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_1012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78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Document Tags</t>
  </si>
  <si>
    <t xml:space="preserve">Document ID</t>
  </si>
  <si>
    <t xml:space="preserve">Bahlman lawsuit</t>
  </si>
  <si>
    <t xml:space="preserve">GCCC partnership</t>
  </si>
  <si>
    <t xml:space="preserve">23-Dec-2024 09:35AM</t>
  </si>
  <si>
    <t xml:space="preserve">Freezing does not negatively affect the eating experience for consumers</t>
  </si>
  <si>
    <t xml:space="preserve">https://www.provisioneronline.com/articles/118056-freezing-does-not-negatively-affect-the-eating-experience-for-consumers#comments-container</t>
  </si>
  <si>
    <t xml:space="preserve">... and frozen treatments. All subprimals were brought back to Kansas State University and were immediately sliced into steaks, and aged for 21 ...</t>
  </si>
  <si>
    <t xml:space="preserve">The National Provisioner</t>
  </si>
  <si>
    <t xml:space="preserve">"GdB5v5Fr_vNV6d962h4ADlGWsz8"</t>
  </si>
  <si>
    <t xml:space="preserve">23-Dec-2024 09:20AM</t>
  </si>
  <si>
    <t xml:space="preserve">Holiday Fun: Board Games Help Build Family Skills</t>
  </si>
  <si>
    <t xml:space="preserve">https://www.ksal.com/holiday-fun-board-games-help-build-family-skills/</t>
  </si>
  <si>
    <t xml:space="preserve">... -Cartegena, a family life and resource management agent in K-State Research and Extension’s Sedgwick County office. For more than ...</t>
  </si>
  <si>
    <t xml:space="preserve">KSAL-AM</t>
  </si>
  <si>
    <t xml:space="preserve">"TmoYilgh0qYJ-T72JGj5FSwwLSY"</t>
  </si>
  <si>
    <t xml:space="preserve">23-Dec-2024 08:17AM</t>
  </si>
  <si>
    <t xml:space="preserve">Nebraska Governor Jim Pillen 'Bucked Off Horse' and Hospitalized Ahead of the Holidays</t>
  </si>
  <si>
    <t xml:space="preserve">https://malaysia.news.yahoo.com/nebraska-governor-jim-pillen-bucked-141719631.html</t>
  </si>
  <si>
    <t xml:space="preserve">... having graduated as a doctor of veterinary medicine from Kansas State University, per the governor’s website . The Nebraska-born ...</t>
  </si>
  <si>
    <t xml:space="preserve">Yahoo! Malaysia News</t>
  </si>
  <si>
    <t xml:space="preserve">"kxAh8PMG7R7GFQM6wLKHAn7xXQY"</t>
  </si>
  <si>
    <t xml:space="preserve">https://nz.news.yahoo.com/nebraska-governor-jim-pillen-bucked-141719631.html</t>
  </si>
  <si>
    <t xml:space="preserve">Yahoo! New Zealand</t>
  </si>
  <si>
    <t xml:space="preserve">"LCi5NVaEWcuQRkX4H-bGX5bwFI4"</t>
  </si>
  <si>
    <t xml:space="preserve">https://www.aol.com/lifestyle/nebraska-governor-jim-pillen-bucked-141719288.html</t>
  </si>
  <si>
    <t xml:space="preserve">AOL</t>
  </si>
  <si>
    <t xml:space="preserve">"-4DyZaEDk5Rhvir1pJvacsA2wk0"</t>
  </si>
  <si>
    <t xml:space="preserve">https://people.com/nebraska-governor-jim-pillen-hospitalized-bucked-off-horse-8765674</t>
  </si>
  <si>
    <t xml:space="preserve">PEOPLE</t>
  </si>
  <si>
    <t xml:space="preserve">"_Sj3JbBqfwGbJmEY7rIdF1fR4JU"</t>
  </si>
  <si>
    <t xml:space="preserve">23-Dec-2024 07:36AM</t>
  </si>
  <si>
    <t xml:space="preserve">Once Christmas is over, what happens to the tree?</t>
  </si>
  <si>
    <t xml:space="preserve">https://www.pottcotimes.com/news/once-christmas-is-over-what-happens-to-the-tree/article_d80da440-c132-11ef-b388-bfc0014aeb33.html</t>
  </si>
  <si>
    <t xml:space="preserve">... even more than that once the holiday season is past, says Kansas State University horticulture expert Cynthia Domenghini. “An old ...</t>
  </si>
  <si>
    <t xml:space="preserve">The Times</t>
  </si>
  <si>
    <t xml:space="preserve">"E06bYjwhCSwvFEJE1Up0TauySKU"</t>
  </si>
  <si>
    <t xml:space="preserve">23-Dec-2024 06:45AM</t>
  </si>
  <si>
    <t xml:space="preserve">Researchers develop tests to detect ASF</t>
  </si>
  <si>
    <t xml:space="preserve">https://www.victoriaadvocate.com/news/nation/researchers-develop-tests-to-detect-asf/article_cd8851ea-c9ff-5401-9f33-a96e88f63011.html</t>
  </si>
  <si>
    <t xml:space="preserve">Work at Kansas State University to detect the presence of African swine fever on equipment and surfaces where animal feed is transported ...</t>
  </si>
  <si>
    <t xml:space="preserve">Victoria Advocate</t>
  </si>
  <si>
    <t xml:space="preserve">"L7FW6gTJC2oBC2RVLyQYCuuB-h8"</t>
  </si>
  <si>
    <t xml:space="preserve">https://www.bryantimes.com/news/farm/researchers-develop-tests-to-detect-asf/article_950494ab-d097-5709-ba37-bd0249a2cf10.html</t>
  </si>
  <si>
    <t xml:space="preserve">The Bryan Times</t>
  </si>
  <si>
    <t xml:space="preserve">"4Igq4BOrxWz5jNDdSHQQ2btzlB8"</t>
  </si>
  <si>
    <t xml:space="preserve">https://agupdate.com/illinoisfarmertoday/news/livestock/researchers-develop-tests-to-detect-asf/article_65ce76dc-c0f3-11ef-9602-1b1b84c72494.html</t>
  </si>
  <si>
    <t xml:space="preserve">MANHATTAN, Kan. — Kansas State University researchers have published the findings of a study that looks at a seemingly simple way to add ...</t>
  </si>
  <si>
    <t xml:space="preserve">AgUpdate</t>
  </si>
  <si>
    <t xml:space="preserve">"WbhXBYX_q-m0NZMb1oQPqr1_Gz8"</t>
  </si>
  <si>
    <t xml:space="preserve">https://www.news-shield.com/news/agriculture/article_c9ac9a63-d1dc-5a5d-9cc5-378180af19c0.html</t>
  </si>
  <si>
    <t xml:space="preserve">... , Kan. — Kansas State University researchers have published the findings of a study that looks at a seemingly simple way to add another ...</t>
  </si>
  <si>
    <t xml:space="preserve">Barron News-Shield</t>
  </si>
  <si>
    <t xml:space="preserve">"FlYLblxJ1ywS31ohtWfPt_IteP0"</t>
  </si>
  <si>
    <t xml:space="preserve">https://www.cnhinews.com/exchange/agriculture/article_160a7dd0-d532-519f-ad1e-77407a3c6fd9.html</t>
  </si>
  <si>
    <t xml:space="preserve">Cnhi News Service</t>
  </si>
  <si>
    <t xml:space="preserve">"Pon0SteTQmhKyBIzBt5W7jB07bY"</t>
  </si>
  <si>
    <t xml:space="preserve">https://www.northwestsignal.net/news/ag_business/article_0530a542-bd10-54b1-a86c-3d8264aff8f1.html</t>
  </si>
  <si>
    <t xml:space="preserve">Northwest Signal</t>
  </si>
  <si>
    <t xml:space="preserve">"T0RcaIhCX_y3v-oLpvFOJ9PvMvM"</t>
  </si>
  <si>
    <t xml:space="preserve">https://www.mesabitribune.com/around_the_web/news/researchers-develop-tests-to-detect-asf/article_5358aaa4-61ce-54df-b626-2feadd8e83cf.html</t>
  </si>
  <si>
    <t xml:space="preserve">Mesabi Tribune</t>
  </si>
  <si>
    <t xml:space="preserve">"79cAhTrBejKjLmUJ3WexBkSuBVc"</t>
  </si>
  <si>
    <t xml:space="preserve">https://www.citizentribune.com/online_features/agriculture/researchers-develop-tests-to-detect-asf/article_90414b74-758c-5555-b325-62f74fd76036.html</t>
  </si>
  <si>
    <t xml:space="preserve">Morristown Citizen Tribune</t>
  </si>
  <si>
    <t xml:space="preserve">"7gP3feuZX0KYb9sWpziMkKw99wY"</t>
  </si>
  <si>
    <t xml:space="preserve">https://curated.tncontentexchange.com/agriculture/researchers-develop-tests-to-detect-asf/article_7073aa0a-9caf-59f4-8afc-2eed03cca73c.html</t>
  </si>
  <si>
    <t xml:space="preserve">Curated Tncontentexchange</t>
  </si>
  <si>
    <t xml:space="preserve">"ignWPqohsMzpizPW0ExT7fmyOJM"</t>
  </si>
  <si>
    <t xml:space="preserve">https://www.grandrapidsmn.com/around_the_web/news/researchers-develop-tests-to-detect-asf/article_d98becfb-dd3d-56e6-8332-30c20a20a656.html</t>
  </si>
  <si>
    <t xml:space="preserve">Grand Rapids Herald-Review</t>
  </si>
  <si>
    <t xml:space="preserve">"FN_gJW6Fgx5KXutWPCYwImtgUlQ"</t>
  </si>
  <si>
    <t xml:space="preserve">https://www.maryvilleforum.com/news/state_news/researchers-develop-tests-to-detect-asf/article_db68270d-e3df-52da-a3ed-916e21fcdbfe.html</t>
  </si>
  <si>
    <t xml:space="preserve">maryvilleforum.com</t>
  </si>
  <si>
    <t xml:space="preserve">"IHeBSRJkpp7U3Fy0HcFSOA3Qhy4"</t>
  </si>
  <si>
    <t xml:space="preserve">https://www.wvnews.com/news/around_the_web/agriculture/researchers-develop-tests-to-detect-asf/article_6c2388aa-6950-521c-acaa-9dfcdefc863b.html</t>
  </si>
  <si>
    <t xml:space="preserve">WVNews</t>
  </si>
  <si>
    <t xml:space="preserve">"LzAnM40Qs5ErLhkgTHsc8bPnPXQ"</t>
  </si>
  <si>
    <t xml:space="preserve">23-Dec-2024 05:33AM</t>
  </si>
  <si>
    <t xml:space="preserve">Telangana student dies under suspicious circumstances in US</t>
  </si>
  <si>
    <t xml:space="preserve">https://www.siasat.com/telangana-student-dies-under-suspicious-circumstances-in-us-3153106/</t>
  </si>
  <si>
    <t xml:space="preserve">Reddy was a 23-year-old second-year Master’s student at Kansas State University. His family is originally from Bhuvanagiri and currently ...</t>
  </si>
  <si>
    <t xml:space="preserve">The Siasat Daily</t>
  </si>
  <si>
    <t xml:space="preserve">"6QmlHhc-hJ7pXAwGsRzx63VQYg4"</t>
  </si>
  <si>
    <t xml:space="preserve">https://m.dailyhunt.in/news/india/english/thesiasatdaily-epaper-siaseten/telangana+student+dies+under+suspicious+circumstances+in+us-newsid-n644599983</t>
  </si>
  <si>
    <t xml:space="preserve">Reddy was a 23-year-old second-year Master's student at Kansas State University. His family is originally from Bhuvanagiri and currently ...</t>
  </si>
  <si>
    <t xml:space="preserve">Dailyhunt</t>
  </si>
  <si>
    <t xml:space="preserve">"0Dw59-bERnEWHa0dcCOFap1uvTg"</t>
  </si>
  <si>
    <t xml:space="preserve">23-Dec-2024 04:13AM</t>
  </si>
  <si>
    <t xml:space="preserve">How a financial tech company ranked colleges in Kansas for best value</t>
  </si>
  <si>
    <t xml:space="preserve">https://eu.cjonline.com/story/news/local/2024/12/23/which-kansas-colleges-have-best-value-heres-what-smartasset-says/77065931007/</t>
  </si>
  <si>
    <t xml:space="preserve">... endowing to their student body on a per-person basis." Kansas State University Kansas State University located in Manhattan received ...</t>
  </si>
  <si>
    <t xml:space="preserve">The Topeka Capital-Journal</t>
  </si>
  <si>
    <t xml:space="preserve">"GhyQ_25Cyo0cNx_hCvKpW-LfgZQ"</t>
  </si>
  <si>
    <t xml:space="preserve">23-Dec-2024 03:09AM</t>
  </si>
  <si>
    <t xml:space="preserve">DR. MICHAEL LANGEMEIER NAMED HEAD OF PURDUE'S CENTER FOR COMMERCIAL AG, DR. JIM MINTERT TO RETIRE</t>
  </si>
  <si>
    <t xml:space="preserve">https://www.agrimarketing.com/s/152171</t>
  </si>
  <si>
    <t xml:space="preserve">... from Purdue University on December 31st. I've been a Land Grant University faculty member for 38 years, spending the first 23 years of my ...</t>
  </si>
  <si>
    <t xml:space="preserve">Agri Marketing</t>
  </si>
  <si>
    <t xml:space="preserve">"kwQUxEflyaA6q_tklaJhHIerfkY"</t>
  </si>
  <si>
    <t xml:space="preserve">23-Dec-2024 02:20AM</t>
  </si>
  <si>
    <t xml:space="preserve">Kansas Fights Addiction Grant Review Board awards $8.5 million to fight addiction</t>
  </si>
  <si>
    <t xml:space="preserve">https://legalnewsline.com/stories/667058920-kansas-fights-addiction-grant-review-board-awards-8-5-million-to-fight-addiction</t>
  </si>
  <si>
    <t xml:space="preserve">... Education, Treatment, Harm Reduction &amp; Linkages to Care, Kansas State University – $293,561 SUD Treatment, Recover and Linkages to Care ...</t>
  </si>
  <si>
    <t xml:space="preserve">Legal News Line</t>
  </si>
  <si>
    <t xml:space="preserve">"EHebrtn81kPZnSQ5WqCOLhPS_yo"</t>
  </si>
  <si>
    <t xml:space="preserve">23-Dec-2024 12:04AM</t>
  </si>
  <si>
    <t xml:space="preserve">ASF</t>
  </si>
  <si>
    <t xml:space="preserve">https://www.wvnews.com/news/around_the_web/agriculture/asf/image_1555765f-8153-5762-94ef-be5d45c5b874.html</t>
  </si>
  <si>
    <t xml:space="preserve">"qZxwA7TANLyq6YC5pAAhE1VINhc"</t>
  </si>
  <si>
    <t xml:space="preserve">22-Dec-2024 08:26PM</t>
  </si>
  <si>
    <t xml:space="preserve">Washburn Rural standout Maddie Vickery commits to K-State</t>
  </si>
  <si>
    <t xml:space="preserve">https://1350kman.com/2024/12/washburn-rural-standout-maddie-vickery-commits-to-k-state/</t>
  </si>
  <si>
    <t xml:space="preserve">... Maddie Vickery announced Saturday that she will be committing to K-State’s 2027 recruiting class. She even crashed a coaches’ meeting to ...</t>
  </si>
  <si>
    <t xml:space="preserve">News Radio KMAN</t>
  </si>
  <si>
    <t xml:space="preserve">"0905808f95fe6d4271bad93ac54a11bc54f928b6"</t>
  </si>
  <si>
    <t xml:space="preserve">22-Dec-2024 05:50PM</t>
  </si>
  <si>
    <t xml:space="preserve">More than Surviving | Manhattan Veteran finds love, peace and opportunity after war</t>
  </si>
  <si>
    <t xml:space="preserve">https://kstatecollegian.com/2024/12/22/more-than-surviving-manhattan-veteran-finds-love-peace-and-opportunity-after-war/</t>
  </si>
  <si>
    <t xml:space="preserve">“We were high school sweethearts,” Bullock said. “She came to K-State while I was in Korea. She was a year or so behind me in school. ...</t>
  </si>
  <si>
    <t xml:space="preserve">The Collegian</t>
  </si>
  <si>
    <t xml:space="preserve">"-wYZxJGz3lDDJ2hP5B41UQJUrBA"</t>
  </si>
  <si>
    <t xml:space="preserve">22-Dec-2024 05:42PM</t>
  </si>
  <si>
    <t xml:space="preserve">K-State searching for consistency as the non-conference schedule ends</t>
  </si>
  <si>
    <t xml:space="preserve">https://bvmsports.com/2024/12/22/k-state-searching-for-consistency-as-the-non-conference-schedule-ends/</t>
  </si>
  <si>
    <t xml:space="preserve">K-State will hope to find consistency before the start of conference play on Dec. 30.</t>
  </si>
  <si>
    <t xml:space="preserve">BVM Sports</t>
  </si>
  <si>
    <t xml:space="preserve">"rQ6OwJQma4ZMMu-tDBeSEPfjDO4"</t>
  </si>
  <si>
    <t xml:space="preserve">22-Dec-2024 05:24PM</t>
  </si>
  <si>
    <t xml:space="preserve">https://kansasstate.rivals.com/news/k-state-searching-for-consistency-as-the-non-conference-schedule-ends</t>
  </si>
  <si>
    <t xml:space="preserve">JayhawkSlant</t>
  </si>
  <si>
    <t xml:space="preserve">"i2lTtIAz1oW5SDV0cePLPGlSqXY"</t>
  </si>
  <si>
    <t xml:space="preserve">22-Dec-2024 04:02PM</t>
  </si>
  <si>
    <t xml:space="preserve">Is ‘people pleasing’ giving you money problems? Here’s how to fix things</t>
  </si>
  <si>
    <t xml:space="preserve">https://news.nestia.com/detail/Is-%E2%80%98people-pleasing%E2%80%99-giving-you-money-problems%3F-Here%E2%80%99s-how-to-fix-things/13149113</t>
  </si>
  <si>
    <t xml:space="preserve">... of anxiety, said Dr Megan McCoy, a financial therapist at Kansas State University, who considers herself a member of the tribe. “In times ...</t>
  </si>
  <si>
    <t xml:space="preserve">Nestia</t>
  </si>
  <si>
    <t xml:space="preserve">"DeJ-zfGCxutHC9jaTPUJMLf1L_A"</t>
  </si>
  <si>
    <t xml:space="preserve">22-Dec-2024 02:16PM</t>
  </si>
  <si>
    <t xml:space="preserve">"Kansas State University" on Better Horses TV</t>
  </si>
  <si>
    <t xml:space="preserve">http://mms.tveyes.com/transcript.asp?StationID=6400&amp;DateTime=12%2f22%2f2024+2%3a16%3a50+PM&amp;PlayClip=true</t>
  </si>
  <si>
    <t xml:space="preserve">... 's our heritage - [dylan] the veterinary health center at kansas state university nounces a new service for horses. hi, i'm dr. dylan ...</t>
  </si>
  <si>
    <t xml:space="preserve">KSBI</t>
  </si>
  <si>
    <t xml:space="preserve">"3eeadc1b4fbd4d929a6aec47c53e6c1650a45502"</t>
  </si>
  <si>
    <t xml:space="preserve">22-Dec-2024 12:24PM</t>
  </si>
  <si>
    <t xml:space="preserve">"Kansas State University" on The American Rodeo</t>
  </si>
  <si>
    <t xml:space="preserve">http://mms.tveyes.com/transcript.asp?StationID=8120&amp;DateTime=12%2f22%2f2024+1%3a24%3a56+PM&amp;PlayClip=true</t>
  </si>
  <si>
    <t xml:space="preserve">... were on kassandra shoemaker. - i just startedvet school at kansas state university in august. it is very intense. it's almost a full time ...</t>
  </si>
  <si>
    <t xml:space="preserve">Fox Sports 1</t>
  </si>
  <si>
    <t xml:space="preserve">"98e8ff8cb6fb4012db8e33361162abe7169944a9"</t>
  </si>
  <si>
    <t xml:space="preserve">22-Dec-2024 10:27AM</t>
  </si>
  <si>
    <t xml:space="preserve">2025 Swine Profitability Conference Planned</t>
  </si>
  <si>
    <t xml:space="preserve">https://www.ksal.com/2025-swine-profitability-conference-planned/</t>
  </si>
  <si>
    <t xml:space="preserve">... Kansas State University’s 2025 Swine Profitability Conference, which focuses on providing information to aid pork producer’s business ...</t>
  </si>
  <si>
    <t xml:space="preserve">"9OVrsdGhFaBAzMYVZVjPx-TgeKA"</t>
  </si>
  <si>
    <t xml:space="preserve">22-Dec-2024 10:19AM</t>
  </si>
  <si>
    <t xml:space="preserve">Farmers Market and Local Food Producer Workshop - Manhattan</t>
  </si>
  <si>
    <t xml:space="preserve">https://jcpost.com/posts/8ebcc66c-e853-4de8-8471-22419d61f64d</t>
  </si>
  <si>
    <t xml:space="preserve">County Extension Education Center Friday, February 7 — Olathe: K-State Olathe Friday, February 21 — Chanute: Neosho County ...</t>
  </si>
  <si>
    <t xml:space="preserve">Junction City Post</t>
  </si>
  <si>
    <t xml:space="preserve">"rX9VHKjN9gm6Su8INsER51qhX-M"</t>
  </si>
  <si>
    <t xml:space="preserve">22-Dec-2024 10:00AM</t>
  </si>
  <si>
    <t xml:space="preserve">K-State announces speakers for 2025 Swine Profitability Conference</t>
  </si>
  <si>
    <t xml:space="preserve">https://ruralradio.com/kneb-am/news/k-state-announces-speakers-for-2025-swine-profitability-conference/</t>
  </si>
  <si>
    <t xml:space="preserve">MANHATTAN, Kan. – Kansas State University’s 2025 Swine Profitability Conference, which focuses on providing information to aid pork ...</t>
  </si>
  <si>
    <t xml:space="preserve">Rural Radio Network</t>
  </si>
  <si>
    <t xml:space="preserve">"B9Jri24SKaI2Hpmo25N-KyRCGac"</t>
  </si>
  <si>
    <t xml:space="preserve">22-Dec-2024 09:52AM</t>
  </si>
  <si>
    <t xml:space="preserve">Farmers Market and Local Food Producer Workshops</t>
  </si>
  <si>
    <t xml:space="preserve">https://salinapost.com/posts/8231886f-6289-4911-89d1-abe21d8018bc</t>
  </si>
  <si>
    <t xml:space="preserve">Salina Post</t>
  </si>
  <si>
    <t xml:space="preserve">"1pT5SS60RzutrBbMR62Kkfb2f9o"</t>
  </si>
  <si>
    <t xml:space="preserve">22-Dec-2024 08:16AM</t>
  </si>
  <si>
    <t xml:space="preserve">"Kansas State University" on Better Horses</t>
  </si>
  <si>
    <t xml:space="preserve">http://mms.tveyes.com/transcript.asp?StationID=7250&amp;DateTime=12%2f22%2f2024+8%3a16%3a36+AM&amp;PlayClip=true</t>
  </si>
  <si>
    <t xml:space="preserve">... 's our heritage - [dylan] the veterinary health center at kansas state university announces a new servicr horses. hi, i'm dr. dylan lutter ...</t>
  </si>
  <si>
    <t xml:space="preserve">KCWE</t>
  </si>
  <si>
    <t xml:space="preserve">"d77f5ce13bbc6c7aca7ddd584e7804311668682a"</t>
  </si>
  <si>
    <t xml:space="preserve">22-Dec-2024 07:32AM</t>
  </si>
  <si>
    <t xml:space="preserve">https://www.straitstimes.com/world/is-people-pleasing-giving-you-money-problems-heres-how-to-fix-things</t>
  </si>
  <si>
    <t xml:space="preserve">The Straits Times</t>
  </si>
  <si>
    <t xml:space="preserve">"dS6E3pfEVIbkh-h53XaKx5bcsfI"</t>
  </si>
  <si>
    <t xml:space="preserve">22-Dec-2024 06:31AM</t>
  </si>
  <si>
    <t xml:space="preserve">El efecto Caitlin Clark no ha revertido la disminución de décadas en la participación del baloncesto femenino</t>
  </si>
  <si>
    <t xml:space="preserve">https://espanol.news/el-efecto-caitlin-clark-no-ha-revertido-la-disminucion-de-decadas-en-la-participacion-del-baloncesto-femenino/</t>
  </si>
  <si>
    <t xml:space="preserve">... de Iowa. El entrenador de baloncesto femenino de la Universidad Estatal de Kansas, Jeff Mittie, dijo que más espectadores no significa ...</t>
  </si>
  <si>
    <t xml:space="preserve">Espanol News</t>
  </si>
  <si>
    <t xml:space="preserve">"hGjAi58PPLRvBDIfQorJgS_s0d8"</t>
  </si>
  <si>
    <t xml:space="preserve">22-Dec-2024 06:23AM</t>
  </si>
  <si>
    <t xml:space="preserve">"Kansas State University" on KERN Radio NewsTalk 1180 &amp; 96.1</t>
  </si>
  <si>
    <t xml:space="preserve">http://mms.tveyes.com/transcript.asp?StationID=24195&amp;DateTime=12%2f22%2f2024+4%3a23%3a22+AM&amp;PlayClip=true</t>
  </si>
  <si>
    <t xml:space="preserve">... foods can be dangerous to your pt and not just chocolate. kansas state university veterinarian dr susan nelson says, for example, foods ...</t>
  </si>
  <si>
    <t xml:space="preserve">KERN Radio NewsTalk 1180 &amp; 96.1</t>
  </si>
  <si>
    <t xml:space="preserve">"e34d8e51a385ff8e0bdb87e2f79edbdb21ba2fab"</t>
  </si>
  <si>
    <t xml:space="preserve">22-Dec-2024 06:16AM</t>
  </si>
  <si>
    <t xml:space="preserve">http://mms.tveyes.com/transcript.asp?StationID=5210&amp;DateTime=12%2f22%2f2024+6%3a16%3a29+AM&amp;PlayClip=true</t>
  </si>
  <si>
    <t xml:space="preserve">... 's our heritage - [dylan] the veterinary health center at kansas state university announces a new service for horses. hi, i'm dr. dylan ...</t>
  </si>
  <si>
    <t xml:space="preserve">KTMJ (FOX)</t>
  </si>
  <si>
    <t xml:space="preserve">"ed3817a498964ec1217a2708c1baf84e400fe40f"</t>
  </si>
  <si>
    <t xml:space="preserve">22-Dec-2024 05:46AM</t>
  </si>
  <si>
    <t xml:space="preserve">http://mms.tveyes.com/transcript.asp?StationID=3260&amp;DateTime=12%2f22%2f2024+5%3a46%3a30+AM&amp;PlayClip=true</t>
  </si>
  <si>
    <t xml:space="preserve">KSNW (NBC)</t>
  </si>
  <si>
    <t xml:space="preserve">"fa71a99b5fef4d37a8d59491773fafbb21eb67bc"</t>
  </si>
  <si>
    <t xml:space="preserve">22-Dec-2024 04:24AM</t>
  </si>
  <si>
    <t xml:space="preserve">"Kansas State University" on WBAP-AM (Radio)</t>
  </si>
  <si>
    <t xml:space="preserve">http://mms.tveyes.com/transcript.asp?StationID=6505&amp;DateTime=12%2f22%2f2024+4%3a24%3a13+AM&amp;PlayClip=true</t>
  </si>
  <si>
    <t xml:space="preserve">... foods can be dangerous to your PT and not just chocolate. Kansas State University veterinarian Dr Susan Nelson says E.G. foods contain the ...</t>
  </si>
  <si>
    <t xml:space="preserve">WBAP-AM (Radio)</t>
  </si>
  <si>
    <t xml:space="preserve">"1bf4524c7a0bd52f4f8b93cc7e6b2bddbff9a3b1"</t>
  </si>
  <si>
    <t xml:space="preserve">22-Dec-2024 04:23AM</t>
  </si>
  <si>
    <t xml:space="preserve">http://mms.tveyes.com/transcript.asp?StationID=24195&amp;DateTime=12%2f22%2f2024+2%3a23%3a21+AM&amp;PlayClip=true</t>
  </si>
  <si>
    <t xml:space="preserve">... foods can be dangerous to your pt, and not just chocolate. kansas state university veterinarian dr susan nelson says e.g. foods that ...</t>
  </si>
  <si>
    <t xml:space="preserve">"f924c33865a9cf1260ad593637e6440337806ec9"</t>
  </si>
  <si>
    <t xml:space="preserve">"Kansas State University" on Talk 1300</t>
  </si>
  <si>
    <t xml:space="preserve">http://mms.tveyes.com/transcript.asp?StationID=7870&amp;DateTime=12%2f22%2f2024+5%3a23%3a19+AM&amp;PlayClip=true</t>
  </si>
  <si>
    <t xml:space="preserve">... foods can be dangerous to your and not just chocolate. Kansas State University veterinarian Dr Susan Nelson says E.G. foods that ...</t>
  </si>
  <si>
    <t xml:space="preserve">Talk 1300</t>
  </si>
  <si>
    <t xml:space="preserve">"c14b5d46ec2ec87f72538c7d6a803c06f0c09b69"</t>
  </si>
  <si>
    <t xml:space="preserve">"Kansas State University" on KCMO Talk Radio</t>
  </si>
  <si>
    <t xml:space="preserve">http://mms.tveyes.com/transcript.asp?StationID=21405&amp;DateTime=12%2f22%2f2024+4%3a23%3a19+AM&amp;PlayClip=true</t>
  </si>
  <si>
    <t xml:space="preserve">... foods can be dangerous to your pt and not just chocolate. kansas state university veterinarian dr susan nelson says example foods that ...</t>
  </si>
  <si>
    <t xml:space="preserve">KCMO Talk Radio</t>
  </si>
  <si>
    <t xml:space="preserve">"405bd3a8aff5769bc40ecd70aa596f6a7b669dd3"</t>
  </si>
  <si>
    <t xml:space="preserve">"Kansas State University" on KGO-AM (Radio)</t>
  </si>
  <si>
    <t xml:space="preserve">http://mms.tveyes.com/transcript.asp?StationID=6490&amp;DateTime=12%2f22%2f2024+2%3a23%3a17+AM&amp;PlayClip=true</t>
  </si>
  <si>
    <t xml:space="preserve">... foods can be dangerous to your pet and not just chocolate. Kansas State University veterinarian Dr Susan Nelson says E.G. foods contain the ...</t>
  </si>
  <si>
    <t xml:space="preserve">KGO-AM (Radio)</t>
  </si>
  <si>
    <t xml:space="preserve">"bf209fa0d2ad8b59ce0726eaf95acfc200450ec5"</t>
  </si>
  <si>
    <t xml:space="preserve">22-Dec-2024 04:22AM</t>
  </si>
  <si>
    <t xml:space="preserve">"Kansas State University" on KMJ Now</t>
  </si>
  <si>
    <t xml:space="preserve">http://mms.tveyes.com/transcript.asp?StationID=24770&amp;DateTime=12%2f22%2f2024+5%3a22%3a52+AM&amp;PlayClip=true</t>
  </si>
  <si>
    <t xml:space="preserve">... foods can be dangerous to your pt and not just chocolate. kansas state university veterinarian dr susan nelson says e.g. foods that ...</t>
  </si>
  <si>
    <t xml:space="preserve">KMJ Now</t>
  </si>
  <si>
    <t xml:space="preserve">"f4dc80f58cb17fa3d2d5ac23a3327ba96e76ed67"</t>
  </si>
  <si>
    <t xml:space="preserve">"Kansas State University" on WDEL 101.7</t>
  </si>
  <si>
    <t xml:space="preserve">http://mms.tveyes.com/transcript.asp?StationID=13945&amp;DateTime=12%2f22%2f2024+5%3a22%3a17+AM&amp;PlayClip=true</t>
  </si>
  <si>
    <t xml:space="preserve">... foods can be dangerous to your pet and not just chocolate. Kansas State University veterinarian Dr Susan Nelson says E.G. foods that ...</t>
  </si>
  <si>
    <t xml:space="preserve">WDEL 101.7</t>
  </si>
  <si>
    <t xml:space="preserve">"2673aa40fa54de3341291afe5f191308e408dcac"</t>
  </si>
  <si>
    <t xml:space="preserve">21-Dec-2024 09:47PM</t>
  </si>
  <si>
    <t xml:space="preserve">K-State Falls at Wichita State</t>
  </si>
  <si>
    <t xml:space="preserve">https://bvmsports.com/2024/12/21/k-state-falls-at-wichita-state/</t>
  </si>
  <si>
    <t xml:space="preserve">"2cvFjTLXkl_N3M0T3OkCEwHi0vA"</t>
  </si>
  <si>
    <t xml:space="preserve">21-Dec-2024 09:17PM</t>
  </si>
  <si>
    <t xml:space="preserve">Grades: Kansas State falls to Wichita State, 84-65</t>
  </si>
  <si>
    <t xml:space="preserve">https://bvmsports.com/2024/12/21/grades-kansas-state-falls-to-wichita-state-84-65/</t>
  </si>
  <si>
    <t xml:space="preserve">Unit grades from K-State's loss to Wichita State on Saturday night</t>
  </si>
  <si>
    <t xml:space="preserve">"Mc59L5szEG67MeTFe-Y2WfNi2qA"</t>
  </si>
  <si>
    <t xml:space="preserve">21-Dec-2024 09:08PM</t>
  </si>
  <si>
    <t xml:space="preserve">Northwest to host second annual Sonatina-Sonata Festival for youth</t>
  </si>
  <si>
    <t xml:space="preserve">https://nodawaynews.com/northwest-to-host-second-annual-sonatina-sonata-festival-for-youth/</t>
  </si>
  <si>
    <t xml:space="preserve">... pianist Dr. Slawomir Dobrzański, a professor of piano at Kansas State University, will select award winners and perform an evening ...</t>
  </si>
  <si>
    <t xml:space="preserve">Nodaway News Leader</t>
  </si>
  <si>
    <t xml:space="preserve">"C32T5FllDG3dmoFFzv2O--jn1Sw"</t>
  </si>
  <si>
    <t xml:space="preserve">21-Dec-2024 08:54PM</t>
  </si>
  <si>
    <t xml:space="preserve">Takeaways as Wichita State embarrasses K-State</t>
  </si>
  <si>
    <t xml:space="preserve">https://bvmsports.com/2024/12/21/takeaways-as-wichita-state-embarrasses-k-state/</t>
  </si>
  <si>
    <t xml:space="preserve">K-State dropped a third-straight non-conference game in a road loss to Wichita State .</t>
  </si>
  <si>
    <t xml:space="preserve">"inL8_j0G1O5VufP70pwjbd_fjJs"</t>
  </si>
  <si>
    <t xml:space="preserve">21-Dec-2024 08:34PM</t>
  </si>
  <si>
    <t xml:space="preserve">https://kansasstate.rivals.com/news/takeaways-as-wichita-state-embarrasses-k-state</t>
  </si>
  <si>
    <t xml:space="preserve">"AuGktKW8lC7dLQu9XIqz_5YoJsA"</t>
  </si>
  <si>
    <t xml:space="preserve">21-Dec-2024 06:59PM</t>
  </si>
  <si>
    <t xml:space="preserve">VIDEO: Large Attendance for Christmas Brass Choir</t>
  </si>
  <si>
    <t xml:space="preserve">https://www.ksal.com/video-large-attendance-for-christmas-brass-choir/</t>
  </si>
  <si>
    <t xml:space="preserve">... Barton CC Kansas Wesleyan University University of Kansas Kansas State University Sterling College Fort Riley Army Base musicians ...</t>
  </si>
  <si>
    <t xml:space="preserve">"VA-sDb1Nn96sa1JzorLJSzPtVJQ"</t>
  </si>
  <si>
    <t xml:space="preserve">21-Dec-2024 06:00PM</t>
  </si>
  <si>
    <t xml:space="preserve">Is ‘people pleasing’ giving you money problems? Here’s how to fix things.</t>
  </si>
  <si>
    <t xml:space="preserve">https://www.seattletimes.com/business/is-people-pleasing-giving-you-money-problems-heres-how-to-fix-things/</t>
  </si>
  <si>
    <t xml:space="preserve">... lot of anxiety, said Megan McCoy, a financial therapist at Kansas State University, who considers herself a member of the tribe. “In times ...</t>
  </si>
  <si>
    <t xml:space="preserve">The Seattle Times</t>
  </si>
  <si>
    <t xml:space="preserve">"7ZSzqAAUXsPviJxY4Ngv4BJK7mE"</t>
  </si>
  <si>
    <t xml:space="preserve">21-Dec-2024 05:16PM</t>
  </si>
  <si>
    <t xml:space="preserve">The Dr. Seuss Controversy: Should We Censor Racist (Anti-Asian) Children's Books?</t>
  </si>
  <si>
    <t xml:space="preserve">https://japan-forward.com/the-dr-seuss-controversy-should-we-censor-racist-anti-asian-childrens-books/</t>
  </si>
  <si>
    <t xml:space="preserve">It featured Kansas State English ...</t>
  </si>
  <si>
    <t xml:space="preserve">Japan Forward</t>
  </si>
  <si>
    <t xml:space="preserve">"yteBfDifnxYFUxvvyhfANqhCpXw"</t>
  </si>
  <si>
    <t xml:space="preserve">21-Dec-2024 01:31PM</t>
  </si>
  <si>
    <t xml:space="preserve">http://mms.tveyes.com/transcript.asp?StationID=13125&amp;DateTime=12%2f21%2f2024+2%3a31%3a59+PM&amp;PlayClip=true</t>
  </si>
  <si>
    <t xml:space="preserve">Fox Sports 2</t>
  </si>
  <si>
    <t xml:space="preserve">"1087210859bb51a23d451f990d2737ca9a2db230"</t>
  </si>
  <si>
    <t xml:space="preserve">21-Dec-2024 12:00PM</t>
  </si>
  <si>
    <t xml:space="preserve">Soybean disease to be discussed at January crop conference</t>
  </si>
  <si>
    <t xml:space="preserve">https://www.maryvilleforum.com/news/soybean-disease-to-be-discussed-at-january-crop-conference/article_dad01488-bf3e-11ef-b6be-7f8d76fdfa73.html</t>
  </si>
  <si>
    <t xml:space="preserve">... the Extension. Extension agronomists and economists from the University of Missouri, University of Nebraska and Kansas State University ...</t>
  </si>
  <si>
    <t xml:space="preserve">"GH2yvQi7CpdOPWN49jSeChciDZQ"</t>
  </si>
  <si>
    <t xml:space="preserve">21-Dec-2024 10:00AM</t>
  </si>
  <si>
    <t xml:space="preserve">EYESTONE | K-State Gardens marking 150th anniversary in 2025</t>
  </si>
  <si>
    <t xml:space="preserve">https://themercury.com/features/eyestone-k-state-gardens-marking-150th-anniversary-in-2025/article_28163326-bd9b-11ef-9c59-cb44b8571e19.html</t>
  </si>
  <si>
    <t xml:space="preserve">... 150 years, the Gardens have been a beautiful part of the Kansas State University campus. In 2025, there will be a variety of exciting ...</t>
  </si>
  <si>
    <t xml:space="preserve">Manhattan Mercury</t>
  </si>
  <si>
    <t xml:space="preserve">"kaa_L6Xt7EoXTFgoZoViEB2EuEo"</t>
  </si>
  <si>
    <t xml:space="preserve">21-Dec-2024 08:30AM</t>
  </si>
  <si>
    <t xml:space="preserve">Topeka Farm Show set for Jan. 7 to 9</t>
  </si>
  <si>
    <t xml:space="preserve">https://hpj.com/2024/12/21/topeka-farm-show-set-for-jan-7-to-9/</t>
  </si>
  <si>
    <t xml:space="preserve">... be live cattle demonstrations in Domer Arena, presented by Kansas State University Research and Extension. These demonstrations will ...</t>
  </si>
  <si>
    <t xml:space="preserve">High Plains Journal</t>
  </si>
  <si>
    <t xml:space="preserve">"PzsGPqTjACdTNhld_yY1IuSIYrU"</t>
  </si>
  <si>
    <t xml:space="preserve">21-Dec-2024 07:52AM</t>
  </si>
  <si>
    <t xml:space="preserve">Los aranceles propuestos por Trump apuntan a los grandes socios comerciales de Estados Unidos. Lo que eso podría significar para los agricultores del Medio Oeste</t>
  </si>
  <si>
    <t xml:space="preserve">https://espanol.news/los-aranceles-propuestos-por-trump-apuntan-a-los-grandes-socios-comerciales-de-estados-unidos-lo-que-eso-podria-significar-para-los-agricultores-del-medio-oeste/</t>
  </si>
  <si>
    <t xml:space="preserve">... exportación. Glynn Tonsor es economista agrícola de la Universidad Estatal de Kansas que se especializa en la industria ganadera y cárnica ...</t>
  </si>
  <si>
    <t xml:space="preserve">"5lR2ypSPGI0dmEgsvUPFvdbsMj4"</t>
  </si>
  <si>
    <t xml:space="preserve">21-Dec-2024 06:00AM</t>
  </si>
  <si>
    <t xml:space="preserve">Cattle Chat: Preparing For Winter</t>
  </si>
  <si>
    <t xml:space="preserve">https://www.ksal.com/cattle-chat-preparing-for-winter/</t>
  </si>
  <si>
    <t xml:space="preserve">... the winter months, the experts at the Kansas State University Beef Cattle Institute say there are things that ranchers can do to help the ...</t>
  </si>
  <si>
    <t xml:space="preserve">"r9jg1DkpUYXmH5ize7hXr3WOI9w"</t>
  </si>
  <si>
    <t xml:space="preserve">Kansas Profile – Now That's Rural: Deb Goodrich, Sod &amp; Stubble</t>
  </si>
  <si>
    <t xml:space="preserve">https://www.hdnews.net/kansas-profile-now-thats-rural-deb-goodrich-sod-stubble/</t>
  </si>
  <si>
    <t xml:space="preserve">... the Huck Boyd National Institute for Rural Development at Kansas State University Sod &amp; Stubble. That’s the name of a… ...</t>
  </si>
  <si>
    <t xml:space="preserve">The Hays Daily News</t>
  </si>
  <si>
    <t xml:space="preserve">"cItn7H6Oekehrr_FUNeETGcjVtw"</t>
  </si>
  <si>
    <t xml:space="preserve">21-Dec-2024 04:48AM</t>
  </si>
  <si>
    <t xml:space="preserve">Longtime Steamboat Springs veterinarian takes helm at Pet Kare Clinic</t>
  </si>
  <si>
    <t xml:space="preserve">https://spotoncolorado.com/northwest-colorado/2088895/longtime-steamboat-springs-veterinarian.html</t>
  </si>
  <si>
    <t xml:space="preserve">... 's farm in northwest Kansas, passing through the halls of Kansas State University where he earned his doctorate and practiced in Thornton ...</t>
  </si>
  <si>
    <t xml:space="preserve">Spot On Colorado</t>
  </si>
  <si>
    <t xml:space="preserve">"RMs6yZJceQuxmHgc9YgWb3v-jSU"</t>
  </si>
  <si>
    <t xml:space="preserve">21-Dec-2024 04:37AM</t>
  </si>
  <si>
    <t xml:space="preserve">It's Your Business has Kristi Naylor, Susan Peterson, Kevin T. Noblet and more</t>
  </si>
  <si>
    <t xml:space="preserve">https://eu.cjonline.com/story/business/2024/12/21/its-your-business-has-leadership-greater-topeka-fhlbank-and-more/77029303007/</t>
  </si>
  <si>
    <t xml:space="preserve">... earned a bachelor of science in political science from Kansas State University, a master of public administration from the University ...</t>
  </si>
  <si>
    <t xml:space="preserve">"ok5JJfjhhqu9SoStLELXNyWOXTA"</t>
  </si>
  <si>
    <t xml:space="preserve">21-Dec-2024 04:13AM</t>
  </si>
  <si>
    <t xml:space="preserve">Is ‘People Pleasing’ Giving You Money Problems? Here’s How to Fix Things.</t>
  </si>
  <si>
    <t xml:space="preserve">https://dnyuz.com/2024/12/21/is-people-pleasing-giving-you-money-problems-heres-how-to-fix-things/</t>
  </si>
  <si>
    <t xml:space="preserve">DNYUZ</t>
  </si>
  <si>
    <t xml:space="preserve">"yTZbISp5q1u7b-G_dQJxzeUfj8E"</t>
  </si>
  <si>
    <t xml:space="preserve">21-Dec-2024 04:01AM</t>
  </si>
  <si>
    <t xml:space="preserve">How to Keep ‘People Pleasing” From Ruining Your Finances</t>
  </si>
  <si>
    <t xml:space="preserve">https://www.nytimes.com/2024/12/21/business/people-pleasing-money-debt.html</t>
  </si>
  <si>
    <t xml:space="preserve">The New York Times</t>
  </si>
  <si>
    <t xml:space="preserve">"WJ6QWScevjAxNcOSc8de-XI8kuw"</t>
  </si>
  <si>
    <t xml:space="preserve">20-Dec-2024 09:49PM</t>
  </si>
  <si>
    <t xml:space="preserve">https://www.steamboatpilot.com/news/longtime-steamboat-springs-veterinarian-takes-helm-at-pet-kare-clinic/</t>
  </si>
  <si>
    <t xml:space="preserve">... ’s farm in northwest Kansas, passing through the halls of Kansas State University where he earned his doctorate and practiced in Thornton ...</t>
  </si>
  <si>
    <t xml:space="preserve">Steamboat Pilot &amp; Today</t>
  </si>
  <si>
    <t xml:space="preserve">"cywvMwtBXYuvRD30oCeHkKhBqKo"</t>
  </si>
  <si>
    <t xml:space="preserve">20-Dec-2024 05:02PM</t>
  </si>
  <si>
    <t xml:space="preserve">West Georgia DB Mar'Quavious Moss commits to K-State</t>
  </si>
  <si>
    <t xml:space="preserve">https://sports.yahoo.com/m/da78d4b1-4713-3a63-94f7-4e3a83aa3992/west-georgia-db-mar'quavious.html</t>
  </si>
  <si>
    <t xml:space="preserve">West Georgia DB Mar'Quavious Moss commits to K-State Moss was a highly sought-after safety in the transfer portal after spending one ...</t>
  </si>
  <si>
    <t xml:space="preserve">Yahoo! Sports</t>
  </si>
  <si>
    <t xml:space="preserve">"JLiN2oaxKvr3DuJmNy9EQipVDRc"</t>
  </si>
  <si>
    <t xml:space="preserve">https://kansasstate.rivals.com/news/west-georgia-db-mar-quavious-moss-commits-to-k-state</t>
  </si>
  <si>
    <t xml:space="preserve">"9ofN8K-LfFoVene23Vq9Jdenc0s"</t>
  </si>
  <si>
    <t xml:space="preserve">20-Dec-2024 04:02PM</t>
  </si>
  <si>
    <t xml:space="preserve">Nebraska Extension succession planning series for women in agriculture kicks off in January</t>
  </si>
  <si>
    <t xml:space="preserve">https://www.kbrx.com/2024/12/20/nebraska-extension-succession-planning-series-for-women-in-agriculture-kicks-off-in-january/</t>
  </si>
  <si>
    <t xml:space="preserve">... through a collaborative effort by extension programs at Kansas State University, the University of Nebraska-Lincoln and Purdue ...</t>
  </si>
  <si>
    <t xml:space="preserve">KBRX-FM</t>
  </si>
  <si>
    <t xml:space="preserve">"uyBrDZwBh8_Bzf2M9oWIT0DK4ZI"</t>
  </si>
  <si>
    <t xml:space="preserve">20-Dec-2024 02:48PM</t>
  </si>
  <si>
    <t xml:space="preserve">Preparing for winter</t>
  </si>
  <si>
    <t xml:space="preserve">https://hpj.com/2024/12/20/preparing-for-winter/</t>
  </si>
  <si>
    <t xml:space="preserve">"GYd2malw0Xgh6DtJcCpPKDmNDiM"</t>
  </si>
  <si>
    <t xml:space="preserve">20-Dec-2024 02:42PM</t>
  </si>
  <si>
    <t xml:space="preserve">Corn stunt moved into Missouri and points north in 2024</t>
  </si>
  <si>
    <t xml:space="preserve">https://www.kbia.org/missouri-news/2024-12-20/corn-stunt-moved-into-missouri-and-points-north-in-2024</t>
  </si>
  <si>
    <t xml:space="preserve">... for right now," said Rodrigo Onofre, a crop pathologist at Kansas State University Extension. The disease reduces corn yields. Onofre says ...</t>
  </si>
  <si>
    <t xml:space="preserve">KBIA-FM</t>
  </si>
  <si>
    <t xml:space="preserve">"CpAvjYjxSf_HHI-qvfdMffwKDpk"</t>
  </si>
  <si>
    <t xml:space="preserve">20-Dec-2024 02:18PM</t>
  </si>
  <si>
    <t xml:space="preserve">Diabetes &amp; the holidays: It’s not about perfection</t>
  </si>
  <si>
    <t xml:space="preserve">https://www.gbtribune.com/news/life/diabetes-the-holidays-its-not-about-perfection/</t>
  </si>
  <si>
    <t xml:space="preserve">Monique Koerner is the Family and Community Wellness Agent with K-State Research and Extension – Cottonwood District. You may reach her ...</t>
  </si>
  <si>
    <t xml:space="preserve">Great Bend Tribune</t>
  </si>
  <si>
    <t xml:space="preserve">"mGKxr0xwe6Ri4XsgTa3tfo16Jx4"</t>
  </si>
  <si>
    <t xml:space="preserve">20-Dec-2024 02:05PM</t>
  </si>
  <si>
    <t xml:space="preserve">K-State researcher touts benefits of winter wheat in crop rotation</t>
  </si>
  <si>
    <t xml:space="preserve">https://agupdate.com/midwestmessenger/news/crop/k-state-researcher-touts-benefits-of-winter-wheat-in-crop-rotation/article_9481a502-b98d-11ef-9d78-e36141875792.html</t>
  </si>
  <si>
    <t xml:space="preserve">... Kansas State University wheat specialist Romulo Lollato says farmers should consider what they might be missing when choosing to leave ...</t>
  </si>
  <si>
    <t xml:space="preserve">"gvNQN8ToXtmkqaU2i7muh2HC_2Y"</t>
  </si>
  <si>
    <t xml:space="preserve">20-Dec-2024 01:59PM</t>
  </si>
  <si>
    <t xml:space="preserve">Wichita State anticipating largest Koch Arena crowd in years for K-State game</t>
  </si>
  <si>
    <t xml:space="preserve">https://article.wn.com/view/2024/12/20/Wichita_State_anticipating_largest_Koch_Arena_crowd_in_years/</t>
  </si>
  <si>
    <t xml:space="preserve">World News</t>
  </si>
  <si>
    <t xml:space="preserve">"GAwebmvzb847Kh9Z0DQbMOFQUU8"</t>
  </si>
  <si>
    <t xml:space="preserve">20-Dec-2024 12:49PM</t>
  </si>
  <si>
    <t xml:space="preserve">"Kansas State University" on NewsRadio 1040 WHO</t>
  </si>
  <si>
    <t xml:space="preserve">http://mms.tveyes.com/transcript.asp?StationID=19735&amp;DateTime=12%2f20%2f2024+12%3a49%3a36+PM&amp;PlayClip=true</t>
  </si>
  <si>
    <t xml:space="preserve">... consumption decisions are. That's Dr Glenn Thompson of Kansas State University. For more information, do a Google search on meat demand ...</t>
  </si>
  <si>
    <t xml:space="preserve">NewsRadio 1040 WHO</t>
  </si>
  <si>
    <t xml:space="preserve">"bbb4d27d55a60fb703f82e4a81ed12de9ed72947"</t>
  </si>
  <si>
    <t xml:space="preserve">20-Dec-2024 12:48PM</t>
  </si>
  <si>
    <t xml:space="preserve">http://mms.tveyes.com/transcript.asp?StationID=19735&amp;DateTime=12%2f20%2f2024+12%3a48%3a14+PM&amp;PlayClip=true</t>
  </si>
  <si>
    <t xml:space="preserve">... these solar fields are popular politically in tune. Kansas State University he publishes the publicly available meat demand monitor Glenn ...</t>
  </si>
  <si>
    <t xml:space="preserve">"f46c2655671f1fef7526ae43308c675ab01da784"</t>
  </si>
  <si>
    <t xml:space="preserve">20-Dec-2024 12:45PM</t>
  </si>
  <si>
    <t xml:space="preserve">https://www.gbtribune.com/news/business/k-state-researcher-touts-benefits-of-winter-wheat-in-crop-rotation/</t>
  </si>
  <si>
    <t xml:space="preserve">Extension Crop Production agent. This article released by K-State Research &amp; Extension news service reminds Kansas growers of the benefits ...</t>
  </si>
  <si>
    <t xml:space="preserve">"RAemxMkWM7pQPGf_QBmhEkKAd0k"</t>
  </si>
  <si>
    <t xml:space="preserve">Christmas cactus for the holidays</t>
  </si>
  <si>
    <t xml:space="preserve">https://www.gbtribune.com/news/business/christmas-cactus-for-the-holidays/</t>
  </si>
  <si>
    <t xml:space="preserve">Alicia Boor is the Agriculture and Natural Resources agent with K-State Research and Extension – Cottonwood District. Contact her by ...</t>
  </si>
  <si>
    <t xml:space="preserve">"p70QWRdR_cbxdKvegG5MMPYso_o"</t>
  </si>
  <si>
    <t xml:space="preserve">20-Dec-2024 12:21PM</t>
  </si>
  <si>
    <t xml:space="preserve">"K-State Research and Extension" on 12 News @ Noon</t>
  </si>
  <si>
    <t xml:space="preserve">http://mms.tveyes.com/transcript.asp?StationID=13120&amp;DateTime=12%2f20%2f2024+12%3a21%3a33+PM&amp;PlayClip=true</t>
  </si>
  <si>
    <t xml:space="preserve">... right. it's newstalk. we have horticulturalist matt mckernan with k-state research and extension. and he's going to give us some good ...</t>
  </si>
  <si>
    <t xml:space="preserve">KSCW</t>
  </si>
  <si>
    <t xml:space="preserve">"138ac5db614a16a1c16dd9a1d659199f9068b73f"</t>
  </si>
  <si>
    <t xml:space="preserve">"K-State Research and Extension" on 12 News at Noon</t>
  </si>
  <si>
    <t xml:space="preserve">http://mms.tveyes.com/transcript.asp?StationID=3255&amp;DateTime=12%2f20%2f2024+12%3a21%3a33+PM&amp;PlayClip=true</t>
  </si>
  <si>
    <t xml:space="preserve">KWCH (CBS)</t>
  </si>
  <si>
    <t xml:space="preserve">"409b5b4239ad346842e937033f1b6c074b875a59"</t>
  </si>
  <si>
    <t xml:space="preserve">20-Dec-2024 12:00PM</t>
  </si>
  <si>
    <t xml:space="preserve">Pre- and post-chill turkey sampling as a predictor of salmonella in ground turkey</t>
  </si>
  <si>
    <t xml:space="preserve">https://www.poultrytimes.com/pre-and-post-chill-turkey-sampling-as-a-predictor-of-salmonella-in-ground-turkey/</t>
  </si>
  <si>
    <t xml:space="preserve">... completion of a funded research project by researchers at Kansas State University that aimed to evaluate the connection between indicator ...</t>
  </si>
  <si>
    <t xml:space="preserve">Poultry Times</t>
  </si>
  <si>
    <t xml:space="preserve">"5TRmP9g73_5L2FrGuk8fGKNYWx8"</t>
  </si>
  <si>
    <t xml:space="preserve">20-Dec-2024 11:49AM</t>
  </si>
  <si>
    <t xml:space="preserve">Kansas State University is celebrating 100 years of ag audio over the airwaves!</t>
  </si>
  <si>
    <t xml:space="preserve">https://www.rfdtv.com/kansas-state-university-is-celebrating-100-years-of-ag-audio-over-the-airwaves</t>
  </si>
  <si>
    <t xml:space="preserve">... is celebrating a major milestone this December! Kansas State University was a leading force in the beginning of radio and has ...</t>
  </si>
  <si>
    <t xml:space="preserve">RFD-TV</t>
  </si>
  <si>
    <t xml:space="preserve">"uqEBwF1vmUX1zkuoqyWj_fGYmPw"</t>
  </si>
  <si>
    <t xml:space="preserve">20-Dec-2024 11:12AM</t>
  </si>
  <si>
    <t xml:space="preserve">Eustis student graduates from Doane University</t>
  </si>
  <si>
    <t xml:space="preserve">https://lexch.com/news/local/education/eustis-student-graduates-from-doane-university/article_91d1f8d0-bef5-11ef-aac1-eb7fadc175de.html</t>
  </si>
  <si>
    <t xml:space="preserve">... and at-risk programs for the Midwest Equity Center at Kansas State University. At the same time, for several years, he was a part- ...</t>
  </si>
  <si>
    <t xml:space="preserve">Lexington Clipper-Herald</t>
  </si>
  <si>
    <t xml:space="preserve">"bhjfpCafCBpbKbAdVk6k3wlLZIc"</t>
  </si>
  <si>
    <t xml:space="preserve">20-Dec-2024 09:56AM</t>
  </si>
  <si>
    <t xml:space="preserve">"Kansas State University" on Market Day Report</t>
  </si>
  <si>
    <t xml:space="preserve">http://mms.tveyes.com/transcript.asp?StationID=3120&amp;DateTime=12%2f20%2f2024+10%3a56%3a28+AM&amp;PlayClip=true</t>
  </si>
  <si>
    <t xml:space="preserve">... into actually establishing a radio station proper at kansas state university's the funding was given and in 1924 december, the first hey, ...</t>
  </si>
  <si>
    <t xml:space="preserve">"13a3a7e539e3c45d51dd787fc8a7171cf4e37140"</t>
  </si>
  <si>
    <t xml:space="preserve">20-Dec-2024 09:53AM</t>
  </si>
  <si>
    <t xml:space="preserve">http://mms.tveyes.com/transcript.asp?StationID=3120&amp;DateTime=12%2f20%2f2024+10%3a53%3a59+AM&amp;PlayClip=true</t>
  </si>
  <si>
    <t xml:space="preserve">... land grant celebrating a major milestone this december. kansas state university was a leading force and the beginnings of radio and has ...</t>
  </si>
  <si>
    <t xml:space="preserve">"3ee201b9465d434addf2d2b8877b5593a38f5e2c"</t>
  </si>
  <si>
    <t xml:space="preserve">20-Dec-2024 09:51AM</t>
  </si>
  <si>
    <t xml:space="preserve">Rounding up grades shows mercy for Kansas students, but it doesn’t add up</t>
  </si>
  <si>
    <t xml:space="preserve">https://themercury.com/rounding-up-grades-shows-mercy-for-kansas-students-but-it-doesn-t-add-up/article_38266308-beea-11ef-aa1f-fbf0554c3c96.html</t>
  </si>
  <si>
    <t xml:space="preserve">... up and grades are due. For most of the state universities (Kansas State, Emporia State, Fort Hays State and Wichita State), grades ...</t>
  </si>
  <si>
    <t xml:space="preserve">"PKoy4K6_MvXoEiNGIRGVK2hepUs"</t>
  </si>
  <si>
    <t xml:space="preserve">20-Dec-2024 09:09AM</t>
  </si>
  <si>
    <t xml:space="preserve">‘Volcanoes’ are everywhere in KC area. Here’s why that mulching practice hurts trees</t>
  </si>
  <si>
    <t xml:space="preserve">https://www.msn.com/en-us/news/us/volcanoes-are-everywhere-in-kc-area-here-s-why-that-mulching-practice-hurts-trees/ar-AA1weiEo</t>
  </si>
  <si>
    <t xml:space="preserve">... a flat doughnut. Markis Hill is a horticulture agent with Kansas State University Research and Extension. Need help? Contact the Johnson ...</t>
  </si>
  <si>
    <t xml:space="preserve">MSN.com</t>
  </si>
  <si>
    <t xml:space="preserve">"8Frx_90M04LIZ-xvK_ZsKkqEwyg"</t>
  </si>
  <si>
    <t xml:space="preserve">20-Dec-2024 08:39AM</t>
  </si>
  <si>
    <t xml:space="preserve">The 2025 K-State Chemical Weed Control Guide is now available online</t>
  </si>
  <si>
    <t xml:space="preserve">https://ksfgc.org/2024/12/20/the-2025-k-state-chemical-weed-control-guide-is-now-available-online/</t>
  </si>
  <si>
    <t xml:space="preserve">How can I access the online version? The online version of the 2025 K-State Chemical Weed Control Guide is available at: Click to access SRP1190.pdf You can also use the camera app on a mobile device and scan the QR code below to be directed to the 2025 Weed Control Guide.</t>
  </si>
  <si>
    <t xml:space="preserve">Blogs</t>
  </si>
  <si>
    <t xml:space="preserve">"3b_ddIhGazUHjjjACPUKdTElmqk"</t>
  </si>
  <si>
    <t xml:space="preserve">20-Dec-2024 08:35AM</t>
  </si>
  <si>
    <t xml:space="preserve">Kansas pesticide applicator certification process update</t>
  </si>
  <si>
    <t xml:space="preserve">https://ksfgc.org/2024/12/20/kansas-pesticide-applicator-certification-process-update/</t>
  </si>
  <si>
    <t xml:space="preserve">be a written examination (current). KDA is working with the K-State Pesticide Safety Program to develop and implement these new opportunities. We anticipate that this new training course will be available through the K-State Pesticide Safety Program later in 2025. Until the new</t>
  </si>
  <si>
    <t xml:space="preserve">"anVr-7gqrDztF47RdbUQ8Zvg9Y8"</t>
  </si>
  <si>
    <t xml:space="preserve">20-Dec-2024 08:00AM</t>
  </si>
  <si>
    <t xml:space="preserve">There’s More To Kansas-Based Hired Man’s Grocery Than ‘Exceptional’ Meat Department</t>
  </si>
  <si>
    <t xml:space="preserve">https://theshelbyreport.com/2024/12/20/theres-more-to-kansas-based-hired-mans-grocery-than-exceptional-meat-department/</t>
  </si>
  <si>
    <t xml:space="preserve">... some day? Our son, Colby, will graduate in December from Kansas State University with a degree in supply chain management and has just ...</t>
  </si>
  <si>
    <t xml:space="preserve">The Shelby Report</t>
  </si>
  <si>
    <t xml:space="preserve">"XNE6N0d_U2l_MsiG1yIxGuJ-_ZU"</t>
  </si>
  <si>
    <t xml:space="preserve">20-Dec-2024 07:52AM</t>
  </si>
  <si>
    <t xml:space="preserve">BinSentry launches new platform for commercial grain inventory managementBinSentry launches new platform for commercial grain inventory management</t>
  </si>
  <si>
    <t xml:space="preserve">https://www.nationalhogfarmer.com/farming-business-management/binsentry-launches-new-platform-for-commercial-grain-inventory-management</t>
  </si>
  <si>
    <t xml:space="preserve">... and ongoing feature additions to the software platform. Related: K-State 2025 Swine Profitability Conference set for Feb. 4 “Interest ...</t>
  </si>
  <si>
    <t xml:space="preserve">National Hog Farmer</t>
  </si>
  <si>
    <t xml:space="preserve">"D2XUyueVf5u3wN4FA4CHlshpvt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IV1449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51" hidden="false" customHeight="false" outlineLevel="0" collapsed="false">
      <c r="A2" s="1" t="s">
        <v>12</v>
      </c>
      <c r="B2" s="0" t="s">
        <v>13</v>
      </c>
      <c r="C2" s="0" t="s">
        <v>14</v>
      </c>
      <c r="D2" s="3" t="str">
        <f aca="false">IF(ISBLANK(C2),"",HYPERLINK(C2,B2))</f>
        <v>Freezing does not negatively affect the eating experience for consumers</v>
      </c>
      <c r="E2" s="2" t="s">
        <v>15</v>
      </c>
      <c r="F2" s="2" t="s">
        <v>16</v>
      </c>
      <c r="G2" s="1" t="n">
        <v>26340</v>
      </c>
      <c r="H2" s="2" t="n">
        <v>243.65</v>
      </c>
      <c r="J2" s="0" t="s">
        <v>17</v>
      </c>
      <c r="K2" s="0" t="n">
        <v>0</v>
      </c>
      <c r="L2" s="0" t="n">
        <v>0</v>
      </c>
    </row>
    <row r="3" customFormat="false" ht="68" hidden="false" customHeight="false" outlineLevel="0" collapsed="false">
      <c r="A3" s="1" t="s">
        <v>18</v>
      </c>
      <c r="B3" s="0" t="s">
        <v>19</v>
      </c>
      <c r="C3" s="0" t="s">
        <v>20</v>
      </c>
      <c r="D3" s="3" t="str">
        <f aca="false">IF(ISBLANK(C3),"",HYPERLINK(C3,B3))</f>
        <v>Holiday Fun: Board Games Help Build Family Skills</v>
      </c>
      <c r="E3" s="2" t="s">
        <v>21</v>
      </c>
      <c r="F3" s="2" t="s">
        <v>22</v>
      </c>
      <c r="G3" s="1" t="n">
        <v>28033</v>
      </c>
      <c r="H3" s="2" t="n">
        <v>259.31</v>
      </c>
      <c r="J3" s="0" t="s">
        <v>23</v>
      </c>
      <c r="K3" s="0" t="n">
        <v>0</v>
      </c>
      <c r="L3" s="0" t="n">
        <v>0</v>
      </c>
    </row>
    <row r="4" customFormat="false" ht="51" hidden="false" customHeight="false" outlineLevel="0" collapsed="false">
      <c r="A4" s="1" t="s">
        <v>24</v>
      </c>
      <c r="B4" s="0" t="s">
        <v>25</v>
      </c>
      <c r="C4" s="0" t="s">
        <v>26</v>
      </c>
      <c r="D4" s="3" t="str">
        <f aca="false">IF(ISBLANK(C4),"",HYPERLINK(C4,B4))</f>
        <v>Nebraska Governor Jim Pillen 'Bucked Off Horse' and Hospitalized Ahead of the Holidays</v>
      </c>
      <c r="E4" s="2" t="s">
        <v>27</v>
      </c>
      <c r="F4" s="2" t="s">
        <v>28</v>
      </c>
      <c r="G4" s="1" t="n">
        <v>482889</v>
      </c>
      <c r="H4" s="4" t="n">
        <v>4466.72</v>
      </c>
      <c r="J4" s="0" t="s">
        <v>29</v>
      </c>
      <c r="K4" s="0" t="n">
        <v>0</v>
      </c>
      <c r="L4" s="0" t="n">
        <v>0</v>
      </c>
    </row>
    <row r="5" customFormat="false" ht="34" hidden="false" customHeight="false" outlineLevel="0" collapsed="false">
      <c r="A5" s="1" t="s">
        <v>24</v>
      </c>
      <c r="B5" s="0" t="s">
        <v>25</v>
      </c>
      <c r="C5" s="0" t="s">
        <v>30</v>
      </c>
      <c r="D5" s="3" t="str">
        <f aca="false">IF(ISBLANK(C5),"",HYPERLINK(C5,B5))</f>
        <v>Nebraska Governor Jim Pillen 'Bucked Off Horse' and Hospitalized Ahead of the Holidays</v>
      </c>
      <c r="F5" s="2" t="s">
        <v>31</v>
      </c>
      <c r="G5" s="1" t="n">
        <v>248027</v>
      </c>
      <c r="H5" s="4" t="n">
        <v>2294.25</v>
      </c>
      <c r="J5" s="0" t="s">
        <v>32</v>
      </c>
      <c r="K5" s="0" t="n">
        <v>0</v>
      </c>
      <c r="L5" s="0" t="n">
        <v>0</v>
      </c>
    </row>
    <row r="6" customFormat="false" ht="51" hidden="false" customHeight="false" outlineLevel="0" collapsed="false">
      <c r="A6" s="1" t="s">
        <v>24</v>
      </c>
      <c r="B6" s="0" t="s">
        <v>25</v>
      </c>
      <c r="C6" s="0" t="s">
        <v>33</v>
      </c>
      <c r="D6" s="3" t="str">
        <f aca="false">IF(ISBLANK(C6),"",HYPERLINK(C6,B6))</f>
        <v>Nebraska Governor Jim Pillen 'Bucked Off Horse' and Hospitalized Ahead of the Holidays</v>
      </c>
      <c r="E6" s="2" t="s">
        <v>27</v>
      </c>
      <c r="F6" s="2" t="s">
        <v>34</v>
      </c>
      <c r="G6" s="1" t="n">
        <v>29247789</v>
      </c>
      <c r="H6" s="4" t="n">
        <v>270542.05</v>
      </c>
      <c r="J6" s="0" t="s">
        <v>35</v>
      </c>
      <c r="K6" s="0" t="n">
        <v>0</v>
      </c>
      <c r="L6" s="0" t="n">
        <v>0</v>
      </c>
    </row>
    <row r="7" customFormat="false" ht="51" hidden="false" customHeight="false" outlineLevel="0" collapsed="false">
      <c r="A7" s="1" t="s">
        <v>24</v>
      </c>
      <c r="B7" s="0" t="s">
        <v>25</v>
      </c>
      <c r="C7" s="0" t="s">
        <v>36</v>
      </c>
      <c r="D7" s="3" t="str">
        <f aca="false">IF(ISBLANK(C7),"",HYPERLINK(C7,B7))</f>
        <v>Nebraska Governor Jim Pillen 'Bucked Off Horse' and Hospitalized Ahead of the Holidays</v>
      </c>
      <c r="E7" s="2" t="s">
        <v>27</v>
      </c>
      <c r="F7" s="2" t="s">
        <v>37</v>
      </c>
      <c r="G7" s="1" t="n">
        <v>65101261</v>
      </c>
      <c r="H7" s="4" t="n">
        <v>602186.66</v>
      </c>
      <c r="J7" s="0" t="s">
        <v>38</v>
      </c>
      <c r="K7" s="0" t="n">
        <v>0</v>
      </c>
      <c r="L7" s="0" t="n">
        <v>0</v>
      </c>
    </row>
    <row r="8" customFormat="false" ht="51" hidden="false" customHeight="false" outlineLevel="0" collapsed="false">
      <c r="A8" s="1" t="s">
        <v>39</v>
      </c>
      <c r="B8" s="0" t="s">
        <v>40</v>
      </c>
      <c r="C8" s="0" t="s">
        <v>41</v>
      </c>
      <c r="D8" s="3" t="str">
        <f aca="false">IF(ISBLANK(C8),"",HYPERLINK(C8,B8))</f>
        <v>Once Christmas is over, what happens to the tree?</v>
      </c>
      <c r="E8" s="2" t="s">
        <v>42</v>
      </c>
      <c r="F8" s="2" t="s">
        <v>43</v>
      </c>
      <c r="G8" s="1" t="n">
        <v>2767</v>
      </c>
      <c r="H8" s="2" t="n">
        <v>25.59</v>
      </c>
      <c r="J8" s="0" t="s">
        <v>44</v>
      </c>
      <c r="K8" s="0" t="n">
        <v>0</v>
      </c>
      <c r="L8" s="0" t="n">
        <v>0</v>
      </c>
    </row>
    <row r="9" customFormat="false" ht="51" hidden="false" customHeight="false" outlineLevel="0" collapsed="false">
      <c r="A9" s="1" t="s">
        <v>45</v>
      </c>
      <c r="B9" s="0" t="s">
        <v>46</v>
      </c>
      <c r="C9" s="0" t="s">
        <v>47</v>
      </c>
      <c r="D9" s="3" t="str">
        <f aca="false">IF(ISBLANK(C9),"",HYPERLINK(C9,B9))</f>
        <v>Researchers develop tests to detect ASF</v>
      </c>
      <c r="E9" s="2" t="s">
        <v>48</v>
      </c>
      <c r="F9" s="2" t="s">
        <v>49</v>
      </c>
      <c r="G9" s="1" t="n">
        <v>88496</v>
      </c>
      <c r="H9" s="2" t="n">
        <v>818.59</v>
      </c>
      <c r="J9" s="0" t="s">
        <v>50</v>
      </c>
      <c r="K9" s="0" t="n">
        <v>0</v>
      </c>
      <c r="L9" s="0" t="n">
        <v>0</v>
      </c>
    </row>
    <row r="10" customFormat="false" ht="51" hidden="false" customHeight="false" outlineLevel="0" collapsed="false">
      <c r="A10" s="1" t="s">
        <v>45</v>
      </c>
      <c r="B10" s="0" t="s">
        <v>46</v>
      </c>
      <c r="C10" s="0" t="s">
        <v>51</v>
      </c>
      <c r="D10" s="3" t="str">
        <f aca="false">IF(ISBLANK(C10),"",HYPERLINK(C10,B10))</f>
        <v>Researchers develop tests to detect ASF</v>
      </c>
      <c r="E10" s="2" t="s">
        <v>48</v>
      </c>
      <c r="F10" s="2" t="s">
        <v>52</v>
      </c>
      <c r="G10" s="1" t="n">
        <v>17020</v>
      </c>
      <c r="H10" s="2" t="n">
        <v>157.44</v>
      </c>
      <c r="J10" s="0" t="s">
        <v>53</v>
      </c>
      <c r="K10" s="0" t="n">
        <v>0</v>
      </c>
      <c r="L10" s="0" t="n">
        <v>0</v>
      </c>
    </row>
    <row r="11" customFormat="false" ht="51" hidden="false" customHeight="false" outlineLevel="0" collapsed="false">
      <c r="A11" s="1" t="s">
        <v>45</v>
      </c>
      <c r="B11" s="0" t="s">
        <v>46</v>
      </c>
      <c r="C11" s="0" t="s">
        <v>54</v>
      </c>
      <c r="D11" s="3" t="str">
        <f aca="false">IF(ISBLANK(C11),"",HYPERLINK(C11,B11))</f>
        <v>Researchers develop tests to detect ASF</v>
      </c>
      <c r="E11" s="2" t="s">
        <v>55</v>
      </c>
      <c r="F11" s="2" t="s">
        <v>56</v>
      </c>
      <c r="G11" s="1" t="n">
        <v>38521</v>
      </c>
      <c r="H11" s="2" t="n">
        <v>356.32</v>
      </c>
      <c r="J11" s="0" t="s">
        <v>57</v>
      </c>
      <c r="K11" s="0" t="n">
        <v>0</v>
      </c>
      <c r="L11" s="0" t="n">
        <v>0</v>
      </c>
    </row>
    <row r="12" customFormat="false" ht="51" hidden="false" customHeight="false" outlineLevel="0" collapsed="false">
      <c r="A12" s="1" t="s">
        <v>45</v>
      </c>
      <c r="B12" s="0" t="s">
        <v>46</v>
      </c>
      <c r="C12" s="0" t="s">
        <v>58</v>
      </c>
      <c r="D12" s="3" t="str">
        <f aca="false">IF(ISBLANK(C12),"",HYPERLINK(C12,B12))</f>
        <v>Researchers develop tests to detect ASF</v>
      </c>
      <c r="E12" s="2" t="s">
        <v>59</v>
      </c>
      <c r="F12" s="2" t="s">
        <v>60</v>
      </c>
      <c r="G12" s="1" t="n">
        <v>14800</v>
      </c>
      <c r="H12" s="2" t="n">
        <v>136.9</v>
      </c>
      <c r="J12" s="0" t="s">
        <v>61</v>
      </c>
      <c r="K12" s="0" t="n">
        <v>0</v>
      </c>
      <c r="L12" s="0" t="n">
        <v>0</v>
      </c>
    </row>
    <row r="13" customFormat="false" ht="51" hidden="false" customHeight="false" outlineLevel="0" collapsed="false">
      <c r="A13" s="1" t="s">
        <v>45</v>
      </c>
      <c r="B13" s="0" t="s">
        <v>46</v>
      </c>
      <c r="C13" s="0" t="s">
        <v>62</v>
      </c>
      <c r="D13" s="3" t="str">
        <f aca="false">IF(ISBLANK(C13),"",HYPERLINK(C13,B13))</f>
        <v>Researchers develop tests to detect ASF</v>
      </c>
      <c r="E13" s="2" t="s">
        <v>55</v>
      </c>
      <c r="F13" s="2" t="s">
        <v>63</v>
      </c>
      <c r="G13" s="1" t="n">
        <v>48462</v>
      </c>
      <c r="H13" s="2" t="n">
        <v>448.27</v>
      </c>
      <c r="J13" s="0" t="s">
        <v>64</v>
      </c>
      <c r="K13" s="0" t="n">
        <v>0</v>
      </c>
      <c r="L13" s="0" t="n">
        <v>0</v>
      </c>
    </row>
    <row r="14" customFormat="false" ht="51" hidden="false" customHeight="false" outlineLevel="0" collapsed="false">
      <c r="A14" s="1" t="s">
        <v>45</v>
      </c>
      <c r="B14" s="0" t="s">
        <v>46</v>
      </c>
      <c r="C14" s="0" t="s">
        <v>65</v>
      </c>
      <c r="D14" s="3" t="str">
        <f aca="false">IF(ISBLANK(C14),"",HYPERLINK(C14,B14))</f>
        <v>Researchers develop tests to detect ASF</v>
      </c>
      <c r="E14" s="2" t="s">
        <v>48</v>
      </c>
      <c r="F14" s="2" t="s">
        <v>66</v>
      </c>
      <c r="G14" s="1" t="n">
        <v>12255</v>
      </c>
      <c r="H14" s="2" t="n">
        <v>113.36</v>
      </c>
      <c r="J14" s="0" t="s">
        <v>67</v>
      </c>
      <c r="K14" s="0" t="n">
        <v>0</v>
      </c>
      <c r="L14" s="0" t="n">
        <v>0</v>
      </c>
    </row>
    <row r="15" customFormat="false" ht="51" hidden="false" customHeight="false" outlineLevel="0" collapsed="false">
      <c r="A15" s="1" t="s">
        <v>45</v>
      </c>
      <c r="B15" s="0" t="s">
        <v>46</v>
      </c>
      <c r="C15" s="0" t="s">
        <v>68</v>
      </c>
      <c r="D15" s="3" t="str">
        <f aca="false">IF(ISBLANK(C15),"",HYPERLINK(C15,B15))</f>
        <v>Researchers develop tests to detect ASF</v>
      </c>
      <c r="E15" s="2" t="s">
        <v>55</v>
      </c>
      <c r="F15" s="2" t="s">
        <v>69</v>
      </c>
      <c r="G15" s="1" t="n">
        <v>21308</v>
      </c>
      <c r="H15" s="2" t="n">
        <v>197.1</v>
      </c>
      <c r="J15" s="0" t="s">
        <v>70</v>
      </c>
      <c r="K15" s="0" t="n">
        <v>0</v>
      </c>
      <c r="L15" s="0" t="n">
        <v>0</v>
      </c>
    </row>
    <row r="16" customFormat="false" ht="51" hidden="false" customHeight="false" outlineLevel="0" collapsed="false">
      <c r="A16" s="1" t="s">
        <v>45</v>
      </c>
      <c r="B16" s="0" t="s">
        <v>46</v>
      </c>
      <c r="C16" s="0" t="s">
        <v>71</v>
      </c>
      <c r="D16" s="3" t="str">
        <f aca="false">IF(ISBLANK(C16),"",HYPERLINK(C16,B16))</f>
        <v>Researchers develop tests to detect ASF</v>
      </c>
      <c r="E16" s="2" t="s">
        <v>48</v>
      </c>
      <c r="F16" s="2" t="s">
        <v>72</v>
      </c>
      <c r="G16" s="1" t="n">
        <v>78135</v>
      </c>
      <c r="H16" s="2" t="n">
        <v>722.75</v>
      </c>
      <c r="J16" s="0" t="s">
        <v>73</v>
      </c>
      <c r="K16" s="0" t="n">
        <v>0</v>
      </c>
      <c r="L16" s="0" t="n">
        <v>0</v>
      </c>
    </row>
    <row r="17" customFormat="false" ht="51" hidden="false" customHeight="false" outlineLevel="0" collapsed="false">
      <c r="A17" s="1" t="s">
        <v>45</v>
      </c>
      <c r="B17" s="0" t="s">
        <v>46</v>
      </c>
      <c r="C17" s="0" t="s">
        <v>74</v>
      </c>
      <c r="D17" s="3" t="str">
        <f aca="false">IF(ISBLANK(C17),"",HYPERLINK(C17,B17))</f>
        <v>Researchers develop tests to detect ASF</v>
      </c>
      <c r="E17" s="2" t="s">
        <v>55</v>
      </c>
      <c r="F17" s="2" t="s">
        <v>75</v>
      </c>
      <c r="G17" s="1" t="n">
        <v>0</v>
      </c>
      <c r="H17" s="2" t="n">
        <v>0</v>
      </c>
      <c r="J17" s="0" t="s">
        <v>76</v>
      </c>
      <c r="K17" s="0" t="n">
        <v>0</v>
      </c>
      <c r="L17" s="0" t="n">
        <v>0</v>
      </c>
    </row>
    <row r="18" customFormat="false" ht="51" hidden="false" customHeight="false" outlineLevel="0" collapsed="false">
      <c r="A18" s="1" t="s">
        <v>45</v>
      </c>
      <c r="B18" s="0" t="s">
        <v>46</v>
      </c>
      <c r="C18" s="0" t="s">
        <v>77</v>
      </c>
      <c r="D18" s="3" t="str">
        <f aca="false">IF(ISBLANK(C18),"",HYPERLINK(C18,B18))</f>
        <v>Researchers develop tests to detect ASF</v>
      </c>
      <c r="E18" s="2" t="s">
        <v>55</v>
      </c>
      <c r="F18" s="2" t="s">
        <v>78</v>
      </c>
      <c r="G18" s="1" t="n">
        <v>13013</v>
      </c>
      <c r="H18" s="2" t="n">
        <v>120.37</v>
      </c>
      <c r="J18" s="0" t="s">
        <v>79</v>
      </c>
      <c r="K18" s="0" t="n">
        <v>0</v>
      </c>
      <c r="L18" s="0" t="n">
        <v>0</v>
      </c>
    </row>
    <row r="19" customFormat="false" ht="51" hidden="false" customHeight="false" outlineLevel="0" collapsed="false">
      <c r="A19" s="1" t="s">
        <v>45</v>
      </c>
      <c r="B19" s="0" t="s">
        <v>46</v>
      </c>
      <c r="C19" s="0" t="s">
        <v>80</v>
      </c>
      <c r="D19" s="3" t="str">
        <f aca="false">IF(ISBLANK(C19),"",HYPERLINK(C19,B19))</f>
        <v>Researchers develop tests to detect ASF</v>
      </c>
      <c r="E19" s="2" t="s">
        <v>48</v>
      </c>
      <c r="F19" s="2" t="s">
        <v>81</v>
      </c>
      <c r="G19" s="1" t="n">
        <v>13658</v>
      </c>
      <c r="H19" s="2" t="n">
        <v>126.34</v>
      </c>
      <c r="J19" s="0" t="s">
        <v>82</v>
      </c>
      <c r="K19" s="0" t="n">
        <v>0</v>
      </c>
      <c r="L19" s="0" t="n">
        <v>0</v>
      </c>
    </row>
    <row r="20" customFormat="false" ht="51" hidden="false" customHeight="false" outlineLevel="0" collapsed="false">
      <c r="A20" s="1" t="s">
        <v>45</v>
      </c>
      <c r="B20" s="0" t="s">
        <v>46</v>
      </c>
      <c r="C20" s="0" t="s">
        <v>83</v>
      </c>
      <c r="D20" s="3" t="str">
        <f aca="false">IF(ISBLANK(C20),"",HYPERLINK(C20,B20))</f>
        <v>Researchers develop tests to detect ASF</v>
      </c>
      <c r="E20" s="2" t="s">
        <v>48</v>
      </c>
      <c r="F20" s="2" t="s">
        <v>84</v>
      </c>
      <c r="G20" s="1" t="n">
        <v>252570</v>
      </c>
      <c r="H20" s="4" t="n">
        <v>2336.27</v>
      </c>
      <c r="J20" s="0" t="s">
        <v>85</v>
      </c>
      <c r="K20" s="0" t="n">
        <v>0</v>
      </c>
      <c r="L20" s="0" t="n">
        <v>0</v>
      </c>
    </row>
    <row r="21" customFormat="false" ht="51" hidden="false" customHeight="false" outlineLevel="0" collapsed="false">
      <c r="A21" s="1" t="s">
        <v>86</v>
      </c>
      <c r="B21" s="0" t="s">
        <v>87</v>
      </c>
      <c r="C21" s="0" t="s">
        <v>88</v>
      </c>
      <c r="D21" s="3" t="str">
        <f aca="false">IF(ISBLANK(C21),"",HYPERLINK(C21,B21))</f>
        <v>Telangana student dies under suspicious circumstances in US</v>
      </c>
      <c r="E21" s="2" t="s">
        <v>89</v>
      </c>
      <c r="F21" s="2" t="s">
        <v>90</v>
      </c>
      <c r="G21" s="1" t="n">
        <v>3015974</v>
      </c>
      <c r="H21" s="4" t="n">
        <v>27897.76</v>
      </c>
      <c r="J21" s="0" t="s">
        <v>91</v>
      </c>
      <c r="K21" s="0" t="n">
        <v>0</v>
      </c>
      <c r="L21" s="0" t="n">
        <v>0</v>
      </c>
    </row>
    <row r="22" customFormat="false" ht="51" hidden="false" customHeight="false" outlineLevel="0" collapsed="false">
      <c r="A22" s="1" t="s">
        <v>86</v>
      </c>
      <c r="B22" s="0" t="s">
        <v>87</v>
      </c>
      <c r="C22" s="0" t="s">
        <v>92</v>
      </c>
      <c r="D22" s="3" t="str">
        <f aca="false">IF(ISBLANK(C22),"",HYPERLINK(C22,B22))</f>
        <v>Telangana student dies under suspicious circumstances in US</v>
      </c>
      <c r="E22" s="2" t="s">
        <v>93</v>
      </c>
      <c r="F22" s="2" t="s">
        <v>94</v>
      </c>
      <c r="G22" s="1" t="n">
        <v>15157242</v>
      </c>
      <c r="H22" s="4" t="n">
        <v>140204.49</v>
      </c>
      <c r="J22" s="0" t="s">
        <v>95</v>
      </c>
      <c r="K22" s="0" t="n">
        <v>0</v>
      </c>
      <c r="L22" s="0" t="n">
        <v>0</v>
      </c>
    </row>
    <row r="23" customFormat="false" ht="51" hidden="false" customHeight="false" outlineLevel="0" collapsed="false">
      <c r="A23" s="1" t="s">
        <v>96</v>
      </c>
      <c r="B23" s="0" t="s">
        <v>97</v>
      </c>
      <c r="C23" s="0" t="s">
        <v>98</v>
      </c>
      <c r="D23" s="3" t="str">
        <f aca="false">IF(ISBLANK(C23),"",HYPERLINK(C23,B23))</f>
        <v>How a financial tech company ranked colleges in Kansas for best value</v>
      </c>
      <c r="E23" s="2" t="s">
        <v>99</v>
      </c>
      <c r="F23" s="2" t="s">
        <v>100</v>
      </c>
      <c r="G23" s="1" t="n">
        <v>336879</v>
      </c>
      <c r="H23" s="4" t="n">
        <v>3116.13</v>
      </c>
      <c r="J23" s="0" t="s">
        <v>101</v>
      </c>
      <c r="K23" s="0" t="n">
        <v>0</v>
      </c>
      <c r="L23" s="0" t="n">
        <v>0</v>
      </c>
    </row>
    <row r="24" customFormat="false" ht="51" hidden="false" customHeight="false" outlineLevel="0" collapsed="false">
      <c r="A24" s="1" t="s">
        <v>102</v>
      </c>
      <c r="B24" s="0" t="s">
        <v>103</v>
      </c>
      <c r="C24" s="0" t="s">
        <v>104</v>
      </c>
      <c r="D24" s="3" t="str">
        <f aca="false">IF(ISBLANK(C24),"",HYPERLINK(C24,B24))</f>
        <v>DR. MICHAEL LANGEMEIER NAMED HEAD OF PURDUE'S CENTER FOR COMMERCIAL AG, DR. JIM MINTERT TO RETIRE</v>
      </c>
      <c r="E24" s="2" t="s">
        <v>105</v>
      </c>
      <c r="F24" s="2" t="s">
        <v>106</v>
      </c>
      <c r="G24" s="1" t="n">
        <v>6236</v>
      </c>
      <c r="H24" s="2" t="n">
        <v>57.68</v>
      </c>
      <c r="J24" s="0" t="s">
        <v>107</v>
      </c>
      <c r="K24" s="0" t="n">
        <v>0</v>
      </c>
      <c r="L24" s="0" t="n">
        <v>0</v>
      </c>
    </row>
    <row r="25" customFormat="false" ht="68" hidden="false" customHeight="false" outlineLevel="0" collapsed="false">
      <c r="A25" s="1" t="s">
        <v>108</v>
      </c>
      <c r="B25" s="0" t="s">
        <v>109</v>
      </c>
      <c r="C25" s="0" t="s">
        <v>110</v>
      </c>
      <c r="D25" s="3" t="str">
        <f aca="false">IF(ISBLANK(C25),"",HYPERLINK(C25,B25))</f>
        <v>Kansas Fights Addiction Grant Review Board awards $8.5 million to fight addiction</v>
      </c>
      <c r="E25" s="2" t="s">
        <v>111</v>
      </c>
      <c r="F25" s="2" t="s">
        <v>112</v>
      </c>
      <c r="G25" s="1" t="n">
        <v>14826</v>
      </c>
      <c r="H25" s="2" t="n">
        <v>137.14</v>
      </c>
      <c r="J25" s="0" t="s">
        <v>113</v>
      </c>
      <c r="K25" s="0" t="n">
        <v>0</v>
      </c>
      <c r="L25" s="0" t="n">
        <v>0</v>
      </c>
    </row>
    <row r="26" customFormat="false" ht="51" hidden="false" customHeight="false" outlineLevel="0" collapsed="false">
      <c r="A26" s="1" t="s">
        <v>114</v>
      </c>
      <c r="B26" s="0" t="s">
        <v>115</v>
      </c>
      <c r="C26" s="0" t="s">
        <v>116</v>
      </c>
      <c r="D26" s="3" t="str">
        <f aca="false">IF(ISBLANK(C26),"",HYPERLINK(C26,B26))</f>
        <v>ASF</v>
      </c>
      <c r="E26" s="2" t="s">
        <v>48</v>
      </c>
      <c r="F26" s="2" t="s">
        <v>84</v>
      </c>
      <c r="G26" s="1" t="n">
        <v>252570</v>
      </c>
      <c r="H26" s="4" t="n">
        <v>2336.27</v>
      </c>
      <c r="J26" s="0" t="s">
        <v>117</v>
      </c>
      <c r="K26" s="0" t="n">
        <v>0</v>
      </c>
      <c r="L26" s="0" t="n">
        <v>0</v>
      </c>
    </row>
    <row r="27" customFormat="false" ht="51" hidden="false" customHeight="false" outlineLevel="0" collapsed="false">
      <c r="A27" s="1" t="s">
        <v>118</v>
      </c>
      <c r="B27" s="0" t="s">
        <v>119</v>
      </c>
      <c r="C27" s="0" t="s">
        <v>120</v>
      </c>
      <c r="D27" s="3" t="str">
        <f aca="false">IF(ISBLANK(C27),"",HYPERLINK(C27,B27))</f>
        <v>Washburn Rural standout Maddie Vickery commits to K-State</v>
      </c>
      <c r="E27" s="2" t="s">
        <v>121</v>
      </c>
      <c r="F27" s="2" t="s">
        <v>122</v>
      </c>
      <c r="G27" s="1" t="n">
        <v>0</v>
      </c>
      <c r="H27" s="2" t="n">
        <v>0</v>
      </c>
      <c r="J27" s="0" t="s">
        <v>123</v>
      </c>
      <c r="K27" s="0" t="n">
        <v>0</v>
      </c>
      <c r="L27" s="0" t="n">
        <v>0</v>
      </c>
    </row>
    <row r="28" customFormat="false" ht="51" hidden="false" customHeight="false" outlineLevel="0" collapsed="false">
      <c r="A28" s="1" t="s">
        <v>124</v>
      </c>
      <c r="B28" s="0" t="s">
        <v>125</v>
      </c>
      <c r="C28" s="0" t="s">
        <v>126</v>
      </c>
      <c r="D28" s="3" t="str">
        <f aca="false">IF(ISBLANK(C28),"",HYPERLINK(C28,B28))</f>
        <v>More than Surviving | Manhattan Veteran finds love, peace and opportunity after war</v>
      </c>
      <c r="E28" s="2" t="s">
        <v>127</v>
      </c>
      <c r="F28" s="2" t="s">
        <v>128</v>
      </c>
      <c r="G28" s="1" t="n">
        <v>17007</v>
      </c>
      <c r="H28" s="2" t="n">
        <v>157.31</v>
      </c>
      <c r="J28" s="0" t="s">
        <v>129</v>
      </c>
      <c r="K28" s="0" t="n">
        <v>0</v>
      </c>
      <c r="L28" s="0" t="n">
        <v>0</v>
      </c>
    </row>
    <row r="29" customFormat="false" ht="34" hidden="false" customHeight="false" outlineLevel="0" collapsed="false">
      <c r="A29" s="1" t="s">
        <v>130</v>
      </c>
      <c r="B29" s="0" t="s">
        <v>131</v>
      </c>
      <c r="C29" s="0" t="s">
        <v>132</v>
      </c>
      <c r="D29" s="3" t="str">
        <f aca="false">IF(ISBLANK(C29),"",HYPERLINK(C29,B29))</f>
        <v>K-State searching for consistency as the non-conference schedule ends</v>
      </c>
      <c r="E29" s="2" t="s">
        <v>133</v>
      </c>
      <c r="F29" s="2" t="s">
        <v>134</v>
      </c>
      <c r="G29" s="1" t="n">
        <v>2421107</v>
      </c>
      <c r="H29" s="4" t="n">
        <v>22395.24</v>
      </c>
      <c r="J29" s="0" t="s">
        <v>135</v>
      </c>
      <c r="K29" s="0" t="n">
        <v>0</v>
      </c>
      <c r="L29" s="0" t="n">
        <v>0</v>
      </c>
    </row>
    <row r="30" customFormat="false" ht="34" hidden="false" customHeight="false" outlineLevel="0" collapsed="false">
      <c r="A30" s="1" t="s">
        <v>136</v>
      </c>
      <c r="B30" s="0" t="s">
        <v>131</v>
      </c>
      <c r="C30" s="0" t="s">
        <v>137</v>
      </c>
      <c r="D30" s="3" t="str">
        <f aca="false">IF(ISBLANK(C30),"",HYPERLINK(C30,B30))</f>
        <v>K-State searching for consistency as the non-conference schedule ends</v>
      </c>
      <c r="E30" s="2" t="s">
        <v>131</v>
      </c>
      <c r="F30" s="2" t="s">
        <v>138</v>
      </c>
      <c r="G30" s="1" t="n">
        <v>27842</v>
      </c>
      <c r="H30" s="2" t="n">
        <v>257.54</v>
      </c>
      <c r="J30" s="0" t="s">
        <v>139</v>
      </c>
      <c r="K30" s="0" t="n">
        <v>0</v>
      </c>
      <c r="L30" s="0" t="n">
        <v>0</v>
      </c>
    </row>
    <row r="31" customFormat="false" ht="68" hidden="false" customHeight="false" outlineLevel="0" collapsed="false">
      <c r="A31" s="1" t="s">
        <v>140</v>
      </c>
      <c r="B31" s="0" t="s">
        <v>141</v>
      </c>
      <c r="C31" s="0" t="s">
        <v>142</v>
      </c>
      <c r="D31" s="3" t="str">
        <f aca="false">IF(ISBLANK(C31),"",HYPERLINK(C31,B31))</f>
        <v>Is ‘people pleasing’ giving you money problems? Here’s how to fix things</v>
      </c>
      <c r="E31" s="2" t="s">
        <v>143</v>
      </c>
      <c r="F31" s="2" t="s">
        <v>144</v>
      </c>
      <c r="G31" s="1" t="n">
        <v>87716</v>
      </c>
      <c r="H31" s="2" t="n">
        <v>811.37</v>
      </c>
      <c r="J31" s="0" t="s">
        <v>145</v>
      </c>
      <c r="K31" s="0" t="n">
        <v>0</v>
      </c>
      <c r="L31" s="0" t="n">
        <v>0</v>
      </c>
    </row>
    <row r="32" customFormat="false" ht="51" hidden="false" customHeight="false" outlineLevel="0" collapsed="false">
      <c r="A32" s="1" t="s">
        <v>146</v>
      </c>
      <c r="B32" s="0" t="s">
        <v>147</v>
      </c>
      <c r="C32" s="0" t="s">
        <v>148</v>
      </c>
      <c r="D32" s="3" t="str">
        <f aca="false">IF(ISBLANK(C32),"",HYPERLINK(C32,B32))</f>
        <v>"Kansas State University" on Better Horses TV</v>
      </c>
      <c r="E32" s="2" t="s">
        <v>149</v>
      </c>
      <c r="F32" s="2" t="s">
        <v>150</v>
      </c>
      <c r="G32" s="1" t="n">
        <v>0</v>
      </c>
      <c r="H32" s="2" t="n">
        <v>0</v>
      </c>
      <c r="J32" s="0" t="s">
        <v>151</v>
      </c>
      <c r="K32" s="0" t="n">
        <v>0</v>
      </c>
      <c r="L32" s="0" t="n">
        <v>0</v>
      </c>
    </row>
    <row r="33" customFormat="false" ht="51" hidden="false" customHeight="false" outlineLevel="0" collapsed="false">
      <c r="A33" s="1" t="s">
        <v>152</v>
      </c>
      <c r="B33" s="0" t="s">
        <v>153</v>
      </c>
      <c r="C33" s="0" t="s">
        <v>154</v>
      </c>
      <c r="D33" s="3" t="str">
        <f aca="false">IF(ISBLANK(C33),"",HYPERLINK(C33,B33))</f>
        <v>"Kansas State University" on The American Rodeo</v>
      </c>
      <c r="E33" s="2" t="s">
        <v>155</v>
      </c>
      <c r="F33" s="2" t="s">
        <v>156</v>
      </c>
      <c r="G33" s="1" t="n">
        <v>0</v>
      </c>
      <c r="H33" s="2" t="n">
        <v>0</v>
      </c>
      <c r="J33" s="0" t="s">
        <v>157</v>
      </c>
      <c r="K33" s="0" t="n">
        <v>0</v>
      </c>
      <c r="L33" s="0" t="n">
        <v>0</v>
      </c>
    </row>
    <row r="34" customFormat="false" ht="68" hidden="false" customHeight="false" outlineLevel="0" collapsed="false">
      <c r="A34" s="1" t="s">
        <v>158</v>
      </c>
      <c r="B34" s="0" t="s">
        <v>159</v>
      </c>
      <c r="C34" s="0" t="s">
        <v>160</v>
      </c>
      <c r="D34" s="3" t="str">
        <f aca="false">IF(ISBLANK(C34),"",HYPERLINK(C34,B34))</f>
        <v>2025 Swine Profitability Conference Planned</v>
      </c>
      <c r="E34" s="2" t="s">
        <v>161</v>
      </c>
      <c r="F34" s="2" t="s">
        <v>22</v>
      </c>
      <c r="G34" s="1" t="n">
        <v>28033</v>
      </c>
      <c r="H34" s="2" t="n">
        <v>259.31</v>
      </c>
      <c r="J34" s="0" t="s">
        <v>162</v>
      </c>
      <c r="K34" s="0" t="n">
        <v>0</v>
      </c>
      <c r="L34" s="0" t="n">
        <v>0</v>
      </c>
    </row>
    <row r="35" customFormat="false" ht="51" hidden="false" customHeight="false" outlineLevel="0" collapsed="false">
      <c r="A35" s="1" t="s">
        <v>163</v>
      </c>
      <c r="B35" s="0" t="s">
        <v>164</v>
      </c>
      <c r="C35" s="0" t="s">
        <v>165</v>
      </c>
      <c r="D35" s="3" t="str">
        <f aca="false">IF(ISBLANK(C35),"",HYPERLINK(C35,B35))</f>
        <v>Farmers Market and Local Food Producer Workshop - Manhattan</v>
      </c>
      <c r="E35" s="2" t="s">
        <v>166</v>
      </c>
      <c r="F35" s="2" t="s">
        <v>167</v>
      </c>
      <c r="G35" s="1" t="n">
        <v>57543</v>
      </c>
      <c r="H35" s="2" t="n">
        <v>532.27</v>
      </c>
      <c r="J35" s="0" t="s">
        <v>168</v>
      </c>
      <c r="K35" s="0" t="n">
        <v>0</v>
      </c>
      <c r="L35" s="0" t="n">
        <v>0</v>
      </c>
    </row>
    <row r="36" customFormat="false" ht="51" hidden="false" customHeight="false" outlineLevel="0" collapsed="false">
      <c r="A36" s="1" t="s">
        <v>169</v>
      </c>
      <c r="B36" s="0" t="s">
        <v>170</v>
      </c>
      <c r="C36" s="0" t="s">
        <v>171</v>
      </c>
      <c r="D36" s="3" t="str">
        <f aca="false">IF(ISBLANK(C36),"",HYPERLINK(C36,B36))</f>
        <v>K-State announces speakers for 2025 Swine Profitability Conference</v>
      </c>
      <c r="E36" s="2" t="s">
        <v>172</v>
      </c>
      <c r="F36" s="2" t="s">
        <v>173</v>
      </c>
      <c r="G36" s="1" t="n">
        <v>323</v>
      </c>
      <c r="H36" s="2" t="n">
        <v>2.99</v>
      </c>
      <c r="J36" s="0" t="s">
        <v>174</v>
      </c>
      <c r="K36" s="0" t="n">
        <v>0</v>
      </c>
      <c r="L36" s="0" t="n">
        <v>0</v>
      </c>
    </row>
    <row r="37" customFormat="false" ht="51" hidden="false" customHeight="false" outlineLevel="0" collapsed="false">
      <c r="A37" s="1" t="s">
        <v>175</v>
      </c>
      <c r="B37" s="0" t="s">
        <v>176</v>
      </c>
      <c r="C37" s="0" t="s">
        <v>177</v>
      </c>
      <c r="D37" s="3" t="str">
        <f aca="false">IF(ISBLANK(C37),"",HYPERLINK(C37,B37))</f>
        <v>Farmers Market and Local Food Producer Workshops</v>
      </c>
      <c r="E37" s="2" t="s">
        <v>166</v>
      </c>
      <c r="F37" s="2" t="s">
        <v>178</v>
      </c>
      <c r="G37" s="1" t="n">
        <v>45811</v>
      </c>
      <c r="H37" s="2" t="n">
        <v>423.75</v>
      </c>
      <c r="J37" s="0" t="s">
        <v>179</v>
      </c>
      <c r="K37" s="0" t="n">
        <v>0</v>
      </c>
      <c r="L37" s="0" t="n">
        <v>0</v>
      </c>
    </row>
    <row r="38" customFormat="false" ht="51" hidden="false" customHeight="false" outlineLevel="0" collapsed="false">
      <c r="A38" s="1" t="s">
        <v>180</v>
      </c>
      <c r="B38" s="0" t="s">
        <v>181</v>
      </c>
      <c r="C38" s="0" t="s">
        <v>182</v>
      </c>
      <c r="D38" s="3" t="str">
        <f aca="false">IF(ISBLANK(C38),"",HYPERLINK(C38,B38))</f>
        <v>"Kansas State University" on Better Horses</v>
      </c>
      <c r="E38" s="2" t="s">
        <v>183</v>
      </c>
      <c r="F38" s="2" t="s">
        <v>184</v>
      </c>
      <c r="G38" s="1" t="n">
        <v>0</v>
      </c>
      <c r="H38" s="2" t="n">
        <v>0</v>
      </c>
      <c r="J38" s="0" t="s">
        <v>185</v>
      </c>
      <c r="K38" s="0" t="n">
        <v>0</v>
      </c>
      <c r="L38" s="0" t="n">
        <v>0</v>
      </c>
    </row>
    <row r="39" customFormat="false" ht="68" hidden="false" customHeight="false" outlineLevel="0" collapsed="false">
      <c r="A39" s="1" t="s">
        <v>186</v>
      </c>
      <c r="B39" s="0" t="s">
        <v>141</v>
      </c>
      <c r="C39" s="0" t="s">
        <v>187</v>
      </c>
      <c r="D39" s="3" t="str">
        <f aca="false">IF(ISBLANK(C39),"",HYPERLINK(C39,B39))</f>
        <v>Is ‘people pleasing’ giving you money problems? Here’s how to fix things</v>
      </c>
      <c r="E39" s="2" t="s">
        <v>143</v>
      </c>
      <c r="F39" s="2" t="s">
        <v>188</v>
      </c>
      <c r="G39" s="1" t="n">
        <v>117473</v>
      </c>
      <c r="H39" s="4" t="n">
        <v>1086.63</v>
      </c>
      <c r="J39" s="0" t="s">
        <v>189</v>
      </c>
      <c r="K39" s="0" t="n">
        <v>0</v>
      </c>
      <c r="L39" s="0" t="n">
        <v>0</v>
      </c>
    </row>
    <row r="40" customFormat="false" ht="51" hidden="false" customHeight="false" outlineLevel="0" collapsed="false">
      <c r="A40" s="1" t="s">
        <v>190</v>
      </c>
      <c r="B40" s="0" t="s">
        <v>191</v>
      </c>
      <c r="C40" s="0" t="s">
        <v>192</v>
      </c>
      <c r="D40" s="3" t="str">
        <f aca="false">IF(ISBLANK(C40),"",HYPERLINK(C40,B40))</f>
        <v>El efecto Caitlin Clark no ha revertido la disminución de décadas en la participación del baloncesto femenino</v>
      </c>
      <c r="E40" s="2" t="s">
        <v>193</v>
      </c>
      <c r="F40" s="2" t="s">
        <v>194</v>
      </c>
      <c r="G40" s="1" t="n">
        <v>1208</v>
      </c>
      <c r="H40" s="2" t="n">
        <v>11.17</v>
      </c>
      <c r="J40" s="0" t="s">
        <v>195</v>
      </c>
      <c r="K40" s="0" t="n">
        <v>0</v>
      </c>
      <c r="L40" s="0" t="n">
        <v>0</v>
      </c>
    </row>
    <row r="41" customFormat="false" ht="51" hidden="false" customHeight="false" outlineLevel="0" collapsed="false">
      <c r="A41" s="1" t="s">
        <v>196</v>
      </c>
      <c r="B41" s="0" t="s">
        <v>197</v>
      </c>
      <c r="C41" s="0" t="s">
        <v>198</v>
      </c>
      <c r="D41" s="3" t="str">
        <f aca="false">IF(ISBLANK(C41),"",HYPERLINK(C41,B41))</f>
        <v>"Kansas State University" on KERN Radio NewsTalk 1180 &amp; 96.1</v>
      </c>
      <c r="E41" s="2" t="s">
        <v>199</v>
      </c>
      <c r="F41" s="2" t="s">
        <v>200</v>
      </c>
      <c r="G41" s="1" t="n">
        <v>0</v>
      </c>
      <c r="H41" s="2" t="n">
        <v>0</v>
      </c>
      <c r="J41" s="0" t="s">
        <v>201</v>
      </c>
      <c r="K41" s="0" t="n">
        <v>0</v>
      </c>
      <c r="L41" s="0" t="n">
        <v>0</v>
      </c>
    </row>
    <row r="42" customFormat="false" ht="51" hidden="false" customHeight="false" outlineLevel="0" collapsed="false">
      <c r="A42" s="1" t="s">
        <v>202</v>
      </c>
      <c r="B42" s="0" t="s">
        <v>147</v>
      </c>
      <c r="C42" s="0" t="s">
        <v>203</v>
      </c>
      <c r="D42" s="3" t="str">
        <f aca="false">IF(ISBLANK(C42),"",HYPERLINK(C42,B42))</f>
        <v>"Kansas State University" on Better Horses TV</v>
      </c>
      <c r="E42" s="2" t="s">
        <v>204</v>
      </c>
      <c r="F42" s="2" t="s">
        <v>205</v>
      </c>
      <c r="G42" s="1" t="n">
        <v>0</v>
      </c>
      <c r="H42" s="2" t="n">
        <v>0</v>
      </c>
      <c r="J42" s="0" t="s">
        <v>206</v>
      </c>
      <c r="K42" s="0" t="n">
        <v>0</v>
      </c>
      <c r="L42" s="0" t="n">
        <v>0</v>
      </c>
    </row>
    <row r="43" customFormat="false" ht="51" hidden="false" customHeight="false" outlineLevel="0" collapsed="false">
      <c r="A43" s="1" t="s">
        <v>207</v>
      </c>
      <c r="B43" s="0" t="s">
        <v>147</v>
      </c>
      <c r="C43" s="0" t="s">
        <v>208</v>
      </c>
      <c r="D43" s="3" t="str">
        <f aca="false">IF(ISBLANK(C43),"",HYPERLINK(C43,B43))</f>
        <v>"Kansas State University" on Better Horses TV</v>
      </c>
      <c r="E43" s="2" t="s">
        <v>204</v>
      </c>
      <c r="F43" s="2" t="s">
        <v>209</v>
      </c>
      <c r="G43" s="1" t="n">
        <v>0</v>
      </c>
      <c r="H43" s="2" t="n">
        <v>0</v>
      </c>
      <c r="J43" s="0" t="s">
        <v>210</v>
      </c>
      <c r="K43" s="0" t="n">
        <v>0</v>
      </c>
      <c r="L43" s="0" t="n">
        <v>0</v>
      </c>
    </row>
    <row r="44" customFormat="false" ht="51" hidden="false" customHeight="false" outlineLevel="0" collapsed="false">
      <c r="A44" s="1" t="s">
        <v>211</v>
      </c>
      <c r="B44" s="0" t="s">
        <v>212</v>
      </c>
      <c r="C44" s="0" t="s">
        <v>213</v>
      </c>
      <c r="D44" s="3" t="str">
        <f aca="false">IF(ISBLANK(C44),"",HYPERLINK(C44,B44))</f>
        <v>"Kansas State University" on WBAP-AM (Radio)</v>
      </c>
      <c r="E44" s="2" t="s">
        <v>214</v>
      </c>
      <c r="F44" s="2" t="s">
        <v>215</v>
      </c>
      <c r="G44" s="1" t="n">
        <v>0</v>
      </c>
      <c r="H44" s="2" t="n">
        <v>0</v>
      </c>
      <c r="J44" s="0" t="s">
        <v>216</v>
      </c>
      <c r="K44" s="0" t="n">
        <v>0</v>
      </c>
      <c r="L44" s="0" t="n">
        <v>0</v>
      </c>
    </row>
    <row r="45" customFormat="false" ht="51" hidden="false" customHeight="false" outlineLevel="0" collapsed="false">
      <c r="A45" s="1" t="s">
        <v>217</v>
      </c>
      <c r="B45" s="0" t="s">
        <v>197</v>
      </c>
      <c r="C45" s="0" t="s">
        <v>218</v>
      </c>
      <c r="D45" s="3" t="str">
        <f aca="false">IF(ISBLANK(C45),"",HYPERLINK(C45,B45))</f>
        <v>"Kansas State University" on KERN Radio NewsTalk 1180 &amp; 96.1</v>
      </c>
      <c r="E45" s="2" t="s">
        <v>219</v>
      </c>
      <c r="F45" s="2" t="s">
        <v>200</v>
      </c>
      <c r="G45" s="1" t="n">
        <v>0</v>
      </c>
      <c r="H45" s="2" t="n">
        <v>0</v>
      </c>
      <c r="J45" s="0" t="s">
        <v>220</v>
      </c>
      <c r="K45" s="0" t="n">
        <v>0</v>
      </c>
      <c r="L45" s="0" t="n">
        <v>0</v>
      </c>
    </row>
    <row r="46" customFormat="false" ht="51" hidden="false" customHeight="false" outlineLevel="0" collapsed="false">
      <c r="A46" s="1" t="s">
        <v>217</v>
      </c>
      <c r="B46" s="0" t="s">
        <v>221</v>
      </c>
      <c r="C46" s="0" t="s">
        <v>222</v>
      </c>
      <c r="D46" s="3" t="str">
        <f aca="false">IF(ISBLANK(C46),"",HYPERLINK(C46,B46))</f>
        <v>"Kansas State University" on Talk 1300</v>
      </c>
      <c r="E46" s="2" t="s">
        <v>223</v>
      </c>
      <c r="F46" s="2" t="s">
        <v>224</v>
      </c>
      <c r="G46" s="1" t="n">
        <v>0</v>
      </c>
      <c r="H46" s="2" t="n">
        <v>0</v>
      </c>
      <c r="J46" s="0" t="s">
        <v>225</v>
      </c>
      <c r="K46" s="0" t="n">
        <v>0</v>
      </c>
      <c r="L46" s="0" t="n">
        <v>0</v>
      </c>
    </row>
    <row r="47" customFormat="false" ht="51" hidden="false" customHeight="false" outlineLevel="0" collapsed="false">
      <c r="A47" s="1" t="s">
        <v>217</v>
      </c>
      <c r="B47" s="0" t="s">
        <v>226</v>
      </c>
      <c r="C47" s="0" t="s">
        <v>227</v>
      </c>
      <c r="D47" s="3" t="str">
        <f aca="false">IF(ISBLANK(C47),"",HYPERLINK(C47,B47))</f>
        <v>"Kansas State University" on KCMO Talk Radio</v>
      </c>
      <c r="E47" s="2" t="s">
        <v>228</v>
      </c>
      <c r="F47" s="2" t="s">
        <v>229</v>
      </c>
      <c r="G47" s="1" t="n">
        <v>0</v>
      </c>
      <c r="H47" s="2" t="n">
        <v>0</v>
      </c>
      <c r="J47" s="0" t="s">
        <v>230</v>
      </c>
      <c r="K47" s="0" t="n">
        <v>0</v>
      </c>
      <c r="L47" s="0" t="n">
        <v>0</v>
      </c>
    </row>
    <row r="48" customFormat="false" ht="51" hidden="false" customHeight="false" outlineLevel="0" collapsed="false">
      <c r="A48" s="1" t="s">
        <v>217</v>
      </c>
      <c r="B48" s="0" t="s">
        <v>231</v>
      </c>
      <c r="C48" s="0" t="s">
        <v>232</v>
      </c>
      <c r="D48" s="3" t="str">
        <f aca="false">IF(ISBLANK(C48),"",HYPERLINK(C48,B48))</f>
        <v>"Kansas State University" on KGO-AM (Radio)</v>
      </c>
      <c r="E48" s="2" t="s">
        <v>233</v>
      </c>
      <c r="F48" s="2" t="s">
        <v>234</v>
      </c>
      <c r="G48" s="1" t="n">
        <v>0</v>
      </c>
      <c r="H48" s="2" t="n">
        <v>0</v>
      </c>
      <c r="J48" s="0" t="s">
        <v>235</v>
      </c>
      <c r="K48" s="0" t="n">
        <v>0</v>
      </c>
      <c r="L48" s="0" t="n">
        <v>0</v>
      </c>
    </row>
    <row r="49" customFormat="false" ht="51" hidden="false" customHeight="false" outlineLevel="0" collapsed="false">
      <c r="A49" s="1" t="s">
        <v>236</v>
      </c>
      <c r="B49" s="0" t="s">
        <v>237</v>
      </c>
      <c r="C49" s="0" t="s">
        <v>238</v>
      </c>
      <c r="D49" s="3" t="str">
        <f aca="false">IF(ISBLANK(C49),"",HYPERLINK(C49,B49))</f>
        <v>"Kansas State University" on KMJ Now</v>
      </c>
      <c r="E49" s="2" t="s">
        <v>239</v>
      </c>
      <c r="F49" s="2" t="s">
        <v>240</v>
      </c>
      <c r="G49" s="1" t="n">
        <v>0</v>
      </c>
      <c r="H49" s="2" t="n">
        <v>0</v>
      </c>
      <c r="J49" s="0" t="s">
        <v>241</v>
      </c>
      <c r="K49" s="0" t="n">
        <v>0</v>
      </c>
      <c r="L49" s="0" t="n">
        <v>0</v>
      </c>
    </row>
    <row r="50" customFormat="false" ht="51" hidden="false" customHeight="false" outlineLevel="0" collapsed="false">
      <c r="A50" s="1" t="s">
        <v>236</v>
      </c>
      <c r="B50" s="0" t="s">
        <v>242</v>
      </c>
      <c r="C50" s="0" t="s">
        <v>243</v>
      </c>
      <c r="D50" s="3" t="str">
        <f aca="false">IF(ISBLANK(C50),"",HYPERLINK(C50,B50))</f>
        <v>"Kansas State University" on WDEL 101.7</v>
      </c>
      <c r="E50" s="2" t="s">
        <v>244</v>
      </c>
      <c r="F50" s="2" t="s">
        <v>245</v>
      </c>
      <c r="G50" s="1" t="n">
        <v>0</v>
      </c>
      <c r="H50" s="2" t="n">
        <v>0</v>
      </c>
      <c r="J50" s="0" t="s">
        <v>246</v>
      </c>
      <c r="K50" s="0" t="n">
        <v>0</v>
      </c>
      <c r="L50" s="0" t="n">
        <v>0</v>
      </c>
    </row>
    <row r="51" customFormat="false" ht="17" hidden="false" customHeight="false" outlineLevel="0" collapsed="false">
      <c r="A51" s="1" t="s">
        <v>247</v>
      </c>
      <c r="B51" s="0" t="s">
        <v>248</v>
      </c>
      <c r="C51" s="0" t="s">
        <v>249</v>
      </c>
      <c r="D51" s="3" t="str">
        <f aca="false">IF(ISBLANK(C51),"",HYPERLINK(C51,B51))</f>
        <v>K-State Falls at Wichita State</v>
      </c>
      <c r="E51" s="2" t="s">
        <v>248</v>
      </c>
      <c r="F51" s="2" t="s">
        <v>134</v>
      </c>
      <c r="G51" s="1" t="n">
        <v>2421107</v>
      </c>
      <c r="H51" s="4" t="n">
        <v>22395.24</v>
      </c>
      <c r="J51" s="0" t="s">
        <v>250</v>
      </c>
      <c r="K51" s="0" t="n">
        <v>0</v>
      </c>
      <c r="L51" s="0" t="n">
        <v>0</v>
      </c>
    </row>
    <row r="52" customFormat="false" ht="34" hidden="false" customHeight="false" outlineLevel="0" collapsed="false">
      <c r="A52" s="1" t="s">
        <v>251</v>
      </c>
      <c r="B52" s="0" t="s">
        <v>252</v>
      </c>
      <c r="C52" s="0" t="s">
        <v>253</v>
      </c>
      <c r="D52" s="3" t="str">
        <f aca="false">IF(ISBLANK(C52),"",HYPERLINK(C52,B52))</f>
        <v>Grades: Kansas State falls to Wichita State, 84-65</v>
      </c>
      <c r="E52" s="2" t="s">
        <v>254</v>
      </c>
      <c r="F52" s="2" t="s">
        <v>134</v>
      </c>
      <c r="G52" s="1" t="n">
        <v>2421107</v>
      </c>
      <c r="H52" s="4" t="n">
        <v>22395.24</v>
      </c>
      <c r="J52" s="0" t="s">
        <v>255</v>
      </c>
      <c r="K52" s="0" t="n">
        <v>0</v>
      </c>
      <c r="L52" s="0" t="n">
        <v>0</v>
      </c>
    </row>
    <row r="53" customFormat="false" ht="51" hidden="false" customHeight="false" outlineLevel="0" collapsed="false">
      <c r="A53" s="1" t="s">
        <v>256</v>
      </c>
      <c r="B53" s="0" t="s">
        <v>257</v>
      </c>
      <c r="C53" s="0" t="s">
        <v>258</v>
      </c>
      <c r="D53" s="3" t="str">
        <f aca="false">IF(ISBLANK(C53),"",HYPERLINK(C53,B53))</f>
        <v>Northwest to host second annual Sonatina-Sonata Festival for youth</v>
      </c>
      <c r="E53" s="2" t="s">
        <v>259</v>
      </c>
      <c r="F53" s="2" t="s">
        <v>260</v>
      </c>
      <c r="G53" s="1" t="n">
        <v>7233</v>
      </c>
      <c r="H53" s="2" t="n">
        <v>66.91</v>
      </c>
      <c r="J53" s="0" t="s">
        <v>261</v>
      </c>
      <c r="K53" s="0" t="n">
        <v>0</v>
      </c>
      <c r="L53" s="0" t="n">
        <v>0</v>
      </c>
    </row>
    <row r="54" customFormat="false" ht="34" hidden="false" customHeight="false" outlineLevel="0" collapsed="false">
      <c r="A54" s="1" t="s">
        <v>262</v>
      </c>
      <c r="B54" s="0" t="s">
        <v>263</v>
      </c>
      <c r="C54" s="0" t="s">
        <v>264</v>
      </c>
      <c r="D54" s="3" t="str">
        <f aca="false">IF(ISBLANK(C54),"",HYPERLINK(C54,B54))</f>
        <v>Takeaways as Wichita State embarrasses K-State</v>
      </c>
      <c r="E54" s="2" t="s">
        <v>265</v>
      </c>
      <c r="F54" s="2" t="s">
        <v>134</v>
      </c>
      <c r="G54" s="1" t="n">
        <v>2421107</v>
      </c>
      <c r="H54" s="4" t="n">
        <v>22395.24</v>
      </c>
      <c r="J54" s="0" t="s">
        <v>266</v>
      </c>
      <c r="K54" s="0" t="n">
        <v>0</v>
      </c>
      <c r="L54" s="0" t="n">
        <v>0</v>
      </c>
    </row>
    <row r="55" customFormat="false" ht="34" hidden="false" customHeight="false" outlineLevel="0" collapsed="false">
      <c r="A55" s="1" t="s">
        <v>267</v>
      </c>
      <c r="B55" s="0" t="s">
        <v>263</v>
      </c>
      <c r="C55" s="0" t="s">
        <v>268</v>
      </c>
      <c r="D55" s="3" t="str">
        <f aca="false">IF(ISBLANK(C55),"",HYPERLINK(C55,B55))</f>
        <v>Takeaways as Wichita State embarrasses K-State</v>
      </c>
      <c r="E55" s="2" t="s">
        <v>263</v>
      </c>
      <c r="F55" s="2" t="s">
        <v>138</v>
      </c>
      <c r="G55" s="1" t="n">
        <v>27842</v>
      </c>
      <c r="H55" s="2" t="n">
        <v>257.54</v>
      </c>
      <c r="J55" s="0" t="s">
        <v>269</v>
      </c>
      <c r="K55" s="0" t="n">
        <v>0</v>
      </c>
      <c r="L55" s="0" t="n">
        <v>0</v>
      </c>
    </row>
    <row r="56" customFormat="false" ht="51" hidden="false" customHeight="false" outlineLevel="0" collapsed="false">
      <c r="A56" s="1" t="s">
        <v>270</v>
      </c>
      <c r="B56" s="0" t="s">
        <v>271</v>
      </c>
      <c r="C56" s="0" t="s">
        <v>272</v>
      </c>
      <c r="D56" s="3" t="str">
        <f aca="false">IF(ISBLANK(C56),"",HYPERLINK(C56,B56))</f>
        <v>VIDEO: Large Attendance for Christmas Brass Choir</v>
      </c>
      <c r="E56" s="2" t="s">
        <v>273</v>
      </c>
      <c r="F56" s="2" t="s">
        <v>22</v>
      </c>
      <c r="G56" s="1" t="n">
        <v>28033</v>
      </c>
      <c r="H56" s="2" t="n">
        <v>259.31</v>
      </c>
      <c r="J56" s="0" t="s">
        <v>274</v>
      </c>
      <c r="K56" s="0" t="n">
        <v>0</v>
      </c>
      <c r="L56" s="0" t="n">
        <v>0</v>
      </c>
    </row>
    <row r="57" customFormat="false" ht="68" hidden="false" customHeight="false" outlineLevel="0" collapsed="false">
      <c r="A57" s="1" t="s">
        <v>275</v>
      </c>
      <c r="B57" s="0" t="s">
        <v>276</v>
      </c>
      <c r="C57" s="0" t="s">
        <v>277</v>
      </c>
      <c r="D57" s="3" t="str">
        <f aca="false">IF(ISBLANK(C57),"",HYPERLINK(C57,B57))</f>
        <v>Is ‘people pleasing’ giving you money problems? Here’s how to fix things.</v>
      </c>
      <c r="E57" s="2" t="s">
        <v>278</v>
      </c>
      <c r="F57" s="2" t="s">
        <v>279</v>
      </c>
      <c r="G57" s="1" t="n">
        <v>5242761</v>
      </c>
      <c r="H57" s="4" t="n">
        <v>48495.54</v>
      </c>
      <c r="J57" s="0" t="s">
        <v>280</v>
      </c>
      <c r="K57" s="0" t="n">
        <v>0</v>
      </c>
      <c r="L57" s="0" t="n">
        <v>0</v>
      </c>
    </row>
    <row r="58" customFormat="false" ht="34" hidden="false" customHeight="false" outlineLevel="0" collapsed="false">
      <c r="A58" s="1" t="s">
        <v>281</v>
      </c>
      <c r="B58" s="0" t="s">
        <v>282</v>
      </c>
      <c r="C58" s="0" t="s">
        <v>283</v>
      </c>
      <c r="D58" s="3" t="str">
        <f aca="false">IF(ISBLANK(C58),"",HYPERLINK(C58,B58))</f>
        <v>The Dr. Seuss Controversy: Should We Censor Racist (Anti-Asian) Children's Books?</v>
      </c>
      <c r="E58" s="2" t="s">
        <v>284</v>
      </c>
      <c r="F58" s="2" t="s">
        <v>285</v>
      </c>
      <c r="G58" s="1" t="n">
        <v>133595</v>
      </c>
      <c r="H58" s="4" t="n">
        <v>1235.75</v>
      </c>
      <c r="J58" s="0" t="s">
        <v>286</v>
      </c>
      <c r="K58" s="0" t="n">
        <v>0</v>
      </c>
      <c r="L58" s="0" t="n">
        <v>0</v>
      </c>
    </row>
    <row r="59" customFormat="false" ht="51" hidden="false" customHeight="false" outlineLevel="0" collapsed="false">
      <c r="A59" s="1" t="s">
        <v>287</v>
      </c>
      <c r="B59" s="0" t="s">
        <v>153</v>
      </c>
      <c r="C59" s="0" t="s">
        <v>288</v>
      </c>
      <c r="D59" s="3" t="str">
        <f aca="false">IF(ISBLANK(C59),"",HYPERLINK(C59,B59))</f>
        <v>"Kansas State University" on The American Rodeo</v>
      </c>
      <c r="E59" s="2" t="s">
        <v>155</v>
      </c>
      <c r="F59" s="2" t="s">
        <v>289</v>
      </c>
      <c r="G59" s="1" t="n">
        <v>0</v>
      </c>
      <c r="H59" s="2" t="n">
        <v>0</v>
      </c>
      <c r="J59" s="0" t="s">
        <v>290</v>
      </c>
      <c r="K59" s="0" t="n">
        <v>0</v>
      </c>
      <c r="L59" s="0" t="n">
        <v>0</v>
      </c>
    </row>
    <row r="60" customFormat="false" ht="68" hidden="false" customHeight="false" outlineLevel="0" collapsed="false">
      <c r="A60" s="1" t="s">
        <v>291</v>
      </c>
      <c r="B60" s="0" t="s">
        <v>292</v>
      </c>
      <c r="C60" s="0" t="s">
        <v>293</v>
      </c>
      <c r="D60" s="3" t="str">
        <f aca="false">IF(ISBLANK(C60),"",HYPERLINK(C60,B60))</f>
        <v>Soybean disease to be discussed at January crop conference</v>
      </c>
      <c r="E60" s="2" t="s">
        <v>294</v>
      </c>
      <c r="F60" s="2" t="s">
        <v>81</v>
      </c>
      <c r="G60" s="1" t="n">
        <v>13658</v>
      </c>
      <c r="H60" s="2" t="n">
        <v>126.34</v>
      </c>
      <c r="J60" s="0" t="s">
        <v>295</v>
      </c>
      <c r="K60" s="0" t="n">
        <v>0</v>
      </c>
      <c r="L60" s="0" t="n">
        <v>0</v>
      </c>
    </row>
    <row r="61" customFormat="false" ht="51" hidden="false" customHeight="false" outlineLevel="0" collapsed="false">
      <c r="A61" s="1" t="s">
        <v>296</v>
      </c>
      <c r="B61" s="0" t="s">
        <v>297</v>
      </c>
      <c r="C61" s="0" t="s">
        <v>298</v>
      </c>
      <c r="D61" s="3" t="str">
        <f aca="false">IF(ISBLANK(C61),"",HYPERLINK(C61,B61))</f>
        <v>EYESTONE | K-State Gardens marking 150th anniversary in 2025</v>
      </c>
      <c r="E61" s="2" t="s">
        <v>299</v>
      </c>
      <c r="F61" s="2" t="s">
        <v>300</v>
      </c>
      <c r="G61" s="1" t="n">
        <v>54065</v>
      </c>
      <c r="H61" s="2" t="n">
        <v>500.1</v>
      </c>
      <c r="J61" s="0" t="s">
        <v>301</v>
      </c>
      <c r="K61" s="0" t="n">
        <v>0</v>
      </c>
      <c r="L61" s="0" t="n">
        <v>0</v>
      </c>
    </row>
    <row r="62" customFormat="false" ht="51" hidden="false" customHeight="false" outlineLevel="0" collapsed="false">
      <c r="A62" s="1" t="s">
        <v>302</v>
      </c>
      <c r="B62" s="0" t="s">
        <v>303</v>
      </c>
      <c r="C62" s="0" t="s">
        <v>304</v>
      </c>
      <c r="D62" s="3" t="str">
        <f aca="false">IF(ISBLANK(C62),"",HYPERLINK(C62,B62))</f>
        <v>Topeka Farm Show set for Jan. 7 to 9</v>
      </c>
      <c r="E62" s="2" t="s">
        <v>305</v>
      </c>
      <c r="F62" s="2" t="s">
        <v>306</v>
      </c>
      <c r="G62" s="1" t="n">
        <v>19404</v>
      </c>
      <c r="H62" s="2" t="n">
        <v>179.49</v>
      </c>
      <c r="J62" s="0" t="s">
        <v>307</v>
      </c>
      <c r="K62" s="0" t="n">
        <v>0</v>
      </c>
      <c r="L62" s="0" t="n">
        <v>0</v>
      </c>
    </row>
    <row r="63" customFormat="false" ht="68" hidden="false" customHeight="false" outlineLevel="0" collapsed="false">
      <c r="A63" s="1" t="s">
        <v>308</v>
      </c>
      <c r="B63" s="0" t="s">
        <v>309</v>
      </c>
      <c r="C63" s="0" t="s">
        <v>310</v>
      </c>
      <c r="D63" s="3" t="str">
        <f aca="false">IF(ISBLANK(C63),"",HYPERLINK(C63,B63))</f>
        <v>Los aranceles propuestos por Trump apuntan a los grandes socios comerciales de Estados Unidos. Lo que eso podría significar para los agricultores del Medio Oeste</v>
      </c>
      <c r="E63" s="2" t="s">
        <v>311</v>
      </c>
      <c r="F63" s="2" t="s">
        <v>194</v>
      </c>
      <c r="G63" s="1" t="n">
        <v>1208</v>
      </c>
      <c r="H63" s="2" t="n">
        <v>11.17</v>
      </c>
      <c r="J63" s="0" t="s">
        <v>312</v>
      </c>
      <c r="K63" s="0" t="n">
        <v>0</v>
      </c>
      <c r="L63" s="0" t="n">
        <v>0</v>
      </c>
    </row>
    <row r="64" customFormat="false" ht="51" hidden="false" customHeight="false" outlineLevel="0" collapsed="false">
      <c r="A64" s="1" t="s">
        <v>313</v>
      </c>
      <c r="B64" s="0" t="s">
        <v>314</v>
      </c>
      <c r="C64" s="0" t="s">
        <v>315</v>
      </c>
      <c r="D64" s="3" t="str">
        <f aca="false">IF(ISBLANK(C64),"",HYPERLINK(C64,B64))</f>
        <v>Cattle Chat: Preparing For Winter</v>
      </c>
      <c r="E64" s="2" t="s">
        <v>316</v>
      </c>
      <c r="F64" s="2" t="s">
        <v>22</v>
      </c>
      <c r="G64" s="1" t="n">
        <v>28033</v>
      </c>
      <c r="H64" s="2" t="n">
        <v>259.31</v>
      </c>
      <c r="J64" s="0" t="s">
        <v>317</v>
      </c>
      <c r="K64" s="0" t="n">
        <v>0</v>
      </c>
      <c r="L64" s="0" t="n">
        <v>0</v>
      </c>
    </row>
    <row r="65" customFormat="false" ht="51" hidden="false" customHeight="false" outlineLevel="0" collapsed="false">
      <c r="A65" s="1" t="s">
        <v>313</v>
      </c>
      <c r="B65" s="0" t="s">
        <v>318</v>
      </c>
      <c r="C65" s="0" t="s">
        <v>319</v>
      </c>
      <c r="D65" s="3" t="str">
        <f aca="false">IF(ISBLANK(C65),"",HYPERLINK(C65,B65))</f>
        <v>Kansas Profile – Now That's Rural: Deb Goodrich, Sod &amp; Stubble</v>
      </c>
      <c r="E65" s="2" t="s">
        <v>320</v>
      </c>
      <c r="F65" s="2" t="s">
        <v>321</v>
      </c>
      <c r="G65" s="1" t="n">
        <v>7468</v>
      </c>
      <c r="H65" s="2" t="n">
        <v>69.08</v>
      </c>
      <c r="J65" s="0" t="s">
        <v>322</v>
      </c>
      <c r="K65" s="0" t="n">
        <v>0</v>
      </c>
      <c r="L65" s="0" t="n">
        <v>0</v>
      </c>
    </row>
    <row r="66" customFormat="false" ht="51" hidden="false" customHeight="false" outlineLevel="0" collapsed="false">
      <c r="A66" s="1" t="s">
        <v>323</v>
      </c>
      <c r="B66" s="0" t="s">
        <v>324</v>
      </c>
      <c r="C66" s="0" t="s">
        <v>325</v>
      </c>
      <c r="D66" s="3" t="str">
        <f aca="false">IF(ISBLANK(C66),"",HYPERLINK(C66,B66))</f>
        <v>Longtime Steamboat Springs veterinarian takes helm at Pet Kare Clinic</v>
      </c>
      <c r="E66" s="2" t="s">
        <v>326</v>
      </c>
      <c r="F66" s="2" t="s">
        <v>327</v>
      </c>
      <c r="G66" s="1" t="n">
        <v>1196</v>
      </c>
      <c r="H66" s="2" t="n">
        <v>11.06</v>
      </c>
      <c r="J66" s="0" t="s">
        <v>328</v>
      </c>
      <c r="K66" s="0" t="n">
        <v>0</v>
      </c>
      <c r="L66" s="0" t="n">
        <v>0</v>
      </c>
    </row>
    <row r="67" customFormat="false" ht="51" hidden="false" customHeight="false" outlineLevel="0" collapsed="false">
      <c r="A67" s="1" t="s">
        <v>329</v>
      </c>
      <c r="B67" s="0" t="s">
        <v>330</v>
      </c>
      <c r="C67" s="0" t="s">
        <v>331</v>
      </c>
      <c r="D67" s="3" t="str">
        <f aca="false">IF(ISBLANK(C67),"",HYPERLINK(C67,B67))</f>
        <v>It's Your Business has Kristi Naylor, Susan Peterson, Kevin T. Noblet and more</v>
      </c>
      <c r="E67" s="2" t="s">
        <v>332</v>
      </c>
      <c r="F67" s="2" t="s">
        <v>100</v>
      </c>
      <c r="G67" s="1" t="n">
        <v>336879</v>
      </c>
      <c r="H67" s="4" t="n">
        <v>3116.13</v>
      </c>
      <c r="J67" s="0" t="s">
        <v>333</v>
      </c>
      <c r="K67" s="0" t="n">
        <v>0</v>
      </c>
      <c r="L67" s="0" t="n">
        <v>0</v>
      </c>
    </row>
    <row r="68" customFormat="false" ht="68" hidden="false" customHeight="false" outlineLevel="0" collapsed="false">
      <c r="A68" s="1" t="s">
        <v>334</v>
      </c>
      <c r="B68" s="0" t="s">
        <v>335</v>
      </c>
      <c r="C68" s="0" t="s">
        <v>336</v>
      </c>
      <c r="D68" s="3" t="str">
        <f aca="false">IF(ISBLANK(C68),"",HYPERLINK(C68,B68))</f>
        <v>Is ‘People Pleasing’ Giving You Money Problems? Here’s How to Fix Things.</v>
      </c>
      <c r="E68" s="2" t="s">
        <v>278</v>
      </c>
      <c r="F68" s="2" t="s">
        <v>337</v>
      </c>
      <c r="G68" s="1" t="n">
        <v>576486</v>
      </c>
      <c r="H68" s="4" t="n">
        <v>5332.5</v>
      </c>
      <c r="J68" s="0" t="s">
        <v>338</v>
      </c>
      <c r="K68" s="0" t="n">
        <v>0</v>
      </c>
      <c r="L68" s="0" t="n">
        <v>0</v>
      </c>
    </row>
    <row r="69" customFormat="false" ht="68" hidden="false" customHeight="false" outlineLevel="0" collapsed="false">
      <c r="A69" s="1" t="s">
        <v>339</v>
      </c>
      <c r="B69" s="0" t="s">
        <v>340</v>
      </c>
      <c r="C69" s="0" t="s">
        <v>341</v>
      </c>
      <c r="D69" s="3" t="str">
        <f aca="false">IF(ISBLANK(C69),"",HYPERLINK(C69,B69))</f>
        <v>How to Keep ‘People Pleasing” From Ruining Your Finances</v>
      </c>
      <c r="E69" s="2" t="s">
        <v>278</v>
      </c>
      <c r="F69" s="2" t="s">
        <v>342</v>
      </c>
      <c r="G69" s="1" t="n">
        <v>184546007</v>
      </c>
      <c r="H69" s="4" t="n">
        <v>1707050.56</v>
      </c>
      <c r="J69" s="0" t="s">
        <v>343</v>
      </c>
      <c r="K69" s="0" t="n">
        <v>0</v>
      </c>
      <c r="L69" s="0" t="n">
        <v>0</v>
      </c>
    </row>
    <row r="70" customFormat="false" ht="51" hidden="false" customHeight="false" outlineLevel="0" collapsed="false">
      <c r="A70" s="1" t="s">
        <v>344</v>
      </c>
      <c r="B70" s="0" t="s">
        <v>324</v>
      </c>
      <c r="C70" s="0" t="s">
        <v>345</v>
      </c>
      <c r="D70" s="3" t="str">
        <f aca="false">IF(ISBLANK(C70),"",HYPERLINK(C70,B70))</f>
        <v>Longtime Steamboat Springs veterinarian takes helm at Pet Kare Clinic</v>
      </c>
      <c r="E70" s="2" t="s">
        <v>346</v>
      </c>
      <c r="F70" s="2" t="s">
        <v>347</v>
      </c>
      <c r="G70" s="1" t="n">
        <v>90285</v>
      </c>
      <c r="H70" s="2" t="n">
        <v>835.14</v>
      </c>
      <c r="J70" s="0" t="s">
        <v>348</v>
      </c>
      <c r="K70" s="0" t="n">
        <v>0</v>
      </c>
      <c r="L70" s="0" t="n">
        <v>0</v>
      </c>
    </row>
    <row r="71" customFormat="false" ht="51" hidden="false" customHeight="false" outlineLevel="0" collapsed="false">
      <c r="A71" s="1" t="s">
        <v>349</v>
      </c>
      <c r="B71" s="0" t="s">
        <v>350</v>
      </c>
      <c r="C71" s="0" t="s">
        <v>351</v>
      </c>
      <c r="D71" s="3" t="str">
        <f aca="false">IF(ISBLANK(C71),"",HYPERLINK(C71,B71))</f>
        <v>West Georgia DB Mar'Quavious Moss commits to K-State</v>
      </c>
      <c r="E71" s="2" t="s">
        <v>352</v>
      </c>
      <c r="F71" s="2" t="s">
        <v>353</v>
      </c>
      <c r="G71" s="1" t="n">
        <v>24089941</v>
      </c>
      <c r="H71" s="4" t="n">
        <v>222831.95</v>
      </c>
      <c r="J71" s="0" t="s">
        <v>354</v>
      </c>
      <c r="K71" s="0" t="n">
        <v>0</v>
      </c>
      <c r="L71" s="0" t="n">
        <v>0</v>
      </c>
    </row>
    <row r="72" customFormat="false" ht="34" hidden="false" customHeight="false" outlineLevel="0" collapsed="false">
      <c r="A72" s="1" t="s">
        <v>349</v>
      </c>
      <c r="B72" s="0" t="s">
        <v>350</v>
      </c>
      <c r="C72" s="0" t="s">
        <v>355</v>
      </c>
      <c r="D72" s="3" t="str">
        <f aca="false">IF(ISBLANK(C72),"",HYPERLINK(C72,B72))</f>
        <v>West Georgia DB Mar'Quavious Moss commits to K-State</v>
      </c>
      <c r="E72" s="2" t="s">
        <v>350</v>
      </c>
      <c r="F72" s="2" t="s">
        <v>138</v>
      </c>
      <c r="G72" s="1" t="n">
        <v>27842</v>
      </c>
      <c r="H72" s="2" t="n">
        <v>257.54</v>
      </c>
      <c r="J72" s="0" t="s">
        <v>356</v>
      </c>
      <c r="K72" s="0" t="n">
        <v>0</v>
      </c>
      <c r="L72" s="0" t="n">
        <v>0</v>
      </c>
    </row>
    <row r="73" customFormat="false" ht="51" hidden="false" customHeight="false" outlineLevel="0" collapsed="false">
      <c r="A73" s="1" t="s">
        <v>357</v>
      </c>
      <c r="B73" s="0" t="s">
        <v>358</v>
      </c>
      <c r="C73" s="0" t="s">
        <v>359</v>
      </c>
      <c r="D73" s="3" t="str">
        <f aca="false">IF(ISBLANK(C73),"",HYPERLINK(C73,B73))</f>
        <v>Nebraska Extension succession planning series for women in agriculture kicks off in January</v>
      </c>
      <c r="E73" s="2" t="s">
        <v>360</v>
      </c>
      <c r="F73" s="2" t="s">
        <v>361</v>
      </c>
      <c r="G73" s="1" t="n">
        <v>47849</v>
      </c>
      <c r="H73" s="2" t="n">
        <v>442.6</v>
      </c>
      <c r="J73" s="0" t="s">
        <v>362</v>
      </c>
      <c r="K73" s="0" t="n">
        <v>0</v>
      </c>
      <c r="L73" s="0" t="n">
        <v>0</v>
      </c>
    </row>
    <row r="74" customFormat="false" ht="51" hidden="false" customHeight="false" outlineLevel="0" collapsed="false">
      <c r="A74" s="1" t="s">
        <v>363</v>
      </c>
      <c r="B74" s="0" t="s">
        <v>364</v>
      </c>
      <c r="C74" s="0" t="s">
        <v>365</v>
      </c>
      <c r="D74" s="3" t="str">
        <f aca="false">IF(ISBLANK(C74),"",HYPERLINK(C74,B74))</f>
        <v>Preparing for winter</v>
      </c>
      <c r="E74" s="2" t="s">
        <v>316</v>
      </c>
      <c r="F74" s="2" t="s">
        <v>306</v>
      </c>
      <c r="G74" s="1" t="n">
        <v>19404</v>
      </c>
      <c r="H74" s="2" t="n">
        <v>179.49</v>
      </c>
      <c r="J74" s="0" t="s">
        <v>366</v>
      </c>
      <c r="K74" s="0" t="n">
        <v>0</v>
      </c>
      <c r="L74" s="0" t="n">
        <v>0</v>
      </c>
    </row>
    <row r="75" customFormat="false" ht="51" hidden="false" customHeight="false" outlineLevel="0" collapsed="false">
      <c r="A75" s="1" t="s">
        <v>367</v>
      </c>
      <c r="B75" s="0" t="s">
        <v>368</v>
      </c>
      <c r="C75" s="0" t="s">
        <v>369</v>
      </c>
      <c r="D75" s="3" t="str">
        <f aca="false">IF(ISBLANK(C75),"",HYPERLINK(C75,B75))</f>
        <v>Corn stunt moved into Missouri and points north in 2024</v>
      </c>
      <c r="E75" s="2" t="s">
        <v>370</v>
      </c>
      <c r="F75" s="2" t="s">
        <v>371</v>
      </c>
      <c r="G75" s="1" t="n">
        <v>14471</v>
      </c>
      <c r="H75" s="2" t="n">
        <v>133.86</v>
      </c>
      <c r="J75" s="0" t="s">
        <v>372</v>
      </c>
      <c r="K75" s="0" t="n">
        <v>0</v>
      </c>
      <c r="L75" s="0" t="n">
        <v>0</v>
      </c>
    </row>
    <row r="76" customFormat="false" ht="68" hidden="false" customHeight="false" outlineLevel="0" collapsed="false">
      <c r="A76" s="1" t="s">
        <v>373</v>
      </c>
      <c r="B76" s="0" t="s">
        <v>374</v>
      </c>
      <c r="C76" s="0" t="s">
        <v>375</v>
      </c>
      <c r="D76" s="3" t="str">
        <f aca="false">IF(ISBLANK(C76),"",HYPERLINK(C76,B76))</f>
        <v>Diabetes &amp; the holidays: It’s not about perfection</v>
      </c>
      <c r="E76" s="2" t="s">
        <v>376</v>
      </c>
      <c r="F76" s="2" t="s">
        <v>377</v>
      </c>
      <c r="G76" s="1" t="n">
        <v>26182</v>
      </c>
      <c r="H76" s="2" t="n">
        <v>242.18</v>
      </c>
      <c r="J76" s="0" t="s">
        <v>378</v>
      </c>
      <c r="K76" s="0" t="n">
        <v>0</v>
      </c>
      <c r="L76" s="0" t="n">
        <v>0</v>
      </c>
    </row>
    <row r="77" customFormat="false" ht="68" hidden="false" customHeight="false" outlineLevel="0" collapsed="false">
      <c r="A77" s="1" t="s">
        <v>379</v>
      </c>
      <c r="B77" s="0" t="s">
        <v>380</v>
      </c>
      <c r="C77" s="0" t="s">
        <v>381</v>
      </c>
      <c r="D77" s="3" t="str">
        <f aca="false">IF(ISBLANK(C77),"",HYPERLINK(C77,B77))</f>
        <v>K-State researcher touts benefits of winter wheat in crop rotation</v>
      </c>
      <c r="E77" s="2" t="s">
        <v>382</v>
      </c>
      <c r="F77" s="2" t="s">
        <v>56</v>
      </c>
      <c r="G77" s="1" t="n">
        <v>38521</v>
      </c>
      <c r="H77" s="2" t="n">
        <v>356.32</v>
      </c>
      <c r="J77" s="0" t="s">
        <v>383</v>
      </c>
      <c r="K77" s="0" t="n">
        <v>0</v>
      </c>
      <c r="L77" s="0" t="n">
        <v>0</v>
      </c>
    </row>
    <row r="78" customFormat="false" ht="34" hidden="false" customHeight="false" outlineLevel="0" collapsed="false">
      <c r="A78" s="1" t="s">
        <v>384</v>
      </c>
      <c r="B78" s="0" t="s">
        <v>385</v>
      </c>
      <c r="C78" s="0" t="s">
        <v>386</v>
      </c>
      <c r="D78" s="3" t="str">
        <f aca="false">IF(ISBLANK(C78),"",HYPERLINK(C78,B78))</f>
        <v>Wichita State anticipating largest Koch Arena crowd in years for K-State game</v>
      </c>
      <c r="E78" s="2" t="s">
        <v>385</v>
      </c>
      <c r="F78" s="2" t="s">
        <v>387</v>
      </c>
      <c r="G78" s="1" t="n">
        <v>215300</v>
      </c>
      <c r="H78" s="4" t="n">
        <v>1991.52</v>
      </c>
      <c r="J78" s="0" t="s">
        <v>388</v>
      </c>
      <c r="K78" s="0" t="n">
        <v>0</v>
      </c>
      <c r="L78" s="0" t="n">
        <v>0</v>
      </c>
    </row>
    <row r="79" customFormat="false" ht="68" hidden="false" customHeight="false" outlineLevel="0" collapsed="false">
      <c r="A79" s="1" t="s">
        <v>389</v>
      </c>
      <c r="B79" s="0" t="s">
        <v>390</v>
      </c>
      <c r="C79" s="0" t="s">
        <v>391</v>
      </c>
      <c r="D79" s="3" t="str">
        <f aca="false">IF(ISBLANK(C79),"",HYPERLINK(C79,B79))</f>
        <v>"Kansas State University" on NewsRadio 1040 WHO</v>
      </c>
      <c r="E79" s="2" t="s">
        <v>392</v>
      </c>
      <c r="F79" s="2" t="s">
        <v>393</v>
      </c>
      <c r="G79" s="1" t="n">
        <v>0</v>
      </c>
      <c r="H79" s="2" t="n">
        <v>0</v>
      </c>
      <c r="J79" s="0" t="s">
        <v>394</v>
      </c>
      <c r="K79" s="0" t="n">
        <v>0</v>
      </c>
      <c r="L79" s="0" t="n">
        <v>0</v>
      </c>
    </row>
    <row r="80" customFormat="false" ht="51" hidden="false" customHeight="false" outlineLevel="0" collapsed="false">
      <c r="A80" s="1" t="s">
        <v>395</v>
      </c>
      <c r="B80" s="0" t="s">
        <v>390</v>
      </c>
      <c r="C80" s="0" t="s">
        <v>396</v>
      </c>
      <c r="D80" s="3" t="str">
        <f aca="false">IF(ISBLANK(C80),"",HYPERLINK(C80,B80))</f>
        <v>"Kansas State University" on NewsRadio 1040 WHO</v>
      </c>
      <c r="E80" s="2" t="s">
        <v>397</v>
      </c>
      <c r="F80" s="2" t="s">
        <v>393</v>
      </c>
      <c r="G80" s="1" t="n">
        <v>0</v>
      </c>
      <c r="H80" s="2" t="n">
        <v>0</v>
      </c>
      <c r="J80" s="0" t="s">
        <v>398</v>
      </c>
      <c r="K80" s="0" t="n">
        <v>0</v>
      </c>
      <c r="L80" s="0" t="n">
        <v>0</v>
      </c>
    </row>
    <row r="81" customFormat="false" ht="51" hidden="false" customHeight="false" outlineLevel="0" collapsed="false">
      <c r="A81" s="1" t="s">
        <v>399</v>
      </c>
      <c r="B81" s="0" t="s">
        <v>380</v>
      </c>
      <c r="C81" s="0" t="s">
        <v>400</v>
      </c>
      <c r="D81" s="3" t="str">
        <f aca="false">IF(ISBLANK(C81),"",HYPERLINK(C81,B81))</f>
        <v>K-State researcher touts benefits of winter wheat in crop rotation</v>
      </c>
      <c r="E81" s="2" t="s">
        <v>401</v>
      </c>
      <c r="F81" s="2" t="s">
        <v>377</v>
      </c>
      <c r="G81" s="1" t="n">
        <v>26182</v>
      </c>
      <c r="H81" s="2" t="n">
        <v>242.18</v>
      </c>
      <c r="J81" s="0" t="s">
        <v>402</v>
      </c>
      <c r="K81" s="0" t="n">
        <v>0</v>
      </c>
      <c r="L81" s="0" t="n">
        <v>0</v>
      </c>
    </row>
    <row r="82" customFormat="false" ht="68" hidden="false" customHeight="false" outlineLevel="0" collapsed="false">
      <c r="A82" s="1" t="s">
        <v>399</v>
      </c>
      <c r="B82" s="0" t="s">
        <v>403</v>
      </c>
      <c r="C82" s="0" t="s">
        <v>404</v>
      </c>
      <c r="D82" s="3" t="str">
        <f aca="false">IF(ISBLANK(C82),"",HYPERLINK(C82,B82))</f>
        <v>Christmas cactus for the holidays</v>
      </c>
      <c r="E82" s="2" t="s">
        <v>405</v>
      </c>
      <c r="F82" s="2" t="s">
        <v>377</v>
      </c>
      <c r="G82" s="1" t="n">
        <v>26182</v>
      </c>
      <c r="H82" s="2" t="n">
        <v>242.18</v>
      </c>
      <c r="J82" s="0" t="s">
        <v>406</v>
      </c>
      <c r="K82" s="0" t="n">
        <v>0</v>
      </c>
      <c r="L82" s="0" t="n">
        <v>0</v>
      </c>
    </row>
    <row r="83" customFormat="false" ht="51" hidden="false" customHeight="false" outlineLevel="0" collapsed="false">
      <c r="A83" s="1" t="s">
        <v>407</v>
      </c>
      <c r="B83" s="0" t="s">
        <v>408</v>
      </c>
      <c r="C83" s="0" t="s">
        <v>409</v>
      </c>
      <c r="D83" s="3" t="str">
        <f aca="false">IF(ISBLANK(C83),"",HYPERLINK(C83,B83))</f>
        <v>"K-State Research and Extension" on 12 News @ Noon</v>
      </c>
      <c r="E83" s="2" t="s">
        <v>410</v>
      </c>
      <c r="F83" s="2" t="s">
        <v>411</v>
      </c>
      <c r="G83" s="1" t="n">
        <v>0</v>
      </c>
      <c r="H83" s="2" t="n">
        <v>0</v>
      </c>
      <c r="J83" s="0" t="s">
        <v>412</v>
      </c>
      <c r="K83" s="0" t="n">
        <v>0</v>
      </c>
      <c r="L83" s="0" t="n">
        <v>0</v>
      </c>
    </row>
    <row r="84" customFormat="false" ht="51" hidden="false" customHeight="false" outlineLevel="0" collapsed="false">
      <c r="A84" s="1" t="s">
        <v>407</v>
      </c>
      <c r="B84" s="0" t="s">
        <v>413</v>
      </c>
      <c r="C84" s="0" t="s">
        <v>414</v>
      </c>
      <c r="D84" s="3" t="str">
        <f aca="false">IF(ISBLANK(C84),"",HYPERLINK(C84,B84))</f>
        <v>"K-State Research and Extension" on 12 News at Noon</v>
      </c>
      <c r="E84" s="2" t="s">
        <v>410</v>
      </c>
      <c r="F84" s="2" t="s">
        <v>415</v>
      </c>
      <c r="G84" s="1" t="n">
        <v>0</v>
      </c>
      <c r="H84" s="2" t="n">
        <v>0</v>
      </c>
      <c r="J84" s="0" t="s">
        <v>416</v>
      </c>
      <c r="K84" s="0" t="n">
        <v>0</v>
      </c>
      <c r="L84" s="0" t="n">
        <v>0</v>
      </c>
    </row>
    <row r="85" customFormat="false" ht="68" hidden="false" customHeight="false" outlineLevel="0" collapsed="false">
      <c r="A85" s="1" t="s">
        <v>417</v>
      </c>
      <c r="B85" s="0" t="s">
        <v>418</v>
      </c>
      <c r="C85" s="0" t="s">
        <v>419</v>
      </c>
      <c r="D85" s="3" t="str">
        <f aca="false">IF(ISBLANK(C85),"",HYPERLINK(C85,B85))</f>
        <v>Pre- and post-chill turkey sampling as a predictor of salmonella in ground turkey</v>
      </c>
      <c r="E85" s="2" t="s">
        <v>420</v>
      </c>
      <c r="F85" s="2" t="s">
        <v>421</v>
      </c>
      <c r="G85" s="1" t="n">
        <v>701</v>
      </c>
      <c r="H85" s="2" t="n">
        <v>6.48</v>
      </c>
      <c r="J85" s="0" t="s">
        <v>422</v>
      </c>
      <c r="K85" s="0" t="n">
        <v>0</v>
      </c>
      <c r="L85" s="0" t="n">
        <v>0</v>
      </c>
    </row>
    <row r="86" customFormat="false" ht="51" hidden="false" customHeight="false" outlineLevel="0" collapsed="false">
      <c r="A86" s="1" t="s">
        <v>423</v>
      </c>
      <c r="B86" s="0" t="s">
        <v>424</v>
      </c>
      <c r="C86" s="0" t="s">
        <v>425</v>
      </c>
      <c r="D86" s="3" t="str">
        <f aca="false">IF(ISBLANK(C86),"",HYPERLINK(C86,B86))</f>
        <v>Kansas State University is celebrating 100 years of ag audio over the airwaves!</v>
      </c>
      <c r="E86" s="2" t="s">
        <v>426</v>
      </c>
      <c r="F86" s="2" t="s">
        <v>427</v>
      </c>
      <c r="G86" s="1" t="n">
        <v>29247</v>
      </c>
      <c r="H86" s="2" t="n">
        <v>270.53</v>
      </c>
      <c r="J86" s="0" t="s">
        <v>428</v>
      </c>
      <c r="K86" s="0" t="n">
        <v>0</v>
      </c>
      <c r="L86" s="0" t="n">
        <v>0</v>
      </c>
    </row>
    <row r="87" customFormat="false" ht="51" hidden="false" customHeight="false" outlineLevel="0" collapsed="false">
      <c r="A87" s="1" t="s">
        <v>429</v>
      </c>
      <c r="B87" s="0" t="s">
        <v>430</v>
      </c>
      <c r="C87" s="0" t="s">
        <v>431</v>
      </c>
      <c r="D87" s="3" t="str">
        <f aca="false">IF(ISBLANK(C87),"",HYPERLINK(C87,B87))</f>
        <v>Eustis student graduates from Doane University</v>
      </c>
      <c r="E87" s="2" t="s">
        <v>432</v>
      </c>
      <c r="F87" s="2" t="s">
        <v>433</v>
      </c>
      <c r="G87" s="1" t="n">
        <v>2537</v>
      </c>
      <c r="H87" s="2" t="n">
        <v>23.47</v>
      </c>
      <c r="J87" s="0" t="s">
        <v>434</v>
      </c>
      <c r="K87" s="0" t="n">
        <v>0</v>
      </c>
      <c r="L87" s="0" t="n">
        <v>0</v>
      </c>
    </row>
    <row r="88" customFormat="false" ht="51" hidden="false" customHeight="false" outlineLevel="0" collapsed="false">
      <c r="A88" s="1" t="s">
        <v>435</v>
      </c>
      <c r="B88" s="0" t="s">
        <v>436</v>
      </c>
      <c r="C88" s="0" t="s">
        <v>437</v>
      </c>
      <c r="D88" s="3" t="str">
        <f aca="false">IF(ISBLANK(C88),"",HYPERLINK(C88,B88))</f>
        <v>"Kansas State University" on Market Day Report</v>
      </c>
      <c r="E88" s="2" t="s">
        <v>438</v>
      </c>
      <c r="F88" s="2" t="s">
        <v>427</v>
      </c>
      <c r="G88" s="1" t="n">
        <v>0</v>
      </c>
      <c r="H88" s="2" t="n">
        <v>0</v>
      </c>
      <c r="J88" s="0" t="s">
        <v>439</v>
      </c>
      <c r="K88" s="0" t="n">
        <v>0</v>
      </c>
      <c r="L88" s="0" t="n">
        <v>0</v>
      </c>
    </row>
    <row r="89" customFormat="false" ht="51" hidden="false" customHeight="false" outlineLevel="0" collapsed="false">
      <c r="A89" s="1" t="s">
        <v>440</v>
      </c>
      <c r="B89" s="0" t="s">
        <v>436</v>
      </c>
      <c r="C89" s="0" t="s">
        <v>441</v>
      </c>
      <c r="D89" s="3" t="str">
        <f aca="false">IF(ISBLANK(C89),"",HYPERLINK(C89,B89))</f>
        <v>"Kansas State University" on Market Day Report</v>
      </c>
      <c r="E89" s="2" t="s">
        <v>442</v>
      </c>
      <c r="F89" s="2" t="s">
        <v>427</v>
      </c>
      <c r="G89" s="1" t="n">
        <v>0</v>
      </c>
      <c r="H89" s="2" t="n">
        <v>0</v>
      </c>
      <c r="J89" s="0" t="s">
        <v>443</v>
      </c>
      <c r="K89" s="0" t="n">
        <v>0</v>
      </c>
      <c r="L89" s="0" t="n">
        <v>0</v>
      </c>
    </row>
    <row r="90" customFormat="false" ht="51" hidden="false" customHeight="false" outlineLevel="0" collapsed="false">
      <c r="A90" s="1" t="s">
        <v>444</v>
      </c>
      <c r="B90" s="0" t="s">
        <v>445</v>
      </c>
      <c r="C90" s="0" t="s">
        <v>446</v>
      </c>
      <c r="D90" s="3" t="str">
        <f aca="false">IF(ISBLANK(C90),"",HYPERLINK(C90,B90))</f>
        <v>Rounding up grades shows mercy for Kansas students, but it doesn’t add up</v>
      </c>
      <c r="E90" s="2" t="s">
        <v>447</v>
      </c>
      <c r="F90" s="2" t="s">
        <v>300</v>
      </c>
      <c r="G90" s="1" t="n">
        <v>54065</v>
      </c>
      <c r="H90" s="2" t="n">
        <v>500.1</v>
      </c>
      <c r="J90" s="0" t="s">
        <v>448</v>
      </c>
      <c r="K90" s="0" t="n">
        <v>0</v>
      </c>
      <c r="L90" s="0" t="n">
        <v>0</v>
      </c>
    </row>
    <row r="91" customFormat="false" ht="51" hidden="false" customHeight="false" outlineLevel="0" collapsed="false">
      <c r="A91" s="1" t="s">
        <v>449</v>
      </c>
      <c r="B91" s="0" t="s">
        <v>450</v>
      </c>
      <c r="C91" s="0" t="s">
        <v>451</v>
      </c>
      <c r="D91" s="3" t="str">
        <f aca="false">IF(ISBLANK(C91),"",HYPERLINK(C91,B91))</f>
        <v>‘Volcanoes’ are everywhere in KC area. Here’s why that mulching practice hurts trees</v>
      </c>
      <c r="E91" s="2" t="s">
        <v>452</v>
      </c>
      <c r="F91" s="2" t="s">
        <v>453</v>
      </c>
      <c r="G91" s="1" t="n">
        <v>127645172</v>
      </c>
      <c r="H91" s="4" t="n">
        <v>1180717.84</v>
      </c>
      <c r="J91" s="0" t="s">
        <v>454</v>
      </c>
      <c r="K91" s="0" t="n">
        <v>0</v>
      </c>
      <c r="L91" s="0" t="n">
        <v>0</v>
      </c>
    </row>
    <row r="92" customFormat="false" ht="102" hidden="false" customHeight="false" outlineLevel="0" collapsed="false">
      <c r="A92" s="1" t="s">
        <v>455</v>
      </c>
      <c r="B92" s="0" t="s">
        <v>456</v>
      </c>
      <c r="C92" s="0" t="s">
        <v>457</v>
      </c>
      <c r="D92" s="3" t="str">
        <f aca="false">IF(ISBLANK(C92),"",HYPERLINK(C92,B92))</f>
        <v>The 2025 K-State Chemical Weed Control Guide is now available online</v>
      </c>
      <c r="E92" s="2" t="s">
        <v>458</v>
      </c>
      <c r="F92" s="2" t="s">
        <v>459</v>
      </c>
      <c r="H92" s="2" t="n">
        <v>0</v>
      </c>
      <c r="J92" s="0" t="s">
        <v>460</v>
      </c>
      <c r="K92" s="0" t="n">
        <v>0</v>
      </c>
      <c r="L92" s="0" t="n">
        <v>0</v>
      </c>
    </row>
    <row r="93" customFormat="false" ht="119" hidden="false" customHeight="false" outlineLevel="0" collapsed="false">
      <c r="A93" s="1" t="s">
        <v>461</v>
      </c>
      <c r="B93" s="0" t="s">
        <v>462</v>
      </c>
      <c r="C93" s="0" t="s">
        <v>463</v>
      </c>
      <c r="D93" s="3" t="str">
        <f aca="false">IF(ISBLANK(C93),"",HYPERLINK(C93,B93))</f>
        <v>Kansas pesticide applicator certification process update</v>
      </c>
      <c r="E93" s="2" t="s">
        <v>464</v>
      </c>
      <c r="F93" s="2" t="s">
        <v>459</v>
      </c>
      <c r="H93" s="2" t="n">
        <v>0</v>
      </c>
      <c r="J93" s="0" t="s">
        <v>465</v>
      </c>
      <c r="K93" s="0" t="n">
        <v>0</v>
      </c>
      <c r="L93" s="0" t="n">
        <v>0</v>
      </c>
    </row>
    <row r="94" customFormat="false" ht="68" hidden="false" customHeight="false" outlineLevel="0" collapsed="false">
      <c r="A94" s="1" t="s">
        <v>466</v>
      </c>
      <c r="B94" s="0" t="s">
        <v>467</v>
      </c>
      <c r="C94" s="0" t="s">
        <v>468</v>
      </c>
      <c r="D94" s="3" t="str">
        <f aca="false">IF(ISBLANK(C94),"",HYPERLINK(C94,B94))</f>
        <v>There’s More To Kansas-Based Hired Man’s Grocery Than ‘Exceptional’ Meat Department</v>
      </c>
      <c r="E94" s="2" t="s">
        <v>469</v>
      </c>
      <c r="F94" s="2" t="s">
        <v>470</v>
      </c>
      <c r="G94" s="1" t="n">
        <v>18604</v>
      </c>
      <c r="H94" s="2" t="n">
        <v>172.09</v>
      </c>
      <c r="J94" s="0" t="s">
        <v>471</v>
      </c>
      <c r="K94" s="0" t="n">
        <v>0</v>
      </c>
      <c r="L94" s="0" t="n">
        <v>0</v>
      </c>
    </row>
    <row r="95" customFormat="false" ht="68" hidden="false" customHeight="false" outlineLevel="0" collapsed="false">
      <c r="A95" s="1" t="s">
        <v>472</v>
      </c>
      <c r="B95" s="0" t="s">
        <v>473</v>
      </c>
      <c r="C95" s="0" t="s">
        <v>474</v>
      </c>
      <c r="D95" s="3" t="str">
        <f aca="false">IF(ISBLANK(C95),"",HYPERLINK(C95,B95))</f>
        <v>BinSentry launches new platform for commercial grain inventory managementBinSentry launches new platform for commercial grain inventory management</v>
      </c>
      <c r="E95" s="2" t="s">
        <v>475</v>
      </c>
      <c r="F95" s="2" t="s">
        <v>476</v>
      </c>
      <c r="G95" s="1" t="n">
        <v>11918</v>
      </c>
      <c r="H95" s="2" t="n">
        <v>110.24</v>
      </c>
      <c r="J95" s="0" t="s">
        <v>477</v>
      </c>
      <c r="K95" s="0" t="n">
        <v>0</v>
      </c>
      <c r="L95" s="0" t="n">
        <v>0</v>
      </c>
    </row>
    <row r="96" customFormat="false" ht="17" hidden="false" customHeight="false" outlineLevel="0" collapsed="false">
      <c r="D96" s="3" t="str">
        <f aca="false">IF(ISBLANK(C96),"",HYPERLINK(C96,B96))</f>
        <v/>
      </c>
    </row>
    <row r="97" customFormat="false" ht="17" hidden="false" customHeight="false" outlineLevel="0" collapsed="false">
      <c r="D97" s="3" t="str">
        <f aca="false">IF(ISBLANK(C97),"",HYPERLINK(C97,B97))</f>
        <v/>
      </c>
    </row>
    <row r="98" customFormat="false" ht="17" hidden="false" customHeight="false" outlineLevel="0" collapsed="false">
      <c r="D98" s="3" t="str">
        <f aca="false">IF(ISBLANK(C98),"",HYPERLINK(C98,B98))</f>
        <v/>
      </c>
    </row>
    <row r="99" customFormat="false" ht="17" hidden="false" customHeight="false" outlineLevel="0" collapsed="false">
      <c r="D99" s="3" t="str">
        <f aca="false">IF(ISBLANK(C99),"",HYPERLINK(C99,B99))</f>
        <v/>
      </c>
    </row>
    <row r="100" customFormat="false" ht="17" hidden="false" customHeight="false" outlineLevel="0" collapsed="false">
      <c r="D100" s="3" t="str">
        <f aca="false">IF(ISBLANK(C100),"",HYPERLINK(C100,B100))</f>
        <v/>
      </c>
    </row>
    <row r="101" customFormat="false" ht="17" hidden="false" customHeight="false" outlineLevel="0" collapsed="false">
      <c r="D101" s="3" t="str">
        <f aca="false">IF(ISBLANK(C101),"",HYPERLINK(C101,B101))</f>
        <v/>
      </c>
    </row>
    <row r="102" customFormat="false" ht="17" hidden="false" customHeight="false" outlineLevel="0" collapsed="false">
      <c r="D102" s="3" t="str">
        <f aca="false">IF(ISBLANK(C102),"",HYPERLINK(C102,B102))</f>
        <v/>
      </c>
    </row>
    <row r="103" customFormat="false" ht="17" hidden="false" customHeight="false" outlineLevel="0" collapsed="false">
      <c r="D103" s="3" t="str">
        <f aca="false">IF(ISBLANK(C103),"",HYPERLINK(C103,B103))</f>
        <v/>
      </c>
    </row>
    <row r="104" customFormat="false" ht="17" hidden="false" customHeight="false" outlineLevel="0" collapsed="false">
      <c r="D104" s="3" t="str">
        <f aca="false">IF(ISBLANK(C104),"",HYPERLINK(C104,B104))</f>
        <v/>
      </c>
    </row>
    <row r="105" customFormat="false" ht="17" hidden="false" customHeight="false" outlineLevel="0" collapsed="false">
      <c r="D105" s="3" t="str">
        <f aca="false">IF(ISBLANK(C105),"",HYPERLINK(C105,B105))</f>
        <v/>
      </c>
    </row>
    <row r="106" customFormat="false" ht="17" hidden="false" customHeight="false" outlineLevel="0" collapsed="false">
      <c r="D106" s="3" t="str">
        <f aca="false">IF(ISBLANK(C106),"",HYPERLINK(C106,B106))</f>
        <v/>
      </c>
    </row>
    <row r="107" customFormat="false" ht="17" hidden="false" customHeight="false" outlineLevel="0" collapsed="false">
      <c r="D107" s="3" t="str">
        <f aca="false">IF(ISBLANK(C107),"",HYPERLINK(C107,B107))</f>
        <v/>
      </c>
    </row>
    <row r="108" customFormat="false" ht="17" hidden="false" customHeight="false" outlineLevel="0" collapsed="false">
      <c r="D108" s="3" t="str">
        <f aca="false">IF(ISBLANK(C108),"",HYPERLINK(C108,B108))</f>
        <v/>
      </c>
    </row>
    <row r="109" customFormat="false" ht="17" hidden="false" customHeight="false" outlineLevel="0" collapsed="false">
      <c r="D109" s="3" t="str">
        <f aca="false">IF(ISBLANK(C109),"",HYPERLINK(C109,B109))</f>
        <v/>
      </c>
    </row>
    <row r="110" customFormat="false" ht="17" hidden="false" customHeight="false" outlineLevel="0" collapsed="false">
      <c r="D110" s="3" t="str">
        <f aca="false">IF(ISBLANK(C110),"",HYPERLINK(C110,B110))</f>
        <v/>
      </c>
    </row>
    <row r="111" customFormat="false" ht="17" hidden="false" customHeight="false" outlineLevel="0" collapsed="false">
      <c r="D111" s="3" t="str">
        <f aca="false">IF(ISBLANK(C111),"",HYPERLINK(C111,B111))</f>
        <v/>
      </c>
    </row>
    <row r="112" customFormat="false" ht="17" hidden="false" customHeight="false" outlineLevel="0" collapsed="false">
      <c r="D112" s="3" t="str">
        <f aca="false">IF(ISBLANK(C112),"",HYPERLINK(C112,B112))</f>
        <v/>
      </c>
    </row>
    <row r="113" customFormat="false" ht="17" hidden="false" customHeight="false" outlineLevel="0" collapsed="false">
      <c r="D113" s="3" t="str">
        <f aca="false">IF(ISBLANK(C113),"",HYPERLINK(C113,B113))</f>
        <v/>
      </c>
    </row>
    <row r="114" customFormat="false" ht="17" hidden="false" customHeight="false" outlineLevel="0" collapsed="false">
      <c r="D114" s="3" t="str">
        <f aca="false">IF(ISBLANK(C114),"",HYPERLINK(C114,B114))</f>
        <v/>
      </c>
    </row>
    <row r="115" customFormat="false" ht="17" hidden="false" customHeight="false" outlineLevel="0" collapsed="false">
      <c r="D115" s="3" t="str">
        <f aca="false">IF(ISBLANK(C115),"",HYPERLINK(C115,B115))</f>
        <v/>
      </c>
    </row>
    <row r="116" customFormat="false" ht="17" hidden="false" customHeight="false" outlineLevel="0" collapsed="false">
      <c r="D116" s="3" t="str">
        <f aca="false">IF(ISBLANK(C116),"",HYPERLINK(C116,B116))</f>
        <v/>
      </c>
    </row>
    <row r="117" customFormat="false" ht="17" hidden="false" customHeight="false" outlineLevel="0" collapsed="false">
      <c r="D117" s="3" t="str">
        <f aca="false">IF(ISBLANK(C117),"",HYPERLINK(C117,B117))</f>
        <v/>
      </c>
    </row>
    <row r="118" customFormat="false" ht="17" hidden="false" customHeight="false" outlineLevel="0" collapsed="false">
      <c r="D118" s="3" t="str">
        <f aca="false">IF(ISBLANK(C118),"",HYPERLINK(C118,B118))</f>
        <v/>
      </c>
    </row>
    <row r="119" customFormat="false" ht="17" hidden="false" customHeight="false" outlineLevel="0" collapsed="false">
      <c r="D119" s="3" t="str">
        <f aca="false">IF(ISBLANK(C119),"",HYPERLINK(C119,B119))</f>
        <v/>
      </c>
    </row>
    <row r="120" customFormat="false" ht="17" hidden="false" customHeight="false" outlineLevel="0" collapsed="false">
      <c r="D120" s="3" t="str">
        <f aca="false">IF(ISBLANK(C120),"",HYPERLINK(C120,B120))</f>
        <v/>
      </c>
    </row>
    <row r="121" customFormat="false" ht="17" hidden="false" customHeight="false" outlineLevel="0" collapsed="false">
      <c r="D121" s="3" t="str">
        <f aca="false">IF(ISBLANK(C121),"",HYPERLINK(C121,B121))</f>
        <v/>
      </c>
    </row>
    <row r="122" customFormat="false" ht="17" hidden="false" customHeight="false" outlineLevel="0" collapsed="false">
      <c r="D122" s="3" t="str">
        <f aca="false">IF(ISBLANK(C122),"",HYPERLINK(C122,B122))</f>
        <v/>
      </c>
    </row>
    <row r="123" customFormat="false" ht="17" hidden="false" customHeight="false" outlineLevel="0" collapsed="false">
      <c r="D123" s="3" t="str">
        <f aca="false">IF(ISBLANK(C123),"",HYPERLINK(C123,B123))</f>
        <v/>
      </c>
    </row>
    <row r="124" customFormat="false" ht="17" hidden="false" customHeight="false" outlineLevel="0" collapsed="false">
      <c r="D124" s="3" t="str">
        <f aca="false">IF(ISBLANK(C124),"",HYPERLINK(C124,B124))</f>
        <v/>
      </c>
    </row>
    <row r="125" customFormat="false" ht="17" hidden="false" customHeight="false" outlineLevel="0" collapsed="false">
      <c r="D125" s="3" t="str">
        <f aca="false">IF(ISBLANK(C125),"",HYPERLINK(C125,B125))</f>
        <v/>
      </c>
    </row>
    <row r="126" customFormat="false" ht="17" hidden="false" customHeight="false" outlineLevel="0" collapsed="false">
      <c r="D126" s="3" t="str">
        <f aca="false">IF(ISBLANK(C126),"",HYPERLINK(C126,B126))</f>
        <v/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  <row r="8060" customFormat="false" ht="17" hidden="false" customHeight="false" outlineLevel="0" collapsed="false">
      <c r="D8060" s="3" t="str">
        <f aca="false">IF(ISBLANK(C8060),"",HYPERLINK(C8060,B8060))</f>
        <v/>
      </c>
    </row>
    <row r="8061" customFormat="false" ht="17" hidden="false" customHeight="false" outlineLevel="0" collapsed="false">
      <c r="D8061" s="3" t="str">
        <f aca="false">IF(ISBLANK(C8061),"",HYPERLINK(C8061,B8061))</f>
        <v/>
      </c>
    </row>
    <row r="8062" customFormat="false" ht="17" hidden="false" customHeight="false" outlineLevel="0" collapsed="false">
      <c r="D8062" s="3" t="str">
        <f aca="false">IF(ISBLANK(C8062),"",HYPERLINK(C8062,B8062))</f>
        <v/>
      </c>
    </row>
    <row r="8063" customFormat="false" ht="17" hidden="false" customHeight="false" outlineLevel="0" collapsed="false">
      <c r="D8063" s="3" t="str">
        <f aca="false">IF(ISBLANK(C8063),"",HYPERLINK(C8063,B8063))</f>
        <v/>
      </c>
    </row>
    <row r="8064" customFormat="false" ht="17" hidden="false" customHeight="false" outlineLevel="0" collapsed="false">
      <c r="D8064" s="3" t="str">
        <f aca="false">IF(ISBLANK(C8064),"",HYPERLINK(C8064,B8064))</f>
        <v/>
      </c>
    </row>
    <row r="8065" customFormat="false" ht="17" hidden="false" customHeight="false" outlineLevel="0" collapsed="false">
      <c r="D8065" s="3" t="str">
        <f aca="false">IF(ISBLANK(C8065),"",HYPERLINK(C8065,B8065))</f>
        <v/>
      </c>
    </row>
    <row r="8066" customFormat="false" ht="17" hidden="false" customHeight="false" outlineLevel="0" collapsed="false">
      <c r="D8066" s="3" t="str">
        <f aca="false">IF(ISBLANK(C8066),"",HYPERLINK(C8066,B8066))</f>
        <v/>
      </c>
    </row>
    <row r="8067" customFormat="false" ht="17" hidden="false" customHeight="false" outlineLevel="0" collapsed="false">
      <c r="D8067" s="3" t="str">
        <f aca="false">IF(ISBLANK(C8067),"",HYPERLINK(C8067,B8067))</f>
        <v/>
      </c>
    </row>
    <row r="8068" customFormat="false" ht="17" hidden="false" customHeight="false" outlineLevel="0" collapsed="false">
      <c r="D8068" s="3" t="str">
        <f aca="false">IF(ISBLANK(C8068),"",HYPERLINK(C8068,B8068))</f>
        <v/>
      </c>
    </row>
    <row r="8069" customFormat="false" ht="17" hidden="false" customHeight="false" outlineLevel="0" collapsed="false">
      <c r="D8069" s="3" t="str">
        <f aca="false">IF(ISBLANK(C8069),"",HYPERLINK(C8069,B8069))</f>
        <v/>
      </c>
    </row>
    <row r="8070" customFormat="false" ht="17" hidden="false" customHeight="false" outlineLevel="0" collapsed="false">
      <c r="D8070" s="3" t="str">
        <f aca="false">IF(ISBLANK(C8070),"",HYPERLINK(C8070,B8070))</f>
        <v/>
      </c>
    </row>
    <row r="8071" customFormat="false" ht="17" hidden="false" customHeight="false" outlineLevel="0" collapsed="false">
      <c r="D8071" s="3" t="str">
        <f aca="false">IF(ISBLANK(C8071),"",HYPERLINK(C8071,B8071))</f>
        <v/>
      </c>
    </row>
    <row r="8072" customFormat="false" ht="17" hidden="false" customHeight="false" outlineLevel="0" collapsed="false">
      <c r="D8072" s="3" t="str">
        <f aca="false">IF(ISBLANK(C8072),"",HYPERLINK(C8072,B8072))</f>
        <v/>
      </c>
    </row>
    <row r="8073" customFormat="false" ht="17" hidden="false" customHeight="false" outlineLevel="0" collapsed="false">
      <c r="D8073" s="3" t="str">
        <f aca="false">IF(ISBLANK(C8073),"",HYPERLINK(C8073,B8073))</f>
        <v/>
      </c>
    </row>
    <row r="8074" customFormat="false" ht="17" hidden="false" customHeight="false" outlineLevel="0" collapsed="false">
      <c r="D8074" s="3" t="str">
        <f aca="false">IF(ISBLANK(C8074),"",HYPERLINK(C8074,B8074))</f>
        <v/>
      </c>
    </row>
    <row r="8075" customFormat="false" ht="17" hidden="false" customHeight="false" outlineLevel="0" collapsed="false">
      <c r="D8075" s="3" t="str">
        <f aca="false">IF(ISBLANK(C8075),"",HYPERLINK(C8075,B8075))</f>
        <v/>
      </c>
    </row>
    <row r="8076" customFormat="false" ht="17" hidden="false" customHeight="false" outlineLevel="0" collapsed="false">
      <c r="D8076" s="3" t="str">
        <f aca="false">IF(ISBLANK(C8076),"",HYPERLINK(C8076,B8076))</f>
        <v/>
      </c>
    </row>
    <row r="8077" customFormat="false" ht="17" hidden="false" customHeight="false" outlineLevel="0" collapsed="false">
      <c r="D8077" s="3" t="str">
        <f aca="false">IF(ISBLANK(C8077),"",HYPERLINK(C8077,B8077))</f>
        <v/>
      </c>
    </row>
    <row r="8078" customFormat="false" ht="17" hidden="false" customHeight="false" outlineLevel="0" collapsed="false">
      <c r="D8078" s="3" t="str">
        <f aca="false">IF(ISBLANK(C8078),"",HYPERLINK(C8078,B8078))</f>
        <v/>
      </c>
    </row>
    <row r="8079" customFormat="false" ht="17" hidden="false" customHeight="false" outlineLevel="0" collapsed="false">
      <c r="D8079" s="3" t="str">
        <f aca="false">IF(ISBLANK(C8079),"",HYPERLINK(C8079,B8079))</f>
        <v/>
      </c>
    </row>
    <row r="8080" customFormat="false" ht="17" hidden="false" customHeight="false" outlineLevel="0" collapsed="false">
      <c r="D8080" s="3" t="str">
        <f aca="false">IF(ISBLANK(C8080),"",HYPERLINK(C8080,B8080))</f>
        <v/>
      </c>
    </row>
    <row r="8081" customFormat="false" ht="17" hidden="false" customHeight="false" outlineLevel="0" collapsed="false">
      <c r="D8081" s="3" t="str">
        <f aca="false">IF(ISBLANK(C8081),"",HYPERLINK(C8081,B8081))</f>
        <v/>
      </c>
    </row>
    <row r="8082" customFormat="false" ht="17" hidden="false" customHeight="false" outlineLevel="0" collapsed="false">
      <c r="D8082" s="3" t="str">
        <f aca="false">IF(ISBLANK(C8082),"",HYPERLINK(C8082,B8082))</f>
        <v/>
      </c>
    </row>
    <row r="8083" customFormat="false" ht="17" hidden="false" customHeight="false" outlineLevel="0" collapsed="false">
      <c r="D8083" s="3" t="str">
        <f aca="false">IF(ISBLANK(C8083),"",HYPERLINK(C8083,B8083))</f>
        <v/>
      </c>
    </row>
    <row r="8084" customFormat="false" ht="17" hidden="false" customHeight="false" outlineLevel="0" collapsed="false">
      <c r="D8084" s="3" t="str">
        <f aca="false">IF(ISBLANK(C8084),"",HYPERLINK(C8084,B8084))</f>
        <v/>
      </c>
    </row>
    <row r="8085" customFormat="false" ht="17" hidden="false" customHeight="false" outlineLevel="0" collapsed="false">
      <c r="D8085" s="3" t="str">
        <f aca="false">IF(ISBLANK(C8085),"",HYPERLINK(C8085,B8085))</f>
        <v/>
      </c>
    </row>
    <row r="8086" customFormat="false" ht="17" hidden="false" customHeight="false" outlineLevel="0" collapsed="false">
      <c r="D8086" s="3" t="str">
        <f aca="false">IF(ISBLANK(C8086),"",HYPERLINK(C8086,B8086))</f>
        <v/>
      </c>
    </row>
    <row r="8087" customFormat="false" ht="17" hidden="false" customHeight="false" outlineLevel="0" collapsed="false">
      <c r="D8087" s="3" t="str">
        <f aca="false">IF(ISBLANK(C8087),"",HYPERLINK(C8087,B8087))</f>
        <v/>
      </c>
    </row>
    <row r="8088" customFormat="false" ht="17" hidden="false" customHeight="false" outlineLevel="0" collapsed="false">
      <c r="D8088" s="3" t="str">
        <f aca="false">IF(ISBLANK(C8088),"",HYPERLINK(C8088,B8088))</f>
        <v/>
      </c>
    </row>
    <row r="8089" customFormat="false" ht="17" hidden="false" customHeight="false" outlineLevel="0" collapsed="false">
      <c r="D8089" s="3" t="str">
        <f aca="false">IF(ISBLANK(C8089),"",HYPERLINK(C8089,B8089))</f>
        <v/>
      </c>
    </row>
    <row r="8090" customFormat="false" ht="17" hidden="false" customHeight="false" outlineLevel="0" collapsed="false">
      <c r="D8090" s="3" t="str">
        <f aca="false">IF(ISBLANK(C8090),"",HYPERLINK(C8090,B8090))</f>
        <v/>
      </c>
    </row>
    <row r="8091" customFormat="false" ht="17" hidden="false" customHeight="false" outlineLevel="0" collapsed="false">
      <c r="D8091" s="3" t="str">
        <f aca="false">IF(ISBLANK(C8091),"",HYPERLINK(C8091,B8091))</f>
        <v/>
      </c>
    </row>
    <row r="8092" customFormat="false" ht="17" hidden="false" customHeight="false" outlineLevel="0" collapsed="false">
      <c r="D8092" s="3" t="str">
        <f aca="false">IF(ISBLANK(C8092),"",HYPERLINK(C8092,B8092))</f>
        <v/>
      </c>
    </row>
    <row r="8093" customFormat="false" ht="17" hidden="false" customHeight="false" outlineLevel="0" collapsed="false">
      <c r="D8093" s="3" t="str">
        <f aca="false">IF(ISBLANK(C8093),"",HYPERLINK(C8093,B8093))</f>
        <v/>
      </c>
    </row>
    <row r="8094" customFormat="false" ht="17" hidden="false" customHeight="false" outlineLevel="0" collapsed="false">
      <c r="D8094" s="3" t="str">
        <f aca="false">IF(ISBLANK(C8094),"",HYPERLINK(C8094,B8094))</f>
        <v/>
      </c>
    </row>
    <row r="8095" customFormat="false" ht="17" hidden="false" customHeight="false" outlineLevel="0" collapsed="false">
      <c r="D8095" s="3" t="str">
        <f aca="false">IF(ISBLANK(C8095),"",HYPERLINK(C8095,B8095))</f>
        <v/>
      </c>
    </row>
    <row r="8096" customFormat="false" ht="17" hidden="false" customHeight="false" outlineLevel="0" collapsed="false">
      <c r="D8096" s="3" t="str">
        <f aca="false">IF(ISBLANK(C8096),"",HYPERLINK(C8096,B8096))</f>
        <v/>
      </c>
    </row>
    <row r="8097" customFormat="false" ht="17" hidden="false" customHeight="false" outlineLevel="0" collapsed="false">
      <c r="D8097" s="3" t="str">
        <f aca="false">IF(ISBLANK(C8097),"",HYPERLINK(C8097,B8097))</f>
        <v/>
      </c>
    </row>
    <row r="8098" customFormat="false" ht="17" hidden="false" customHeight="false" outlineLevel="0" collapsed="false">
      <c r="D8098" s="3" t="str">
        <f aca="false">IF(ISBLANK(C8098),"",HYPERLINK(C8098,B8098))</f>
        <v/>
      </c>
    </row>
    <row r="8099" customFormat="false" ht="17" hidden="false" customHeight="false" outlineLevel="0" collapsed="false">
      <c r="D8099" s="3" t="str">
        <f aca="false">IF(ISBLANK(C8099),"",HYPERLINK(C8099,B8099))</f>
        <v/>
      </c>
    </row>
    <row r="8100" customFormat="false" ht="17" hidden="false" customHeight="false" outlineLevel="0" collapsed="false">
      <c r="D8100" s="3" t="str">
        <f aca="false">IF(ISBLANK(C8100),"",HYPERLINK(C8100,B8100))</f>
        <v/>
      </c>
    </row>
    <row r="8101" customFormat="false" ht="17" hidden="false" customHeight="false" outlineLevel="0" collapsed="false">
      <c r="D8101" s="3" t="str">
        <f aca="false">IF(ISBLANK(C8101),"",HYPERLINK(C8101,B8101))</f>
        <v/>
      </c>
    </row>
    <row r="8102" customFormat="false" ht="17" hidden="false" customHeight="false" outlineLevel="0" collapsed="false">
      <c r="D8102" s="3" t="str">
        <f aca="false">IF(ISBLANK(C8102),"",HYPERLINK(C8102,B8102))</f>
        <v/>
      </c>
    </row>
    <row r="8103" customFormat="false" ht="17" hidden="false" customHeight="false" outlineLevel="0" collapsed="false">
      <c r="D8103" s="3" t="str">
        <f aca="false">IF(ISBLANK(C8103),"",HYPERLINK(C8103,B8103))</f>
        <v/>
      </c>
    </row>
    <row r="8104" customFormat="false" ht="17" hidden="false" customHeight="false" outlineLevel="0" collapsed="false">
      <c r="D8104" s="3" t="str">
        <f aca="false">IF(ISBLANK(C8104),"",HYPERLINK(C8104,B8104))</f>
        <v/>
      </c>
    </row>
    <row r="8105" customFormat="false" ht="17" hidden="false" customHeight="false" outlineLevel="0" collapsed="false">
      <c r="D8105" s="3" t="str">
        <f aca="false">IF(ISBLANK(C8105),"",HYPERLINK(C8105,B8105))</f>
        <v/>
      </c>
    </row>
    <row r="8106" customFormat="false" ht="17" hidden="false" customHeight="false" outlineLevel="0" collapsed="false">
      <c r="D8106" s="3" t="str">
        <f aca="false">IF(ISBLANK(C8106),"",HYPERLINK(C8106,B8106))</f>
        <v/>
      </c>
    </row>
    <row r="8107" customFormat="false" ht="17" hidden="false" customHeight="false" outlineLevel="0" collapsed="false">
      <c r="D8107" s="3" t="str">
        <f aca="false">IF(ISBLANK(C8107),"",HYPERLINK(C8107,B8107))</f>
        <v/>
      </c>
    </row>
    <row r="8108" customFormat="false" ht="17" hidden="false" customHeight="false" outlineLevel="0" collapsed="false">
      <c r="D8108" s="3" t="str">
        <f aca="false">IF(ISBLANK(C8108),"",HYPERLINK(C8108,B8108))</f>
        <v/>
      </c>
    </row>
    <row r="8109" customFormat="false" ht="17" hidden="false" customHeight="false" outlineLevel="0" collapsed="false">
      <c r="D8109" s="3" t="str">
        <f aca="false">IF(ISBLANK(C8109),"",HYPERLINK(C8109,B8109))</f>
        <v/>
      </c>
    </row>
    <row r="8110" customFormat="false" ht="17" hidden="false" customHeight="false" outlineLevel="0" collapsed="false">
      <c r="D8110" s="3" t="str">
        <f aca="false">IF(ISBLANK(C8110),"",HYPERLINK(C8110,B8110))</f>
        <v/>
      </c>
    </row>
    <row r="8111" customFormat="false" ht="17" hidden="false" customHeight="false" outlineLevel="0" collapsed="false">
      <c r="D8111" s="3" t="str">
        <f aca="false">IF(ISBLANK(C8111),"",HYPERLINK(C8111,B8111))</f>
        <v/>
      </c>
    </row>
    <row r="8112" customFormat="false" ht="17" hidden="false" customHeight="false" outlineLevel="0" collapsed="false">
      <c r="D8112" s="3" t="str">
        <f aca="false">IF(ISBLANK(C8112),"",HYPERLINK(C8112,B8112))</f>
        <v/>
      </c>
    </row>
    <row r="8113" customFormat="false" ht="17" hidden="false" customHeight="false" outlineLevel="0" collapsed="false">
      <c r="D8113" s="3" t="str">
        <f aca="false">IF(ISBLANK(C8113),"",HYPERLINK(C8113,B8113))</f>
        <v/>
      </c>
    </row>
    <row r="8114" customFormat="false" ht="17" hidden="false" customHeight="false" outlineLevel="0" collapsed="false">
      <c r="D8114" s="3" t="str">
        <f aca="false">IF(ISBLANK(C8114),"",HYPERLINK(C8114,B8114))</f>
        <v/>
      </c>
    </row>
    <row r="8115" customFormat="false" ht="17" hidden="false" customHeight="false" outlineLevel="0" collapsed="false">
      <c r="D8115" s="3" t="str">
        <f aca="false">IF(ISBLANK(C8115),"",HYPERLINK(C8115,B8115))</f>
        <v/>
      </c>
    </row>
    <row r="8116" customFormat="false" ht="17" hidden="false" customHeight="false" outlineLevel="0" collapsed="false">
      <c r="D8116" s="3" t="str">
        <f aca="false">IF(ISBLANK(C8116),"",HYPERLINK(C8116,B8116))</f>
        <v/>
      </c>
    </row>
    <row r="8117" customFormat="false" ht="17" hidden="false" customHeight="false" outlineLevel="0" collapsed="false">
      <c r="D8117" s="3" t="str">
        <f aca="false">IF(ISBLANK(C8117),"",HYPERLINK(C8117,B8117))</f>
        <v/>
      </c>
    </row>
    <row r="8118" customFormat="false" ht="17" hidden="false" customHeight="false" outlineLevel="0" collapsed="false">
      <c r="D8118" s="3" t="str">
        <f aca="false">IF(ISBLANK(C8118),"",HYPERLINK(C8118,B8118))</f>
        <v/>
      </c>
    </row>
    <row r="8119" customFormat="false" ht="17" hidden="false" customHeight="false" outlineLevel="0" collapsed="false">
      <c r="D8119" s="3" t="str">
        <f aca="false">IF(ISBLANK(C8119),"",HYPERLINK(C8119,B8119))</f>
        <v/>
      </c>
    </row>
    <row r="8120" customFormat="false" ht="17" hidden="false" customHeight="false" outlineLevel="0" collapsed="false">
      <c r="D8120" s="3" t="str">
        <f aca="false">IF(ISBLANK(C8120),"",HYPERLINK(C8120,B8120))</f>
        <v/>
      </c>
    </row>
    <row r="8121" customFormat="false" ht="17" hidden="false" customHeight="false" outlineLevel="0" collapsed="false">
      <c r="D8121" s="3" t="str">
        <f aca="false">IF(ISBLANK(C8121),"",HYPERLINK(C8121,B8121))</f>
        <v/>
      </c>
    </row>
    <row r="8122" customFormat="false" ht="17" hidden="false" customHeight="false" outlineLevel="0" collapsed="false">
      <c r="D8122" s="3" t="str">
        <f aca="false">IF(ISBLANK(C8122),"",HYPERLINK(C8122,B8122))</f>
        <v/>
      </c>
    </row>
    <row r="8123" customFormat="false" ht="17" hidden="false" customHeight="false" outlineLevel="0" collapsed="false">
      <c r="D8123" s="3" t="str">
        <f aca="false">IF(ISBLANK(C8123),"",HYPERLINK(C8123,B8123))</f>
        <v/>
      </c>
    </row>
    <row r="8124" customFormat="false" ht="17" hidden="false" customHeight="false" outlineLevel="0" collapsed="false">
      <c r="D8124" s="3" t="str">
        <f aca="false">IF(ISBLANK(C8124),"",HYPERLINK(C8124,B8124))</f>
        <v/>
      </c>
    </row>
    <row r="8125" customFormat="false" ht="17" hidden="false" customHeight="false" outlineLevel="0" collapsed="false">
      <c r="D8125" s="3" t="str">
        <f aca="false">IF(ISBLANK(C8125),"",HYPERLINK(C8125,B8125))</f>
        <v/>
      </c>
    </row>
    <row r="8126" customFormat="false" ht="17" hidden="false" customHeight="false" outlineLevel="0" collapsed="false">
      <c r="D8126" s="3" t="str">
        <f aca="false">IF(ISBLANK(C8126),"",HYPERLINK(C8126,B8126))</f>
        <v/>
      </c>
    </row>
    <row r="8127" customFormat="false" ht="17" hidden="false" customHeight="false" outlineLevel="0" collapsed="false">
      <c r="D8127" s="3" t="str">
        <f aca="false">IF(ISBLANK(C8127),"",HYPERLINK(C8127,B8127))</f>
        <v/>
      </c>
    </row>
    <row r="8128" customFormat="false" ht="17" hidden="false" customHeight="false" outlineLevel="0" collapsed="false">
      <c r="D8128" s="3" t="str">
        <f aca="false">IF(ISBLANK(C8128),"",HYPERLINK(C8128,B8128))</f>
        <v/>
      </c>
    </row>
    <row r="8129" customFormat="false" ht="17" hidden="false" customHeight="false" outlineLevel="0" collapsed="false">
      <c r="D8129" s="3" t="str">
        <f aca="false">IF(ISBLANK(C8129),"",HYPERLINK(C8129,B8129))</f>
        <v/>
      </c>
    </row>
    <row r="8130" customFormat="false" ht="17" hidden="false" customHeight="false" outlineLevel="0" collapsed="false">
      <c r="D8130" s="3" t="str">
        <f aca="false">IF(ISBLANK(C8130),"",HYPERLINK(C8130,B8130))</f>
        <v/>
      </c>
    </row>
    <row r="8131" customFormat="false" ht="17" hidden="false" customHeight="false" outlineLevel="0" collapsed="false">
      <c r="D8131" s="3" t="str">
        <f aca="false">IF(ISBLANK(C8131),"",HYPERLINK(C8131,B8131))</f>
        <v/>
      </c>
    </row>
    <row r="8132" customFormat="false" ht="17" hidden="false" customHeight="false" outlineLevel="0" collapsed="false">
      <c r="D8132" s="3" t="str">
        <f aca="false">IF(ISBLANK(C8132),"",HYPERLINK(C8132,B8132))</f>
        <v/>
      </c>
    </row>
    <row r="8133" customFormat="false" ht="17" hidden="false" customHeight="false" outlineLevel="0" collapsed="false">
      <c r="D8133" s="3" t="str">
        <f aca="false">IF(ISBLANK(C8133),"",HYPERLINK(C8133,B8133))</f>
        <v/>
      </c>
    </row>
    <row r="8134" customFormat="false" ht="17" hidden="false" customHeight="false" outlineLevel="0" collapsed="false">
      <c r="D8134" s="3" t="str">
        <f aca="false">IF(ISBLANK(C8134),"",HYPERLINK(C8134,B8134))</f>
        <v/>
      </c>
    </row>
    <row r="8135" customFormat="false" ht="17" hidden="false" customHeight="false" outlineLevel="0" collapsed="false">
      <c r="D8135" s="3" t="str">
        <f aca="false">IF(ISBLANK(C8135),"",HYPERLINK(C8135,B8135))</f>
        <v/>
      </c>
    </row>
    <row r="8136" customFormat="false" ht="17" hidden="false" customHeight="false" outlineLevel="0" collapsed="false">
      <c r="D8136" s="3" t="str">
        <f aca="false">IF(ISBLANK(C8136),"",HYPERLINK(C8136,B8136))</f>
        <v/>
      </c>
    </row>
    <row r="8137" customFormat="false" ht="17" hidden="false" customHeight="false" outlineLevel="0" collapsed="false">
      <c r="D8137" s="3" t="str">
        <f aca="false">IF(ISBLANK(C8137),"",HYPERLINK(C8137,B8137))</f>
        <v/>
      </c>
    </row>
    <row r="8138" customFormat="false" ht="17" hidden="false" customHeight="false" outlineLevel="0" collapsed="false">
      <c r="D8138" s="3" t="str">
        <f aca="false">IF(ISBLANK(C8138),"",HYPERLINK(C8138,B8138))</f>
        <v/>
      </c>
    </row>
    <row r="8139" customFormat="false" ht="17" hidden="false" customHeight="false" outlineLevel="0" collapsed="false">
      <c r="D8139" s="3" t="str">
        <f aca="false">IF(ISBLANK(C8139),"",HYPERLINK(C8139,B8139))</f>
        <v/>
      </c>
    </row>
    <row r="8140" customFormat="false" ht="17" hidden="false" customHeight="false" outlineLevel="0" collapsed="false">
      <c r="D8140" s="3" t="str">
        <f aca="false">IF(ISBLANK(C8140),"",HYPERLINK(C8140,B8140))</f>
        <v/>
      </c>
    </row>
    <row r="8141" customFormat="false" ht="17" hidden="false" customHeight="false" outlineLevel="0" collapsed="false">
      <c r="D8141" s="3" t="str">
        <f aca="false">IF(ISBLANK(C8141),"",HYPERLINK(C8141,B8141))</f>
        <v/>
      </c>
    </row>
    <row r="8142" customFormat="false" ht="17" hidden="false" customHeight="false" outlineLevel="0" collapsed="false">
      <c r="D8142" s="3" t="str">
        <f aca="false">IF(ISBLANK(C8142),"",HYPERLINK(C8142,B8142))</f>
        <v/>
      </c>
    </row>
    <row r="8143" customFormat="false" ht="17" hidden="false" customHeight="false" outlineLevel="0" collapsed="false">
      <c r="D8143" s="3" t="str">
        <f aca="false">IF(ISBLANK(C8143),"",HYPERLINK(C8143,B8143))</f>
        <v/>
      </c>
    </row>
    <row r="8144" customFormat="false" ht="17" hidden="false" customHeight="false" outlineLevel="0" collapsed="false">
      <c r="D8144" s="3" t="str">
        <f aca="false">IF(ISBLANK(C8144),"",HYPERLINK(C8144,B8144))</f>
        <v/>
      </c>
    </row>
    <row r="8145" customFormat="false" ht="17" hidden="false" customHeight="false" outlineLevel="0" collapsed="false">
      <c r="D8145" s="3" t="str">
        <f aca="false">IF(ISBLANK(C8145),"",HYPERLINK(C8145,B8145))</f>
        <v/>
      </c>
    </row>
    <row r="8146" customFormat="false" ht="17" hidden="false" customHeight="false" outlineLevel="0" collapsed="false">
      <c r="D8146" s="3" t="str">
        <f aca="false">IF(ISBLANK(C8146),"",HYPERLINK(C8146,B8146))</f>
        <v/>
      </c>
    </row>
    <row r="8147" customFormat="false" ht="17" hidden="false" customHeight="false" outlineLevel="0" collapsed="false">
      <c r="D8147" s="3" t="str">
        <f aca="false">IF(ISBLANK(C8147),"",HYPERLINK(C8147,B8147))</f>
        <v/>
      </c>
    </row>
    <row r="8148" customFormat="false" ht="17" hidden="false" customHeight="false" outlineLevel="0" collapsed="false">
      <c r="D8148" s="3" t="str">
        <f aca="false">IF(ISBLANK(C8148),"",HYPERLINK(C8148,B8148))</f>
        <v/>
      </c>
    </row>
    <row r="8149" customFormat="false" ht="17" hidden="false" customHeight="false" outlineLevel="0" collapsed="false">
      <c r="D8149" s="3" t="str">
        <f aca="false">IF(ISBLANK(C8149),"",HYPERLINK(C8149,B8149))</f>
        <v/>
      </c>
    </row>
    <row r="8150" customFormat="false" ht="17" hidden="false" customHeight="false" outlineLevel="0" collapsed="false">
      <c r="D8150" s="3" t="str">
        <f aca="false">IF(ISBLANK(C8150),"",HYPERLINK(C8150,B8150))</f>
        <v/>
      </c>
    </row>
    <row r="8151" customFormat="false" ht="17" hidden="false" customHeight="false" outlineLevel="0" collapsed="false">
      <c r="D8151" s="3" t="str">
        <f aca="false">IF(ISBLANK(C8151),"",HYPERLINK(C8151,B8151))</f>
        <v/>
      </c>
    </row>
    <row r="8152" customFormat="false" ht="17" hidden="false" customHeight="false" outlineLevel="0" collapsed="false">
      <c r="D8152" s="3" t="str">
        <f aca="false">IF(ISBLANK(C8152),"",HYPERLINK(C8152,B8152))</f>
        <v/>
      </c>
    </row>
    <row r="8153" customFormat="false" ht="17" hidden="false" customHeight="false" outlineLevel="0" collapsed="false">
      <c r="D8153" s="3" t="str">
        <f aca="false">IF(ISBLANK(C8153),"",HYPERLINK(C8153,B8153))</f>
        <v/>
      </c>
    </row>
    <row r="8154" customFormat="false" ht="17" hidden="false" customHeight="false" outlineLevel="0" collapsed="false">
      <c r="D8154" s="3" t="str">
        <f aca="false">IF(ISBLANK(C8154),"",HYPERLINK(C8154,B8154))</f>
        <v/>
      </c>
    </row>
    <row r="8155" customFormat="false" ht="17" hidden="false" customHeight="false" outlineLevel="0" collapsed="false">
      <c r="D8155" s="3" t="str">
        <f aca="false">IF(ISBLANK(C8155),"",HYPERLINK(C8155,B8155))</f>
        <v/>
      </c>
    </row>
    <row r="8156" customFormat="false" ht="17" hidden="false" customHeight="false" outlineLevel="0" collapsed="false">
      <c r="D8156" s="3" t="str">
        <f aca="false">IF(ISBLANK(C8156),"",HYPERLINK(C8156,B8156))</f>
        <v/>
      </c>
    </row>
    <row r="8157" customFormat="false" ht="17" hidden="false" customHeight="false" outlineLevel="0" collapsed="false">
      <c r="D8157" s="3" t="str">
        <f aca="false">IF(ISBLANK(C8157),"",HYPERLINK(C8157,B8157))</f>
        <v/>
      </c>
    </row>
    <row r="8158" customFormat="false" ht="17" hidden="false" customHeight="false" outlineLevel="0" collapsed="false">
      <c r="D8158" s="3" t="str">
        <f aca="false">IF(ISBLANK(C8158),"",HYPERLINK(C8158,B8158))</f>
        <v/>
      </c>
    </row>
    <row r="8159" customFormat="false" ht="17" hidden="false" customHeight="false" outlineLevel="0" collapsed="false">
      <c r="D8159" s="3" t="str">
        <f aca="false">IF(ISBLANK(C8159),"",HYPERLINK(C8159,B8159))</f>
        <v/>
      </c>
    </row>
    <row r="8160" customFormat="false" ht="17" hidden="false" customHeight="false" outlineLevel="0" collapsed="false">
      <c r="D8160" s="3" t="str">
        <f aca="false">IF(ISBLANK(C8160),"",HYPERLINK(C8160,B8160))</f>
        <v/>
      </c>
    </row>
    <row r="8161" customFormat="false" ht="17" hidden="false" customHeight="false" outlineLevel="0" collapsed="false">
      <c r="D8161" s="3" t="str">
        <f aca="false">IF(ISBLANK(C8161),"",HYPERLINK(C8161,B8161))</f>
        <v/>
      </c>
    </row>
    <row r="8162" customFormat="false" ht="17" hidden="false" customHeight="false" outlineLevel="0" collapsed="false">
      <c r="D8162" s="3" t="str">
        <f aca="false">IF(ISBLANK(C8162),"",HYPERLINK(C8162,B8162))</f>
        <v/>
      </c>
    </row>
    <row r="8163" customFormat="false" ht="17" hidden="false" customHeight="false" outlineLevel="0" collapsed="false">
      <c r="D8163" s="3" t="str">
        <f aca="false">IF(ISBLANK(C8163),"",HYPERLINK(C8163,B8163))</f>
        <v/>
      </c>
    </row>
    <row r="8164" customFormat="false" ht="17" hidden="false" customHeight="false" outlineLevel="0" collapsed="false">
      <c r="D8164" s="3" t="str">
        <f aca="false">IF(ISBLANK(C8164),"",HYPERLINK(C8164,B8164))</f>
        <v/>
      </c>
    </row>
    <row r="8165" customFormat="false" ht="17" hidden="false" customHeight="false" outlineLevel="0" collapsed="false">
      <c r="D8165" s="3" t="str">
        <f aca="false">IF(ISBLANK(C8165),"",HYPERLINK(C8165,B8165))</f>
        <v/>
      </c>
    </row>
    <row r="8166" customFormat="false" ht="17" hidden="false" customHeight="false" outlineLevel="0" collapsed="false">
      <c r="D8166" s="3" t="str">
        <f aca="false">IF(ISBLANK(C8166),"",HYPERLINK(C8166,B8166))</f>
        <v/>
      </c>
    </row>
    <row r="8167" customFormat="false" ht="17" hidden="false" customHeight="false" outlineLevel="0" collapsed="false">
      <c r="D8167" s="3" t="str">
        <f aca="false">IF(ISBLANK(C8167),"",HYPERLINK(C8167,B8167))</f>
        <v/>
      </c>
    </row>
    <row r="8168" customFormat="false" ht="17" hidden="false" customHeight="false" outlineLevel="0" collapsed="false">
      <c r="D8168" s="3" t="str">
        <f aca="false">IF(ISBLANK(C8168),"",HYPERLINK(C8168,B8168))</f>
        <v/>
      </c>
    </row>
    <row r="8169" customFormat="false" ht="17" hidden="false" customHeight="false" outlineLevel="0" collapsed="false">
      <c r="D8169" s="3" t="str">
        <f aca="false">IF(ISBLANK(C8169),"",HYPERLINK(C8169,B8169))</f>
        <v/>
      </c>
    </row>
    <row r="8170" customFormat="false" ht="17" hidden="false" customHeight="false" outlineLevel="0" collapsed="false">
      <c r="D8170" s="3" t="str">
        <f aca="false">IF(ISBLANK(C8170),"",HYPERLINK(C8170,B8170))</f>
        <v/>
      </c>
    </row>
    <row r="8171" customFormat="false" ht="17" hidden="false" customHeight="false" outlineLevel="0" collapsed="false">
      <c r="D8171" s="3" t="str">
        <f aca="false">IF(ISBLANK(C8171),"",HYPERLINK(C8171,B8171))</f>
        <v/>
      </c>
    </row>
    <row r="8172" customFormat="false" ht="17" hidden="false" customHeight="false" outlineLevel="0" collapsed="false">
      <c r="D8172" s="3" t="str">
        <f aca="false">IF(ISBLANK(C8172),"",HYPERLINK(C8172,B8172))</f>
        <v/>
      </c>
    </row>
    <row r="8173" customFormat="false" ht="17" hidden="false" customHeight="false" outlineLevel="0" collapsed="false">
      <c r="D8173" s="3" t="str">
        <f aca="false">IF(ISBLANK(C8173),"",HYPERLINK(C8173,B8173))</f>
        <v/>
      </c>
    </row>
    <row r="8174" customFormat="false" ht="17" hidden="false" customHeight="false" outlineLevel="0" collapsed="false">
      <c r="D8174" s="3" t="str">
        <f aca="false">IF(ISBLANK(C8174),"",HYPERLINK(C8174,B8174))</f>
        <v/>
      </c>
    </row>
    <row r="8175" customFormat="false" ht="17" hidden="false" customHeight="false" outlineLevel="0" collapsed="false">
      <c r="D8175" s="3" t="str">
        <f aca="false">IF(ISBLANK(C8175),"",HYPERLINK(C8175,B8175))</f>
        <v/>
      </c>
    </row>
    <row r="8176" customFormat="false" ht="17" hidden="false" customHeight="false" outlineLevel="0" collapsed="false">
      <c r="D8176" s="3" t="str">
        <f aca="false">IF(ISBLANK(C8176),"",HYPERLINK(C8176,B8176))</f>
        <v/>
      </c>
    </row>
    <row r="8177" customFormat="false" ht="17" hidden="false" customHeight="false" outlineLevel="0" collapsed="false">
      <c r="D8177" s="3" t="str">
        <f aca="false">IF(ISBLANK(C8177),"",HYPERLINK(C8177,B8177))</f>
        <v/>
      </c>
    </row>
    <row r="8178" customFormat="false" ht="17" hidden="false" customHeight="false" outlineLevel="0" collapsed="false">
      <c r="D8178" s="3" t="str">
        <f aca="false">IF(ISBLANK(C8178),"",HYPERLINK(C8178,B8178))</f>
        <v/>
      </c>
    </row>
    <row r="8179" customFormat="false" ht="17" hidden="false" customHeight="false" outlineLevel="0" collapsed="false">
      <c r="D8179" s="3" t="str">
        <f aca="false">IF(ISBLANK(C8179),"",HYPERLINK(C8179,B8179))</f>
        <v/>
      </c>
    </row>
    <row r="8180" customFormat="false" ht="17" hidden="false" customHeight="false" outlineLevel="0" collapsed="false">
      <c r="D8180" s="3" t="str">
        <f aca="false">IF(ISBLANK(C8180),"",HYPERLINK(C8180,B8180))</f>
        <v/>
      </c>
    </row>
    <row r="8181" customFormat="false" ht="17" hidden="false" customHeight="false" outlineLevel="0" collapsed="false">
      <c r="D8181" s="3" t="str">
        <f aca="false">IF(ISBLANK(C8181),"",HYPERLINK(C8181,B8181))</f>
        <v/>
      </c>
    </row>
    <row r="8182" customFormat="false" ht="17" hidden="false" customHeight="false" outlineLevel="0" collapsed="false">
      <c r="D8182" s="3" t="str">
        <f aca="false">IF(ISBLANK(C8182),"",HYPERLINK(C8182,B8182))</f>
        <v/>
      </c>
    </row>
    <row r="8183" customFormat="false" ht="17" hidden="false" customHeight="false" outlineLevel="0" collapsed="false">
      <c r="D8183" s="3" t="str">
        <f aca="false">IF(ISBLANK(C8183),"",HYPERLINK(C8183,B8183))</f>
        <v/>
      </c>
    </row>
    <row r="8184" customFormat="false" ht="17" hidden="false" customHeight="false" outlineLevel="0" collapsed="false">
      <c r="D8184" s="3" t="str">
        <f aca="false">IF(ISBLANK(C8184),"",HYPERLINK(C8184,B8184))</f>
        <v/>
      </c>
    </row>
    <row r="8185" customFormat="false" ht="17" hidden="false" customHeight="false" outlineLevel="0" collapsed="false">
      <c r="D8185" s="3" t="str">
        <f aca="false">IF(ISBLANK(C8185),"",HYPERLINK(C8185,B8185))</f>
        <v/>
      </c>
    </row>
    <row r="8186" customFormat="false" ht="17" hidden="false" customHeight="false" outlineLevel="0" collapsed="false">
      <c r="D8186" s="3" t="str">
        <f aca="false">IF(ISBLANK(C8186),"",HYPERLINK(C8186,B8186))</f>
        <v/>
      </c>
    </row>
    <row r="8187" customFormat="false" ht="17" hidden="false" customHeight="false" outlineLevel="0" collapsed="false">
      <c r="D8187" s="3" t="str">
        <f aca="false">IF(ISBLANK(C8187),"",HYPERLINK(C8187,B8187))</f>
        <v/>
      </c>
    </row>
    <row r="8188" customFormat="false" ht="17" hidden="false" customHeight="false" outlineLevel="0" collapsed="false">
      <c r="D8188" s="3" t="str">
        <f aca="false">IF(ISBLANK(C8188),"",HYPERLINK(C8188,B8188))</f>
        <v/>
      </c>
    </row>
    <row r="8189" customFormat="false" ht="17" hidden="false" customHeight="false" outlineLevel="0" collapsed="false">
      <c r="D8189" s="3" t="str">
        <f aca="false">IF(ISBLANK(C8189),"",HYPERLINK(C8189,B8189))</f>
        <v/>
      </c>
    </row>
    <row r="8190" customFormat="false" ht="17" hidden="false" customHeight="false" outlineLevel="0" collapsed="false">
      <c r="D8190" s="3" t="str">
        <f aca="false">IF(ISBLANK(C8190),"",HYPERLINK(C8190,B8190))</f>
        <v/>
      </c>
    </row>
    <row r="8191" customFormat="false" ht="17" hidden="false" customHeight="false" outlineLevel="0" collapsed="false">
      <c r="D8191" s="3" t="str">
        <f aca="false">IF(ISBLANK(C8191),"",HYPERLINK(C8191,B8191))</f>
        <v/>
      </c>
    </row>
    <row r="8192" customFormat="false" ht="17" hidden="false" customHeight="false" outlineLevel="0" collapsed="false">
      <c r="D8192" s="3" t="str">
        <f aca="false">IF(ISBLANK(C8192),"",HYPERLINK(C8192,B8192))</f>
        <v/>
      </c>
    </row>
    <row r="8193" customFormat="false" ht="17" hidden="false" customHeight="false" outlineLevel="0" collapsed="false">
      <c r="D8193" s="3" t="str">
        <f aca="false">IF(ISBLANK(C8193),"",HYPERLINK(C8193,B8193))</f>
        <v/>
      </c>
    </row>
    <row r="8194" customFormat="false" ht="17" hidden="false" customHeight="false" outlineLevel="0" collapsed="false">
      <c r="D8194" s="3" t="str">
        <f aca="false">IF(ISBLANK(C8194),"",HYPERLINK(C8194,B8194))</f>
        <v/>
      </c>
    </row>
    <row r="8195" customFormat="false" ht="17" hidden="false" customHeight="false" outlineLevel="0" collapsed="false">
      <c r="D8195" s="3" t="str">
        <f aca="false">IF(ISBLANK(C8195),"",HYPERLINK(C8195,B8195))</f>
        <v/>
      </c>
    </row>
    <row r="8196" customFormat="false" ht="17" hidden="false" customHeight="false" outlineLevel="0" collapsed="false">
      <c r="D8196" s="3" t="str">
        <f aca="false">IF(ISBLANK(C8196),"",HYPERLINK(C8196,B8196))</f>
        <v/>
      </c>
    </row>
    <row r="8197" customFormat="false" ht="17" hidden="false" customHeight="false" outlineLevel="0" collapsed="false">
      <c r="D8197" s="3" t="str">
        <f aca="false">IF(ISBLANK(C8197),"",HYPERLINK(C8197,B8197))</f>
        <v/>
      </c>
    </row>
    <row r="8198" customFormat="false" ht="17" hidden="false" customHeight="false" outlineLevel="0" collapsed="false">
      <c r="D8198" s="3" t="str">
        <f aca="false">IF(ISBLANK(C8198),"",HYPERLINK(C8198,B8198))</f>
        <v/>
      </c>
    </row>
    <row r="8199" customFormat="false" ht="17" hidden="false" customHeight="false" outlineLevel="0" collapsed="false">
      <c r="D8199" s="3" t="str">
        <f aca="false">IF(ISBLANK(C8199),"",HYPERLINK(C8199,B8199))</f>
        <v/>
      </c>
    </row>
    <row r="8200" customFormat="false" ht="17" hidden="false" customHeight="false" outlineLevel="0" collapsed="false">
      <c r="D8200" s="3" t="str">
        <f aca="false">IF(ISBLANK(C8200),"",HYPERLINK(C8200,B8200))</f>
        <v/>
      </c>
    </row>
    <row r="8201" customFormat="false" ht="17" hidden="false" customHeight="false" outlineLevel="0" collapsed="false">
      <c r="D8201" s="3" t="str">
        <f aca="false">IF(ISBLANK(C8201),"",HYPERLINK(C8201,B8201))</f>
        <v/>
      </c>
    </row>
    <row r="8202" customFormat="false" ht="17" hidden="false" customHeight="false" outlineLevel="0" collapsed="false">
      <c r="D8202" s="3" t="str">
        <f aca="false">IF(ISBLANK(C8202),"",HYPERLINK(C8202,B8202))</f>
        <v/>
      </c>
    </row>
    <row r="8203" customFormat="false" ht="17" hidden="false" customHeight="false" outlineLevel="0" collapsed="false">
      <c r="D8203" s="3" t="str">
        <f aca="false">IF(ISBLANK(C8203),"",HYPERLINK(C8203,B8203))</f>
        <v/>
      </c>
    </row>
    <row r="8204" customFormat="false" ht="17" hidden="false" customHeight="false" outlineLevel="0" collapsed="false">
      <c r="D8204" s="3" t="str">
        <f aca="false">IF(ISBLANK(C8204),"",HYPERLINK(C8204,B8204))</f>
        <v/>
      </c>
    </row>
    <row r="8205" customFormat="false" ht="17" hidden="false" customHeight="false" outlineLevel="0" collapsed="false">
      <c r="D8205" s="3" t="str">
        <f aca="false">IF(ISBLANK(C8205),"",HYPERLINK(C8205,B8205))</f>
        <v/>
      </c>
    </row>
    <row r="8206" customFormat="false" ht="17" hidden="false" customHeight="false" outlineLevel="0" collapsed="false">
      <c r="D8206" s="3" t="str">
        <f aca="false">IF(ISBLANK(C8206),"",HYPERLINK(C8206,B8206))</f>
        <v/>
      </c>
    </row>
    <row r="8207" customFormat="false" ht="17" hidden="false" customHeight="false" outlineLevel="0" collapsed="false">
      <c r="D8207" s="3" t="str">
        <f aca="false">IF(ISBLANK(C8207),"",HYPERLINK(C8207,B8207))</f>
        <v/>
      </c>
    </row>
    <row r="8208" customFormat="false" ht="17" hidden="false" customHeight="false" outlineLevel="0" collapsed="false">
      <c r="D8208" s="3" t="str">
        <f aca="false">IF(ISBLANK(C8208),"",HYPERLINK(C8208,B8208))</f>
        <v/>
      </c>
    </row>
    <row r="8209" customFormat="false" ht="17" hidden="false" customHeight="false" outlineLevel="0" collapsed="false">
      <c r="D8209" s="3" t="str">
        <f aca="false">IF(ISBLANK(C8209),"",HYPERLINK(C8209,B8209))</f>
        <v/>
      </c>
    </row>
    <row r="8210" customFormat="false" ht="17" hidden="false" customHeight="false" outlineLevel="0" collapsed="false">
      <c r="D8210" s="3" t="str">
        <f aca="false">IF(ISBLANK(C8210),"",HYPERLINK(C8210,B8210))</f>
        <v/>
      </c>
    </row>
    <row r="8211" customFormat="false" ht="17" hidden="false" customHeight="false" outlineLevel="0" collapsed="false">
      <c r="D8211" s="3" t="str">
        <f aca="false">IF(ISBLANK(C8211),"",HYPERLINK(C8211,B8211))</f>
        <v/>
      </c>
    </row>
    <row r="8212" customFormat="false" ht="17" hidden="false" customHeight="false" outlineLevel="0" collapsed="false">
      <c r="D8212" s="3" t="str">
        <f aca="false">IF(ISBLANK(C8212),"",HYPERLINK(C8212,B8212))</f>
        <v/>
      </c>
    </row>
    <row r="8213" customFormat="false" ht="17" hidden="false" customHeight="false" outlineLevel="0" collapsed="false">
      <c r="D8213" s="3" t="str">
        <f aca="false">IF(ISBLANK(C8213),"",HYPERLINK(C8213,B8213))</f>
        <v/>
      </c>
    </row>
    <row r="8214" customFormat="false" ht="17" hidden="false" customHeight="false" outlineLevel="0" collapsed="false">
      <c r="D8214" s="3" t="str">
        <f aca="false">IF(ISBLANK(C8214),"",HYPERLINK(C8214,B8214))</f>
        <v/>
      </c>
    </row>
    <row r="8215" customFormat="false" ht="17" hidden="false" customHeight="false" outlineLevel="0" collapsed="false">
      <c r="D8215" s="3" t="str">
        <f aca="false">IF(ISBLANK(C8215),"",HYPERLINK(C8215,B8215))</f>
        <v/>
      </c>
    </row>
    <row r="8216" customFormat="false" ht="17" hidden="false" customHeight="false" outlineLevel="0" collapsed="false">
      <c r="D8216" s="3" t="str">
        <f aca="false">IF(ISBLANK(C8216),"",HYPERLINK(C8216,B8216))</f>
        <v/>
      </c>
    </row>
    <row r="8217" customFormat="false" ht="17" hidden="false" customHeight="false" outlineLevel="0" collapsed="false">
      <c r="D8217" s="3" t="str">
        <f aca="false">IF(ISBLANK(C8217),"",HYPERLINK(C8217,B8217))</f>
        <v/>
      </c>
    </row>
    <row r="8218" customFormat="false" ht="17" hidden="false" customHeight="false" outlineLevel="0" collapsed="false">
      <c r="D8218" s="3" t="str">
        <f aca="false">IF(ISBLANK(C8218),"",HYPERLINK(C8218,B8218))</f>
        <v/>
      </c>
    </row>
    <row r="8219" customFormat="false" ht="17" hidden="false" customHeight="false" outlineLevel="0" collapsed="false">
      <c r="D8219" s="3" t="str">
        <f aca="false">IF(ISBLANK(C8219),"",HYPERLINK(C8219,B8219))</f>
        <v/>
      </c>
    </row>
    <row r="8220" customFormat="false" ht="17" hidden="false" customHeight="false" outlineLevel="0" collapsed="false">
      <c r="D8220" s="3" t="str">
        <f aca="false">IF(ISBLANK(C8220),"",HYPERLINK(C8220,B8220))</f>
        <v/>
      </c>
    </row>
    <row r="8221" customFormat="false" ht="17" hidden="false" customHeight="false" outlineLevel="0" collapsed="false">
      <c r="D8221" s="3" t="str">
        <f aca="false">IF(ISBLANK(C8221),"",HYPERLINK(C8221,B8221))</f>
        <v/>
      </c>
    </row>
    <row r="8222" customFormat="false" ht="17" hidden="false" customHeight="false" outlineLevel="0" collapsed="false">
      <c r="D8222" s="3" t="str">
        <f aca="false">IF(ISBLANK(C8222),"",HYPERLINK(C8222,B8222))</f>
        <v/>
      </c>
    </row>
    <row r="8223" customFormat="false" ht="17" hidden="false" customHeight="false" outlineLevel="0" collapsed="false">
      <c r="D8223" s="3" t="str">
        <f aca="false">IF(ISBLANK(C8223),"",HYPERLINK(C8223,B8223))</f>
        <v/>
      </c>
    </row>
    <row r="8224" customFormat="false" ht="17" hidden="false" customHeight="false" outlineLevel="0" collapsed="false">
      <c r="D8224" s="3" t="str">
        <f aca="false">IF(ISBLANK(C8224),"",HYPERLINK(C8224,B8224))</f>
        <v/>
      </c>
    </row>
    <row r="8225" customFormat="false" ht="17" hidden="false" customHeight="false" outlineLevel="0" collapsed="false">
      <c r="D8225" s="3" t="str">
        <f aca="false">IF(ISBLANK(C8225),"",HYPERLINK(C8225,B8225))</f>
        <v/>
      </c>
    </row>
    <row r="8226" customFormat="false" ht="17" hidden="false" customHeight="false" outlineLevel="0" collapsed="false">
      <c r="D8226" s="3" t="str">
        <f aca="false">IF(ISBLANK(C8226),"",HYPERLINK(C8226,B8226))</f>
        <v/>
      </c>
    </row>
    <row r="8227" customFormat="false" ht="17" hidden="false" customHeight="false" outlineLevel="0" collapsed="false">
      <c r="D8227" s="3" t="str">
        <f aca="false">IF(ISBLANK(C8227),"",HYPERLINK(C8227,B8227))</f>
        <v/>
      </c>
    </row>
    <row r="8228" customFormat="false" ht="17" hidden="false" customHeight="false" outlineLevel="0" collapsed="false">
      <c r="D8228" s="3" t="str">
        <f aca="false">IF(ISBLANK(C8228),"",HYPERLINK(C8228,B8228))</f>
        <v/>
      </c>
    </row>
    <row r="8229" customFormat="false" ht="17" hidden="false" customHeight="false" outlineLevel="0" collapsed="false">
      <c r="D8229" s="3" t="str">
        <f aca="false">IF(ISBLANK(C8229),"",HYPERLINK(C8229,B8229))</f>
        <v/>
      </c>
    </row>
    <row r="8230" customFormat="false" ht="17" hidden="false" customHeight="false" outlineLevel="0" collapsed="false">
      <c r="D8230" s="3" t="str">
        <f aca="false">IF(ISBLANK(C8230),"",HYPERLINK(C8230,B8230))</f>
        <v/>
      </c>
    </row>
    <row r="8231" customFormat="false" ht="17" hidden="false" customHeight="false" outlineLevel="0" collapsed="false">
      <c r="D8231" s="3" t="str">
        <f aca="false">IF(ISBLANK(C8231),"",HYPERLINK(C8231,B8231))</f>
        <v/>
      </c>
    </row>
    <row r="8232" customFormat="false" ht="17" hidden="false" customHeight="false" outlineLevel="0" collapsed="false">
      <c r="D8232" s="3" t="str">
        <f aca="false">IF(ISBLANK(C8232),"",HYPERLINK(C8232,B8232))</f>
        <v/>
      </c>
    </row>
    <row r="8233" customFormat="false" ht="17" hidden="false" customHeight="false" outlineLevel="0" collapsed="false">
      <c r="D8233" s="3" t="str">
        <f aca="false">IF(ISBLANK(C8233),"",HYPERLINK(C8233,B8233))</f>
        <v/>
      </c>
    </row>
    <row r="8234" customFormat="false" ht="17" hidden="false" customHeight="false" outlineLevel="0" collapsed="false">
      <c r="D8234" s="3" t="str">
        <f aca="false">IF(ISBLANK(C8234),"",HYPERLINK(C8234,B8234))</f>
        <v/>
      </c>
    </row>
    <row r="8235" customFormat="false" ht="17" hidden="false" customHeight="false" outlineLevel="0" collapsed="false">
      <c r="D8235" s="3" t="str">
        <f aca="false">IF(ISBLANK(C8235),"",HYPERLINK(C8235,B8235))</f>
        <v/>
      </c>
    </row>
    <row r="8236" customFormat="false" ht="17" hidden="false" customHeight="false" outlineLevel="0" collapsed="false">
      <c r="D8236" s="3" t="str">
        <f aca="false">IF(ISBLANK(C8236),"",HYPERLINK(C8236,B8236))</f>
        <v/>
      </c>
    </row>
    <row r="8237" customFormat="false" ht="17" hidden="false" customHeight="false" outlineLevel="0" collapsed="false">
      <c r="D8237" s="3" t="str">
        <f aca="false">IF(ISBLANK(C8237),"",HYPERLINK(C8237,B8237))</f>
        <v/>
      </c>
    </row>
    <row r="8238" customFormat="false" ht="17" hidden="false" customHeight="false" outlineLevel="0" collapsed="false">
      <c r="D8238" s="3" t="str">
        <f aca="false">IF(ISBLANK(C8238),"",HYPERLINK(C8238,B8238))</f>
        <v/>
      </c>
    </row>
    <row r="8239" customFormat="false" ht="17" hidden="false" customHeight="false" outlineLevel="0" collapsed="false">
      <c r="D8239" s="3" t="str">
        <f aca="false">IF(ISBLANK(C8239),"",HYPERLINK(C8239,B8239))</f>
        <v/>
      </c>
    </row>
    <row r="8240" customFormat="false" ht="17" hidden="false" customHeight="false" outlineLevel="0" collapsed="false">
      <c r="D8240" s="3" t="str">
        <f aca="false">IF(ISBLANK(C8240),"",HYPERLINK(C8240,B8240))</f>
        <v/>
      </c>
    </row>
    <row r="8241" customFormat="false" ht="17" hidden="false" customHeight="false" outlineLevel="0" collapsed="false">
      <c r="D8241" s="3" t="str">
        <f aca="false">IF(ISBLANK(C8241),"",HYPERLINK(C8241,B8241))</f>
        <v/>
      </c>
    </row>
    <row r="8242" customFormat="false" ht="17" hidden="false" customHeight="false" outlineLevel="0" collapsed="false">
      <c r="D8242" s="3" t="str">
        <f aca="false">IF(ISBLANK(C8242),"",HYPERLINK(C8242,B8242))</f>
        <v/>
      </c>
    </row>
    <row r="8243" customFormat="false" ht="17" hidden="false" customHeight="false" outlineLevel="0" collapsed="false">
      <c r="D8243" s="3" t="str">
        <f aca="false">IF(ISBLANK(C8243),"",HYPERLINK(C8243,B8243))</f>
        <v/>
      </c>
    </row>
    <row r="8244" customFormat="false" ht="17" hidden="false" customHeight="false" outlineLevel="0" collapsed="false">
      <c r="D8244" s="3" t="str">
        <f aca="false">IF(ISBLANK(C8244),"",HYPERLINK(C8244,B8244))</f>
        <v/>
      </c>
    </row>
    <row r="8245" customFormat="false" ht="17" hidden="false" customHeight="false" outlineLevel="0" collapsed="false">
      <c r="D8245" s="3" t="str">
        <f aca="false">IF(ISBLANK(C8245),"",HYPERLINK(C8245,B8245))</f>
        <v/>
      </c>
    </row>
    <row r="8246" customFormat="false" ht="17" hidden="false" customHeight="false" outlineLevel="0" collapsed="false">
      <c r="D8246" s="3" t="str">
        <f aca="false">IF(ISBLANK(C8246),"",HYPERLINK(C8246,B8246))</f>
        <v/>
      </c>
    </row>
    <row r="8247" customFormat="false" ht="17" hidden="false" customHeight="false" outlineLevel="0" collapsed="false">
      <c r="D8247" s="3" t="str">
        <f aca="false">IF(ISBLANK(C8247),"",HYPERLINK(C8247,B8247))</f>
        <v/>
      </c>
    </row>
    <row r="8248" customFormat="false" ht="17" hidden="false" customHeight="false" outlineLevel="0" collapsed="false">
      <c r="D8248" s="3" t="str">
        <f aca="false">IF(ISBLANK(C8248),"",HYPERLINK(C8248,B8248))</f>
        <v/>
      </c>
    </row>
    <row r="8249" customFormat="false" ht="17" hidden="false" customHeight="false" outlineLevel="0" collapsed="false">
      <c r="D8249" s="3" t="str">
        <f aca="false">IF(ISBLANK(C8249),"",HYPERLINK(C8249,B8249))</f>
        <v/>
      </c>
    </row>
    <row r="8250" customFormat="false" ht="17" hidden="false" customHeight="false" outlineLevel="0" collapsed="false">
      <c r="D8250" s="3" t="str">
        <f aca="false">IF(ISBLANK(C8250),"",HYPERLINK(C8250,B8250))</f>
        <v/>
      </c>
    </row>
    <row r="8251" customFormat="false" ht="17" hidden="false" customHeight="false" outlineLevel="0" collapsed="false">
      <c r="D8251" s="3" t="str">
        <f aca="false">IF(ISBLANK(C8251),"",HYPERLINK(C8251,B8251))</f>
        <v/>
      </c>
    </row>
    <row r="8252" customFormat="false" ht="17" hidden="false" customHeight="false" outlineLevel="0" collapsed="false">
      <c r="D8252" s="3" t="str">
        <f aca="false">IF(ISBLANK(C8252),"",HYPERLINK(C8252,B8252))</f>
        <v/>
      </c>
    </row>
    <row r="8253" customFormat="false" ht="17" hidden="false" customHeight="false" outlineLevel="0" collapsed="false">
      <c r="D8253" s="3" t="str">
        <f aca="false">IF(ISBLANK(C8253),"",HYPERLINK(C8253,B8253))</f>
        <v/>
      </c>
    </row>
    <row r="8254" customFormat="false" ht="17" hidden="false" customHeight="false" outlineLevel="0" collapsed="false">
      <c r="D8254" s="3" t="str">
        <f aca="false">IF(ISBLANK(C8254),"",HYPERLINK(C8254,B8254))</f>
        <v/>
      </c>
    </row>
    <row r="8255" customFormat="false" ht="17" hidden="false" customHeight="false" outlineLevel="0" collapsed="false">
      <c r="D8255" s="3" t="str">
        <f aca="false">IF(ISBLANK(C8255),"",HYPERLINK(C8255,B8255))</f>
        <v/>
      </c>
    </row>
    <row r="8256" customFormat="false" ht="17" hidden="false" customHeight="false" outlineLevel="0" collapsed="false">
      <c r="D8256" s="3" t="str">
        <f aca="false">IF(ISBLANK(C8256),"",HYPERLINK(C8256,B8256))</f>
        <v/>
      </c>
    </row>
    <row r="8257" customFormat="false" ht="17" hidden="false" customHeight="false" outlineLevel="0" collapsed="false">
      <c r="D8257" s="3" t="str">
        <f aca="false">IF(ISBLANK(C8257),"",HYPERLINK(C8257,B8257))</f>
        <v/>
      </c>
    </row>
    <row r="8258" customFormat="false" ht="17" hidden="false" customHeight="false" outlineLevel="0" collapsed="false">
      <c r="D8258" s="3" t="str">
        <f aca="false">IF(ISBLANK(C8258),"",HYPERLINK(C8258,B8258))</f>
        <v/>
      </c>
    </row>
    <row r="8259" customFormat="false" ht="17" hidden="false" customHeight="false" outlineLevel="0" collapsed="false">
      <c r="D8259" s="3" t="str">
        <f aca="false">IF(ISBLANK(C8259),"",HYPERLINK(C8259,B8259))</f>
        <v/>
      </c>
    </row>
    <row r="8260" customFormat="false" ht="17" hidden="false" customHeight="false" outlineLevel="0" collapsed="false">
      <c r="D8260" s="3" t="str">
        <f aca="false">IF(ISBLANK(C8260),"",HYPERLINK(C8260,B8260))</f>
        <v/>
      </c>
    </row>
    <row r="8261" customFormat="false" ht="17" hidden="false" customHeight="false" outlineLevel="0" collapsed="false">
      <c r="D8261" s="3" t="str">
        <f aca="false">IF(ISBLANK(C8261),"",HYPERLINK(C8261,B8261))</f>
        <v/>
      </c>
    </row>
    <row r="8262" customFormat="false" ht="17" hidden="false" customHeight="false" outlineLevel="0" collapsed="false">
      <c r="D8262" s="3" t="str">
        <f aca="false">IF(ISBLANK(C8262),"",HYPERLINK(C8262,B8262))</f>
        <v/>
      </c>
    </row>
    <row r="8263" customFormat="false" ht="17" hidden="false" customHeight="false" outlineLevel="0" collapsed="false">
      <c r="D8263" s="3" t="str">
        <f aca="false">IF(ISBLANK(C8263),"",HYPERLINK(C8263,B8263))</f>
        <v/>
      </c>
    </row>
    <row r="8264" customFormat="false" ht="17" hidden="false" customHeight="false" outlineLevel="0" collapsed="false">
      <c r="D8264" s="3" t="str">
        <f aca="false">IF(ISBLANK(C8264),"",HYPERLINK(C8264,B8264))</f>
        <v/>
      </c>
    </row>
    <row r="8265" customFormat="false" ht="17" hidden="false" customHeight="false" outlineLevel="0" collapsed="false">
      <c r="D8265" s="3" t="str">
        <f aca="false">IF(ISBLANK(C8265),"",HYPERLINK(C8265,B8265))</f>
        <v/>
      </c>
    </row>
    <row r="8266" customFormat="false" ht="17" hidden="false" customHeight="false" outlineLevel="0" collapsed="false">
      <c r="D8266" s="3" t="str">
        <f aca="false">IF(ISBLANK(C8266),"",HYPERLINK(C8266,B8266))</f>
        <v/>
      </c>
    </row>
    <row r="8267" customFormat="false" ht="17" hidden="false" customHeight="false" outlineLevel="0" collapsed="false">
      <c r="D8267" s="3" t="str">
        <f aca="false">IF(ISBLANK(C8267),"",HYPERLINK(C8267,B8267))</f>
        <v/>
      </c>
    </row>
    <row r="8268" customFormat="false" ht="17" hidden="false" customHeight="false" outlineLevel="0" collapsed="false">
      <c r="D8268" s="3" t="str">
        <f aca="false">IF(ISBLANK(C8268),"",HYPERLINK(C8268,B8268))</f>
        <v/>
      </c>
    </row>
    <row r="8269" customFormat="false" ht="17" hidden="false" customHeight="false" outlineLevel="0" collapsed="false">
      <c r="D8269" s="3" t="str">
        <f aca="false">IF(ISBLANK(C8269),"",HYPERLINK(C8269,B8269))</f>
        <v/>
      </c>
    </row>
    <row r="8270" customFormat="false" ht="17" hidden="false" customHeight="false" outlineLevel="0" collapsed="false">
      <c r="D8270" s="3" t="str">
        <f aca="false">IF(ISBLANK(C8270),"",HYPERLINK(C8270,B8270))</f>
        <v/>
      </c>
    </row>
    <row r="8271" customFormat="false" ht="17" hidden="false" customHeight="false" outlineLevel="0" collapsed="false">
      <c r="D8271" s="3" t="str">
        <f aca="false">IF(ISBLANK(C8271),"",HYPERLINK(C8271,B8271))</f>
        <v/>
      </c>
    </row>
    <row r="8272" customFormat="false" ht="17" hidden="false" customHeight="false" outlineLevel="0" collapsed="false">
      <c r="D8272" s="3" t="str">
        <f aca="false">IF(ISBLANK(C8272),"",HYPERLINK(C8272,B8272))</f>
        <v/>
      </c>
    </row>
    <row r="8273" customFormat="false" ht="17" hidden="false" customHeight="false" outlineLevel="0" collapsed="false">
      <c r="D8273" s="3" t="str">
        <f aca="false">IF(ISBLANK(C8273),"",HYPERLINK(C8273,B8273))</f>
        <v/>
      </c>
    </row>
    <row r="8274" customFormat="false" ht="17" hidden="false" customHeight="false" outlineLevel="0" collapsed="false">
      <c r="D8274" s="3" t="str">
        <f aca="false">IF(ISBLANK(C8274),"",HYPERLINK(C8274,B8274))</f>
        <v/>
      </c>
    </row>
    <row r="8275" customFormat="false" ht="17" hidden="false" customHeight="false" outlineLevel="0" collapsed="false">
      <c r="D8275" s="3" t="str">
        <f aca="false">IF(ISBLANK(C8275),"",HYPERLINK(C8275,B8275))</f>
        <v/>
      </c>
    </row>
    <row r="8276" customFormat="false" ht="17" hidden="false" customHeight="false" outlineLevel="0" collapsed="false">
      <c r="D8276" s="3" t="str">
        <f aca="false">IF(ISBLANK(C8276),"",HYPERLINK(C8276,B8276))</f>
        <v/>
      </c>
    </row>
    <row r="8277" customFormat="false" ht="17" hidden="false" customHeight="false" outlineLevel="0" collapsed="false">
      <c r="D8277" s="3" t="str">
        <f aca="false">IF(ISBLANK(C8277),"",HYPERLINK(C8277,B8277))</f>
        <v/>
      </c>
    </row>
    <row r="8278" customFormat="false" ht="17" hidden="false" customHeight="false" outlineLevel="0" collapsed="false">
      <c r="D8278" s="3" t="str">
        <f aca="false">IF(ISBLANK(C8278),"",HYPERLINK(C8278,B8278))</f>
        <v/>
      </c>
    </row>
    <row r="8279" customFormat="false" ht="17" hidden="false" customHeight="false" outlineLevel="0" collapsed="false">
      <c r="D8279" s="3" t="str">
        <f aca="false">IF(ISBLANK(C8279),"",HYPERLINK(C8279,B8279))</f>
        <v/>
      </c>
    </row>
    <row r="8280" customFormat="false" ht="17" hidden="false" customHeight="false" outlineLevel="0" collapsed="false">
      <c r="D8280" s="3" t="str">
        <f aca="false">IF(ISBLANK(C8280),"",HYPERLINK(C8280,B8280))</f>
        <v/>
      </c>
    </row>
    <row r="8281" customFormat="false" ht="17" hidden="false" customHeight="false" outlineLevel="0" collapsed="false">
      <c r="D8281" s="3" t="str">
        <f aca="false">IF(ISBLANK(C8281),"",HYPERLINK(C8281,B8281))</f>
        <v/>
      </c>
    </row>
    <row r="8282" customFormat="false" ht="17" hidden="false" customHeight="false" outlineLevel="0" collapsed="false">
      <c r="D8282" s="3" t="str">
        <f aca="false">IF(ISBLANK(C8282),"",HYPERLINK(C8282,B8282))</f>
        <v/>
      </c>
    </row>
    <row r="8283" customFormat="false" ht="17" hidden="false" customHeight="false" outlineLevel="0" collapsed="false">
      <c r="D8283" s="3" t="str">
        <f aca="false">IF(ISBLANK(C8283),"",HYPERLINK(C8283,B8283))</f>
        <v/>
      </c>
    </row>
    <row r="8284" customFormat="false" ht="17" hidden="false" customHeight="false" outlineLevel="0" collapsed="false">
      <c r="D8284" s="3" t="str">
        <f aca="false">IF(ISBLANK(C8284),"",HYPERLINK(C8284,B8284))</f>
        <v/>
      </c>
    </row>
    <row r="8285" customFormat="false" ht="17" hidden="false" customHeight="false" outlineLevel="0" collapsed="false">
      <c r="D8285" s="3" t="str">
        <f aca="false">IF(ISBLANK(C8285),"",HYPERLINK(C8285,B8285))</f>
        <v/>
      </c>
    </row>
    <row r="8286" customFormat="false" ht="17" hidden="false" customHeight="false" outlineLevel="0" collapsed="false">
      <c r="D8286" s="3" t="str">
        <f aca="false">IF(ISBLANK(C8286),"",HYPERLINK(C8286,B8286))</f>
        <v/>
      </c>
    </row>
    <row r="8287" customFormat="false" ht="17" hidden="false" customHeight="false" outlineLevel="0" collapsed="false">
      <c r="D8287" s="3" t="str">
        <f aca="false">IF(ISBLANK(C8287),"",HYPERLINK(C8287,B8287))</f>
        <v/>
      </c>
    </row>
    <row r="8288" customFormat="false" ht="17" hidden="false" customHeight="false" outlineLevel="0" collapsed="false">
      <c r="D8288" s="3" t="str">
        <f aca="false">IF(ISBLANK(C8288),"",HYPERLINK(C8288,B8288))</f>
        <v/>
      </c>
    </row>
    <row r="8289" customFormat="false" ht="17" hidden="false" customHeight="false" outlineLevel="0" collapsed="false">
      <c r="D8289" s="3" t="str">
        <f aca="false">IF(ISBLANK(C8289),"",HYPERLINK(C8289,B8289))</f>
        <v/>
      </c>
    </row>
    <row r="8290" customFormat="false" ht="17" hidden="false" customHeight="false" outlineLevel="0" collapsed="false">
      <c r="D8290" s="3" t="str">
        <f aca="false">IF(ISBLANK(C8290),"",HYPERLINK(C8290,B8290))</f>
        <v/>
      </c>
    </row>
    <row r="8291" customFormat="false" ht="17" hidden="false" customHeight="false" outlineLevel="0" collapsed="false">
      <c r="D8291" s="3" t="str">
        <f aca="false">IF(ISBLANK(C8291),"",HYPERLINK(C8291,B8291))</f>
        <v/>
      </c>
    </row>
    <row r="8292" customFormat="false" ht="17" hidden="false" customHeight="false" outlineLevel="0" collapsed="false">
      <c r="D8292" s="3" t="str">
        <f aca="false">IF(ISBLANK(C8292),"",HYPERLINK(C8292,B8292))</f>
        <v/>
      </c>
    </row>
    <row r="8293" customFormat="false" ht="17" hidden="false" customHeight="false" outlineLevel="0" collapsed="false">
      <c r="D8293" s="3" t="str">
        <f aca="false">IF(ISBLANK(C8293),"",HYPERLINK(C8293,B8293))</f>
        <v/>
      </c>
    </row>
    <row r="8294" customFormat="false" ht="17" hidden="false" customHeight="false" outlineLevel="0" collapsed="false">
      <c r="D8294" s="3" t="str">
        <f aca="false">IF(ISBLANK(C8294),"",HYPERLINK(C8294,B8294))</f>
        <v/>
      </c>
    </row>
    <row r="8295" customFormat="false" ht="17" hidden="false" customHeight="false" outlineLevel="0" collapsed="false">
      <c r="D8295" s="3" t="str">
        <f aca="false">IF(ISBLANK(C8295),"",HYPERLINK(C8295,B8295))</f>
        <v/>
      </c>
    </row>
    <row r="8296" customFormat="false" ht="17" hidden="false" customHeight="false" outlineLevel="0" collapsed="false">
      <c r="D8296" s="3" t="str">
        <f aca="false">IF(ISBLANK(C8296),"",HYPERLINK(C8296,B8296))</f>
        <v/>
      </c>
    </row>
    <row r="8297" customFormat="false" ht="17" hidden="false" customHeight="false" outlineLevel="0" collapsed="false">
      <c r="D8297" s="3" t="str">
        <f aca="false">IF(ISBLANK(C8297),"",HYPERLINK(C8297,B8297))</f>
        <v/>
      </c>
    </row>
    <row r="8298" customFormat="false" ht="17" hidden="false" customHeight="false" outlineLevel="0" collapsed="false">
      <c r="D8298" s="3" t="str">
        <f aca="false">IF(ISBLANK(C8298),"",HYPERLINK(C8298,B8298))</f>
        <v/>
      </c>
    </row>
    <row r="8299" customFormat="false" ht="17" hidden="false" customHeight="false" outlineLevel="0" collapsed="false">
      <c r="D8299" s="3" t="str">
        <f aca="false">IF(ISBLANK(C8299),"",HYPERLINK(C8299,B8299))</f>
        <v/>
      </c>
    </row>
    <row r="8300" customFormat="false" ht="17" hidden="false" customHeight="false" outlineLevel="0" collapsed="false">
      <c r="D8300" s="3" t="str">
        <f aca="false">IF(ISBLANK(C8300),"",HYPERLINK(C8300,B8300))</f>
        <v/>
      </c>
    </row>
    <row r="8301" customFormat="false" ht="17" hidden="false" customHeight="false" outlineLevel="0" collapsed="false">
      <c r="D8301" s="3" t="str">
        <f aca="false">IF(ISBLANK(C8301),"",HYPERLINK(C8301,B8301))</f>
        <v/>
      </c>
    </row>
    <row r="8302" customFormat="false" ht="17" hidden="false" customHeight="false" outlineLevel="0" collapsed="false">
      <c r="D8302" s="3" t="str">
        <f aca="false">IF(ISBLANK(C8302),"",HYPERLINK(C8302,B8302))</f>
        <v/>
      </c>
    </row>
    <row r="8303" customFormat="false" ht="17" hidden="false" customHeight="false" outlineLevel="0" collapsed="false">
      <c r="D8303" s="3" t="str">
        <f aca="false">IF(ISBLANK(C8303),"",HYPERLINK(C8303,B8303))</f>
        <v/>
      </c>
    </row>
    <row r="8304" customFormat="false" ht="17" hidden="false" customHeight="false" outlineLevel="0" collapsed="false">
      <c r="D8304" s="3" t="str">
        <f aca="false">IF(ISBLANK(C8304),"",HYPERLINK(C8304,B8304))</f>
        <v/>
      </c>
    </row>
    <row r="8305" customFormat="false" ht="17" hidden="false" customHeight="false" outlineLevel="0" collapsed="false">
      <c r="D8305" s="3" t="str">
        <f aca="false">IF(ISBLANK(C8305),"",HYPERLINK(C8305,B8305))</f>
        <v/>
      </c>
    </row>
    <row r="8306" customFormat="false" ht="17" hidden="false" customHeight="false" outlineLevel="0" collapsed="false">
      <c r="D8306" s="3" t="str">
        <f aca="false">IF(ISBLANK(C8306),"",HYPERLINK(C8306,B8306))</f>
        <v/>
      </c>
    </row>
    <row r="8307" customFormat="false" ht="17" hidden="false" customHeight="false" outlineLevel="0" collapsed="false">
      <c r="D8307" s="3" t="str">
        <f aca="false">IF(ISBLANK(C8307),"",HYPERLINK(C8307,B8307))</f>
        <v/>
      </c>
    </row>
    <row r="8308" customFormat="false" ht="17" hidden="false" customHeight="false" outlineLevel="0" collapsed="false">
      <c r="D8308" s="3" t="str">
        <f aca="false">IF(ISBLANK(C8308),"",HYPERLINK(C8308,B8308))</f>
        <v/>
      </c>
    </row>
    <row r="8309" customFormat="false" ht="17" hidden="false" customHeight="false" outlineLevel="0" collapsed="false">
      <c r="D8309" s="3" t="str">
        <f aca="false">IF(ISBLANK(C8309),"",HYPERLINK(C8309,B8309))</f>
        <v/>
      </c>
    </row>
    <row r="8310" customFormat="false" ht="17" hidden="false" customHeight="false" outlineLevel="0" collapsed="false">
      <c r="D8310" s="3" t="str">
        <f aca="false">IF(ISBLANK(C8310),"",HYPERLINK(C8310,B8310))</f>
        <v/>
      </c>
    </row>
    <row r="8311" customFormat="false" ht="17" hidden="false" customHeight="false" outlineLevel="0" collapsed="false">
      <c r="D8311" s="3" t="str">
        <f aca="false">IF(ISBLANK(C8311),"",HYPERLINK(C8311,B8311))</f>
        <v/>
      </c>
    </row>
    <row r="8312" customFormat="false" ht="17" hidden="false" customHeight="false" outlineLevel="0" collapsed="false">
      <c r="D8312" s="3" t="str">
        <f aca="false">IF(ISBLANK(C8312),"",HYPERLINK(C8312,B8312))</f>
        <v/>
      </c>
    </row>
    <row r="8313" customFormat="false" ht="17" hidden="false" customHeight="false" outlineLevel="0" collapsed="false">
      <c r="D8313" s="3" t="str">
        <f aca="false">IF(ISBLANK(C8313),"",HYPERLINK(C8313,B8313))</f>
        <v/>
      </c>
    </row>
    <row r="8314" customFormat="false" ht="17" hidden="false" customHeight="false" outlineLevel="0" collapsed="false">
      <c r="D8314" s="3" t="str">
        <f aca="false">IF(ISBLANK(C8314),"",HYPERLINK(C8314,B8314))</f>
        <v/>
      </c>
    </row>
    <row r="8315" customFormat="false" ht="17" hidden="false" customHeight="false" outlineLevel="0" collapsed="false">
      <c r="D8315" s="3" t="str">
        <f aca="false">IF(ISBLANK(C8315),"",HYPERLINK(C8315,B8315))</f>
        <v/>
      </c>
    </row>
    <row r="8316" customFormat="false" ht="17" hidden="false" customHeight="false" outlineLevel="0" collapsed="false">
      <c r="D8316" s="3" t="str">
        <f aca="false">IF(ISBLANK(C8316),"",HYPERLINK(C8316,B8316))</f>
        <v/>
      </c>
    </row>
    <row r="8317" customFormat="false" ht="17" hidden="false" customHeight="false" outlineLevel="0" collapsed="false">
      <c r="D8317" s="3" t="str">
        <f aca="false">IF(ISBLANK(C8317),"",HYPERLINK(C8317,B8317))</f>
        <v/>
      </c>
    </row>
    <row r="8318" customFormat="false" ht="17" hidden="false" customHeight="false" outlineLevel="0" collapsed="false">
      <c r="D8318" s="3" t="str">
        <f aca="false">IF(ISBLANK(C8318),"",HYPERLINK(C8318,B8318))</f>
        <v/>
      </c>
    </row>
    <row r="8319" customFormat="false" ht="17" hidden="false" customHeight="false" outlineLevel="0" collapsed="false">
      <c r="D8319" s="3" t="str">
        <f aca="false">IF(ISBLANK(C8319),"",HYPERLINK(C8319,B8319))</f>
        <v/>
      </c>
    </row>
    <row r="8320" customFormat="false" ht="17" hidden="false" customHeight="false" outlineLevel="0" collapsed="false">
      <c r="D8320" s="3" t="str">
        <f aca="false">IF(ISBLANK(C8320),"",HYPERLINK(C8320,B8320))</f>
        <v/>
      </c>
    </row>
    <row r="8321" customFormat="false" ht="17" hidden="false" customHeight="false" outlineLevel="0" collapsed="false">
      <c r="D8321" s="3" t="str">
        <f aca="false">IF(ISBLANK(C8321),"",HYPERLINK(C8321,B8321))</f>
        <v/>
      </c>
    </row>
    <row r="8322" customFormat="false" ht="17" hidden="false" customHeight="false" outlineLevel="0" collapsed="false">
      <c r="D8322" s="3" t="str">
        <f aca="false">IF(ISBLANK(C8322),"",HYPERLINK(C8322,B8322))</f>
        <v/>
      </c>
    </row>
    <row r="8323" customFormat="false" ht="17" hidden="false" customHeight="false" outlineLevel="0" collapsed="false">
      <c r="D8323" s="3" t="str">
        <f aca="false">IF(ISBLANK(C8323),"",HYPERLINK(C8323,B8323))</f>
        <v/>
      </c>
    </row>
    <row r="8324" customFormat="false" ht="17" hidden="false" customHeight="false" outlineLevel="0" collapsed="false">
      <c r="D8324" s="3" t="str">
        <f aca="false">IF(ISBLANK(C8324),"",HYPERLINK(C8324,B8324))</f>
        <v/>
      </c>
    </row>
    <row r="8325" customFormat="false" ht="17" hidden="false" customHeight="false" outlineLevel="0" collapsed="false">
      <c r="D8325" s="3" t="str">
        <f aca="false">IF(ISBLANK(C8325),"",HYPERLINK(C8325,B8325))</f>
        <v/>
      </c>
    </row>
    <row r="8326" customFormat="false" ht="17" hidden="false" customHeight="false" outlineLevel="0" collapsed="false">
      <c r="D8326" s="3" t="str">
        <f aca="false">IF(ISBLANK(C8326),"",HYPERLINK(C8326,B8326))</f>
        <v/>
      </c>
    </row>
    <row r="8327" customFormat="false" ht="17" hidden="false" customHeight="false" outlineLevel="0" collapsed="false">
      <c r="D8327" s="3" t="str">
        <f aca="false">IF(ISBLANK(C8327),"",HYPERLINK(C8327,B8327))</f>
        <v/>
      </c>
    </row>
    <row r="8328" customFormat="false" ht="17" hidden="false" customHeight="false" outlineLevel="0" collapsed="false">
      <c r="D8328" s="3" t="str">
        <f aca="false">IF(ISBLANK(C8328),"",HYPERLINK(C8328,B8328))</f>
        <v/>
      </c>
    </row>
    <row r="8329" customFormat="false" ht="17" hidden="false" customHeight="false" outlineLevel="0" collapsed="false">
      <c r="D8329" s="3" t="str">
        <f aca="false">IF(ISBLANK(C8329),"",HYPERLINK(C8329,B8329))</f>
        <v/>
      </c>
    </row>
    <row r="8330" customFormat="false" ht="17" hidden="false" customHeight="false" outlineLevel="0" collapsed="false">
      <c r="D8330" s="3" t="str">
        <f aca="false">IF(ISBLANK(C8330),"",HYPERLINK(C8330,B8330))</f>
        <v/>
      </c>
    </row>
    <row r="8331" customFormat="false" ht="17" hidden="false" customHeight="false" outlineLevel="0" collapsed="false">
      <c r="D8331" s="3" t="str">
        <f aca="false">IF(ISBLANK(C8331),"",HYPERLINK(C8331,B8331))</f>
        <v/>
      </c>
    </row>
    <row r="8332" customFormat="false" ht="17" hidden="false" customHeight="false" outlineLevel="0" collapsed="false">
      <c r="D8332" s="3" t="str">
        <f aca="false">IF(ISBLANK(C8332),"",HYPERLINK(C8332,B8332))</f>
        <v/>
      </c>
    </row>
    <row r="8333" customFormat="false" ht="17" hidden="false" customHeight="false" outlineLevel="0" collapsed="false">
      <c r="D8333" s="3" t="str">
        <f aca="false">IF(ISBLANK(C8333),"",HYPERLINK(C8333,B8333))</f>
        <v/>
      </c>
    </row>
    <row r="8334" customFormat="false" ht="17" hidden="false" customHeight="false" outlineLevel="0" collapsed="false">
      <c r="D8334" s="3" t="str">
        <f aca="false">IF(ISBLANK(C8334),"",HYPERLINK(C8334,B8334))</f>
        <v/>
      </c>
    </row>
    <row r="8335" customFormat="false" ht="17" hidden="false" customHeight="false" outlineLevel="0" collapsed="false">
      <c r="D8335" s="3" t="str">
        <f aca="false">IF(ISBLANK(C8335),"",HYPERLINK(C8335,B8335))</f>
        <v/>
      </c>
    </row>
    <row r="8336" customFormat="false" ht="17" hidden="false" customHeight="false" outlineLevel="0" collapsed="false">
      <c r="D8336" s="3" t="str">
        <f aca="false">IF(ISBLANK(C8336),"",HYPERLINK(C8336,B8336))</f>
        <v/>
      </c>
    </row>
    <row r="8337" customFormat="false" ht="17" hidden="false" customHeight="false" outlineLevel="0" collapsed="false">
      <c r="D8337" s="3" t="str">
        <f aca="false">IF(ISBLANK(C8337),"",HYPERLINK(C8337,B8337))</f>
        <v/>
      </c>
    </row>
    <row r="8338" customFormat="false" ht="17" hidden="false" customHeight="false" outlineLevel="0" collapsed="false">
      <c r="D8338" s="3" t="str">
        <f aca="false">IF(ISBLANK(C8338),"",HYPERLINK(C8338,B8338))</f>
        <v/>
      </c>
    </row>
    <row r="8339" customFormat="false" ht="17" hidden="false" customHeight="false" outlineLevel="0" collapsed="false">
      <c r="D8339" s="3" t="str">
        <f aca="false">IF(ISBLANK(C8339),"",HYPERLINK(C8339,B8339))</f>
        <v/>
      </c>
    </row>
    <row r="8340" customFormat="false" ht="17" hidden="false" customHeight="false" outlineLevel="0" collapsed="false">
      <c r="D8340" s="3" t="str">
        <f aca="false">IF(ISBLANK(C8340),"",HYPERLINK(C8340,B8340))</f>
        <v/>
      </c>
    </row>
    <row r="8341" customFormat="false" ht="17" hidden="false" customHeight="false" outlineLevel="0" collapsed="false">
      <c r="D8341" s="3" t="str">
        <f aca="false">IF(ISBLANK(C8341),"",HYPERLINK(C8341,B8341))</f>
        <v/>
      </c>
    </row>
    <row r="8342" customFormat="false" ht="17" hidden="false" customHeight="false" outlineLevel="0" collapsed="false">
      <c r="D8342" s="3" t="str">
        <f aca="false">IF(ISBLANK(C8342),"",HYPERLINK(C8342,B8342))</f>
        <v/>
      </c>
    </row>
    <row r="8343" customFormat="false" ht="17" hidden="false" customHeight="false" outlineLevel="0" collapsed="false">
      <c r="D8343" s="3" t="str">
        <f aca="false">IF(ISBLANK(C8343),"",HYPERLINK(C8343,B8343))</f>
        <v/>
      </c>
    </row>
    <row r="8344" customFormat="false" ht="17" hidden="false" customHeight="false" outlineLevel="0" collapsed="false">
      <c r="D8344" s="3" t="str">
        <f aca="false">IF(ISBLANK(C8344),"",HYPERLINK(C8344,B8344))</f>
        <v/>
      </c>
    </row>
    <row r="8345" customFormat="false" ht="17" hidden="false" customHeight="false" outlineLevel="0" collapsed="false">
      <c r="D8345" s="3" t="str">
        <f aca="false">IF(ISBLANK(C8345),"",HYPERLINK(C8345,B8345))</f>
        <v/>
      </c>
    </row>
    <row r="8346" customFormat="false" ht="17" hidden="false" customHeight="false" outlineLevel="0" collapsed="false">
      <c r="D8346" s="3" t="str">
        <f aca="false">IF(ISBLANK(C8346),"",HYPERLINK(C8346,B8346))</f>
        <v/>
      </c>
    </row>
    <row r="8347" customFormat="false" ht="17" hidden="false" customHeight="false" outlineLevel="0" collapsed="false">
      <c r="D8347" s="3" t="str">
        <f aca="false">IF(ISBLANK(C8347),"",HYPERLINK(C8347,B8347))</f>
        <v/>
      </c>
    </row>
    <row r="8348" customFormat="false" ht="17" hidden="false" customHeight="false" outlineLevel="0" collapsed="false">
      <c r="D8348" s="3" t="str">
        <f aca="false">IF(ISBLANK(C8348),"",HYPERLINK(C8348,B8348))</f>
        <v/>
      </c>
    </row>
    <row r="8349" customFormat="false" ht="17" hidden="false" customHeight="false" outlineLevel="0" collapsed="false">
      <c r="D8349" s="3" t="str">
        <f aca="false">IF(ISBLANK(C8349),"",HYPERLINK(C8349,B8349))</f>
        <v/>
      </c>
    </row>
    <row r="8350" customFormat="false" ht="17" hidden="false" customHeight="false" outlineLevel="0" collapsed="false">
      <c r="D8350" s="3" t="str">
        <f aca="false">IF(ISBLANK(C8350),"",HYPERLINK(C8350,B8350))</f>
        <v/>
      </c>
    </row>
    <row r="8351" customFormat="false" ht="17" hidden="false" customHeight="false" outlineLevel="0" collapsed="false">
      <c r="D8351" s="3" t="str">
        <f aca="false">IF(ISBLANK(C8351),"",HYPERLINK(C8351,B8351))</f>
        <v/>
      </c>
    </row>
    <row r="8352" customFormat="false" ht="17" hidden="false" customHeight="false" outlineLevel="0" collapsed="false">
      <c r="D8352" s="3" t="str">
        <f aca="false">IF(ISBLANK(C8352),"",HYPERLINK(C8352,B8352))</f>
        <v/>
      </c>
    </row>
    <row r="8353" customFormat="false" ht="17" hidden="false" customHeight="false" outlineLevel="0" collapsed="false">
      <c r="D8353" s="3" t="str">
        <f aca="false">IF(ISBLANK(C8353),"",HYPERLINK(C8353,B8353))</f>
        <v/>
      </c>
    </row>
    <row r="8354" customFormat="false" ht="17" hidden="false" customHeight="false" outlineLevel="0" collapsed="false">
      <c r="D8354" s="3" t="str">
        <f aca="false">IF(ISBLANK(C8354),"",HYPERLINK(C8354,B8354))</f>
        <v/>
      </c>
    </row>
    <row r="8355" customFormat="false" ht="17" hidden="false" customHeight="false" outlineLevel="0" collapsed="false">
      <c r="D8355" s="3" t="str">
        <f aca="false">IF(ISBLANK(C8355),"",HYPERLINK(C8355,B8355))</f>
        <v/>
      </c>
    </row>
    <row r="8356" customFormat="false" ht="17" hidden="false" customHeight="false" outlineLevel="0" collapsed="false">
      <c r="D8356" s="3" t="str">
        <f aca="false">IF(ISBLANK(C8356),"",HYPERLINK(C8356,B8356))</f>
        <v/>
      </c>
    </row>
    <row r="8357" customFormat="false" ht="17" hidden="false" customHeight="false" outlineLevel="0" collapsed="false">
      <c r="D8357" s="3" t="str">
        <f aca="false">IF(ISBLANK(C8357),"",HYPERLINK(C8357,B8357))</f>
        <v/>
      </c>
    </row>
    <row r="8358" customFormat="false" ht="17" hidden="false" customHeight="false" outlineLevel="0" collapsed="false">
      <c r="D8358" s="3" t="str">
        <f aca="false">IF(ISBLANK(C8358),"",HYPERLINK(C8358,B8358))</f>
        <v/>
      </c>
    </row>
    <row r="8359" customFormat="false" ht="17" hidden="false" customHeight="false" outlineLevel="0" collapsed="false">
      <c r="D8359" s="3" t="str">
        <f aca="false">IF(ISBLANK(C8359),"",HYPERLINK(C8359,B8359))</f>
        <v/>
      </c>
    </row>
    <row r="8360" customFormat="false" ht="17" hidden="false" customHeight="false" outlineLevel="0" collapsed="false">
      <c r="D8360" s="3" t="str">
        <f aca="false">IF(ISBLANK(C8360),"",HYPERLINK(C8360,B8360))</f>
        <v/>
      </c>
    </row>
    <row r="8361" customFormat="false" ht="17" hidden="false" customHeight="false" outlineLevel="0" collapsed="false">
      <c r="D8361" s="3" t="str">
        <f aca="false">IF(ISBLANK(C8361),"",HYPERLINK(C8361,B8361))</f>
        <v/>
      </c>
    </row>
    <row r="8362" customFormat="false" ht="17" hidden="false" customHeight="false" outlineLevel="0" collapsed="false">
      <c r="D8362" s="3" t="str">
        <f aca="false">IF(ISBLANK(C8362),"",HYPERLINK(C8362,B8362))</f>
        <v/>
      </c>
    </row>
    <row r="8363" customFormat="false" ht="17" hidden="false" customHeight="false" outlineLevel="0" collapsed="false">
      <c r="D8363" s="3" t="str">
        <f aca="false">IF(ISBLANK(C8363),"",HYPERLINK(C8363,B8363))</f>
        <v/>
      </c>
    </row>
    <row r="8364" customFormat="false" ht="17" hidden="false" customHeight="false" outlineLevel="0" collapsed="false">
      <c r="D8364" s="3" t="str">
        <f aca="false">IF(ISBLANK(C8364),"",HYPERLINK(C8364,B8364))</f>
        <v/>
      </c>
    </row>
    <row r="8365" customFormat="false" ht="17" hidden="false" customHeight="false" outlineLevel="0" collapsed="false">
      <c r="D8365" s="3" t="str">
        <f aca="false">IF(ISBLANK(C8365),"",HYPERLINK(C8365,B8365))</f>
        <v/>
      </c>
    </row>
    <row r="8366" customFormat="false" ht="17" hidden="false" customHeight="false" outlineLevel="0" collapsed="false">
      <c r="D8366" s="3" t="str">
        <f aca="false">IF(ISBLANK(C8366),"",HYPERLINK(C8366,B8366))</f>
        <v/>
      </c>
    </row>
    <row r="8367" customFormat="false" ht="17" hidden="false" customHeight="false" outlineLevel="0" collapsed="false">
      <c r="D8367" s="3" t="str">
        <f aca="false">IF(ISBLANK(C8367),"",HYPERLINK(C8367,B8367))</f>
        <v/>
      </c>
    </row>
    <row r="8368" customFormat="false" ht="17" hidden="false" customHeight="false" outlineLevel="0" collapsed="false">
      <c r="D8368" s="3" t="str">
        <f aca="false">IF(ISBLANK(C8368),"",HYPERLINK(C8368,B8368))</f>
        <v/>
      </c>
    </row>
    <row r="8369" customFormat="false" ht="17" hidden="false" customHeight="false" outlineLevel="0" collapsed="false">
      <c r="D8369" s="3" t="str">
        <f aca="false">IF(ISBLANK(C8369),"",HYPERLINK(C8369,B8369))</f>
        <v/>
      </c>
    </row>
    <row r="8370" customFormat="false" ht="17" hidden="false" customHeight="false" outlineLevel="0" collapsed="false">
      <c r="D8370" s="3" t="str">
        <f aca="false">IF(ISBLANK(C8370),"",HYPERLINK(C8370,B8370))</f>
        <v/>
      </c>
    </row>
    <row r="8371" customFormat="false" ht="17" hidden="false" customHeight="false" outlineLevel="0" collapsed="false">
      <c r="D8371" s="3" t="str">
        <f aca="false">IF(ISBLANK(C8371),"",HYPERLINK(C8371,B8371))</f>
        <v/>
      </c>
    </row>
    <row r="8372" customFormat="false" ht="17" hidden="false" customHeight="false" outlineLevel="0" collapsed="false">
      <c r="D8372" s="3" t="str">
        <f aca="false">IF(ISBLANK(C8372),"",HYPERLINK(C8372,B8372))</f>
        <v/>
      </c>
    </row>
    <row r="8373" customFormat="false" ht="17" hidden="false" customHeight="false" outlineLevel="0" collapsed="false">
      <c r="D8373" s="3" t="str">
        <f aca="false">IF(ISBLANK(C8373),"",HYPERLINK(C8373,B8373))</f>
        <v/>
      </c>
    </row>
    <row r="8374" customFormat="false" ht="17" hidden="false" customHeight="false" outlineLevel="0" collapsed="false">
      <c r="D8374" s="3" t="str">
        <f aca="false">IF(ISBLANK(C8374),"",HYPERLINK(C8374,B8374))</f>
        <v/>
      </c>
    </row>
    <row r="8375" customFormat="false" ht="17" hidden="false" customHeight="false" outlineLevel="0" collapsed="false">
      <c r="D8375" s="3" t="str">
        <f aca="false">IF(ISBLANK(C8375),"",HYPERLINK(C8375,B8375))</f>
        <v/>
      </c>
    </row>
    <row r="8376" customFormat="false" ht="17" hidden="false" customHeight="false" outlineLevel="0" collapsed="false">
      <c r="D8376" s="3" t="str">
        <f aca="false">IF(ISBLANK(C8376),"",HYPERLINK(C8376,B8376))</f>
        <v/>
      </c>
    </row>
    <row r="8377" customFormat="false" ht="17" hidden="false" customHeight="false" outlineLevel="0" collapsed="false">
      <c r="D8377" s="3" t="str">
        <f aca="false">IF(ISBLANK(C8377),"",HYPERLINK(C8377,B8377))</f>
        <v/>
      </c>
    </row>
    <row r="8378" customFormat="false" ht="17" hidden="false" customHeight="false" outlineLevel="0" collapsed="false">
      <c r="D8378" s="3" t="str">
        <f aca="false">IF(ISBLANK(C8378),"",HYPERLINK(C8378,B8378))</f>
        <v/>
      </c>
    </row>
    <row r="8379" customFormat="false" ht="17" hidden="false" customHeight="false" outlineLevel="0" collapsed="false">
      <c r="D8379" s="3" t="str">
        <f aca="false">IF(ISBLANK(C8379),"",HYPERLINK(C8379,B8379))</f>
        <v/>
      </c>
    </row>
    <row r="8380" customFormat="false" ht="17" hidden="false" customHeight="false" outlineLevel="0" collapsed="false">
      <c r="D8380" s="3" t="str">
        <f aca="false">IF(ISBLANK(C8380),"",HYPERLINK(C8380,B8380))</f>
        <v/>
      </c>
    </row>
    <row r="8381" customFormat="false" ht="17" hidden="false" customHeight="false" outlineLevel="0" collapsed="false">
      <c r="D8381" s="3" t="str">
        <f aca="false">IF(ISBLANK(C8381),"",HYPERLINK(C8381,B8381))</f>
        <v/>
      </c>
    </row>
    <row r="8382" customFormat="false" ht="17" hidden="false" customHeight="false" outlineLevel="0" collapsed="false">
      <c r="D8382" s="3" t="str">
        <f aca="false">IF(ISBLANK(C8382),"",HYPERLINK(C8382,B8382))</f>
        <v/>
      </c>
    </row>
    <row r="8383" customFormat="false" ht="17" hidden="false" customHeight="false" outlineLevel="0" collapsed="false">
      <c r="D8383" s="3" t="str">
        <f aca="false">IF(ISBLANK(C8383),"",HYPERLINK(C8383,B8383))</f>
        <v/>
      </c>
    </row>
    <row r="8384" customFormat="false" ht="17" hidden="false" customHeight="false" outlineLevel="0" collapsed="false">
      <c r="D8384" s="3" t="str">
        <f aca="false">IF(ISBLANK(C8384),"",HYPERLINK(C8384,B8384))</f>
        <v/>
      </c>
    </row>
    <row r="8385" customFormat="false" ht="17" hidden="false" customHeight="false" outlineLevel="0" collapsed="false">
      <c r="D8385" s="3" t="str">
        <f aca="false">IF(ISBLANK(C8385),"",HYPERLINK(C8385,B8385))</f>
        <v/>
      </c>
    </row>
    <row r="8386" customFormat="false" ht="17" hidden="false" customHeight="false" outlineLevel="0" collapsed="false">
      <c r="D8386" s="3" t="str">
        <f aca="false">IF(ISBLANK(C8386),"",HYPERLINK(C8386,B8386))</f>
        <v/>
      </c>
    </row>
    <row r="8387" customFormat="false" ht="17" hidden="false" customHeight="false" outlineLevel="0" collapsed="false">
      <c r="D8387" s="3" t="str">
        <f aca="false">IF(ISBLANK(C8387),"",HYPERLINK(C8387,B8387))</f>
        <v/>
      </c>
    </row>
    <row r="8388" customFormat="false" ht="17" hidden="false" customHeight="false" outlineLevel="0" collapsed="false">
      <c r="D8388" s="3" t="str">
        <f aca="false">IF(ISBLANK(C8388),"",HYPERLINK(C8388,B8388))</f>
        <v/>
      </c>
    </row>
    <row r="8389" customFormat="false" ht="17" hidden="false" customHeight="false" outlineLevel="0" collapsed="false">
      <c r="D8389" s="3" t="str">
        <f aca="false">IF(ISBLANK(C8389),"",HYPERLINK(C8389,B8389))</f>
        <v/>
      </c>
    </row>
    <row r="8390" customFormat="false" ht="17" hidden="false" customHeight="false" outlineLevel="0" collapsed="false">
      <c r="D8390" s="3" t="str">
        <f aca="false">IF(ISBLANK(C8390),"",HYPERLINK(C8390,B8390))</f>
        <v/>
      </c>
    </row>
    <row r="8391" customFormat="false" ht="17" hidden="false" customHeight="false" outlineLevel="0" collapsed="false">
      <c r="D8391" s="3" t="str">
        <f aca="false">IF(ISBLANK(C8391),"",HYPERLINK(C8391,B8391))</f>
        <v/>
      </c>
    </row>
    <row r="8392" customFormat="false" ht="17" hidden="false" customHeight="false" outlineLevel="0" collapsed="false">
      <c r="D8392" s="3" t="str">
        <f aca="false">IF(ISBLANK(C8392),"",HYPERLINK(C8392,B8392))</f>
        <v/>
      </c>
    </row>
    <row r="8393" customFormat="false" ht="17" hidden="false" customHeight="false" outlineLevel="0" collapsed="false">
      <c r="D8393" s="3" t="str">
        <f aca="false">IF(ISBLANK(C8393),"",HYPERLINK(C8393,B8393))</f>
        <v/>
      </c>
    </row>
    <row r="8394" customFormat="false" ht="17" hidden="false" customHeight="false" outlineLevel="0" collapsed="false">
      <c r="D8394" s="3" t="str">
        <f aca="false">IF(ISBLANK(C8394),"",HYPERLINK(C8394,B8394))</f>
        <v/>
      </c>
    </row>
    <row r="8395" customFormat="false" ht="17" hidden="false" customHeight="false" outlineLevel="0" collapsed="false">
      <c r="D8395" s="3" t="str">
        <f aca="false">IF(ISBLANK(C8395),"",HYPERLINK(C8395,B8395))</f>
        <v/>
      </c>
    </row>
    <row r="8396" customFormat="false" ht="17" hidden="false" customHeight="false" outlineLevel="0" collapsed="false">
      <c r="D8396" s="3" t="str">
        <f aca="false">IF(ISBLANK(C8396),"",HYPERLINK(C8396,B8396))</f>
        <v/>
      </c>
    </row>
    <row r="8397" customFormat="false" ht="17" hidden="false" customHeight="false" outlineLevel="0" collapsed="false">
      <c r="D8397" s="3" t="str">
        <f aca="false">IF(ISBLANK(C8397),"",HYPERLINK(C8397,B8397))</f>
        <v/>
      </c>
    </row>
    <row r="8398" customFormat="false" ht="17" hidden="false" customHeight="false" outlineLevel="0" collapsed="false">
      <c r="D8398" s="3" t="str">
        <f aca="false">IF(ISBLANK(C8398),"",HYPERLINK(C8398,B8398))</f>
        <v/>
      </c>
    </row>
    <row r="8399" customFormat="false" ht="17" hidden="false" customHeight="false" outlineLevel="0" collapsed="false">
      <c r="D8399" s="3" t="str">
        <f aca="false">IF(ISBLANK(C8399),"",HYPERLINK(C8399,B8399))</f>
        <v/>
      </c>
    </row>
    <row r="8400" customFormat="false" ht="17" hidden="false" customHeight="false" outlineLevel="0" collapsed="false">
      <c r="D8400" s="3" t="str">
        <f aca="false">IF(ISBLANK(C8400),"",HYPERLINK(C8400,B8400))</f>
        <v/>
      </c>
    </row>
    <row r="8401" customFormat="false" ht="17" hidden="false" customHeight="false" outlineLevel="0" collapsed="false">
      <c r="D8401" s="3" t="str">
        <f aca="false">IF(ISBLANK(C8401),"",HYPERLINK(C8401,B8401))</f>
        <v/>
      </c>
    </row>
    <row r="8402" customFormat="false" ht="17" hidden="false" customHeight="false" outlineLevel="0" collapsed="false">
      <c r="D8402" s="3" t="str">
        <f aca="false">IF(ISBLANK(C8402),"",HYPERLINK(C8402,B8402))</f>
        <v/>
      </c>
    </row>
    <row r="8403" customFormat="false" ht="17" hidden="false" customHeight="false" outlineLevel="0" collapsed="false">
      <c r="D8403" s="3" t="str">
        <f aca="false">IF(ISBLANK(C8403),"",HYPERLINK(C8403,B8403))</f>
        <v/>
      </c>
    </row>
    <row r="8404" customFormat="false" ht="17" hidden="false" customHeight="false" outlineLevel="0" collapsed="false">
      <c r="D8404" s="3" t="str">
        <f aca="false">IF(ISBLANK(C8404),"",HYPERLINK(C8404,B8404))</f>
        <v/>
      </c>
    </row>
    <row r="8405" customFormat="false" ht="17" hidden="false" customHeight="false" outlineLevel="0" collapsed="false">
      <c r="D8405" s="3" t="str">
        <f aca="false">IF(ISBLANK(C8405),"",HYPERLINK(C8405,B8405))</f>
        <v/>
      </c>
    </row>
    <row r="8406" customFormat="false" ht="17" hidden="false" customHeight="false" outlineLevel="0" collapsed="false">
      <c r="D8406" s="3" t="str">
        <f aca="false">IF(ISBLANK(C8406),"",HYPERLINK(C8406,B8406))</f>
        <v/>
      </c>
    </row>
    <row r="8407" customFormat="false" ht="17" hidden="false" customHeight="false" outlineLevel="0" collapsed="false">
      <c r="D8407" s="3" t="str">
        <f aca="false">IF(ISBLANK(C8407),"",HYPERLINK(C8407,B8407))</f>
        <v/>
      </c>
    </row>
    <row r="8408" customFormat="false" ht="17" hidden="false" customHeight="false" outlineLevel="0" collapsed="false">
      <c r="D8408" s="3" t="str">
        <f aca="false">IF(ISBLANK(C8408),"",HYPERLINK(C8408,B8408))</f>
        <v/>
      </c>
    </row>
    <row r="8409" customFormat="false" ht="17" hidden="false" customHeight="false" outlineLevel="0" collapsed="false">
      <c r="D8409" s="3" t="str">
        <f aca="false">IF(ISBLANK(C8409),"",HYPERLINK(C8409,B8409))</f>
        <v/>
      </c>
    </row>
    <row r="8410" customFormat="false" ht="17" hidden="false" customHeight="false" outlineLevel="0" collapsed="false">
      <c r="D8410" s="3" t="str">
        <f aca="false">IF(ISBLANK(C8410),"",HYPERLINK(C8410,B8410))</f>
        <v/>
      </c>
    </row>
    <row r="8411" customFormat="false" ht="17" hidden="false" customHeight="false" outlineLevel="0" collapsed="false">
      <c r="D8411" s="3" t="str">
        <f aca="false">IF(ISBLANK(C8411),"",HYPERLINK(C8411,B8411))</f>
        <v/>
      </c>
    </row>
    <row r="8412" customFormat="false" ht="17" hidden="false" customHeight="false" outlineLevel="0" collapsed="false">
      <c r="D8412" s="3" t="str">
        <f aca="false">IF(ISBLANK(C8412),"",HYPERLINK(C8412,B8412))</f>
        <v/>
      </c>
    </row>
    <row r="8413" customFormat="false" ht="17" hidden="false" customHeight="false" outlineLevel="0" collapsed="false">
      <c r="D8413" s="3" t="str">
        <f aca="false">IF(ISBLANK(C8413),"",HYPERLINK(C8413,B8413))</f>
        <v/>
      </c>
    </row>
    <row r="8414" customFormat="false" ht="17" hidden="false" customHeight="false" outlineLevel="0" collapsed="false">
      <c r="D8414" s="3" t="str">
        <f aca="false">IF(ISBLANK(C8414),"",HYPERLINK(C8414,B8414))</f>
        <v/>
      </c>
    </row>
    <row r="8415" customFormat="false" ht="17" hidden="false" customHeight="false" outlineLevel="0" collapsed="false">
      <c r="D8415" s="3" t="str">
        <f aca="false">IF(ISBLANK(C8415),"",HYPERLINK(C8415,B8415))</f>
        <v/>
      </c>
    </row>
    <row r="8416" customFormat="false" ht="17" hidden="false" customHeight="false" outlineLevel="0" collapsed="false">
      <c r="D8416" s="3" t="str">
        <f aca="false">IF(ISBLANK(C8416),"",HYPERLINK(C8416,B8416))</f>
        <v/>
      </c>
    </row>
    <row r="8417" customFormat="false" ht="17" hidden="false" customHeight="false" outlineLevel="0" collapsed="false">
      <c r="D8417" s="3" t="str">
        <f aca="false">IF(ISBLANK(C8417),"",HYPERLINK(C8417,B8417))</f>
        <v/>
      </c>
    </row>
    <row r="8418" customFormat="false" ht="17" hidden="false" customHeight="false" outlineLevel="0" collapsed="false">
      <c r="D8418" s="3" t="str">
        <f aca="false">IF(ISBLANK(C8418),"",HYPERLINK(C8418,B8418))</f>
        <v/>
      </c>
    </row>
    <row r="8419" customFormat="false" ht="17" hidden="false" customHeight="false" outlineLevel="0" collapsed="false">
      <c r="D8419" s="3" t="str">
        <f aca="false">IF(ISBLANK(C8419),"",HYPERLINK(C8419,B8419))</f>
        <v/>
      </c>
    </row>
    <row r="8420" customFormat="false" ht="17" hidden="false" customHeight="false" outlineLevel="0" collapsed="false">
      <c r="D8420" s="3" t="str">
        <f aca="false">IF(ISBLANK(C8420),"",HYPERLINK(C8420,B8420))</f>
        <v/>
      </c>
    </row>
    <row r="8421" customFormat="false" ht="17" hidden="false" customHeight="false" outlineLevel="0" collapsed="false">
      <c r="D8421" s="3" t="str">
        <f aca="false">IF(ISBLANK(C8421),"",HYPERLINK(C8421,B8421))</f>
        <v/>
      </c>
    </row>
    <row r="8422" customFormat="false" ht="17" hidden="false" customHeight="false" outlineLevel="0" collapsed="false">
      <c r="D8422" s="3" t="str">
        <f aca="false">IF(ISBLANK(C8422),"",HYPERLINK(C8422,B8422))</f>
        <v/>
      </c>
    </row>
    <row r="8423" customFormat="false" ht="17" hidden="false" customHeight="false" outlineLevel="0" collapsed="false">
      <c r="D8423" s="3" t="str">
        <f aca="false">IF(ISBLANK(C8423),"",HYPERLINK(C8423,B8423))</f>
        <v/>
      </c>
    </row>
    <row r="8424" customFormat="false" ht="17" hidden="false" customHeight="false" outlineLevel="0" collapsed="false">
      <c r="D8424" s="3" t="str">
        <f aca="false">IF(ISBLANK(C8424),"",HYPERLINK(C8424,B8424))</f>
        <v/>
      </c>
    </row>
    <row r="8425" customFormat="false" ht="17" hidden="false" customHeight="false" outlineLevel="0" collapsed="false">
      <c r="D8425" s="3" t="str">
        <f aca="false">IF(ISBLANK(C8425),"",HYPERLINK(C8425,B8425))</f>
        <v/>
      </c>
    </row>
    <row r="8426" customFormat="false" ht="17" hidden="false" customHeight="false" outlineLevel="0" collapsed="false">
      <c r="D8426" s="3" t="str">
        <f aca="false">IF(ISBLANK(C8426),"",HYPERLINK(C8426,B8426))</f>
        <v/>
      </c>
    </row>
    <row r="8427" customFormat="false" ht="17" hidden="false" customHeight="false" outlineLevel="0" collapsed="false">
      <c r="D8427" s="3" t="str">
        <f aca="false">IF(ISBLANK(C8427),"",HYPERLINK(C8427,B8427))</f>
        <v/>
      </c>
    </row>
    <row r="8428" customFormat="false" ht="17" hidden="false" customHeight="false" outlineLevel="0" collapsed="false">
      <c r="D8428" s="3" t="str">
        <f aca="false">IF(ISBLANK(C8428),"",HYPERLINK(C8428,B8428))</f>
        <v/>
      </c>
    </row>
    <row r="8429" customFormat="false" ht="17" hidden="false" customHeight="false" outlineLevel="0" collapsed="false">
      <c r="D8429" s="3" t="str">
        <f aca="false">IF(ISBLANK(C8429),"",HYPERLINK(C8429,B8429))</f>
        <v/>
      </c>
    </row>
    <row r="8430" customFormat="false" ht="17" hidden="false" customHeight="false" outlineLevel="0" collapsed="false">
      <c r="D8430" s="3" t="str">
        <f aca="false">IF(ISBLANK(C8430),"",HYPERLINK(C8430,B8430))</f>
        <v/>
      </c>
    </row>
    <row r="8431" customFormat="false" ht="17" hidden="false" customHeight="false" outlineLevel="0" collapsed="false">
      <c r="D8431" s="3" t="str">
        <f aca="false">IF(ISBLANK(C8431),"",HYPERLINK(C8431,B8431))</f>
        <v/>
      </c>
    </row>
    <row r="8432" customFormat="false" ht="17" hidden="false" customHeight="false" outlineLevel="0" collapsed="false">
      <c r="D8432" s="3" t="str">
        <f aca="false">IF(ISBLANK(C8432),"",HYPERLINK(C8432,B8432))</f>
        <v/>
      </c>
    </row>
    <row r="8433" customFormat="false" ht="17" hidden="false" customHeight="false" outlineLevel="0" collapsed="false">
      <c r="D8433" s="3" t="str">
        <f aca="false">IF(ISBLANK(C8433),"",HYPERLINK(C8433,B8433))</f>
        <v/>
      </c>
    </row>
    <row r="8434" customFormat="false" ht="17" hidden="false" customHeight="false" outlineLevel="0" collapsed="false">
      <c r="D8434" s="3" t="str">
        <f aca="false">IF(ISBLANK(C8434),"",HYPERLINK(C8434,B8434))</f>
        <v/>
      </c>
    </row>
    <row r="8435" customFormat="false" ht="17" hidden="false" customHeight="false" outlineLevel="0" collapsed="false">
      <c r="D8435" s="3" t="str">
        <f aca="false">IF(ISBLANK(C8435),"",HYPERLINK(C8435,B8435))</f>
        <v/>
      </c>
    </row>
    <row r="8436" customFormat="false" ht="17" hidden="false" customHeight="false" outlineLevel="0" collapsed="false">
      <c r="D8436" s="3" t="str">
        <f aca="false">IF(ISBLANK(C8436),"",HYPERLINK(C8436,B8436))</f>
        <v/>
      </c>
    </row>
    <row r="8437" customFormat="false" ht="17" hidden="false" customHeight="false" outlineLevel="0" collapsed="false">
      <c r="D8437" s="3" t="str">
        <f aca="false">IF(ISBLANK(C8437),"",HYPERLINK(C8437,B8437))</f>
        <v/>
      </c>
    </row>
    <row r="8438" customFormat="false" ht="17" hidden="false" customHeight="false" outlineLevel="0" collapsed="false">
      <c r="D8438" s="3" t="str">
        <f aca="false">IF(ISBLANK(C8438),"",HYPERLINK(C8438,B8438))</f>
        <v/>
      </c>
    </row>
    <row r="8439" customFormat="false" ht="17" hidden="false" customHeight="false" outlineLevel="0" collapsed="false">
      <c r="D8439" s="3" t="str">
        <f aca="false">IF(ISBLANK(C8439),"",HYPERLINK(C8439,B8439))</f>
        <v/>
      </c>
    </row>
    <row r="8440" customFormat="false" ht="17" hidden="false" customHeight="false" outlineLevel="0" collapsed="false">
      <c r="D8440" s="3" t="str">
        <f aca="false">IF(ISBLANK(C8440),"",HYPERLINK(C8440,B8440))</f>
        <v/>
      </c>
    </row>
    <row r="8441" customFormat="false" ht="17" hidden="false" customHeight="false" outlineLevel="0" collapsed="false">
      <c r="D8441" s="3" t="str">
        <f aca="false">IF(ISBLANK(C8441),"",HYPERLINK(C8441,B8441))</f>
        <v/>
      </c>
    </row>
    <row r="8442" customFormat="false" ht="17" hidden="false" customHeight="false" outlineLevel="0" collapsed="false">
      <c r="D8442" s="3" t="str">
        <f aca="false">IF(ISBLANK(C8442),"",HYPERLINK(C8442,B8442))</f>
        <v/>
      </c>
    </row>
    <row r="8443" customFormat="false" ht="17" hidden="false" customHeight="false" outlineLevel="0" collapsed="false">
      <c r="D8443" s="3" t="str">
        <f aca="false">IF(ISBLANK(C8443),"",HYPERLINK(C8443,B8443))</f>
        <v/>
      </c>
    </row>
    <row r="8444" customFormat="false" ht="17" hidden="false" customHeight="false" outlineLevel="0" collapsed="false">
      <c r="D8444" s="3" t="str">
        <f aca="false">IF(ISBLANK(C8444),"",HYPERLINK(C8444,B8444))</f>
        <v/>
      </c>
    </row>
    <row r="8445" customFormat="false" ht="17" hidden="false" customHeight="false" outlineLevel="0" collapsed="false">
      <c r="D8445" s="3" t="str">
        <f aca="false">IF(ISBLANK(C8445),"",HYPERLINK(C8445,B8445))</f>
        <v/>
      </c>
    </row>
    <row r="8446" customFormat="false" ht="17" hidden="false" customHeight="false" outlineLevel="0" collapsed="false">
      <c r="D8446" s="3" t="str">
        <f aca="false">IF(ISBLANK(C8446),"",HYPERLINK(C8446,B8446))</f>
        <v/>
      </c>
    </row>
    <row r="8447" customFormat="false" ht="17" hidden="false" customHeight="false" outlineLevel="0" collapsed="false">
      <c r="D8447" s="3" t="str">
        <f aca="false">IF(ISBLANK(C8447),"",HYPERLINK(C8447,B8447))</f>
        <v/>
      </c>
    </row>
    <row r="8448" customFormat="false" ht="17" hidden="false" customHeight="false" outlineLevel="0" collapsed="false">
      <c r="D8448" s="3" t="str">
        <f aca="false">IF(ISBLANK(C8448),"",HYPERLINK(C8448,B8448))</f>
        <v/>
      </c>
    </row>
    <row r="8449" customFormat="false" ht="17" hidden="false" customHeight="false" outlineLevel="0" collapsed="false">
      <c r="D8449" s="3" t="str">
        <f aca="false">IF(ISBLANK(C8449),"",HYPERLINK(C8449,B8449))</f>
        <v/>
      </c>
    </row>
    <row r="8450" customFormat="false" ht="17" hidden="false" customHeight="false" outlineLevel="0" collapsed="false">
      <c r="D8450" s="3" t="str">
        <f aca="false">IF(ISBLANK(C8450),"",HYPERLINK(C8450,B8450))</f>
        <v/>
      </c>
    </row>
    <row r="8451" customFormat="false" ht="17" hidden="false" customHeight="false" outlineLevel="0" collapsed="false">
      <c r="D8451" s="3" t="str">
        <f aca="false">IF(ISBLANK(C8451),"",HYPERLINK(C8451,B8451))</f>
        <v/>
      </c>
    </row>
    <row r="8452" customFormat="false" ht="17" hidden="false" customHeight="false" outlineLevel="0" collapsed="false">
      <c r="D8452" s="3" t="str">
        <f aca="false">IF(ISBLANK(C8452),"",HYPERLINK(C8452,B8452))</f>
        <v/>
      </c>
    </row>
    <row r="8453" customFormat="false" ht="17" hidden="false" customHeight="false" outlineLevel="0" collapsed="false">
      <c r="D8453" s="3" t="str">
        <f aca="false">IF(ISBLANK(C8453),"",HYPERLINK(C8453,B8453))</f>
        <v/>
      </c>
    </row>
    <row r="8454" customFormat="false" ht="17" hidden="false" customHeight="false" outlineLevel="0" collapsed="false">
      <c r="D8454" s="3" t="str">
        <f aca="false">IF(ISBLANK(C8454),"",HYPERLINK(C8454,B8454))</f>
        <v/>
      </c>
    </row>
    <row r="8455" customFormat="false" ht="17" hidden="false" customHeight="false" outlineLevel="0" collapsed="false">
      <c r="D8455" s="3" t="str">
        <f aca="false">IF(ISBLANK(C8455),"",HYPERLINK(C8455,B8455))</f>
        <v/>
      </c>
    </row>
    <row r="8456" customFormat="false" ht="17" hidden="false" customHeight="false" outlineLevel="0" collapsed="false">
      <c r="D8456" s="3" t="str">
        <f aca="false">IF(ISBLANK(C8456),"",HYPERLINK(C8456,B8456))</f>
        <v/>
      </c>
    </row>
    <row r="8457" customFormat="false" ht="17" hidden="false" customHeight="false" outlineLevel="0" collapsed="false">
      <c r="D8457" s="3" t="str">
        <f aca="false">IF(ISBLANK(C8457),"",HYPERLINK(C8457,B8457))</f>
        <v/>
      </c>
    </row>
    <row r="8458" customFormat="false" ht="17" hidden="false" customHeight="false" outlineLevel="0" collapsed="false">
      <c r="D8458" s="3" t="str">
        <f aca="false">IF(ISBLANK(C8458),"",HYPERLINK(C8458,B8458))</f>
        <v/>
      </c>
    </row>
    <row r="8459" customFormat="false" ht="17" hidden="false" customHeight="false" outlineLevel="0" collapsed="false">
      <c r="D8459" s="3" t="str">
        <f aca="false">IF(ISBLANK(C8459),"",HYPERLINK(C8459,B8459))</f>
        <v/>
      </c>
    </row>
    <row r="8460" customFormat="false" ht="17" hidden="false" customHeight="false" outlineLevel="0" collapsed="false">
      <c r="D8460" s="3" t="str">
        <f aca="false">IF(ISBLANK(C8460),"",HYPERLINK(C8460,B8460))</f>
        <v/>
      </c>
    </row>
    <row r="8461" customFormat="false" ht="17" hidden="false" customHeight="false" outlineLevel="0" collapsed="false">
      <c r="D8461" s="3" t="str">
        <f aca="false">IF(ISBLANK(C8461),"",HYPERLINK(C8461,B8461))</f>
        <v/>
      </c>
    </row>
    <row r="8462" customFormat="false" ht="17" hidden="false" customHeight="false" outlineLevel="0" collapsed="false">
      <c r="D8462" s="3" t="str">
        <f aca="false">IF(ISBLANK(C8462),"",HYPERLINK(C8462,B8462))</f>
        <v/>
      </c>
    </row>
    <row r="8463" customFormat="false" ht="17" hidden="false" customHeight="false" outlineLevel="0" collapsed="false">
      <c r="D8463" s="3" t="str">
        <f aca="false">IF(ISBLANK(C8463),"",HYPERLINK(C8463,B8463))</f>
        <v/>
      </c>
    </row>
    <row r="8464" customFormat="false" ht="17" hidden="false" customHeight="false" outlineLevel="0" collapsed="false">
      <c r="D8464" s="3" t="str">
        <f aca="false">IF(ISBLANK(C8464),"",HYPERLINK(C8464,B8464))</f>
        <v/>
      </c>
    </row>
    <row r="8465" customFormat="false" ht="17" hidden="false" customHeight="false" outlineLevel="0" collapsed="false">
      <c r="D8465" s="3" t="str">
        <f aca="false">IF(ISBLANK(C8465),"",HYPERLINK(C8465,B8465))</f>
        <v/>
      </c>
    </row>
    <row r="8466" customFormat="false" ht="17" hidden="false" customHeight="false" outlineLevel="0" collapsed="false">
      <c r="D8466" s="3" t="str">
        <f aca="false">IF(ISBLANK(C8466),"",HYPERLINK(C8466,B8466))</f>
        <v/>
      </c>
    </row>
    <row r="8467" customFormat="false" ht="17" hidden="false" customHeight="false" outlineLevel="0" collapsed="false">
      <c r="D8467" s="3" t="str">
        <f aca="false">IF(ISBLANK(C8467),"",HYPERLINK(C8467,B8467))</f>
        <v/>
      </c>
    </row>
    <row r="8468" customFormat="false" ht="17" hidden="false" customHeight="false" outlineLevel="0" collapsed="false">
      <c r="D8468" s="3" t="str">
        <f aca="false">IF(ISBLANK(C8468),"",HYPERLINK(C8468,B8468))</f>
        <v/>
      </c>
    </row>
    <row r="8469" customFormat="false" ht="17" hidden="false" customHeight="false" outlineLevel="0" collapsed="false">
      <c r="D8469" s="3" t="str">
        <f aca="false">IF(ISBLANK(C8469),"",HYPERLINK(C8469,B8469))</f>
        <v/>
      </c>
    </row>
    <row r="8470" customFormat="false" ht="17" hidden="false" customHeight="false" outlineLevel="0" collapsed="false">
      <c r="D8470" s="3" t="str">
        <f aca="false">IF(ISBLANK(C8470),"",HYPERLINK(C8470,B8470))</f>
        <v/>
      </c>
    </row>
    <row r="8471" customFormat="false" ht="17" hidden="false" customHeight="false" outlineLevel="0" collapsed="false">
      <c r="D8471" s="3" t="str">
        <f aca="false">IF(ISBLANK(C8471),"",HYPERLINK(C8471,B8471))</f>
        <v/>
      </c>
    </row>
    <row r="8472" customFormat="false" ht="17" hidden="false" customHeight="false" outlineLevel="0" collapsed="false">
      <c r="D8472" s="3" t="str">
        <f aca="false">IF(ISBLANK(C8472),"",HYPERLINK(C8472,B8472))</f>
        <v/>
      </c>
    </row>
    <row r="8473" customFormat="false" ht="17" hidden="false" customHeight="false" outlineLevel="0" collapsed="false">
      <c r="D8473" s="3" t="str">
        <f aca="false">IF(ISBLANK(C8473),"",HYPERLINK(C8473,B8473))</f>
        <v/>
      </c>
    </row>
    <row r="8474" customFormat="false" ht="17" hidden="false" customHeight="false" outlineLevel="0" collapsed="false">
      <c r="D8474" s="3" t="str">
        <f aca="false">IF(ISBLANK(C8474),"",HYPERLINK(C8474,B8474))</f>
        <v/>
      </c>
    </row>
    <row r="8475" customFormat="false" ht="17" hidden="false" customHeight="false" outlineLevel="0" collapsed="false">
      <c r="D8475" s="3" t="str">
        <f aca="false">IF(ISBLANK(C8475),"",HYPERLINK(C8475,B8475))</f>
        <v/>
      </c>
    </row>
    <row r="8476" customFormat="false" ht="17" hidden="false" customHeight="false" outlineLevel="0" collapsed="false">
      <c r="D8476" s="3" t="str">
        <f aca="false">IF(ISBLANK(C8476),"",HYPERLINK(C8476,B8476))</f>
        <v/>
      </c>
    </row>
    <row r="8477" customFormat="false" ht="17" hidden="false" customHeight="false" outlineLevel="0" collapsed="false">
      <c r="D8477" s="3" t="str">
        <f aca="false">IF(ISBLANK(C8477),"",HYPERLINK(C8477,B8477))</f>
        <v/>
      </c>
    </row>
    <row r="8478" customFormat="false" ht="17" hidden="false" customHeight="false" outlineLevel="0" collapsed="false">
      <c r="D8478" s="3" t="str">
        <f aca="false">IF(ISBLANK(C8478),"",HYPERLINK(C8478,B8478))</f>
        <v/>
      </c>
    </row>
    <row r="8479" customFormat="false" ht="17" hidden="false" customHeight="false" outlineLevel="0" collapsed="false">
      <c r="D8479" s="3" t="str">
        <f aca="false">IF(ISBLANK(C8479),"",HYPERLINK(C8479,B8479))</f>
        <v/>
      </c>
    </row>
    <row r="8480" customFormat="false" ht="17" hidden="false" customHeight="false" outlineLevel="0" collapsed="false">
      <c r="D8480" s="3" t="str">
        <f aca="false">IF(ISBLANK(C8480),"",HYPERLINK(C8480,B8480))</f>
        <v/>
      </c>
    </row>
    <row r="8481" customFormat="false" ht="17" hidden="false" customHeight="false" outlineLevel="0" collapsed="false">
      <c r="D8481" s="3" t="str">
        <f aca="false">IF(ISBLANK(C8481),"",HYPERLINK(C8481,B8481))</f>
        <v/>
      </c>
    </row>
    <row r="8482" customFormat="false" ht="17" hidden="false" customHeight="false" outlineLevel="0" collapsed="false">
      <c r="D8482" s="3" t="str">
        <f aca="false">IF(ISBLANK(C8482),"",HYPERLINK(C8482,B8482))</f>
        <v/>
      </c>
    </row>
    <row r="8483" customFormat="false" ht="17" hidden="false" customHeight="false" outlineLevel="0" collapsed="false">
      <c r="D8483" s="3" t="str">
        <f aca="false">IF(ISBLANK(C8483),"",HYPERLINK(C8483,B8483))</f>
        <v/>
      </c>
    </row>
    <row r="8484" customFormat="false" ht="17" hidden="false" customHeight="false" outlineLevel="0" collapsed="false">
      <c r="D8484" s="3" t="str">
        <f aca="false">IF(ISBLANK(C8484),"",HYPERLINK(C8484,B8484))</f>
        <v/>
      </c>
    </row>
    <row r="8485" customFormat="false" ht="17" hidden="false" customHeight="false" outlineLevel="0" collapsed="false">
      <c r="D8485" s="3" t="str">
        <f aca="false">IF(ISBLANK(C8485),"",HYPERLINK(C8485,B8485))</f>
        <v/>
      </c>
    </row>
    <row r="8486" customFormat="false" ht="17" hidden="false" customHeight="false" outlineLevel="0" collapsed="false">
      <c r="D8486" s="3" t="str">
        <f aca="false">IF(ISBLANK(C8486),"",HYPERLINK(C8486,B8486))</f>
        <v/>
      </c>
    </row>
    <row r="8487" customFormat="false" ht="17" hidden="false" customHeight="false" outlineLevel="0" collapsed="false">
      <c r="D8487" s="3" t="str">
        <f aca="false">IF(ISBLANK(C8487),"",HYPERLINK(C8487,B8487))</f>
        <v/>
      </c>
    </row>
    <row r="8488" customFormat="false" ht="17" hidden="false" customHeight="false" outlineLevel="0" collapsed="false">
      <c r="D8488" s="3" t="str">
        <f aca="false">IF(ISBLANK(C8488),"",HYPERLINK(C8488,B8488))</f>
        <v/>
      </c>
    </row>
    <row r="8489" customFormat="false" ht="17" hidden="false" customHeight="false" outlineLevel="0" collapsed="false">
      <c r="D8489" s="3" t="str">
        <f aca="false">IF(ISBLANK(C8489),"",HYPERLINK(C8489,B8489))</f>
        <v/>
      </c>
    </row>
    <row r="8490" customFormat="false" ht="17" hidden="false" customHeight="false" outlineLevel="0" collapsed="false">
      <c r="D8490" s="3" t="str">
        <f aca="false">IF(ISBLANK(C8490),"",HYPERLINK(C8490,B8490))</f>
        <v/>
      </c>
    </row>
    <row r="8491" customFormat="false" ht="17" hidden="false" customHeight="false" outlineLevel="0" collapsed="false">
      <c r="D8491" s="3" t="str">
        <f aca="false">IF(ISBLANK(C8491),"",HYPERLINK(C8491,B8491))</f>
        <v/>
      </c>
    </row>
    <row r="8492" customFormat="false" ht="17" hidden="false" customHeight="false" outlineLevel="0" collapsed="false">
      <c r="D8492" s="3" t="str">
        <f aca="false">IF(ISBLANK(C8492),"",HYPERLINK(C8492,B8492))</f>
        <v/>
      </c>
    </row>
    <row r="8493" customFormat="false" ht="17" hidden="false" customHeight="false" outlineLevel="0" collapsed="false">
      <c r="D8493" s="3" t="str">
        <f aca="false">IF(ISBLANK(C8493),"",HYPERLINK(C8493,B8493))</f>
        <v/>
      </c>
    </row>
    <row r="8494" customFormat="false" ht="17" hidden="false" customHeight="false" outlineLevel="0" collapsed="false">
      <c r="D8494" s="3" t="str">
        <f aca="false">IF(ISBLANK(C8494),"",HYPERLINK(C8494,B8494))</f>
        <v/>
      </c>
    </row>
    <row r="8495" customFormat="false" ht="17" hidden="false" customHeight="false" outlineLevel="0" collapsed="false">
      <c r="D8495" s="3" t="str">
        <f aca="false">IF(ISBLANK(C8495),"",HYPERLINK(C8495,B8495))</f>
        <v/>
      </c>
    </row>
    <row r="8496" customFormat="false" ht="17" hidden="false" customHeight="false" outlineLevel="0" collapsed="false">
      <c r="D8496" s="3" t="str">
        <f aca="false">IF(ISBLANK(C8496),"",HYPERLINK(C8496,B8496))</f>
        <v/>
      </c>
    </row>
    <row r="8497" customFormat="false" ht="17" hidden="false" customHeight="false" outlineLevel="0" collapsed="false">
      <c r="D8497" s="3" t="str">
        <f aca="false">IF(ISBLANK(C8497),"",HYPERLINK(C8497,B8497))</f>
        <v/>
      </c>
    </row>
    <row r="8498" customFormat="false" ht="17" hidden="false" customHeight="false" outlineLevel="0" collapsed="false">
      <c r="D8498" s="3" t="str">
        <f aca="false">IF(ISBLANK(C8498),"",HYPERLINK(C8498,B8498))</f>
        <v/>
      </c>
    </row>
    <row r="8499" customFormat="false" ht="17" hidden="false" customHeight="false" outlineLevel="0" collapsed="false">
      <c r="D8499" s="3" t="str">
        <f aca="false">IF(ISBLANK(C8499),"",HYPERLINK(C8499,B8499))</f>
        <v/>
      </c>
    </row>
    <row r="8500" customFormat="false" ht="17" hidden="false" customHeight="false" outlineLevel="0" collapsed="false">
      <c r="D8500" s="3" t="str">
        <f aca="false">IF(ISBLANK(C8500),"",HYPERLINK(C8500,B8500))</f>
        <v/>
      </c>
    </row>
    <row r="8501" customFormat="false" ht="17" hidden="false" customHeight="false" outlineLevel="0" collapsed="false">
      <c r="D8501" s="3" t="str">
        <f aca="false">IF(ISBLANK(C8501),"",HYPERLINK(C8501,B8501))</f>
        <v/>
      </c>
    </row>
    <row r="8502" customFormat="false" ht="17" hidden="false" customHeight="false" outlineLevel="0" collapsed="false">
      <c r="D8502" s="3" t="str">
        <f aca="false">IF(ISBLANK(C8502),"",HYPERLINK(C8502,B8502))</f>
        <v/>
      </c>
    </row>
    <row r="8503" customFormat="false" ht="17" hidden="false" customHeight="false" outlineLevel="0" collapsed="false">
      <c r="D8503" s="3" t="str">
        <f aca="false">IF(ISBLANK(C8503),"",HYPERLINK(C8503,B8503))</f>
        <v/>
      </c>
    </row>
    <row r="8504" customFormat="false" ht="17" hidden="false" customHeight="false" outlineLevel="0" collapsed="false">
      <c r="D8504" s="3" t="str">
        <f aca="false">IF(ISBLANK(C8504),"",HYPERLINK(C8504,B8504))</f>
        <v/>
      </c>
    </row>
    <row r="8505" customFormat="false" ht="17" hidden="false" customHeight="false" outlineLevel="0" collapsed="false">
      <c r="D8505" s="3" t="str">
        <f aca="false">IF(ISBLANK(C8505),"",HYPERLINK(C8505,B8505))</f>
        <v/>
      </c>
    </row>
    <row r="8506" customFormat="false" ht="17" hidden="false" customHeight="false" outlineLevel="0" collapsed="false">
      <c r="D8506" s="3" t="str">
        <f aca="false">IF(ISBLANK(C8506),"",HYPERLINK(C8506,B8506))</f>
        <v/>
      </c>
    </row>
    <row r="8507" customFormat="false" ht="17" hidden="false" customHeight="false" outlineLevel="0" collapsed="false">
      <c r="D8507" s="3" t="str">
        <f aca="false">IF(ISBLANK(C8507),"",HYPERLINK(C8507,B8507))</f>
        <v/>
      </c>
    </row>
    <row r="8508" customFormat="false" ht="17" hidden="false" customHeight="false" outlineLevel="0" collapsed="false">
      <c r="D8508" s="3" t="str">
        <f aca="false">IF(ISBLANK(C8508),"",HYPERLINK(C8508,B8508))</f>
        <v/>
      </c>
    </row>
    <row r="8509" customFormat="false" ht="17" hidden="false" customHeight="false" outlineLevel="0" collapsed="false">
      <c r="D8509" s="3" t="str">
        <f aca="false">IF(ISBLANK(C8509),"",HYPERLINK(C8509,B8509))</f>
        <v/>
      </c>
    </row>
    <row r="8510" customFormat="false" ht="17" hidden="false" customHeight="false" outlineLevel="0" collapsed="false">
      <c r="D8510" s="3" t="str">
        <f aca="false">IF(ISBLANK(C8510),"",HYPERLINK(C8510,B8510))</f>
        <v/>
      </c>
    </row>
    <row r="8511" customFormat="false" ht="17" hidden="false" customHeight="false" outlineLevel="0" collapsed="false">
      <c r="D8511" s="3" t="str">
        <f aca="false">IF(ISBLANK(C8511),"",HYPERLINK(C8511,B8511))</f>
        <v/>
      </c>
    </row>
    <row r="8512" customFormat="false" ht="17" hidden="false" customHeight="false" outlineLevel="0" collapsed="false">
      <c r="D8512" s="3" t="str">
        <f aca="false">IF(ISBLANK(C8512),"",HYPERLINK(C8512,B8512))</f>
        <v/>
      </c>
    </row>
    <row r="8513" customFormat="false" ht="17" hidden="false" customHeight="false" outlineLevel="0" collapsed="false">
      <c r="D8513" s="3" t="str">
        <f aca="false">IF(ISBLANK(C8513),"",HYPERLINK(C8513,B8513))</f>
        <v/>
      </c>
    </row>
    <row r="8514" customFormat="false" ht="17" hidden="false" customHeight="false" outlineLevel="0" collapsed="false">
      <c r="D8514" s="3" t="str">
        <f aca="false">IF(ISBLANK(C8514),"",HYPERLINK(C8514,B8514))</f>
        <v/>
      </c>
    </row>
    <row r="8515" customFormat="false" ht="17" hidden="false" customHeight="false" outlineLevel="0" collapsed="false">
      <c r="D8515" s="3" t="str">
        <f aca="false">IF(ISBLANK(C8515),"",HYPERLINK(C8515,B8515))</f>
        <v/>
      </c>
    </row>
    <row r="8516" customFormat="false" ht="17" hidden="false" customHeight="false" outlineLevel="0" collapsed="false">
      <c r="D8516" s="3" t="str">
        <f aca="false">IF(ISBLANK(C8516),"",HYPERLINK(C8516,B8516))</f>
        <v/>
      </c>
    </row>
    <row r="8517" customFormat="false" ht="17" hidden="false" customHeight="false" outlineLevel="0" collapsed="false">
      <c r="D8517" s="3" t="str">
        <f aca="false">IF(ISBLANK(C8517),"",HYPERLINK(C8517,B8517))</f>
        <v/>
      </c>
    </row>
    <row r="8518" customFormat="false" ht="17" hidden="false" customHeight="false" outlineLevel="0" collapsed="false">
      <c r="D8518" s="3" t="str">
        <f aca="false">IF(ISBLANK(C8518),"",HYPERLINK(C8518,B8518))</f>
        <v/>
      </c>
    </row>
    <row r="8519" customFormat="false" ht="17" hidden="false" customHeight="false" outlineLevel="0" collapsed="false">
      <c r="D8519" s="3" t="str">
        <f aca="false">IF(ISBLANK(C8519),"",HYPERLINK(C8519,B8519))</f>
        <v/>
      </c>
    </row>
    <row r="8520" customFormat="false" ht="17" hidden="false" customHeight="false" outlineLevel="0" collapsed="false">
      <c r="D8520" s="3" t="str">
        <f aca="false">IF(ISBLANK(C8520),"",HYPERLINK(C8520,B8520))</f>
        <v/>
      </c>
    </row>
    <row r="8521" customFormat="false" ht="17" hidden="false" customHeight="false" outlineLevel="0" collapsed="false">
      <c r="D8521" s="3" t="str">
        <f aca="false">IF(ISBLANK(C8521),"",HYPERLINK(C8521,B8521))</f>
        <v/>
      </c>
    </row>
    <row r="8522" customFormat="false" ht="17" hidden="false" customHeight="false" outlineLevel="0" collapsed="false">
      <c r="D8522" s="3" t="str">
        <f aca="false">IF(ISBLANK(C8522),"",HYPERLINK(C8522,B8522))</f>
        <v/>
      </c>
    </row>
    <row r="8523" customFormat="false" ht="17" hidden="false" customHeight="false" outlineLevel="0" collapsed="false">
      <c r="D8523" s="3" t="str">
        <f aca="false">IF(ISBLANK(C8523),"",HYPERLINK(C8523,B8523))</f>
        <v/>
      </c>
    </row>
    <row r="8524" customFormat="false" ht="17" hidden="false" customHeight="false" outlineLevel="0" collapsed="false">
      <c r="D8524" s="3" t="str">
        <f aca="false">IF(ISBLANK(C8524),"",HYPERLINK(C8524,B8524))</f>
        <v/>
      </c>
    </row>
    <row r="8525" customFormat="false" ht="17" hidden="false" customHeight="false" outlineLevel="0" collapsed="false">
      <c r="D8525" s="3" t="str">
        <f aca="false">IF(ISBLANK(C8525),"",HYPERLINK(C8525,B8525))</f>
        <v/>
      </c>
    </row>
    <row r="8526" customFormat="false" ht="17" hidden="false" customHeight="false" outlineLevel="0" collapsed="false">
      <c r="D8526" s="3" t="str">
        <f aca="false">IF(ISBLANK(C8526),"",HYPERLINK(C8526,B8526))</f>
        <v/>
      </c>
    </row>
    <row r="8527" customFormat="false" ht="17" hidden="false" customHeight="false" outlineLevel="0" collapsed="false">
      <c r="D8527" s="3" t="str">
        <f aca="false">IF(ISBLANK(C8527),"",HYPERLINK(C8527,B8527))</f>
        <v/>
      </c>
    </row>
    <row r="8528" customFormat="false" ht="17" hidden="false" customHeight="false" outlineLevel="0" collapsed="false">
      <c r="D8528" s="3" t="str">
        <f aca="false">IF(ISBLANK(C8528),"",HYPERLINK(C8528,B8528))</f>
        <v/>
      </c>
    </row>
    <row r="8529" customFormat="false" ht="17" hidden="false" customHeight="false" outlineLevel="0" collapsed="false">
      <c r="D8529" s="3" t="str">
        <f aca="false">IF(ISBLANK(C8529),"",HYPERLINK(C8529,B8529))</f>
        <v/>
      </c>
    </row>
    <row r="8530" customFormat="false" ht="17" hidden="false" customHeight="false" outlineLevel="0" collapsed="false">
      <c r="D8530" s="3" t="str">
        <f aca="false">IF(ISBLANK(C8530),"",HYPERLINK(C8530,B8530))</f>
        <v/>
      </c>
    </row>
    <row r="8531" customFormat="false" ht="17" hidden="false" customHeight="false" outlineLevel="0" collapsed="false">
      <c r="D8531" s="3" t="str">
        <f aca="false">IF(ISBLANK(C8531),"",HYPERLINK(C8531,B8531))</f>
        <v/>
      </c>
    </row>
    <row r="8532" customFormat="false" ht="17" hidden="false" customHeight="false" outlineLevel="0" collapsed="false">
      <c r="D8532" s="3" t="str">
        <f aca="false">IF(ISBLANK(C8532),"",HYPERLINK(C8532,B8532))</f>
        <v/>
      </c>
    </row>
    <row r="8533" customFormat="false" ht="17" hidden="false" customHeight="false" outlineLevel="0" collapsed="false">
      <c r="D8533" s="3" t="str">
        <f aca="false">IF(ISBLANK(C8533),"",HYPERLINK(C8533,B8533))</f>
        <v/>
      </c>
    </row>
    <row r="8534" customFormat="false" ht="17" hidden="false" customHeight="false" outlineLevel="0" collapsed="false">
      <c r="D8534" s="3" t="str">
        <f aca="false">IF(ISBLANK(C8534),"",HYPERLINK(C8534,B8534))</f>
        <v/>
      </c>
    </row>
    <row r="8535" customFormat="false" ht="17" hidden="false" customHeight="false" outlineLevel="0" collapsed="false">
      <c r="D8535" s="3" t="str">
        <f aca="false">IF(ISBLANK(C8535),"",HYPERLINK(C8535,B8535))</f>
        <v/>
      </c>
    </row>
    <row r="8536" customFormat="false" ht="17" hidden="false" customHeight="false" outlineLevel="0" collapsed="false">
      <c r="D8536" s="3" t="str">
        <f aca="false">IF(ISBLANK(C8536),"",HYPERLINK(C8536,B8536))</f>
        <v/>
      </c>
    </row>
    <row r="8537" customFormat="false" ht="17" hidden="false" customHeight="false" outlineLevel="0" collapsed="false">
      <c r="D8537" s="3" t="str">
        <f aca="false">IF(ISBLANK(C8537),"",HYPERLINK(C8537,B8537))</f>
        <v/>
      </c>
    </row>
    <row r="8538" customFormat="false" ht="17" hidden="false" customHeight="false" outlineLevel="0" collapsed="false">
      <c r="D8538" s="3" t="str">
        <f aca="false">IF(ISBLANK(C8538),"",HYPERLINK(C8538,B8538))</f>
        <v/>
      </c>
    </row>
    <row r="8539" customFormat="false" ht="17" hidden="false" customHeight="false" outlineLevel="0" collapsed="false">
      <c r="D8539" s="3" t="str">
        <f aca="false">IF(ISBLANK(C8539),"",HYPERLINK(C8539,B8539))</f>
        <v/>
      </c>
    </row>
    <row r="8540" customFormat="false" ht="17" hidden="false" customHeight="false" outlineLevel="0" collapsed="false">
      <c r="D8540" s="3" t="str">
        <f aca="false">IF(ISBLANK(C8540),"",HYPERLINK(C8540,B8540))</f>
        <v/>
      </c>
    </row>
    <row r="8541" customFormat="false" ht="17" hidden="false" customHeight="false" outlineLevel="0" collapsed="false">
      <c r="D8541" s="3" t="str">
        <f aca="false">IF(ISBLANK(C8541),"",HYPERLINK(C8541,B8541))</f>
        <v/>
      </c>
    </row>
    <row r="8542" customFormat="false" ht="17" hidden="false" customHeight="false" outlineLevel="0" collapsed="false">
      <c r="D8542" s="3" t="str">
        <f aca="false">IF(ISBLANK(C8542),"",HYPERLINK(C8542,B8542))</f>
        <v/>
      </c>
    </row>
    <row r="8543" customFormat="false" ht="17" hidden="false" customHeight="false" outlineLevel="0" collapsed="false">
      <c r="D8543" s="3" t="str">
        <f aca="false">IF(ISBLANK(C8543),"",HYPERLINK(C8543,B8543))</f>
        <v/>
      </c>
    </row>
    <row r="8544" customFormat="false" ht="17" hidden="false" customHeight="false" outlineLevel="0" collapsed="false">
      <c r="D8544" s="3" t="str">
        <f aca="false">IF(ISBLANK(C8544),"",HYPERLINK(C8544,B8544))</f>
        <v/>
      </c>
    </row>
    <row r="8545" customFormat="false" ht="17" hidden="false" customHeight="false" outlineLevel="0" collapsed="false">
      <c r="D8545" s="3" t="str">
        <f aca="false">IF(ISBLANK(C8545),"",HYPERLINK(C8545,B8545))</f>
        <v/>
      </c>
    </row>
    <row r="8546" customFormat="false" ht="17" hidden="false" customHeight="false" outlineLevel="0" collapsed="false">
      <c r="D8546" s="3" t="str">
        <f aca="false">IF(ISBLANK(C8546),"",HYPERLINK(C8546,B8546))</f>
        <v/>
      </c>
    </row>
    <row r="8547" customFormat="false" ht="17" hidden="false" customHeight="false" outlineLevel="0" collapsed="false">
      <c r="D8547" s="3" t="str">
        <f aca="false">IF(ISBLANK(C8547),"",HYPERLINK(C8547,B8547))</f>
        <v/>
      </c>
    </row>
    <row r="8548" customFormat="false" ht="17" hidden="false" customHeight="false" outlineLevel="0" collapsed="false">
      <c r="D8548" s="3" t="str">
        <f aca="false">IF(ISBLANK(C8548),"",HYPERLINK(C8548,B8548))</f>
        <v/>
      </c>
    </row>
    <row r="8549" customFormat="false" ht="17" hidden="false" customHeight="false" outlineLevel="0" collapsed="false">
      <c r="D8549" s="3" t="str">
        <f aca="false">IF(ISBLANK(C8549),"",HYPERLINK(C8549,B8549))</f>
        <v/>
      </c>
    </row>
    <row r="8550" customFormat="false" ht="17" hidden="false" customHeight="false" outlineLevel="0" collapsed="false">
      <c r="D8550" s="3" t="str">
        <f aca="false">IF(ISBLANK(C8550),"",HYPERLINK(C8550,B8550))</f>
        <v/>
      </c>
    </row>
    <row r="8551" customFormat="false" ht="17" hidden="false" customHeight="false" outlineLevel="0" collapsed="false">
      <c r="D8551" s="3" t="str">
        <f aca="false">IF(ISBLANK(C8551),"",HYPERLINK(C8551,B8551))</f>
        <v/>
      </c>
    </row>
    <row r="8552" customFormat="false" ht="17" hidden="false" customHeight="false" outlineLevel="0" collapsed="false">
      <c r="D8552" s="3" t="str">
        <f aca="false">IF(ISBLANK(C8552),"",HYPERLINK(C8552,B8552))</f>
        <v/>
      </c>
    </row>
    <row r="8553" customFormat="false" ht="17" hidden="false" customHeight="false" outlineLevel="0" collapsed="false">
      <c r="D8553" s="3" t="str">
        <f aca="false">IF(ISBLANK(C8553),"",HYPERLINK(C8553,B8553))</f>
        <v/>
      </c>
    </row>
    <row r="8554" customFormat="false" ht="17" hidden="false" customHeight="false" outlineLevel="0" collapsed="false">
      <c r="D8554" s="3" t="str">
        <f aca="false">IF(ISBLANK(C8554),"",HYPERLINK(C8554,B8554))</f>
        <v/>
      </c>
    </row>
    <row r="8555" customFormat="false" ht="17" hidden="false" customHeight="false" outlineLevel="0" collapsed="false">
      <c r="D8555" s="3" t="str">
        <f aca="false">IF(ISBLANK(C8555),"",HYPERLINK(C8555,B8555))</f>
        <v/>
      </c>
    </row>
    <row r="8556" customFormat="false" ht="17" hidden="false" customHeight="false" outlineLevel="0" collapsed="false">
      <c r="D8556" s="3" t="str">
        <f aca="false">IF(ISBLANK(C8556),"",HYPERLINK(C8556,B8556))</f>
        <v/>
      </c>
    </row>
    <row r="8557" customFormat="false" ht="17" hidden="false" customHeight="false" outlineLevel="0" collapsed="false">
      <c r="D8557" s="3" t="str">
        <f aca="false">IF(ISBLANK(C8557),"",HYPERLINK(C8557,B8557))</f>
        <v/>
      </c>
    </row>
    <row r="8558" customFormat="false" ht="17" hidden="false" customHeight="false" outlineLevel="0" collapsed="false">
      <c r="D8558" s="3" t="str">
        <f aca="false">IF(ISBLANK(C8558),"",HYPERLINK(C8558,B8558))</f>
        <v/>
      </c>
    </row>
    <row r="8559" customFormat="false" ht="17" hidden="false" customHeight="false" outlineLevel="0" collapsed="false">
      <c r="D8559" s="3" t="str">
        <f aca="false">IF(ISBLANK(C8559),"",HYPERLINK(C8559,B8559))</f>
        <v/>
      </c>
    </row>
    <row r="8560" customFormat="false" ht="17" hidden="false" customHeight="false" outlineLevel="0" collapsed="false">
      <c r="D8560" s="3" t="str">
        <f aca="false">IF(ISBLANK(C8560),"",HYPERLINK(C8560,B8560))</f>
        <v/>
      </c>
    </row>
    <row r="8561" customFormat="false" ht="17" hidden="false" customHeight="false" outlineLevel="0" collapsed="false">
      <c r="D8561" s="3" t="str">
        <f aca="false">IF(ISBLANK(C8561),"",HYPERLINK(C8561,B8561))</f>
        <v/>
      </c>
    </row>
    <row r="8562" customFormat="false" ht="17" hidden="false" customHeight="false" outlineLevel="0" collapsed="false">
      <c r="D8562" s="3" t="str">
        <f aca="false">IF(ISBLANK(C8562),"",HYPERLINK(C8562,B8562))</f>
        <v/>
      </c>
    </row>
    <row r="8563" customFormat="false" ht="17" hidden="false" customHeight="false" outlineLevel="0" collapsed="false">
      <c r="D8563" s="3" t="str">
        <f aca="false">IF(ISBLANK(C8563),"",HYPERLINK(C8563,B8563))</f>
        <v/>
      </c>
    </row>
    <row r="8564" customFormat="false" ht="17" hidden="false" customHeight="false" outlineLevel="0" collapsed="false">
      <c r="D8564" s="3" t="str">
        <f aca="false">IF(ISBLANK(C8564),"",HYPERLINK(C8564,B8564))</f>
        <v/>
      </c>
    </row>
    <row r="8565" customFormat="false" ht="17" hidden="false" customHeight="false" outlineLevel="0" collapsed="false">
      <c r="D8565" s="3" t="str">
        <f aca="false">IF(ISBLANK(C8565),"",HYPERLINK(C8565,B8565))</f>
        <v/>
      </c>
    </row>
    <row r="8566" customFormat="false" ht="17" hidden="false" customHeight="false" outlineLevel="0" collapsed="false">
      <c r="D8566" s="3" t="str">
        <f aca="false">IF(ISBLANK(C8566),"",HYPERLINK(C8566,B8566))</f>
        <v/>
      </c>
    </row>
    <row r="8567" customFormat="false" ht="17" hidden="false" customHeight="false" outlineLevel="0" collapsed="false">
      <c r="D8567" s="3" t="str">
        <f aca="false">IF(ISBLANK(C8567),"",HYPERLINK(C8567,B8567))</f>
        <v/>
      </c>
    </row>
    <row r="8568" customFormat="false" ht="17" hidden="false" customHeight="false" outlineLevel="0" collapsed="false">
      <c r="D8568" s="3" t="str">
        <f aca="false">IF(ISBLANK(C8568),"",HYPERLINK(C8568,B8568))</f>
        <v/>
      </c>
    </row>
    <row r="8569" customFormat="false" ht="17" hidden="false" customHeight="false" outlineLevel="0" collapsed="false">
      <c r="D8569" s="3" t="str">
        <f aca="false">IF(ISBLANK(C8569),"",HYPERLINK(C8569,B8569))</f>
        <v/>
      </c>
    </row>
    <row r="8570" customFormat="false" ht="17" hidden="false" customHeight="false" outlineLevel="0" collapsed="false">
      <c r="D8570" s="3" t="str">
        <f aca="false">IF(ISBLANK(C8570),"",HYPERLINK(C8570,B8570))</f>
        <v/>
      </c>
    </row>
    <row r="8571" customFormat="false" ht="17" hidden="false" customHeight="false" outlineLevel="0" collapsed="false">
      <c r="D8571" s="3" t="str">
        <f aca="false">IF(ISBLANK(C8571),"",HYPERLINK(C8571,B8571))</f>
        <v/>
      </c>
    </row>
    <row r="8572" customFormat="false" ht="17" hidden="false" customHeight="false" outlineLevel="0" collapsed="false">
      <c r="D8572" s="3" t="str">
        <f aca="false">IF(ISBLANK(C8572),"",HYPERLINK(C8572,B8572))</f>
        <v/>
      </c>
    </row>
    <row r="8573" customFormat="false" ht="17" hidden="false" customHeight="false" outlineLevel="0" collapsed="false">
      <c r="D8573" s="3" t="str">
        <f aca="false">IF(ISBLANK(C8573),"",HYPERLINK(C8573,B8573))</f>
        <v/>
      </c>
    </row>
    <row r="8574" customFormat="false" ht="17" hidden="false" customHeight="false" outlineLevel="0" collapsed="false">
      <c r="D8574" s="3" t="str">
        <f aca="false">IF(ISBLANK(C8574),"",HYPERLINK(C8574,B8574))</f>
        <v/>
      </c>
    </row>
    <row r="8575" customFormat="false" ht="17" hidden="false" customHeight="false" outlineLevel="0" collapsed="false">
      <c r="D8575" s="3" t="str">
        <f aca="false">IF(ISBLANK(C8575),"",HYPERLINK(C8575,B8575))</f>
        <v/>
      </c>
    </row>
    <row r="8576" customFormat="false" ht="17" hidden="false" customHeight="false" outlineLevel="0" collapsed="false">
      <c r="D8576" s="3" t="str">
        <f aca="false">IF(ISBLANK(C8576),"",HYPERLINK(C8576,B8576))</f>
        <v/>
      </c>
    </row>
    <row r="8577" customFormat="false" ht="17" hidden="false" customHeight="false" outlineLevel="0" collapsed="false">
      <c r="D8577" s="3" t="str">
        <f aca="false">IF(ISBLANK(C8577),"",HYPERLINK(C8577,B8577))</f>
        <v/>
      </c>
    </row>
    <row r="8578" customFormat="false" ht="17" hidden="false" customHeight="false" outlineLevel="0" collapsed="false">
      <c r="D8578" s="3" t="str">
        <f aca="false">IF(ISBLANK(C8578),"",HYPERLINK(C8578,B8578))</f>
        <v/>
      </c>
    </row>
    <row r="8579" customFormat="false" ht="17" hidden="false" customHeight="false" outlineLevel="0" collapsed="false">
      <c r="D8579" s="3" t="str">
        <f aca="false">IF(ISBLANK(C8579),"",HYPERLINK(C8579,B8579))</f>
        <v/>
      </c>
    </row>
    <row r="8580" customFormat="false" ht="17" hidden="false" customHeight="false" outlineLevel="0" collapsed="false">
      <c r="D8580" s="3" t="str">
        <f aca="false">IF(ISBLANK(C8580),"",HYPERLINK(C8580,B8580))</f>
        <v/>
      </c>
    </row>
    <row r="8581" customFormat="false" ht="17" hidden="false" customHeight="false" outlineLevel="0" collapsed="false">
      <c r="D8581" s="3" t="str">
        <f aca="false">IF(ISBLANK(C8581),"",HYPERLINK(C8581,B8581))</f>
        <v/>
      </c>
    </row>
    <row r="8582" customFormat="false" ht="17" hidden="false" customHeight="false" outlineLevel="0" collapsed="false">
      <c r="D8582" s="3" t="str">
        <f aca="false">IF(ISBLANK(C8582),"",HYPERLINK(C8582,B8582))</f>
        <v/>
      </c>
    </row>
    <row r="8583" customFormat="false" ht="17" hidden="false" customHeight="false" outlineLevel="0" collapsed="false">
      <c r="D8583" s="3" t="str">
        <f aca="false">IF(ISBLANK(C8583),"",HYPERLINK(C8583,B8583))</f>
        <v/>
      </c>
    </row>
    <row r="8584" customFormat="false" ht="17" hidden="false" customHeight="false" outlineLevel="0" collapsed="false">
      <c r="D8584" s="3" t="str">
        <f aca="false">IF(ISBLANK(C8584),"",HYPERLINK(C8584,B8584))</f>
        <v/>
      </c>
    </row>
    <row r="8585" customFormat="false" ht="17" hidden="false" customHeight="false" outlineLevel="0" collapsed="false">
      <c r="D8585" s="3" t="str">
        <f aca="false">IF(ISBLANK(C8585),"",HYPERLINK(C8585,B8585))</f>
        <v/>
      </c>
    </row>
    <row r="8586" customFormat="false" ht="17" hidden="false" customHeight="false" outlineLevel="0" collapsed="false">
      <c r="D8586" s="3" t="str">
        <f aca="false">IF(ISBLANK(C8586),"",HYPERLINK(C8586,B8586))</f>
        <v/>
      </c>
    </row>
    <row r="8587" customFormat="false" ht="17" hidden="false" customHeight="false" outlineLevel="0" collapsed="false">
      <c r="D8587" s="3" t="str">
        <f aca="false">IF(ISBLANK(C8587),"",HYPERLINK(C8587,B8587))</f>
        <v/>
      </c>
    </row>
    <row r="8588" customFormat="false" ht="17" hidden="false" customHeight="false" outlineLevel="0" collapsed="false">
      <c r="D8588" s="3" t="str">
        <f aca="false">IF(ISBLANK(C8588),"",HYPERLINK(C8588,B8588))</f>
        <v/>
      </c>
    </row>
    <row r="8589" customFormat="false" ht="17" hidden="false" customHeight="false" outlineLevel="0" collapsed="false">
      <c r="D8589" s="3" t="str">
        <f aca="false">IF(ISBLANK(C8589),"",HYPERLINK(C8589,B8589))</f>
        <v/>
      </c>
    </row>
    <row r="8590" customFormat="false" ht="17" hidden="false" customHeight="false" outlineLevel="0" collapsed="false">
      <c r="D8590" s="3" t="str">
        <f aca="false">IF(ISBLANK(C8590),"",HYPERLINK(C8590,B8590))</f>
        <v/>
      </c>
    </row>
    <row r="8591" customFormat="false" ht="17" hidden="false" customHeight="false" outlineLevel="0" collapsed="false">
      <c r="D8591" s="3" t="str">
        <f aca="false">IF(ISBLANK(C8591),"",HYPERLINK(C8591,B8591))</f>
        <v/>
      </c>
    </row>
    <row r="8592" customFormat="false" ht="17" hidden="false" customHeight="false" outlineLevel="0" collapsed="false">
      <c r="D8592" s="3" t="str">
        <f aca="false">IF(ISBLANK(C8592),"",HYPERLINK(C8592,B8592))</f>
        <v/>
      </c>
    </row>
    <row r="8593" customFormat="false" ht="17" hidden="false" customHeight="false" outlineLevel="0" collapsed="false">
      <c r="D8593" s="3" t="str">
        <f aca="false">IF(ISBLANK(C8593),"",HYPERLINK(C8593,B8593))</f>
        <v/>
      </c>
    </row>
    <row r="8594" customFormat="false" ht="17" hidden="false" customHeight="false" outlineLevel="0" collapsed="false">
      <c r="D8594" s="3" t="str">
        <f aca="false">IF(ISBLANK(C8594),"",HYPERLINK(C8594,B8594))</f>
        <v/>
      </c>
    </row>
    <row r="8595" customFormat="false" ht="17" hidden="false" customHeight="false" outlineLevel="0" collapsed="false">
      <c r="D8595" s="3" t="str">
        <f aca="false">IF(ISBLANK(C8595),"",HYPERLINK(C8595,B8595))</f>
        <v/>
      </c>
    </row>
    <row r="8596" customFormat="false" ht="17" hidden="false" customHeight="false" outlineLevel="0" collapsed="false">
      <c r="D8596" s="3" t="str">
        <f aca="false">IF(ISBLANK(C8596),"",HYPERLINK(C8596,B8596))</f>
        <v/>
      </c>
    </row>
    <row r="8597" customFormat="false" ht="17" hidden="false" customHeight="false" outlineLevel="0" collapsed="false">
      <c r="D8597" s="3" t="str">
        <f aca="false">IF(ISBLANK(C8597),"",HYPERLINK(C8597,B8597))</f>
        <v/>
      </c>
    </row>
    <row r="8598" customFormat="false" ht="17" hidden="false" customHeight="false" outlineLevel="0" collapsed="false">
      <c r="D8598" s="3" t="str">
        <f aca="false">IF(ISBLANK(C8598),"",HYPERLINK(C8598,B8598))</f>
        <v/>
      </c>
    </row>
    <row r="8599" customFormat="false" ht="17" hidden="false" customHeight="false" outlineLevel="0" collapsed="false">
      <c r="D8599" s="3" t="str">
        <f aca="false">IF(ISBLANK(C8599),"",HYPERLINK(C8599,B8599))</f>
        <v/>
      </c>
    </row>
    <row r="8600" customFormat="false" ht="17" hidden="false" customHeight="false" outlineLevel="0" collapsed="false">
      <c r="D8600" s="3" t="str">
        <f aca="false">IF(ISBLANK(C8600),"",HYPERLINK(C8600,B8600))</f>
        <v/>
      </c>
    </row>
    <row r="8601" customFormat="false" ht="17" hidden="false" customHeight="false" outlineLevel="0" collapsed="false">
      <c r="D8601" s="3" t="str">
        <f aca="false">IF(ISBLANK(C8601),"",HYPERLINK(C8601,B8601))</f>
        <v/>
      </c>
    </row>
    <row r="8602" customFormat="false" ht="17" hidden="false" customHeight="false" outlineLevel="0" collapsed="false">
      <c r="D8602" s="3" t="str">
        <f aca="false">IF(ISBLANK(C8602),"",HYPERLINK(C8602,B8602))</f>
        <v/>
      </c>
    </row>
    <row r="8603" customFormat="false" ht="17" hidden="false" customHeight="false" outlineLevel="0" collapsed="false">
      <c r="D8603" s="3" t="str">
        <f aca="false">IF(ISBLANK(C8603),"",HYPERLINK(C8603,B8603))</f>
        <v/>
      </c>
    </row>
    <row r="8604" customFormat="false" ht="17" hidden="false" customHeight="false" outlineLevel="0" collapsed="false">
      <c r="D8604" s="3" t="str">
        <f aca="false">IF(ISBLANK(C8604),"",HYPERLINK(C8604,B8604))</f>
        <v/>
      </c>
    </row>
    <row r="8605" customFormat="false" ht="17" hidden="false" customHeight="false" outlineLevel="0" collapsed="false">
      <c r="D8605" s="3" t="str">
        <f aca="false">IF(ISBLANK(C8605),"",HYPERLINK(C8605,B8605))</f>
        <v/>
      </c>
    </row>
    <row r="8606" customFormat="false" ht="17" hidden="false" customHeight="false" outlineLevel="0" collapsed="false">
      <c r="D8606" s="3" t="str">
        <f aca="false">IF(ISBLANK(C8606),"",HYPERLINK(C8606,B8606))</f>
        <v/>
      </c>
    </row>
    <row r="8607" customFormat="false" ht="17" hidden="false" customHeight="false" outlineLevel="0" collapsed="false">
      <c r="D8607" s="3" t="str">
        <f aca="false">IF(ISBLANK(C8607),"",HYPERLINK(C8607,B8607))</f>
        <v/>
      </c>
    </row>
    <row r="8608" customFormat="false" ht="17" hidden="false" customHeight="false" outlineLevel="0" collapsed="false">
      <c r="D8608" s="3" t="str">
        <f aca="false">IF(ISBLANK(C8608),"",HYPERLINK(C8608,B8608))</f>
        <v/>
      </c>
    </row>
    <row r="8609" customFormat="false" ht="17" hidden="false" customHeight="false" outlineLevel="0" collapsed="false">
      <c r="D8609" s="3" t="str">
        <f aca="false">IF(ISBLANK(C8609),"",HYPERLINK(C8609,B8609))</f>
        <v/>
      </c>
    </row>
    <row r="8610" customFormat="false" ht="17" hidden="false" customHeight="false" outlineLevel="0" collapsed="false">
      <c r="D8610" s="3" t="str">
        <f aca="false">IF(ISBLANK(C8610),"",HYPERLINK(C8610,B8610))</f>
        <v/>
      </c>
    </row>
    <row r="8611" customFormat="false" ht="17" hidden="false" customHeight="false" outlineLevel="0" collapsed="false">
      <c r="D8611" s="3" t="str">
        <f aca="false">IF(ISBLANK(C8611),"",HYPERLINK(C8611,B8611))</f>
        <v/>
      </c>
    </row>
    <row r="8612" customFormat="false" ht="17" hidden="false" customHeight="false" outlineLevel="0" collapsed="false">
      <c r="D8612" s="3" t="str">
        <f aca="false">IF(ISBLANK(C8612),"",HYPERLINK(C8612,B8612))</f>
        <v/>
      </c>
    </row>
    <row r="8613" customFormat="false" ht="17" hidden="false" customHeight="false" outlineLevel="0" collapsed="false">
      <c r="D8613" s="3" t="str">
        <f aca="false">IF(ISBLANK(C8613),"",HYPERLINK(C8613,B8613))</f>
        <v/>
      </c>
    </row>
    <row r="8614" customFormat="false" ht="17" hidden="false" customHeight="false" outlineLevel="0" collapsed="false">
      <c r="D8614" s="3" t="str">
        <f aca="false">IF(ISBLANK(C8614),"",HYPERLINK(C8614,B8614))</f>
        <v/>
      </c>
    </row>
    <row r="8615" customFormat="false" ht="17" hidden="false" customHeight="false" outlineLevel="0" collapsed="false">
      <c r="D8615" s="3" t="str">
        <f aca="false">IF(ISBLANK(C8615),"",HYPERLINK(C8615,B8615))</f>
        <v/>
      </c>
    </row>
    <row r="8616" customFormat="false" ht="17" hidden="false" customHeight="false" outlineLevel="0" collapsed="false">
      <c r="D8616" s="3" t="str">
        <f aca="false">IF(ISBLANK(C8616),"",HYPERLINK(C8616,B8616))</f>
        <v/>
      </c>
    </row>
    <row r="8617" customFormat="false" ht="17" hidden="false" customHeight="false" outlineLevel="0" collapsed="false">
      <c r="D8617" s="3" t="str">
        <f aca="false">IF(ISBLANK(C8617),"",HYPERLINK(C8617,B8617))</f>
        <v/>
      </c>
    </row>
    <row r="8618" customFormat="false" ht="17" hidden="false" customHeight="false" outlineLevel="0" collapsed="false">
      <c r="D8618" s="3" t="str">
        <f aca="false">IF(ISBLANK(C8618),"",HYPERLINK(C8618,B8618))</f>
        <v/>
      </c>
    </row>
    <row r="8619" customFormat="false" ht="17" hidden="false" customHeight="false" outlineLevel="0" collapsed="false">
      <c r="D8619" s="3" t="str">
        <f aca="false">IF(ISBLANK(C8619),"",HYPERLINK(C8619,B8619))</f>
        <v/>
      </c>
    </row>
    <row r="8620" customFormat="false" ht="17" hidden="false" customHeight="false" outlineLevel="0" collapsed="false">
      <c r="D8620" s="3" t="str">
        <f aca="false">IF(ISBLANK(C8620),"",HYPERLINK(C8620,B8620))</f>
        <v/>
      </c>
    </row>
    <row r="8621" customFormat="false" ht="17" hidden="false" customHeight="false" outlineLevel="0" collapsed="false">
      <c r="D8621" s="3" t="str">
        <f aca="false">IF(ISBLANK(C8621),"",HYPERLINK(C8621,B8621))</f>
        <v/>
      </c>
    </row>
    <row r="8622" customFormat="false" ht="17" hidden="false" customHeight="false" outlineLevel="0" collapsed="false">
      <c r="D8622" s="3" t="str">
        <f aca="false">IF(ISBLANK(C8622),"",HYPERLINK(C8622,B8622))</f>
        <v/>
      </c>
    </row>
    <row r="8623" customFormat="false" ht="17" hidden="false" customHeight="false" outlineLevel="0" collapsed="false">
      <c r="D8623" s="3" t="str">
        <f aca="false">IF(ISBLANK(C8623),"",HYPERLINK(C8623,B8623))</f>
        <v/>
      </c>
    </row>
    <row r="8624" customFormat="false" ht="17" hidden="false" customHeight="false" outlineLevel="0" collapsed="false">
      <c r="D8624" s="3" t="str">
        <f aca="false">IF(ISBLANK(C8624),"",HYPERLINK(C8624,B8624))</f>
        <v/>
      </c>
    </row>
    <row r="8625" customFormat="false" ht="17" hidden="false" customHeight="false" outlineLevel="0" collapsed="false">
      <c r="D8625" s="3" t="str">
        <f aca="false">IF(ISBLANK(C8625),"",HYPERLINK(C8625,B8625))</f>
        <v/>
      </c>
    </row>
    <row r="8626" customFormat="false" ht="17" hidden="false" customHeight="false" outlineLevel="0" collapsed="false">
      <c r="D8626" s="3" t="str">
        <f aca="false">IF(ISBLANK(C8626),"",HYPERLINK(C8626,B8626))</f>
        <v/>
      </c>
    </row>
    <row r="8627" customFormat="false" ht="17" hidden="false" customHeight="false" outlineLevel="0" collapsed="false">
      <c r="D8627" s="3" t="str">
        <f aca="false">IF(ISBLANK(C8627),"",HYPERLINK(C8627,B8627))</f>
        <v/>
      </c>
    </row>
    <row r="8628" customFormat="false" ht="17" hidden="false" customHeight="false" outlineLevel="0" collapsed="false">
      <c r="D8628" s="3" t="str">
        <f aca="false">IF(ISBLANK(C8628),"",HYPERLINK(C8628,B8628))</f>
        <v/>
      </c>
    </row>
    <row r="8629" customFormat="false" ht="17" hidden="false" customHeight="false" outlineLevel="0" collapsed="false">
      <c r="D8629" s="3" t="str">
        <f aca="false">IF(ISBLANK(C8629),"",HYPERLINK(C8629,B8629))</f>
        <v/>
      </c>
    </row>
    <row r="8630" customFormat="false" ht="17" hidden="false" customHeight="false" outlineLevel="0" collapsed="false">
      <c r="D8630" s="3" t="str">
        <f aca="false">IF(ISBLANK(C8630),"",HYPERLINK(C8630,B8630))</f>
        <v/>
      </c>
    </row>
    <row r="8631" customFormat="false" ht="17" hidden="false" customHeight="false" outlineLevel="0" collapsed="false">
      <c r="D8631" s="3" t="str">
        <f aca="false">IF(ISBLANK(C8631),"",HYPERLINK(C8631,B8631))</f>
        <v/>
      </c>
    </row>
    <row r="8632" customFormat="false" ht="17" hidden="false" customHeight="false" outlineLevel="0" collapsed="false">
      <c r="D8632" s="3" t="str">
        <f aca="false">IF(ISBLANK(C8632),"",HYPERLINK(C8632,B8632))</f>
        <v/>
      </c>
    </row>
    <row r="8633" customFormat="false" ht="17" hidden="false" customHeight="false" outlineLevel="0" collapsed="false">
      <c r="D8633" s="3" t="str">
        <f aca="false">IF(ISBLANK(C8633),"",HYPERLINK(C8633,B8633))</f>
        <v/>
      </c>
    </row>
    <row r="8634" customFormat="false" ht="17" hidden="false" customHeight="false" outlineLevel="0" collapsed="false">
      <c r="D8634" s="3" t="str">
        <f aca="false">IF(ISBLANK(C8634),"",HYPERLINK(C8634,B8634))</f>
        <v/>
      </c>
    </row>
    <row r="8635" customFormat="false" ht="17" hidden="false" customHeight="false" outlineLevel="0" collapsed="false">
      <c r="D8635" s="3" t="str">
        <f aca="false">IF(ISBLANK(C8635),"",HYPERLINK(C8635,B8635))</f>
        <v/>
      </c>
    </row>
    <row r="8636" customFormat="false" ht="17" hidden="false" customHeight="false" outlineLevel="0" collapsed="false">
      <c r="D8636" s="3" t="str">
        <f aca="false">IF(ISBLANK(C8636),"",HYPERLINK(C8636,B8636))</f>
        <v/>
      </c>
    </row>
    <row r="8637" customFormat="false" ht="17" hidden="false" customHeight="false" outlineLevel="0" collapsed="false">
      <c r="D8637" s="3" t="str">
        <f aca="false">IF(ISBLANK(C8637),"",HYPERLINK(C8637,B8637))</f>
        <v/>
      </c>
    </row>
    <row r="8638" customFormat="false" ht="17" hidden="false" customHeight="false" outlineLevel="0" collapsed="false">
      <c r="D8638" s="3" t="str">
        <f aca="false">IF(ISBLANK(C8638),"",HYPERLINK(C8638,B8638))</f>
        <v/>
      </c>
    </row>
    <row r="8639" customFormat="false" ht="17" hidden="false" customHeight="false" outlineLevel="0" collapsed="false">
      <c r="D8639" s="3" t="str">
        <f aca="false">IF(ISBLANK(C8639),"",HYPERLINK(C8639,B8639))</f>
        <v/>
      </c>
    </row>
    <row r="8640" customFormat="false" ht="17" hidden="false" customHeight="false" outlineLevel="0" collapsed="false">
      <c r="D8640" s="3" t="str">
        <f aca="false">IF(ISBLANK(C8640),"",HYPERLINK(C8640,B8640))</f>
        <v/>
      </c>
    </row>
    <row r="8641" customFormat="false" ht="17" hidden="false" customHeight="false" outlineLevel="0" collapsed="false">
      <c r="D8641" s="3" t="str">
        <f aca="false">IF(ISBLANK(C8641),"",HYPERLINK(C8641,B8641))</f>
        <v/>
      </c>
    </row>
    <row r="8642" customFormat="false" ht="17" hidden="false" customHeight="false" outlineLevel="0" collapsed="false">
      <c r="D8642" s="3" t="str">
        <f aca="false">IF(ISBLANK(C8642),"",HYPERLINK(C8642,B8642))</f>
        <v/>
      </c>
    </row>
    <row r="8643" customFormat="false" ht="17" hidden="false" customHeight="false" outlineLevel="0" collapsed="false">
      <c r="D8643" s="3" t="str">
        <f aca="false">IF(ISBLANK(C8643),"",HYPERLINK(C8643,B8643))</f>
        <v/>
      </c>
    </row>
    <row r="8644" customFormat="false" ht="17" hidden="false" customHeight="false" outlineLevel="0" collapsed="false">
      <c r="D8644" s="3" t="str">
        <f aca="false">IF(ISBLANK(C8644),"",HYPERLINK(C8644,B8644))</f>
        <v/>
      </c>
    </row>
    <row r="8645" customFormat="false" ht="17" hidden="false" customHeight="false" outlineLevel="0" collapsed="false">
      <c r="D8645" s="3" t="str">
        <f aca="false">IF(ISBLANK(C8645),"",HYPERLINK(C8645,B8645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17:28Z</dcterms:created>
  <dc:creator>Rafael Garcia</dc:creator>
  <dc:description/>
  <dc:language>en-US</dc:language>
  <cp:lastModifiedBy>Rafael Garcia</cp:lastModifiedBy>
  <dcterms:modified xsi:type="dcterms:W3CDTF">2024-12-23T16:18:14Z</dcterms:modified>
  <cp:revision>0</cp:revision>
  <dc:subject/>
  <dc:title/>
</cp:coreProperties>
</file>