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CZ" sheetId="1" state="visible" r:id="rId2"/>
    <sheet name="Cornell" sheetId="2" state="visible" r:id="rId3"/>
    <sheet name="uwashington" sheetId="3" state="visible" r:id="rId4"/>
    <sheet name="utexas" sheetId="4" state="visible" r:id="rId5"/>
    <sheet name="U florida" sheetId="5" state="visible" r:id="rId6"/>
    <sheet name="TUinforequest" sheetId="6" state="visible" r:id="rId7"/>
    <sheet name="AMNH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8" uniqueCount="848">
  <si>
    <t xml:space="preserve">Catalog # </t>
  </si>
  <si>
    <t xml:space="preserve">Species Name</t>
  </si>
  <si>
    <t xml:space="preserve"># Specimens</t>
  </si>
  <si>
    <t xml:space="preserve">Collection Site</t>
  </si>
  <si>
    <t xml:space="preserve">Collection date</t>
  </si>
  <si>
    <t xml:space="preserve">Collector</t>
  </si>
  <si>
    <t xml:space="preserve">Type Status</t>
  </si>
  <si>
    <t xml:space="preserve">MCZ8397</t>
  </si>
  <si>
    <t xml:space="preserve">Ameiurus melas</t>
  </si>
  <si>
    <t xml:space="preserve">Fort hays</t>
  </si>
  <si>
    <t xml:space="preserve">unknown</t>
  </si>
  <si>
    <t xml:space="preserve">MCZ8417</t>
  </si>
  <si>
    <t xml:space="preserve">Big creek, Fort Hays</t>
  </si>
  <si>
    <t xml:space="preserve">0/6/1871</t>
  </si>
  <si>
    <t xml:space="preserve">Bliss, R.</t>
  </si>
  <si>
    <t xml:space="preserve">MCZ33133</t>
  </si>
  <si>
    <t xml:space="preserve">unknown, rec'd 1871</t>
  </si>
  <si>
    <t xml:space="preserve">MCZ10842</t>
  </si>
  <si>
    <t xml:space="preserve">Aplodinotus grunniens</t>
  </si>
  <si>
    <t xml:space="preserve">Leavenworth</t>
  </si>
  <si>
    <t xml:space="preserve">unknown, mid-1800's</t>
  </si>
  <si>
    <t xml:space="preserve">MCZ9551</t>
  </si>
  <si>
    <t xml:space="preserve">Calliurus</t>
  </si>
  <si>
    <t xml:space="preserve">West springs, 14mi from Fort hays</t>
  </si>
  <si>
    <t xml:space="preserve">unknown, rec'd 16 June 1871</t>
  </si>
  <si>
    <t xml:space="preserve">MCZ18356</t>
  </si>
  <si>
    <t xml:space="preserve">Carpiodes carpio</t>
  </si>
  <si>
    <t xml:space="preserve">MCZ31901</t>
  </si>
  <si>
    <t xml:space="preserve">unknown, received 5/6/1871</t>
  </si>
  <si>
    <t xml:space="preserve">MCZ35732</t>
  </si>
  <si>
    <t xml:space="preserve">MCZ35931</t>
  </si>
  <si>
    <t xml:space="preserve">Cliola topeka</t>
  </si>
  <si>
    <t xml:space="preserve">Topeka</t>
  </si>
  <si>
    <t xml:space="preserve">Cragin, F.W.</t>
  </si>
  <si>
    <t xml:space="preserve">syntype</t>
  </si>
  <si>
    <t xml:space="preserve">MCZ56633</t>
  </si>
  <si>
    <t xml:space="preserve">Cycleptus elongatus</t>
  </si>
  <si>
    <t xml:space="preserve">Neosho river at Chetopa</t>
  </si>
  <si>
    <t xml:space="preserve">Moss, R. &amp; C. Jones</t>
  </si>
  <si>
    <t xml:space="preserve">MCZ56634</t>
  </si>
  <si>
    <t xml:space="preserve">Neosho river at Neosho Falls</t>
  </si>
  <si>
    <t xml:space="preserve">Cross, F. &amp; Taylor</t>
  </si>
  <si>
    <t xml:space="preserve">MCZ60842</t>
  </si>
  <si>
    <t xml:space="preserve">Moss, Mills, &amp; Scanlen</t>
  </si>
  <si>
    <t xml:space="preserve">MCZ18480</t>
  </si>
  <si>
    <t xml:space="preserve">Cyprinidae unidentified</t>
  </si>
  <si>
    <t xml:space="preserve">0/0/1871</t>
  </si>
  <si>
    <t xml:space="preserve">MCZ18481</t>
  </si>
  <si>
    <t xml:space="preserve">MCZ18482</t>
  </si>
  <si>
    <t xml:space="preserve">MCZ18483</t>
  </si>
  <si>
    <t xml:space="preserve">12/6/1871</t>
  </si>
  <si>
    <t xml:space="preserve">Bliss, Richard</t>
  </si>
  <si>
    <t xml:space="preserve">MCZ18484</t>
  </si>
  <si>
    <t xml:space="preserve">MCZ18487</t>
  </si>
  <si>
    <t xml:space="preserve">MCZ18489</t>
  </si>
  <si>
    <t xml:space="preserve">0/5/1871</t>
  </si>
  <si>
    <t xml:space="preserve">MCZ18492</t>
  </si>
  <si>
    <t xml:space="preserve">8/5/1871</t>
  </si>
  <si>
    <t xml:space="preserve">MCZ18493</t>
  </si>
  <si>
    <t xml:space="preserve">MCZ18527</t>
  </si>
  <si>
    <t xml:space="preserve">MCZ18528</t>
  </si>
  <si>
    <t xml:space="preserve">MCZ18530</t>
  </si>
  <si>
    <t xml:space="preserve">MCZ18531</t>
  </si>
  <si>
    <t xml:space="preserve">MCZ18533</t>
  </si>
  <si>
    <t xml:space="preserve">West springs, Fort hays</t>
  </si>
  <si>
    <t xml:space="preserve">MCZ18544</t>
  </si>
  <si>
    <t xml:space="preserve">MCZ24692</t>
  </si>
  <si>
    <t xml:space="preserve">Etheostoma flabellare lineolatum</t>
  </si>
  <si>
    <t xml:space="preserve">Marie des Cygnes</t>
  </si>
  <si>
    <t xml:space="preserve">mid-1800's</t>
  </si>
  <si>
    <t xml:space="preserve">Hoy, P.R.</t>
  </si>
  <si>
    <t xml:space="preserve">MCZ155339</t>
  </si>
  <si>
    <t xml:space="preserve">Etheostoma spectabile pulchellum</t>
  </si>
  <si>
    <t xml:space="preserve">Deer creek 1/2mi S of Stull</t>
  </si>
  <si>
    <t xml:space="preserve">McMillen &amp; Irwin</t>
  </si>
  <si>
    <t xml:space="preserve">MCZ24507</t>
  </si>
  <si>
    <t xml:space="preserve">Etheostoma spectabile </t>
  </si>
  <si>
    <t xml:space="preserve">MCZ24528</t>
  </si>
  <si>
    <t xml:space="preserve">Etheostoma spectabile</t>
  </si>
  <si>
    <t xml:space="preserve">MCZ24702</t>
  </si>
  <si>
    <t xml:space="preserve">Abbott, C.C.</t>
  </si>
  <si>
    <t xml:space="preserve">MCZ6248</t>
  </si>
  <si>
    <t xml:space="preserve">Fundulus kansae</t>
  </si>
  <si>
    <t xml:space="preserve">Big Sandy</t>
  </si>
  <si>
    <t xml:space="preserve">22/6/1870</t>
  </si>
  <si>
    <t xml:space="preserve">syntypes</t>
  </si>
  <si>
    <t xml:space="preserve">MCZ8396</t>
  </si>
  <si>
    <t xml:space="preserve">Ictalurus punctatus</t>
  </si>
  <si>
    <t xml:space="preserve">unknown, rec'd May 1871</t>
  </si>
  <si>
    <t xml:space="preserve">MCZ25123</t>
  </si>
  <si>
    <t xml:space="preserve">unknown, rec'd May 1871 </t>
  </si>
  <si>
    <t xml:space="preserve">MCZ9573</t>
  </si>
  <si>
    <t xml:space="preserve">Lepomis cyanellus</t>
  </si>
  <si>
    <t xml:space="preserve">Leavenworth market</t>
  </si>
  <si>
    <t xml:space="preserve">MCZ9577</t>
  </si>
  <si>
    <t xml:space="preserve">13/6/1871</t>
  </si>
  <si>
    <t xml:space="preserve">MCZ26966</t>
  </si>
  <si>
    <t xml:space="preserve">Ellis</t>
  </si>
  <si>
    <t xml:space="preserve">Watson, L.</t>
  </si>
  <si>
    <t xml:space="preserve">MCZ9561</t>
  </si>
  <si>
    <t xml:space="preserve">Lepomis gulosus</t>
  </si>
  <si>
    <t xml:space="preserve">MCZ9564</t>
  </si>
  <si>
    <t xml:space="preserve">MCZ9568</t>
  </si>
  <si>
    <t xml:space="preserve">unknown, rec'd 5/6/1871</t>
  </si>
  <si>
    <t xml:space="preserve">MCZ3575</t>
  </si>
  <si>
    <t xml:space="preserve">Lepomis humilis</t>
  </si>
  <si>
    <t xml:space="preserve">MCZ9548</t>
  </si>
  <si>
    <t xml:space="preserve">Allen &amp; Bliss</t>
  </si>
  <si>
    <t xml:space="preserve">MCZ36666</t>
  </si>
  <si>
    <t xml:space="preserve">MCZ3576</t>
  </si>
  <si>
    <t xml:space="preserve">n/a</t>
  </si>
  <si>
    <t xml:space="preserve">Stormy hollow' near Fort Hays</t>
  </si>
  <si>
    <t xml:space="preserve">16/6/1871</t>
  </si>
  <si>
    <t xml:space="preserve">Bliss, R. &amp; J.A. Allen</t>
  </si>
  <si>
    <t xml:space="preserve">MCZ3577</t>
  </si>
  <si>
    <t xml:space="preserve">Bliss, R. &amp; G.W. Burnett</t>
  </si>
  <si>
    <t xml:space="preserve">MCZ3578</t>
  </si>
  <si>
    <t xml:space="preserve">9/5/1871</t>
  </si>
  <si>
    <t xml:space="preserve">MCZ9510</t>
  </si>
  <si>
    <t xml:space="preserve">Hays city</t>
  </si>
  <si>
    <t xml:space="preserve">20/6/1871</t>
  </si>
  <si>
    <t xml:space="preserve">MCZ31905</t>
  </si>
  <si>
    <t xml:space="preserve">MCZ51684</t>
  </si>
  <si>
    <t xml:space="preserve">MCZ9677</t>
  </si>
  <si>
    <t xml:space="preserve">Micropterus salmoides</t>
  </si>
  <si>
    <t xml:space="preserve">MCZ18490</t>
  </si>
  <si>
    <t xml:space="preserve">Notropis athernoides</t>
  </si>
  <si>
    <t xml:space="preserve">MCZ31884</t>
  </si>
  <si>
    <t xml:space="preserve">MCZ31881</t>
  </si>
  <si>
    <t xml:space="preserve">Notropis blennius</t>
  </si>
  <si>
    <t xml:space="preserve">MCZ18486</t>
  </si>
  <si>
    <t xml:space="preserve">Notropis cornutus frontalis</t>
  </si>
  <si>
    <t xml:space="preserve">MCZ18526</t>
  </si>
  <si>
    <t xml:space="preserve">MCZ31880</t>
  </si>
  <si>
    <t xml:space="preserve">MCZ39683</t>
  </si>
  <si>
    <t xml:space="preserve">Notropis deliciosus missurensis</t>
  </si>
  <si>
    <t xml:space="preserve">MCZ31877</t>
  </si>
  <si>
    <t xml:space="preserve">MCZ31886</t>
  </si>
  <si>
    <t xml:space="preserve">MCZ35647</t>
  </si>
  <si>
    <t xml:space="preserve">MCZ35648</t>
  </si>
  <si>
    <t xml:space="preserve">MCZ18432</t>
  </si>
  <si>
    <t xml:space="preserve">Notropis illecebrosus</t>
  </si>
  <si>
    <t xml:space="preserve">MCZ31885</t>
  </si>
  <si>
    <t xml:space="preserve">MCZ49731</t>
  </si>
  <si>
    <t xml:space="preserve">Notropis lutrensis lutrensis</t>
  </si>
  <si>
    <t xml:space="preserve">MCZ31883</t>
  </si>
  <si>
    <t xml:space="preserve">Notropis lutrensis</t>
  </si>
  <si>
    <t xml:space="preserve">MCZ18440</t>
  </si>
  <si>
    <t xml:space="preserve">Notropis topeka</t>
  </si>
  <si>
    <t xml:space="preserve">near Saline</t>
  </si>
  <si>
    <t xml:space="preserve">MCZ31878</t>
  </si>
  <si>
    <t xml:space="preserve">MCZ35639</t>
  </si>
  <si>
    <t xml:space="preserve">MCZ49577</t>
  </si>
  <si>
    <t xml:space="preserve">MCZ8408</t>
  </si>
  <si>
    <t xml:space="preserve">Opladelus olivaris</t>
  </si>
  <si>
    <t xml:space="preserve">Allen, J.A.</t>
  </si>
  <si>
    <t xml:space="preserve">MCZ10403</t>
  </si>
  <si>
    <t xml:space="preserve">Perca flavescens</t>
  </si>
  <si>
    <t xml:space="preserve">MCZ24650</t>
  </si>
  <si>
    <t xml:space="preserve">Percina caprodes caprodes</t>
  </si>
  <si>
    <t xml:space="preserve">MCZ24535</t>
  </si>
  <si>
    <t xml:space="preserve">Percina phoxocephala</t>
  </si>
  <si>
    <t xml:space="preserve">MCZ155338</t>
  </si>
  <si>
    <t xml:space="preserve">Neosho river: SE1/4, NW1/4, sec. 15, T35S, R21E</t>
  </si>
  <si>
    <t xml:space="preserve">Tabor, V.M.</t>
  </si>
  <si>
    <t xml:space="preserve">MCZ18422</t>
  </si>
  <si>
    <t xml:space="preserve">Pimephales intergrade confertus X promelas</t>
  </si>
  <si>
    <t xml:space="preserve">MCZ18435</t>
  </si>
  <si>
    <t xml:space="preserve">Pimephales notatus</t>
  </si>
  <si>
    <t xml:space="preserve">MCZ35679</t>
  </si>
  <si>
    <t xml:space="preserve">Pimephales promelas promelas</t>
  </si>
  <si>
    <t xml:space="preserve">MCZ18485</t>
  </si>
  <si>
    <t xml:space="preserve">Pimephales promelas</t>
  </si>
  <si>
    <t xml:space="preserve">MCZ18491</t>
  </si>
  <si>
    <t xml:space="preserve">MCZ18532</t>
  </si>
  <si>
    <t xml:space="preserve">MCZ31894</t>
  </si>
  <si>
    <t xml:space="preserve">MCZ35682</t>
  </si>
  <si>
    <t xml:space="preserve">MCZ35683</t>
  </si>
  <si>
    <t xml:space="preserve">MCZ27690</t>
  </si>
  <si>
    <t xml:space="preserve">Plancterus kansae</t>
  </si>
  <si>
    <t xml:space="preserve">MCZ31902</t>
  </si>
  <si>
    <t xml:space="preserve">Platygobio gracilis</t>
  </si>
  <si>
    <t xml:space="preserve">MCZ8938</t>
  </si>
  <si>
    <t xml:space="preserve">Scaphirhynchus albus</t>
  </si>
  <si>
    <t xml:space="preserve">Republican tributary</t>
  </si>
  <si>
    <t xml:space="preserve">MCZ18529</t>
  </si>
  <si>
    <t xml:space="preserve">Semotilus atromaculatus atromaculatus</t>
  </si>
  <si>
    <t xml:space="preserve">CU #</t>
  </si>
  <si>
    <t xml:space="preserve">Taxon</t>
  </si>
  <si>
    <t xml:space="preserve">Count</t>
  </si>
  <si>
    <t xml:space="preserve">Prep. Type</t>
  </si>
  <si>
    <t xml:space="preserve">State</t>
  </si>
  <si>
    <t xml:space="preserve">County</t>
  </si>
  <si>
    <t xml:space="preserve">Locality</t>
  </si>
  <si>
    <t xml:space="preserve">Date</t>
  </si>
  <si>
    <t xml:space="preserve">Collectors</t>
  </si>
  <si>
    <t xml:space="preserve">Fluid Specimen(s)</t>
  </si>
  <si>
    <t xml:space="preserve">Kansas</t>
  </si>
  <si>
    <t xml:space="preserve">Douglas</t>
  </si>
  <si>
    <t xml:space="preserve">4 mi. N of Lawrence</t>
  </si>
  <si>
    <t xml:space="preserve">Hoskins, Heuser, Lindsey</t>
  </si>
  <si>
    <t xml:space="preserve">3 mi. north of Lawrence</t>
  </si>
  <si>
    <t xml:space="preserve">RL Moodie</t>
  </si>
  <si>
    <t xml:space="preserve">Hoskins, Hensen, Lindsey</t>
  </si>
  <si>
    <t xml:space="preserve">Apomotis cyanellus</t>
  </si>
  <si>
    <t xml:space="preserve">Woodson</t>
  </si>
  <si>
    <t xml:space="preserve">Neosho R. at Neosho Falls</t>
  </si>
  <si>
    <t xml:space="preserve">FB Cross &amp; R Moss</t>
  </si>
  <si>
    <t xml:space="preserve">Cyprinus carpio</t>
  </si>
  <si>
    <t xml:space="preserve">Dorosoma cepedianum</t>
  </si>
  <si>
    <t xml:space="preserve">3 mi. N of Lawrence</t>
  </si>
  <si>
    <t xml:space="preserve">Etheostoma blennioides pholidotum</t>
  </si>
  <si>
    <t xml:space="preserve">Bourbon</t>
  </si>
  <si>
    <t xml:space="preserve">Little Osage R. at Hwy 31 crossing 5 mi. E of Mapleton</t>
  </si>
  <si>
    <t xml:space="preserve">RV Miller &amp; LW Knapp</t>
  </si>
  <si>
    <t xml:space="preserve">Etheostoma cragini</t>
  </si>
  <si>
    <t xml:space="preserve">Pratt</t>
  </si>
  <si>
    <t xml:space="preserve">Turkey Cr., Sec22, T29S, R15W</t>
  </si>
  <si>
    <t xml:space="preserve">Gorman, Gorman, Wiseman</t>
  </si>
  <si>
    <t xml:space="preserve">Etheostoma flabellare</t>
  </si>
  <si>
    <t xml:space="preserve">Fundulus notatus</t>
  </si>
  <si>
    <t xml:space="preserve">Huro floridana</t>
  </si>
  <si>
    <t xml:space="preserve">Lawrence</t>
  </si>
  <si>
    <t xml:space="preserve">CH Henser</t>
  </si>
  <si>
    <t xml:space="preserve">Hybognathus sp.</t>
  </si>
  <si>
    <t xml:space="preserve">Haskins, Hensen, Lindsey</t>
  </si>
  <si>
    <t xml:space="preserve">Hybopsis aestivalis</t>
  </si>
  <si>
    <t xml:space="preserve">Kansas R. below dam at Lawrence</t>
  </si>
  <si>
    <t xml:space="preserve">JT Collins, FB Cross, WG Saul</t>
  </si>
  <si>
    <t xml:space="preserve">Hybopsis gelida</t>
  </si>
  <si>
    <t xml:space="preserve">FB Cross, C Warne</t>
  </si>
  <si>
    <t xml:space="preserve">Hyborhynchus notatus</t>
  </si>
  <si>
    <t xml:space="preserve">EW Jameson, Jr.</t>
  </si>
  <si>
    <t xml:space="preserve">Ictalurus melas</t>
  </si>
  <si>
    <t xml:space="preserve">Ictiobus bubalus</t>
  </si>
  <si>
    <t xml:space="preserve">Marion</t>
  </si>
  <si>
    <t xml:space="preserve">Council Grove Reservoir</t>
  </si>
  <si>
    <t xml:space="preserve">R Moss, et al.</t>
  </si>
  <si>
    <t xml:space="preserve">Ictiobus cyprinellus</t>
  </si>
  <si>
    <t xml:space="preserve">Lepisosteus osseus</t>
  </si>
  <si>
    <t xml:space="preserve">Lepisosteus platostomus</t>
  </si>
  <si>
    <t xml:space="preserve">Lepomis megalotis</t>
  </si>
  <si>
    <t xml:space="preserve">Sedgwick</t>
  </si>
  <si>
    <t xml:space="preserve">Wichita</t>
  </si>
  <si>
    <t xml:space="preserve">S Dairs</t>
  </si>
  <si>
    <t xml:space="preserve">Megastomatobus cyprinella</t>
  </si>
  <si>
    <t xml:space="preserve">Moniana lutrensis</t>
  </si>
  <si>
    <t xml:space="preserve">Moxostoma erythrurum</t>
  </si>
  <si>
    <t xml:space="preserve">Cherokee</t>
  </si>
  <si>
    <t xml:space="preserve">Shoal Cr., S of Galena</t>
  </si>
  <si>
    <t xml:space="preserve">Miller, Moore, Thornton</t>
  </si>
  <si>
    <t xml:space="preserve">Notropis camura</t>
  </si>
  <si>
    <t xml:space="preserve">Shoal Cr., 1 mi. S of Galena on KA 166</t>
  </si>
  <si>
    <t xml:space="preserve">CF Cole &amp; Ichthyology class</t>
  </si>
  <si>
    <t xml:space="preserve">Riley</t>
  </si>
  <si>
    <t xml:space="preserve">Deep Cr., Sec 23; T11S</t>
  </si>
  <si>
    <t xml:space="preserve">WL Minckley</t>
  </si>
  <si>
    <t xml:space="preserve">Notropis umbratilis</t>
  </si>
  <si>
    <t xml:space="preserve">Noturus exilis</t>
  </si>
  <si>
    <t xml:space="preserve">Noturus flavus</t>
  </si>
  <si>
    <t xml:space="preserve">Noturus placidus</t>
  </si>
  <si>
    <t xml:space="preserve">Chase</t>
  </si>
  <si>
    <t xml:space="preserve">Cottonwood Cr. at confluence with South Cottonwood Cr.</t>
  </si>
  <si>
    <t xml:space="preserve">FB Cross, GR Smith</t>
  </si>
  <si>
    <t xml:space="preserve">Percina caprodes</t>
  </si>
  <si>
    <t xml:space="preserve">N of Lawrence</t>
  </si>
  <si>
    <t xml:space="preserve">Pimephales vigilax</t>
  </si>
  <si>
    <t xml:space="preserve">Pomoxis sparoides</t>
  </si>
  <si>
    <t xml:space="preserve">Scaphirhynchus platorynchus</t>
  </si>
  <si>
    <t xml:space="preserve">Wyandotte</t>
  </si>
  <si>
    <t xml:space="preserve">Kansas R.; Sec 28, T11S, R24E</t>
  </si>
  <si>
    <t xml:space="preserve">SC Leon, et al.</t>
  </si>
  <si>
    <t xml:space="preserve">Specimen</t>
  </si>
  <si>
    <t xml:space="preserve">Family</t>
  </si>
  <si>
    <t xml:space="preserve">Species </t>
  </si>
  <si>
    <t xml:space="preserve">Number</t>
  </si>
  <si>
    <t xml:space="preserve">UW 019053</t>
  </si>
  <si>
    <t xml:space="preserve">Sciaenidae</t>
  </si>
  <si>
    <t xml:space="preserve">Kansas River at Valencia</t>
  </si>
  <si>
    <t xml:space="preserve">N/A</t>
  </si>
  <si>
    <t xml:space="preserve">UW 013212</t>
  </si>
  <si>
    <t xml:space="preserve">Percidae</t>
  </si>
  <si>
    <t xml:space="preserve">Crotted Spring, 1-1/2 miles north of fowler</t>
  </si>
  <si>
    <t xml:space="preserve">Hildebrand</t>
  </si>
  <si>
    <t xml:space="preserve">UW 019496</t>
  </si>
  <si>
    <t xml:space="preserve">Ictaluridae</t>
  </si>
  <si>
    <t xml:space="preserve">Pylodictis olivaris</t>
  </si>
  <si>
    <t xml:space="preserve">Meldrim, John</t>
  </si>
  <si>
    <t xml:space="preserve">TNHC 8275</t>
  </si>
  <si>
    <t xml:space="preserve">Fundulus Notatus</t>
  </si>
  <si>
    <t xml:space="preserve">near Riverton, Kansas</t>
  </si>
  <si>
    <t xml:space="preserve">Setzer</t>
  </si>
  <si>
    <t xml:space="preserve">Catalog Number</t>
  </si>
  <si>
    <t xml:space="preserve">Genus</t>
  </si>
  <si>
    <t xml:space="preserve">Species</t>
  </si>
  <si>
    <t xml:space="preserve">Subspecies</t>
  </si>
  <si>
    <t xml:space="preserve">Number Alch</t>
  </si>
  <si>
    <t xml:space="preserve">Number Skel</t>
  </si>
  <si>
    <t xml:space="preserve">Number CS</t>
  </si>
  <si>
    <t xml:space="preserve">Number Photos</t>
  </si>
  <si>
    <t xml:space="preserve">Determiner</t>
  </si>
  <si>
    <t xml:space="preserve">Previous Num</t>
  </si>
  <si>
    <t xml:space="preserve">Size</t>
  </si>
  <si>
    <t xml:space="preserve">Questionable</t>
  </si>
  <si>
    <t xml:space="preserve">Field Number</t>
  </si>
  <si>
    <t xml:space="preserve">Region</t>
  </si>
  <si>
    <t xml:space="preserve">Country</t>
  </si>
  <si>
    <t xml:space="preserve">Drainage</t>
  </si>
  <si>
    <t xml:space="preserve">Depth Start</t>
  </si>
  <si>
    <t xml:space="preserve">Depth End</t>
  </si>
  <si>
    <t xml:space="preserve">Depth of Capture</t>
  </si>
  <si>
    <t xml:space="preserve">Temp Surface</t>
  </si>
  <si>
    <t xml:space="preserve">Temp Bottom</t>
  </si>
  <si>
    <t xml:space="preserve">Salinity</t>
  </si>
  <si>
    <t xml:space="preserve">Salinity Ppt</t>
  </si>
  <si>
    <t xml:space="preserve">Gear</t>
  </si>
  <si>
    <t xml:space="preserve">Year</t>
  </si>
  <si>
    <t xml:space="preserve">Time In</t>
  </si>
  <si>
    <t xml:space="preserve">Time Out</t>
  </si>
  <si>
    <t xml:space="preserve">Loc Remarks</t>
  </si>
  <si>
    <t xml:space="preserve">Picture Pointer</t>
  </si>
  <si>
    <t xml:space="preserve"> 3196 </t>
  </si>
  <si>
    <t xml:space="preserve"> Lepomis </t>
  </si>
  <si>
    <t xml:space="preserve"> marginatus </t>
  </si>
  <si>
    <t xml:space="preserve">  </t>
  </si>
  <si>
    <t xml:space="preserve"> 4 </t>
  </si>
  <si>
    <t xml:space="preserve"> False </t>
  </si>
  <si>
    <t xml:space="preserve"> ZTRH3196 </t>
  </si>
  <si>
    <t xml:space="preserve"> North America </t>
  </si>
  <si>
    <t xml:space="preserve"> USA </t>
  </si>
  <si>
    <t xml:space="preserve"> Kansas </t>
  </si>
  <si>
    <t xml:space="preserve"> Franklin </t>
  </si>
  <si>
    <t xml:space="preserve"> Norwood Creek </t>
  </si>
  <si>
    <t xml:space="preserve"> F </t>
  </si>
  <si>
    <t xml:space="preserve"> TR Hellier </t>
  </si>
  <si>
    <t xml:space="preserve"> 25-Aug </t>
  </si>
  <si>
    <t xml:space="preserve"> 1954 </t>
  </si>
  <si>
    <t xml:space="preserve"> 3197 </t>
  </si>
  <si>
    <t xml:space="preserve"> Pomoxis </t>
  </si>
  <si>
    <t xml:space="preserve"> annularis </t>
  </si>
  <si>
    <t xml:space="preserve"> 1 </t>
  </si>
  <si>
    <t xml:space="preserve"> 3198 </t>
  </si>
  <si>
    <t xml:space="preserve"> Notemigonus </t>
  </si>
  <si>
    <t xml:space="preserve"> crysoleucas </t>
  </si>
  <si>
    <t xml:space="preserve"> 3199 </t>
  </si>
  <si>
    <t xml:space="preserve"> Ameiurus </t>
  </si>
  <si>
    <t xml:space="preserve"> melas </t>
  </si>
  <si>
    <t xml:space="preserve"> 2 </t>
  </si>
  <si>
    <t xml:space="preserve"> 3200 </t>
  </si>
  <si>
    <t xml:space="preserve"> Ictalurus </t>
  </si>
  <si>
    <t xml:space="preserve"> sp. </t>
  </si>
  <si>
    <t xml:space="preserve"> 3488 </t>
  </si>
  <si>
    <t xml:space="preserve"> Campostoma </t>
  </si>
  <si>
    <t xml:space="preserve"> ZTRH3488 </t>
  </si>
  <si>
    <t xml:space="preserve"> 22-Aug </t>
  </si>
  <si>
    <t xml:space="preserve"> 3489 </t>
  </si>
  <si>
    <t xml:space="preserve"> Percina </t>
  </si>
  <si>
    <t xml:space="preserve"> phoxocephala </t>
  </si>
  <si>
    <t xml:space="preserve"> 3490 </t>
  </si>
  <si>
    <t xml:space="preserve"> George Burgess </t>
  </si>
  <si>
    <t xml:space="preserve"> 3491 </t>
  </si>
  <si>
    <t xml:space="preserve"> Notropis </t>
  </si>
  <si>
    <t xml:space="preserve"> atherinoides </t>
  </si>
  <si>
    <t xml:space="preserve"> Carter R Gilbert </t>
  </si>
  <si>
    <t xml:space="preserve"> 3492 </t>
  </si>
  <si>
    <t xml:space="preserve"> Pimephales </t>
  </si>
  <si>
    <t xml:space="preserve"> promelas </t>
  </si>
  <si>
    <t xml:space="preserve"> 3 </t>
  </si>
  <si>
    <t xml:space="preserve"> 3493 </t>
  </si>
  <si>
    <t xml:space="preserve"> Cyprinella </t>
  </si>
  <si>
    <t xml:space="preserve"> lutrensis </t>
  </si>
  <si>
    <t xml:space="preserve"> 360 </t>
  </si>
  <si>
    <t xml:space="preserve"> 3494 </t>
  </si>
  <si>
    <t xml:space="preserve"> humilis </t>
  </si>
  <si>
    <t xml:space="preserve"> 14 </t>
  </si>
  <si>
    <t xml:space="preserve"> 3495 </t>
  </si>
  <si>
    <t xml:space="preserve"> 7 </t>
  </si>
  <si>
    <t xml:space="preserve"> ZTRH3495 </t>
  </si>
  <si>
    <t xml:space="preserve"> 3496 </t>
  </si>
  <si>
    <t xml:space="preserve"> 10 </t>
  </si>
  <si>
    <t xml:space="preserve"> 3497 </t>
  </si>
  <si>
    <t xml:space="preserve"> 3498 </t>
  </si>
  <si>
    <t xml:space="preserve"> cyanellus </t>
  </si>
  <si>
    <t xml:space="preserve"> 15 </t>
  </si>
  <si>
    <t xml:space="preserve"> 3499 </t>
  </si>
  <si>
    <t xml:space="preserve"> 20 </t>
  </si>
  <si>
    <t xml:space="preserve"> 3500 </t>
  </si>
  <si>
    <t xml:space="preserve"> Carpiodes </t>
  </si>
  <si>
    <t xml:space="preserve"> carpio </t>
  </si>
  <si>
    <t xml:space="preserve"> ZTRH3500 </t>
  </si>
  <si>
    <t xml:space="preserve"> 14585 </t>
  </si>
  <si>
    <t xml:space="preserve"> Hybognathus </t>
  </si>
  <si>
    <t xml:space="preserve"> placitus </t>
  </si>
  <si>
    <t xml:space="preserve"> UMMZ 172637 </t>
  </si>
  <si>
    <t xml:space="preserve"> ZCEB14585 </t>
  </si>
  <si>
    <t xml:space="preserve"> Sumner </t>
  </si>
  <si>
    <t xml:space="preserve"> Arkansas River </t>
  </si>
  <si>
    <t xml:space="preserve"> CE Burt </t>
  </si>
  <si>
    <t xml:space="preserve"> 15-Jul </t>
  </si>
  <si>
    <t xml:space="preserve"> 1939 </t>
  </si>
  <si>
    <t xml:space="preserve"> Received from the University of Michigan. </t>
  </si>
  <si>
    <t xml:space="preserve"> 14620 </t>
  </si>
  <si>
    <t xml:space="preserve"> tenellus </t>
  </si>
  <si>
    <t xml:space="preserve"> UMMZ 131012 </t>
  </si>
  <si>
    <t xml:space="preserve"> ZCWH14620 </t>
  </si>
  <si>
    <t xml:space="preserve"> Greenwood </t>
  </si>
  <si>
    <t xml:space="preserve"> CW Hibbard &amp; WR Taylor </t>
  </si>
  <si>
    <t xml:space="preserve"> 6-May </t>
  </si>
  <si>
    <t xml:space="preserve"> 14634 </t>
  </si>
  <si>
    <t xml:space="preserve"> Etheostoma </t>
  </si>
  <si>
    <t xml:space="preserve"> cragini </t>
  </si>
  <si>
    <t xml:space="preserve"> UMMZ176863 </t>
  </si>
  <si>
    <t xml:space="preserve"> S52-24 </t>
  </si>
  <si>
    <t xml:space="preserve"> Meade </t>
  </si>
  <si>
    <t xml:space="preserve"> CL Smith </t>
  </si>
  <si>
    <t xml:space="preserve"> 8-Aug </t>
  </si>
  <si>
    <t xml:space="preserve"> 1952 </t>
  </si>
  <si>
    <t xml:space="preserve"> 19491 </t>
  </si>
  <si>
    <t xml:space="preserve"> Lythrurus </t>
  </si>
  <si>
    <t xml:space="preserve"> umbratilis </t>
  </si>
  <si>
    <t xml:space="preserve"> 8 </t>
  </si>
  <si>
    <t xml:space="preserve"> ZRM19491 </t>
  </si>
  <si>
    <t xml:space="preserve"> Cherokee </t>
  </si>
  <si>
    <t xml:space="preserve"> Rudy Miller, Thorton, G Moore </t>
  </si>
  <si>
    <t xml:space="preserve"> 27-Apr </t>
  </si>
  <si>
    <t xml:space="preserve"> 1963 </t>
  </si>
  <si>
    <t xml:space="preserve"> 113496 </t>
  </si>
  <si>
    <t xml:space="preserve"> 31 </t>
  </si>
  <si>
    <t xml:space="preserve"> BUTLER 251 </t>
  </si>
  <si>
    <t xml:space="preserve"> 28.3-48.7mm SL </t>
  </si>
  <si>
    <t xml:space="preserve"> ZBUTLER113762 </t>
  </si>
  <si>
    <t xml:space="preserve"> Trego </t>
  </si>
  <si>
    <t xml:space="preserve"> OP Hay and MJ Thompson </t>
  </si>
  <si>
    <t xml:space="preserve"> 0-July </t>
  </si>
  <si>
    <t xml:space="preserve"> 1885 </t>
  </si>
  <si>
    <t xml:space="preserve"> 113760 </t>
  </si>
  <si>
    <t xml:space="preserve"> Luxilus </t>
  </si>
  <si>
    <t xml:space="preserve"> cornutus </t>
  </si>
  <si>
    <t xml:space="preserve"> 11 </t>
  </si>
  <si>
    <t xml:space="preserve"> BUTLER 85 </t>
  </si>
  <si>
    <t xml:space="preserve"> 49.5-78.8mm SL </t>
  </si>
  <si>
    <t xml:space="preserve"> ZBUTLER113760 </t>
  </si>
  <si>
    <t xml:space="preserve"> Wallace </t>
  </si>
  <si>
    <t xml:space="preserve"> 113762 </t>
  </si>
  <si>
    <t xml:space="preserve"> BUTLER 18 </t>
  </si>
  <si>
    <t xml:space="preserve"> 62.8-88.5mm SL </t>
  </si>
  <si>
    <t xml:space="preserve"> 113773 </t>
  </si>
  <si>
    <t xml:space="preserve"> OP Hay </t>
  </si>
  <si>
    <t xml:space="preserve"> BUTLER 30 </t>
  </si>
  <si>
    <t xml:space="preserve"> 38.0mm SL </t>
  </si>
  <si>
    <t xml:space="preserve"> ZBUTLER113773 </t>
  </si>
  <si>
    <t xml:space="preserve"> Phillips </t>
  </si>
  <si>
    <t xml:space="preserve"> OP Hay and J Thompson </t>
  </si>
  <si>
    <t xml:space="preserve"> 113774 </t>
  </si>
  <si>
    <t xml:space="preserve"> ludibundus </t>
  </si>
  <si>
    <t xml:space="preserve"> missuriensis </t>
  </si>
  <si>
    <t xml:space="preserve"> 38.3-50.4mm SL </t>
  </si>
  <si>
    <t xml:space="preserve"> 113775 </t>
  </si>
  <si>
    <t xml:space="preserve"> BUTLER 28 </t>
  </si>
  <si>
    <t xml:space="preserve"> 39.1-45.5mm SL </t>
  </si>
  <si>
    <t xml:space="preserve"> 113777 </t>
  </si>
  <si>
    <t xml:space="preserve"> BUTLER 146 </t>
  </si>
  <si>
    <t xml:space="preserve"> 51.4-51.9mm SL </t>
  </si>
  <si>
    <t xml:space="preserve"> 113778 </t>
  </si>
  <si>
    <t xml:space="preserve"> anomalum </t>
  </si>
  <si>
    <t xml:space="preserve"> pullum </t>
  </si>
  <si>
    <t xml:space="preserve"> 5 </t>
  </si>
  <si>
    <t xml:space="preserve"> BUTLER 343 </t>
  </si>
  <si>
    <t xml:space="preserve"> 63.1-81.1mm SL </t>
  </si>
  <si>
    <t xml:space="preserve"> 113781 </t>
  </si>
  <si>
    <t xml:space="preserve"> BUTLER 86 </t>
  </si>
  <si>
    <t xml:space="preserve"> 56.1-71.5mm SL </t>
  </si>
  <si>
    <t xml:space="preserve"> 113785 </t>
  </si>
  <si>
    <t xml:space="preserve"> Noturus </t>
  </si>
  <si>
    <t xml:space="preserve"> flavus </t>
  </si>
  <si>
    <t xml:space="preserve"> BUTLER 172 </t>
  </si>
  <si>
    <t xml:space="preserve"> 103.5mm SL </t>
  </si>
  <si>
    <t xml:space="preserve"> 113786 </t>
  </si>
  <si>
    <t xml:space="preserve"> spectabile </t>
  </si>
  <si>
    <t xml:space="preserve"> pulchellum </t>
  </si>
  <si>
    <t xml:space="preserve"> BUTLER 150 </t>
  </si>
  <si>
    <t xml:space="preserve"> 32.6-38.8mm SL </t>
  </si>
  <si>
    <t xml:space="preserve"> 113788 </t>
  </si>
  <si>
    <t xml:space="preserve"> BUTLER 82 </t>
  </si>
  <si>
    <t xml:space="preserve"> 43.6-59.3mm SL </t>
  </si>
  <si>
    <t xml:space="preserve"> 113789 </t>
  </si>
  <si>
    <t xml:space="preserve"> BUTLER 83 </t>
  </si>
  <si>
    <t xml:space="preserve"> 33.5mm SL </t>
  </si>
  <si>
    <t xml:space="preserve"> ZBUTLER115524 </t>
  </si>
  <si>
    <t xml:space="preserve"> Norton </t>
  </si>
  <si>
    <t xml:space="preserve"> 113790 </t>
  </si>
  <si>
    <t xml:space="preserve"> 63.5mm SL </t>
  </si>
  <si>
    <t xml:space="preserve"> 113791 </t>
  </si>
  <si>
    <t xml:space="preserve"> topeka </t>
  </si>
  <si>
    <t xml:space="preserve"> BUTLER 74 </t>
  </si>
  <si>
    <t xml:space="preserve"> 113799 </t>
  </si>
  <si>
    <t xml:space="preserve"> notatus </t>
  </si>
  <si>
    <t xml:space="preserve"> BUTLER 29 </t>
  </si>
  <si>
    <t xml:space="preserve"> 44.3-47.9mm SL </t>
  </si>
  <si>
    <t xml:space="preserve"> 115496 </t>
  </si>
  <si>
    <t xml:space="preserve"> Catostomus </t>
  </si>
  <si>
    <t xml:space="preserve"> commersoni </t>
  </si>
  <si>
    <t xml:space="preserve"> 69.8mm SL </t>
  </si>
  <si>
    <t xml:space="preserve"> 115500 </t>
  </si>
  <si>
    <t xml:space="preserve"> BUTLER 11 </t>
  </si>
  <si>
    <t xml:space="preserve"> 56.1-60.4mm SL </t>
  </si>
  <si>
    <t xml:space="preserve"> 115501 </t>
  </si>
  <si>
    <t xml:space="preserve"> BUTLER 6 </t>
  </si>
  <si>
    <t xml:space="preserve"> 55.4-59.5mm SL </t>
  </si>
  <si>
    <t xml:space="preserve"> 115510 </t>
  </si>
  <si>
    <t xml:space="preserve"> punctatus </t>
  </si>
  <si>
    <t xml:space="preserve"> 164.0mm SL </t>
  </si>
  <si>
    <t xml:space="preserve"> ZBUTLER115510 </t>
  </si>
  <si>
    <t xml:space="preserve"> Cloud </t>
  </si>
  <si>
    <t xml:space="preserve"> 115524 </t>
  </si>
  <si>
    <t xml:space="preserve"> nigrum </t>
  </si>
  <si>
    <t xml:space="preserve"> BUTLER 155 </t>
  </si>
  <si>
    <t xml:space="preserve"> 25.2-46.5mm SL </t>
  </si>
  <si>
    <t xml:space="preserve"> 115529 </t>
  </si>
  <si>
    <t xml:space="preserve"> BUTLER 26 </t>
  </si>
  <si>
    <t xml:space="preserve"> 36.2mm SL </t>
  </si>
  <si>
    <t xml:space="preserve"> 115530 </t>
  </si>
  <si>
    <t xml:space="preserve"> 6 </t>
  </si>
  <si>
    <t xml:space="preserve"> BUTLER 25 </t>
  </si>
  <si>
    <t xml:space="preserve"> 38.5-49.5mm SL </t>
  </si>
  <si>
    <t xml:space="preserve"> 115531 </t>
  </si>
  <si>
    <t xml:space="preserve"> BUTLER 135 </t>
  </si>
  <si>
    <t xml:space="preserve"> 106.7mm SL </t>
  </si>
  <si>
    <t xml:space="preserve"> 115553 </t>
  </si>
  <si>
    <t xml:space="preserve"> Phoxinus </t>
  </si>
  <si>
    <t xml:space="preserve"> erythrogaster </t>
  </si>
  <si>
    <t xml:space="preserve"> BUTLER 9 </t>
  </si>
  <si>
    <t xml:space="preserve">New Query    FLMNH Home     Search other Databases    Collection Database Page</t>
  </si>
  <si>
    <t xml:space="preserve">&gt;&gt;pg 1&lt;&lt;</t>
  </si>
  <si>
    <t xml:space="preserve">CatalogNumber</t>
  </si>
  <si>
    <t xml:space="preserve">FullScientificName</t>
  </si>
  <si>
    <t xml:space="preserve">TotalNumber</t>
  </si>
  <si>
    <t xml:space="preserve">FieldNo</t>
  </si>
  <si>
    <t xml:space="preserve">LocalityString</t>
  </si>
  <si>
    <t xml:space="preserve">Lon</t>
  </si>
  <si>
    <t xml:space="preserve">Lat</t>
  </si>
  <si>
    <t xml:space="preserve">StartDate</t>
  </si>
  <si>
    <t xml:space="preserve">EndDate</t>
  </si>
  <si>
    <t xml:space="preserve">VerbatimDate</t>
  </si>
  <si>
    <t xml:space="preserve">IsCurrent</t>
  </si>
  <si>
    <t xml:space="preserve">KSC 4966</t>
  </si>
  <si>
    <t xml:space="preserve">Wildcat Creek.</t>
  </si>
  <si>
    <t xml:space="preserve">Kansas River</t>
  </si>
  <si>
    <t xml:space="preserve">USA</t>
  </si>
  <si>
    <t xml:space="preserve">0/7/1941</t>
  </si>
  <si>
    <t xml:space="preserve">Phenacobius mirabilis</t>
  </si>
  <si>
    <t xml:space="preserve">KSC 5030</t>
  </si>
  <si>
    <t xml:space="preserve">Deep Creek.</t>
  </si>
  <si>
    <t xml:space="preserve">19/4/1956</t>
  </si>
  <si>
    <t xml:space="preserve">KSC 5059</t>
  </si>
  <si>
    <t xml:space="preserve">13/10/1956</t>
  </si>
  <si>
    <t xml:space="preserve">KSC 5078</t>
  </si>
  <si>
    <t xml:space="preserve">Elbo Creek, T9S R8E Sec. 26.</t>
  </si>
  <si>
    <t xml:space="preserve">-96.48722</t>
  </si>
  <si>
    <t xml:space="preserve">39.24055</t>
  </si>
  <si>
    <t xml:space="preserve">2/2/1957</t>
  </si>
  <si>
    <t xml:space="preserve">Hybognathus nuchalis</t>
  </si>
  <si>
    <t xml:space="preserve">KSC 5084</t>
  </si>
  <si>
    <t xml:space="preserve">Blue River, T9S R8E Sec. 30 NE 1/4.</t>
  </si>
  <si>
    <t xml:space="preserve">-96.56139</t>
  </si>
  <si>
    <t xml:space="preserve">39.24083</t>
  </si>
  <si>
    <t xml:space="preserve">22/3/1957</t>
  </si>
  <si>
    <t xml:space="preserve">Cyprinella lutrensis</t>
  </si>
  <si>
    <t xml:space="preserve">KSC 5086</t>
  </si>
  <si>
    <t xml:space="preserve">Eureka Lake Sand Pit.</t>
  </si>
  <si>
    <t xml:space="preserve">-96.62805</t>
  </si>
  <si>
    <t xml:space="preserve">39.15639</t>
  </si>
  <si>
    <t xml:space="preserve">13/3/1957</t>
  </si>
  <si>
    <t xml:space="preserve">KSC 5105</t>
  </si>
  <si>
    <t xml:space="preserve">Inlet Ninnescah River, west end Pratt County.  Lake (?).</t>
  </si>
  <si>
    <t xml:space="preserve">Arkansas River</t>
  </si>
  <si>
    <t xml:space="preserve">27/4/1957</t>
  </si>
  <si>
    <t xml:space="preserve">KSC 5111</t>
  </si>
  <si>
    <t xml:space="preserve">Rattlesnake Creek, 2.5 mi. N St. John.</t>
  </si>
  <si>
    <t xml:space="preserve">-98.74695</t>
  </si>
  <si>
    <t xml:space="preserve">38.05305</t>
  </si>
  <si>
    <t xml:space="preserve">KSC 5114</t>
  </si>
  <si>
    <t xml:space="preserve">Notropis stramineus</t>
  </si>
  <si>
    <t xml:space="preserve">KSC 5115</t>
  </si>
  <si>
    <t xml:space="preserve">KSC 5123</t>
  </si>
  <si>
    <t xml:space="preserve">Smoky Hill River, 0.5 mi. E Kanopolis Dam.</t>
  </si>
  <si>
    <t xml:space="preserve">-97.95222</t>
  </si>
  <si>
    <t xml:space="preserve">38.61083</t>
  </si>
  <si>
    <t xml:space="preserve">28/4/1957</t>
  </si>
  <si>
    <t xml:space="preserve">KSC 5136</t>
  </si>
  <si>
    <t xml:space="preserve">McDowell Creek.</t>
  </si>
  <si>
    <t xml:space="preserve">10/5/1957</t>
  </si>
  <si>
    <t xml:space="preserve">Etheostoma nigrum nigrum</t>
  </si>
  <si>
    <t xml:space="preserve">KSC 5149</t>
  </si>
  <si>
    <t xml:space="preserve">Deep Creek, T11S R8E Sec. 23.</t>
  </si>
  <si>
    <t xml:space="preserve">-96.4975</t>
  </si>
  <si>
    <t xml:space="preserve">39.07222</t>
  </si>
  <si>
    <t xml:space="preserve">26/3/1958</t>
  </si>
  <si>
    <t xml:space="preserve">KSC 5151</t>
  </si>
  <si>
    <t xml:space="preserve">Deep Creek T10S R9E Sec. 22 SW 1/4.</t>
  </si>
  <si>
    <t xml:space="preserve">-96.40722</t>
  </si>
  <si>
    <t xml:space="preserve">39.15861</t>
  </si>
  <si>
    <t xml:space="preserve">15/5/1957</t>
  </si>
  <si>
    <t xml:space="preserve">Semotilus atromaculatus</t>
  </si>
  <si>
    <t xml:space="preserve">KSC 5160</t>
  </si>
  <si>
    <t xml:space="preserve">Phoxinus erythrogaster</t>
  </si>
  <si>
    <t xml:space="preserve">KSC 5177</t>
  </si>
  <si>
    <t xml:space="preserve">KSC 5180</t>
  </si>
  <si>
    <t xml:space="preserve">KSC 5183</t>
  </si>
  <si>
    <t xml:space="preserve">Eureka Sand Pit (Stag Hill Lake).</t>
  </si>
  <si>
    <t xml:space="preserve">23/4/1958</t>
  </si>
  <si>
    <t xml:space="preserve">KSC 5185</t>
  </si>
  <si>
    <t xml:space="preserve">Wildcat Creek, 3 mi. W Manhattan, T10S R7E Sec. 9 S1/2.</t>
  </si>
  <si>
    <t xml:space="preserve">-96.65</t>
  </si>
  <si>
    <t xml:space="preserve">39.18889</t>
  </si>
  <si>
    <t xml:space="preserve">2/4/1958</t>
  </si>
  <si>
    <t xml:space="preserve">KSC 5186</t>
  </si>
  <si>
    <t xml:space="preserve">Notropis cornutus</t>
  </si>
  <si>
    <t xml:space="preserve">KSC 5194</t>
  </si>
  <si>
    <t xml:space="preserve">KSC 5198</t>
  </si>
  <si>
    <t xml:space="preserve">26/5/1958</t>
  </si>
  <si>
    <t xml:space="preserve">KSC 5202</t>
  </si>
  <si>
    <t xml:space="preserve">5 mi. E Manhattan, Hwy. 24.</t>
  </si>
  <si>
    <t xml:space="preserve">-96.46333</t>
  </si>
  <si>
    <t xml:space="preserve">39.19806</t>
  </si>
  <si>
    <t xml:space="preserve">12/4/1958</t>
  </si>
  <si>
    <t xml:space="preserve">Campostoma anomalum</t>
  </si>
  <si>
    <t xml:space="preserve">KSC 5214</t>
  </si>
  <si>
    <t xml:space="preserve">KSC 5228</t>
  </si>
  <si>
    <t xml:space="preserve">KSC 5230</t>
  </si>
  <si>
    <t xml:space="preserve">KSC 5238</t>
  </si>
  <si>
    <t xml:space="preserve">KSC 5245</t>
  </si>
  <si>
    <t xml:space="preserve">KSC 5251</t>
  </si>
  <si>
    <t xml:space="preserve">KSC 5252</t>
  </si>
  <si>
    <t xml:space="preserve">KSC 5257</t>
  </si>
  <si>
    <t xml:space="preserve">Eureka Sand Pit, T10S R7E Sec. 27 NE 1/4.</t>
  </si>
  <si>
    <t xml:space="preserve">KSC 5260</t>
  </si>
  <si>
    <t xml:space="preserve">Percina copelandi</t>
  </si>
  <si>
    <t xml:space="preserve">KU 21067</t>
  </si>
  <si>
    <t xml:space="preserve">Jacobs Creek at Chase County line.</t>
  </si>
  <si>
    <t xml:space="preserve">-96.35583</t>
  </si>
  <si>
    <t xml:space="preserve">38.29167</t>
  </si>
  <si>
    <t xml:space="preserve">13/5/1985</t>
  </si>
  <si>
    <t xml:space="preserve">Catostomus commersoni</t>
  </si>
  <si>
    <t xml:space="preserve">RJI 66-1</t>
  </si>
  <si>
    <t xml:space="preserve">Sand Creek, Rt. 6W and border of T205 and T215, Section 3.</t>
  </si>
  <si>
    <t xml:space="preserve">-97.96111</t>
  </si>
  <si>
    <t xml:space="preserve">38.26056</t>
  </si>
  <si>
    <t xml:space="preserve">8/6/1966</t>
  </si>
  <si>
    <t xml:space="preserve">RJI 66-10</t>
  </si>
  <si>
    <t xml:space="preserve">Deer Creek, T12S R17E Sec. 35.</t>
  </si>
  <si>
    <t xml:space="preserve">-95.48194</t>
  </si>
  <si>
    <t xml:space="preserve">38.96305</t>
  </si>
  <si>
    <t xml:space="preserve">1/6/1966</t>
  </si>
  <si>
    <t xml:space="preserve">RJI 66-2</t>
  </si>
  <si>
    <t xml:space="preserve">Mill Creek, 1.5 mi. SE Paxico, 0.1 mi. E of Old Mill on J.E. Crawford Farm.</t>
  </si>
  <si>
    <t xml:space="preserve">-96.14278</t>
  </si>
  <si>
    <t xml:space="preserve">39.06222</t>
  </si>
  <si>
    <t xml:space="preserve">7/6/1966</t>
  </si>
  <si>
    <t xml:space="preserve">Notropis rubellus</t>
  </si>
  <si>
    <t xml:space="preserve">RJI 66-3</t>
  </si>
  <si>
    <t xml:space="preserve">Little Arkansas River, T19S R6W, under bridge US Hwy. 56.</t>
  </si>
  <si>
    <t xml:space="preserve">-97.99111</t>
  </si>
  <si>
    <t xml:space="preserve">38.37639</t>
  </si>
  <si>
    <t xml:space="preserve">9/6/1966</t>
  </si>
  <si>
    <t xml:space="preserve">RJI 66-4</t>
  </si>
  <si>
    <t xml:space="preserve">Deep Creek, under bridge of Interstate 70 Hwy.</t>
  </si>
  <si>
    <t xml:space="preserve">Etheostoma spectabile puchellum</t>
  </si>
  <si>
    <t xml:space="preserve">RJI 66-5</t>
  </si>
  <si>
    <t xml:space="preserve">Little Arkansas River, T20S R6W Sec. 25.</t>
  </si>
  <si>
    <t xml:space="preserve">RJI 66-6</t>
  </si>
  <si>
    <t xml:space="preserve">RJI 66-7</t>
  </si>
  <si>
    <t xml:space="preserve">Cow Creek opposite Buffalo Bill's Well; 3 mi. W of Lyons &amp; 1 mi. S US Hwy. 56.</t>
  </si>
  <si>
    <t xml:space="preserve">-98.27805</t>
  </si>
  <si>
    <t xml:space="preserve">38.33306</t>
  </si>
  <si>
    <t xml:space="preserve">10/6/1966</t>
  </si>
  <si>
    <t xml:space="preserve">RJI 66-8</t>
  </si>
  <si>
    <t xml:space="preserve">Sand Creek under bridge at FAS 443 on McPherson County line.</t>
  </si>
  <si>
    <t xml:space="preserve">-97.92472</t>
  </si>
  <si>
    <t xml:space="preserve">38.28194</t>
  </si>
  <si>
    <t xml:space="preserve">RJI 66-9</t>
  </si>
  <si>
    <t xml:space="preserve">Little Arkansas River, T19S R6W under bridge where river crosses FAS 575.</t>
  </si>
  <si>
    <t xml:space="preserve">Z20072</t>
  </si>
  <si>
    <t xml:space="preserve">T12S R1E Sec. 2.</t>
  </si>
  <si>
    <t xml:space="preserve">Z20083</t>
  </si>
  <si>
    <t xml:space="preserve">Z20085</t>
  </si>
  <si>
    <t xml:space="preserve">Z20089</t>
  </si>
  <si>
    <t xml:space="preserve">AMNH</t>
  </si>
  <si>
    <t xml:space="preserve">Name</t>
  </si>
  <si>
    <t xml:space="preserve">NO.</t>
  </si>
  <si>
    <t xml:space="preserve">FIELD NO,</t>
  </si>
  <si>
    <t xml:space="preserve">Notes4</t>
  </si>
  <si>
    <t xml:space="preserve">Locality1</t>
  </si>
  <si>
    <t xml:space="preserve">Locality2</t>
  </si>
  <si>
    <t xml:space="preserve">Locality3</t>
  </si>
  <si>
    <t xml:space="preserve">Collected by</t>
  </si>
  <si>
    <t xml:space="preserve">Date Collected</t>
  </si>
  <si>
    <t xml:space="preserve">MICROPTERUS DOLOMIEUI</t>
  </si>
  <si>
    <t xml:space="preserve">02</t>
  </si>
  <si>
    <t xml:space="preserve">UKDZ-11-VIII NEOSHO</t>
  </si>
  <si>
    <t xml:space="preserve">KANSAS</t>
  </si>
  <si>
    <t xml:space="preserve">NEOSHO RIVER AT TOLA</t>
  </si>
  <si>
    <t xml:space="preserve">ARKANSAS RIVER</t>
  </si>
  <si>
    <t xml:space="preserve">UNIV. KANSAS DEPT. ZOOLOGY</t>
  </si>
  <si>
    <t xml:space="preserve">VIII-1911</t>
  </si>
  <si>
    <t xml:space="preserve">POMOXIS ANNULARIS</t>
  </si>
  <si>
    <t xml:space="preserve">03</t>
  </si>
  <si>
    <t xml:space="preserve">UKDZ-11-VII</t>
  </si>
  <si>
    <t xml:space="preserve">NO FURTHER DATA</t>
  </si>
  <si>
    <t xml:space="preserve">VII-1911</t>
  </si>
  <si>
    <t xml:space="preserve">ICTIOBUS CYPRINELLUS</t>
  </si>
  <si>
    <t xml:space="preserve">01</t>
  </si>
  <si>
    <t xml:space="preserve">UKDZ-11-VIII LABETTE</t>
  </si>
  <si>
    <t xml:space="preserve">LABETTE</t>
  </si>
  <si>
    <t xml:space="preserve">CYPRINUS CARPIO</t>
  </si>
  <si>
    <t xml:space="preserve">UKDZ-11-VII ALLEN</t>
  </si>
  <si>
    <t xml:space="preserve">ALLEN</t>
  </si>
  <si>
    <t xml:space="preserve">CATOSTOMUS COMMERSONI</t>
  </si>
  <si>
    <t xml:space="preserve">UKDZ-A177</t>
  </si>
  <si>
    <t xml:space="preserve">ANDERSON</t>
  </si>
  <si>
    <t xml:space="preserve">RD. I-1912</t>
  </si>
  <si>
    <t xml:space="preserve">LEPISOSTEUS PLATOSTOMUS</t>
  </si>
  <si>
    <t xml:space="preserve">UKDZ-09-IV</t>
  </si>
  <si>
    <t xml:space="preserve">MISSING 10/00</t>
  </si>
  <si>
    <t xml:space="preserve">JEFFERSON</t>
  </si>
  <si>
    <t xml:space="preserve">IV-1909</t>
  </si>
  <si>
    <t xml:space="preserve">ETHEOSTOMA CRAGINI</t>
  </si>
  <si>
    <t xml:space="preserve">FCG-29-X</t>
  </si>
  <si>
    <t xml:space="preserve">cf. POECILICHTHYS EXILIS</t>
  </si>
  <si>
    <t xml:space="preserve">RENO ?</t>
  </si>
  <si>
    <t xml:space="preserve">NEAR BIG SALT MARSH, A FEW MILES FROM SYLVIA</t>
  </si>
  <si>
    <t xml:space="preserve">BOILING SPRING</t>
  </si>
  <si>
    <t xml:space="preserve">ARKANSAS RIVER ?</t>
  </si>
  <si>
    <t xml:space="preserve">F.C. GRANT</t>
  </si>
  <si>
    <t xml:space="preserve">X-1929</t>
  </si>
  <si>
    <t xml:space="preserve">NOTROPIS LUTRENSIS</t>
  </si>
  <si>
    <t xml:space="preserve">55</t>
  </si>
  <si>
    <t xml:space="preserve">CEB-A68-VI-24</t>
  </si>
  <si>
    <t xml:space="preserve">10 LOST ON LOAN, INV. 197205</t>
  </si>
  <si>
    <t xml:space="preserve">NEAR WINFIELD?</t>
  </si>
  <si>
    <t xml:space="preserve">C.E. BURT</t>
  </si>
  <si>
    <t xml:space="preserve">NO DATE</t>
  </si>
  <si>
    <t xml:space="preserve">FUNDULUS KANSAE</t>
  </si>
  <si>
    <t xml:space="preserve">384</t>
  </si>
  <si>
    <t xml:space="preserve">FWJ-27-VII-10</t>
  </si>
  <si>
    <t xml:space="preserve">SALT MARSH</t>
  </si>
  <si>
    <t xml:space="preserve">F.W. JOBES</t>
  </si>
  <si>
    <t xml:space="preserve">10-VII-1927</t>
  </si>
  <si>
    <t xml:space="preserve">NOTROPIS ATHERINOIDES</t>
  </si>
  <si>
    <t xml:space="preserve">31</t>
  </si>
  <si>
    <t xml:space="preserve">FBC-61-IV-28</t>
  </si>
  <si>
    <t xml:space="preserve">DOUGLAS</t>
  </si>
  <si>
    <t xml:space="preserve">KANSAS RIVER, AT EUDORA</t>
  </si>
  <si>
    <t xml:space="preserve">F.B. CROSS et al.</t>
  </si>
  <si>
    <t xml:space="preserve">28-IV-1961</t>
  </si>
  <si>
    <t xml:space="preserve">30</t>
  </si>
  <si>
    <t xml:space="preserve">KILG-64-VII-17 A</t>
  </si>
  <si>
    <t xml:space="preserve">MEADE</t>
  </si>
  <si>
    <t xml:space="preserve">CIMARRON RIVER, SOUTH OF MEADE AT BRIDGE</t>
  </si>
  <si>
    <t xml:space="preserve">ON K-23</t>
  </si>
  <si>
    <t xml:space="preserve">KILGORE, RISING</t>
  </si>
  <si>
    <t xml:space="preserve">17-VII-1964</t>
  </si>
  <si>
    <t xml:space="preserve">NOTROPIS STRAMINEUS</t>
  </si>
  <si>
    <t xml:space="preserve">40</t>
  </si>
  <si>
    <t xml:space="preserve">KILG-64-VII-17 B</t>
  </si>
  <si>
    <t xml:space="preserve">CROOKED CREEK, 8 MILES SOUTH AND 2.5 MILES</t>
  </si>
  <si>
    <t xml:space="preserve">WEST OF MEADE</t>
  </si>
  <si>
    <t xml:space="preserve">RH-67-VII-12</t>
  </si>
  <si>
    <t xml:space="preserve">CHASE</t>
  </si>
  <si>
    <t xml:space="preserve">SOUTH FORK OF COTTONWOOD RIVER,</t>
  </si>
  <si>
    <t xml:space="preserve">R. HODSON et al.</t>
  </si>
  <si>
    <t xml:space="preserve">12-VII-1967</t>
  </si>
  <si>
    <t xml:space="preserve">08</t>
  </si>
  <si>
    <t xml:space="preserve">FBC-67-V-12</t>
  </si>
  <si>
    <t xml:space="preserve">WABAUNSEE</t>
  </si>
  <si>
    <t xml:space="preserve">MIDDLE BRANCH OF MILL CREEK</t>
  </si>
  <si>
    <t xml:space="preserve">F.B. CROSS</t>
  </si>
  <si>
    <t xml:space="preserve">12-V-1967</t>
  </si>
  <si>
    <t xml:space="preserve">MOXOSTOMA ERYTHRURUM</t>
  </si>
  <si>
    <t xml:space="preserve">16</t>
  </si>
  <si>
    <t xml:space="preserve">PHOXINUS ERYTHROGASTER</t>
  </si>
  <si>
    <t xml:space="preserve">20</t>
  </si>
  <si>
    <t xml:space="preserve">RI-66-VI-07</t>
  </si>
  <si>
    <t xml:space="preserve">DEEP CREEK, BELOW BRIDGE AT I-70</t>
  </si>
  <si>
    <t xml:space="preserve">R. IRWIN</t>
  </si>
  <si>
    <t xml:space="preserve">7-VI-1966</t>
  </si>
  <si>
    <t xml:space="preserve">LEPOMIS MEGALOTIS</t>
  </si>
  <si>
    <t xml:space="preserve">09</t>
  </si>
  <si>
    <t xml:space="preserve">LEPOMIS HUMILIS</t>
  </si>
  <si>
    <t xml:space="preserve">15</t>
  </si>
  <si>
    <t xml:space="preserve">RH-67-VI-15</t>
  </si>
  <si>
    <t xml:space="preserve">SOUTH FORK COTTONWOOD RIVER</t>
  </si>
  <si>
    <t xml:space="preserve">R. HODSON</t>
  </si>
  <si>
    <t xml:space="preserve">15-VI-1967</t>
  </si>
  <si>
    <t xml:space="preserve">ETHEOSTOMA FLABELLARE</t>
  </si>
  <si>
    <t xml:space="preserve">25</t>
  </si>
  <si>
    <t xml:space="preserve">R.D. ROSS-VPI-1800</t>
  </si>
  <si>
    <t xml:space="preserve">CHEROKEE</t>
  </si>
  <si>
    <t xml:space="preserve">SHOAL CREEK AND SMALL SPRING BRANCH</t>
  </si>
  <si>
    <t xml:space="preserve">B.A. BRANSON et al.</t>
  </si>
  <si>
    <t xml:space="preserve">24-II-1962</t>
  </si>
  <si>
    <t xml:space="preserve">PHENACOBIUS MIRABILIS</t>
  </si>
  <si>
    <t xml:space="preserve">04</t>
  </si>
  <si>
    <t xml:space="preserve">R.D. ROSS-VPI-1810</t>
  </si>
  <si>
    <t xml:space="preserve">NEOSHO RIVER AT HUMBOLDT</t>
  </si>
  <si>
    <t xml:space="preserve">F.B. CROSS, I. BOOTH</t>
  </si>
  <si>
    <t xml:space="preserve">9-IV-1954</t>
  </si>
  <si>
    <t xml:space="preserve">NOTROPIS BOOPS</t>
  </si>
  <si>
    <t xml:space="preserve">05</t>
  </si>
  <si>
    <t xml:space="preserve">R.D. ROSS-VPI-1896</t>
  </si>
  <si>
    <t xml:space="preserve">SHOAL CREEK</t>
  </si>
  <si>
    <t xml:space="preserve">F.B. CROSS, J. BOOTH</t>
  </si>
  <si>
    <t xml:space="preserve">11-IV-1954</t>
  </si>
  <si>
    <t xml:space="preserve">CYPRINELLA CAMURA</t>
  </si>
  <si>
    <t xml:space="preserve">06</t>
  </si>
  <si>
    <t xml:space="preserve">R.D. ROSS-VPI-1897</t>
  </si>
  <si>
    <t xml:space="preserve">ORIGINALLY CATALOGED NOTROPIS</t>
  </si>
  <si>
    <t xml:space="preserve">MONTGOMERY</t>
  </si>
  <si>
    <t xml:space="preserve">ELK RIVER</t>
  </si>
  <si>
    <t xml:space="preserve">10-IV-1954</t>
  </si>
  <si>
    <t xml:space="preserve">PIMEPHALES PROMELAS</t>
  </si>
  <si>
    <t xml:space="preserve">R.D. ROSS-VPI-2723</t>
  </si>
  <si>
    <t xml:space="preserve">RUSSELL</t>
  </si>
  <si>
    <t xml:space="preserve">CLEAR CREEK, 6 MILES NORTH OF BUNKER HILL</t>
  </si>
  <si>
    <t xml:space="preserve">E. WHATLEY, N. WHATLEY</t>
  </si>
  <si>
    <t xml:space="preserve">8-VIII-1966</t>
  </si>
  <si>
    <t xml:space="preserve">LEPOMIS CYANELLUS</t>
  </si>
  <si>
    <t xml:space="preserve">18</t>
  </si>
  <si>
    <t xml:space="preserve">FBC-85-02</t>
  </si>
  <si>
    <t xml:space="preserve">20.0-100.0 mm SL (SW)</t>
  </si>
  <si>
    <t xml:space="preserve">DEER CREEK, ca. 10.5 MILES WEST, 0.5 MILES</t>
  </si>
  <si>
    <t xml:space="preserve">OF SOUTH LAWRENCE</t>
  </si>
  <si>
    <t xml:space="preserve">WAKARUSA-KANSAS(MO.)</t>
  </si>
  <si>
    <t xml:space="preserve">P.M. MABEE, F.B. CROSS et al.</t>
  </si>
  <si>
    <t xml:space="preserve">27-IX-1985</t>
  </si>
  <si>
    <t xml:space="preserve">LEPOMIS MACROCHIRUS</t>
  </si>
  <si>
    <t xml:space="preserve">07</t>
  </si>
  <si>
    <t xml:space="preserve">MICROPTERUS SALMOIDES</t>
  </si>
  <si>
    <t xml:space="preserve">PMM-KANSAS</t>
  </si>
  <si>
    <t xml:space="preserve">PM-KU</t>
  </si>
  <si>
    <t xml:space="preserve">NO NAME/P.M. MABEE</t>
  </si>
  <si>
    <t xml:space="preserve">POLYODON SPATHULA</t>
  </si>
  <si>
    <t xml:space="preserve">WJD-54-I</t>
  </si>
  <si>
    <t xml:space="preserve">ATCHISON</t>
  </si>
  <si>
    <t xml:space="preserve">MISSOURI RIVER AT ATCHISON</t>
  </si>
  <si>
    <t xml:space="preserve">MISSOURI RIVER</t>
  </si>
  <si>
    <t xml:space="preserve">W.J. DAVIS</t>
  </si>
  <si>
    <t xml:space="preserve">I-1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39.6"/>
    <col collapsed="false" customWidth="true" hidden="false" outlineLevel="0" max="3" min="3" style="0" width="13.34"/>
    <col collapsed="false" customWidth="true" hidden="false" outlineLevel="0" max="4" min="4" style="0" width="45.04"/>
    <col collapsed="false" customWidth="true" hidden="false" outlineLevel="0" max="5" min="5" style="0" width="29.78"/>
    <col collapsed="false" customWidth="true" hidden="false" outlineLevel="0" max="6" min="6" style="0" width="22.73"/>
    <col collapsed="false" customWidth="true" hidden="false" outlineLevel="0" max="7" min="7" style="0" width="17.0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n">
        <v>3</v>
      </c>
      <c r="D2" s="0" t="s">
        <v>9</v>
      </c>
      <c r="E2" s="0" t="s">
        <v>10</v>
      </c>
      <c r="F2" s="0" t="s">
        <v>10</v>
      </c>
    </row>
    <row r="3" customFormat="false" ht="12.75" hidden="false" customHeight="false" outlineLevel="0" collapsed="false">
      <c r="A3" s="0" t="s">
        <v>11</v>
      </c>
      <c r="B3" s="0" t="s">
        <v>8</v>
      </c>
      <c r="C3" s="0" t="n">
        <v>9</v>
      </c>
      <c r="D3" s="0" t="s">
        <v>12</v>
      </c>
      <c r="E3" s="0" t="s">
        <v>13</v>
      </c>
      <c r="F3" s="0" t="s">
        <v>14</v>
      </c>
    </row>
    <row r="4" customFormat="false" ht="12.75" hidden="false" customHeight="false" outlineLevel="0" collapsed="false">
      <c r="A4" s="0" t="s">
        <v>15</v>
      </c>
      <c r="B4" s="0" t="s">
        <v>8</v>
      </c>
      <c r="C4" s="0" t="n">
        <v>1</v>
      </c>
      <c r="D4" s="0" t="s">
        <v>9</v>
      </c>
      <c r="E4" s="0" t="s">
        <v>16</v>
      </c>
      <c r="F4" s="0" t="s">
        <v>10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0" t="n">
        <v>3</v>
      </c>
      <c r="D5" s="0" t="s">
        <v>19</v>
      </c>
      <c r="E5" s="0" t="s">
        <v>20</v>
      </c>
      <c r="F5" s="0" t="s">
        <v>10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0" t="n">
        <v>15</v>
      </c>
      <c r="D6" s="0" t="s">
        <v>23</v>
      </c>
      <c r="E6" s="0" t="s">
        <v>24</v>
      </c>
      <c r="F6" s="0" t="s">
        <v>10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n">
        <v>3</v>
      </c>
      <c r="D7" s="0" t="s">
        <v>19</v>
      </c>
      <c r="E7" s="0" t="s">
        <v>20</v>
      </c>
      <c r="F7" s="0" t="s">
        <v>10</v>
      </c>
    </row>
    <row r="8" customFormat="false" ht="12.75" hidden="false" customHeight="false" outlineLevel="0" collapsed="false">
      <c r="A8" s="0" t="s">
        <v>27</v>
      </c>
      <c r="B8" s="0" t="s">
        <v>26</v>
      </c>
      <c r="C8" s="0" t="n">
        <v>3</v>
      </c>
      <c r="D8" s="0" t="s">
        <v>10</v>
      </c>
      <c r="E8" s="0" t="s">
        <v>28</v>
      </c>
      <c r="F8" s="0" t="s">
        <v>10</v>
      </c>
    </row>
    <row r="9" customFormat="false" ht="12.75" hidden="false" customHeight="false" outlineLevel="0" collapsed="false">
      <c r="A9" s="0" t="s">
        <v>29</v>
      </c>
      <c r="B9" s="0" t="s">
        <v>26</v>
      </c>
      <c r="C9" s="0" t="n">
        <v>1</v>
      </c>
      <c r="D9" s="0" t="s">
        <v>19</v>
      </c>
      <c r="E9" s="0" t="s">
        <v>20</v>
      </c>
      <c r="F9" s="0" t="s">
        <v>10</v>
      </c>
    </row>
    <row r="10" customFormat="false" ht="12.75" hidden="false" customHeight="false" outlineLevel="0" collapsed="false">
      <c r="A10" s="0" t="s">
        <v>30</v>
      </c>
      <c r="B10" s="0" t="s">
        <v>31</v>
      </c>
      <c r="C10" s="0" t="n">
        <v>1</v>
      </c>
      <c r="D10" s="0" t="s">
        <v>32</v>
      </c>
      <c r="E10" s="0" t="n">
        <v>1884</v>
      </c>
      <c r="F10" s="0" t="s">
        <v>33</v>
      </c>
      <c r="G10" s="0" t="s">
        <v>34</v>
      </c>
    </row>
    <row r="11" customFormat="false" ht="12.75" hidden="false" customHeight="false" outlineLevel="0" collapsed="false">
      <c r="A11" s="0" t="s">
        <v>35</v>
      </c>
      <c r="B11" s="0" t="s">
        <v>36</v>
      </c>
      <c r="C11" s="0" t="n">
        <v>1</v>
      </c>
      <c r="D11" s="0" t="s">
        <v>37</v>
      </c>
      <c r="E11" s="1" t="n">
        <v>28711</v>
      </c>
      <c r="F11" s="0" t="s">
        <v>38</v>
      </c>
    </row>
    <row r="12" customFormat="false" ht="12.75" hidden="false" customHeight="false" outlineLevel="0" collapsed="false">
      <c r="A12" s="0" t="s">
        <v>39</v>
      </c>
      <c r="B12" s="0" t="s">
        <v>36</v>
      </c>
      <c r="C12" s="0" t="n">
        <v>2</v>
      </c>
      <c r="D12" s="0" t="s">
        <v>40</v>
      </c>
      <c r="E12" s="1" t="n">
        <v>19335</v>
      </c>
      <c r="F12" s="0" t="s">
        <v>41</v>
      </c>
    </row>
    <row r="13" customFormat="false" ht="12.75" hidden="false" customHeight="false" outlineLevel="0" collapsed="false">
      <c r="A13" s="0" t="s">
        <v>42</v>
      </c>
      <c r="B13" s="0" t="s">
        <v>36</v>
      </c>
      <c r="C13" s="0" t="n">
        <v>3</v>
      </c>
      <c r="D13" s="0" t="s">
        <v>37</v>
      </c>
      <c r="E13" s="1" t="n">
        <v>28041</v>
      </c>
      <c r="F13" s="0" t="s">
        <v>43</v>
      </c>
    </row>
    <row r="14" customFormat="false" ht="12.75" hidden="false" customHeight="false" outlineLevel="0" collapsed="false">
      <c r="A14" s="0" t="s">
        <v>44</v>
      </c>
      <c r="B14" s="0" t="s">
        <v>45</v>
      </c>
      <c r="C14" s="0" t="n">
        <v>35</v>
      </c>
      <c r="D14" s="0" t="s">
        <v>9</v>
      </c>
      <c r="E14" s="1" t="s">
        <v>46</v>
      </c>
      <c r="F14" s="0" t="s">
        <v>10</v>
      </c>
    </row>
    <row r="15" customFormat="false" ht="12.75" hidden="false" customHeight="false" outlineLevel="0" collapsed="false">
      <c r="A15" s="0" t="s">
        <v>47</v>
      </c>
      <c r="B15" s="0" t="s">
        <v>45</v>
      </c>
      <c r="C15" s="0" t="n">
        <v>20</v>
      </c>
      <c r="D15" s="0" t="s">
        <v>9</v>
      </c>
      <c r="E15" s="0" t="s">
        <v>46</v>
      </c>
      <c r="F15" s="0" t="s">
        <v>10</v>
      </c>
    </row>
    <row r="16" customFormat="false" ht="12.75" hidden="false" customHeight="false" outlineLevel="0" collapsed="false">
      <c r="A16" s="0" t="s">
        <v>48</v>
      </c>
      <c r="B16" s="0" t="s">
        <v>45</v>
      </c>
      <c r="C16" s="0" t="n">
        <v>1</v>
      </c>
      <c r="D16" s="0" t="s">
        <v>9</v>
      </c>
      <c r="E16" s="1" t="s">
        <v>46</v>
      </c>
      <c r="F16" s="0" t="s">
        <v>10</v>
      </c>
    </row>
    <row r="17" customFormat="false" ht="12.75" hidden="false" customHeight="false" outlineLevel="0" collapsed="false">
      <c r="A17" s="0" t="s">
        <v>49</v>
      </c>
      <c r="B17" s="0" t="s">
        <v>45</v>
      </c>
      <c r="C17" s="0" t="n">
        <v>2</v>
      </c>
      <c r="D17" s="0" t="s">
        <v>9</v>
      </c>
      <c r="E17" s="0" t="s">
        <v>50</v>
      </c>
      <c r="F17" s="0" t="s">
        <v>51</v>
      </c>
    </row>
    <row r="18" customFormat="false" ht="12.75" hidden="false" customHeight="false" outlineLevel="0" collapsed="false">
      <c r="A18" s="0" t="s">
        <v>52</v>
      </c>
      <c r="B18" s="0" t="s">
        <v>45</v>
      </c>
      <c r="C18" s="0" t="n">
        <v>2</v>
      </c>
      <c r="D18" s="0" t="s">
        <v>9</v>
      </c>
      <c r="E18" s="1" t="s">
        <v>50</v>
      </c>
      <c r="F18" s="0" t="s">
        <v>51</v>
      </c>
    </row>
    <row r="19" customFormat="false" ht="12.75" hidden="false" customHeight="false" outlineLevel="0" collapsed="false">
      <c r="A19" s="0" t="s">
        <v>53</v>
      </c>
      <c r="B19" s="0" t="s">
        <v>45</v>
      </c>
      <c r="C19" s="0" t="n">
        <v>1</v>
      </c>
      <c r="D19" s="0" t="s">
        <v>9</v>
      </c>
      <c r="E19" s="0" t="s">
        <v>50</v>
      </c>
      <c r="F19" s="0" t="s">
        <v>51</v>
      </c>
    </row>
    <row r="20" customFormat="false" ht="12.75" hidden="false" customHeight="false" outlineLevel="0" collapsed="false">
      <c r="A20" s="0" t="s">
        <v>54</v>
      </c>
      <c r="B20" s="0" t="s">
        <v>45</v>
      </c>
      <c r="C20" s="0" t="n">
        <v>1</v>
      </c>
      <c r="D20" s="0" t="s">
        <v>32</v>
      </c>
      <c r="E20" s="1" t="s">
        <v>55</v>
      </c>
      <c r="F20" s="0" t="s">
        <v>14</v>
      </c>
    </row>
    <row r="21" customFormat="false" ht="12.75" hidden="false" customHeight="false" outlineLevel="0" collapsed="false">
      <c r="A21" s="0" t="s">
        <v>56</v>
      </c>
      <c r="B21" s="0" t="s">
        <v>45</v>
      </c>
      <c r="C21" s="0" t="n">
        <v>3</v>
      </c>
      <c r="D21" s="0" t="s">
        <v>19</v>
      </c>
      <c r="E21" s="0" t="s">
        <v>57</v>
      </c>
      <c r="F21" s="0" t="s">
        <v>14</v>
      </c>
    </row>
    <row r="22" customFormat="false" ht="12.75" hidden="false" customHeight="false" outlineLevel="0" collapsed="false">
      <c r="A22" s="0" t="s">
        <v>58</v>
      </c>
      <c r="B22" s="0" t="s">
        <v>45</v>
      </c>
      <c r="C22" s="0" t="n">
        <v>1</v>
      </c>
      <c r="D22" s="0" t="s">
        <v>19</v>
      </c>
      <c r="E22" s="1" t="s">
        <v>57</v>
      </c>
      <c r="F22" s="0" t="s">
        <v>14</v>
      </c>
    </row>
    <row r="23" customFormat="false" ht="12.75" hidden="false" customHeight="false" outlineLevel="0" collapsed="false">
      <c r="A23" s="0" t="s">
        <v>59</v>
      </c>
      <c r="B23" s="0" t="s">
        <v>45</v>
      </c>
      <c r="C23" s="0" t="n">
        <v>3</v>
      </c>
      <c r="D23" s="0" t="s">
        <v>9</v>
      </c>
      <c r="E23" s="0" t="s">
        <v>10</v>
      </c>
      <c r="F23" s="0" t="s">
        <v>10</v>
      </c>
    </row>
    <row r="24" customFormat="false" ht="12.75" hidden="false" customHeight="false" outlineLevel="0" collapsed="false">
      <c r="A24" s="0" t="s">
        <v>60</v>
      </c>
      <c r="B24" s="0" t="s">
        <v>45</v>
      </c>
      <c r="C24" s="0" t="n">
        <v>6</v>
      </c>
      <c r="D24" s="0" t="s">
        <v>9</v>
      </c>
      <c r="E24" s="1" t="s">
        <v>10</v>
      </c>
      <c r="F24" s="0" t="s">
        <v>10</v>
      </c>
    </row>
    <row r="25" customFormat="false" ht="12.75" hidden="false" customHeight="false" outlineLevel="0" collapsed="false">
      <c r="A25" s="0" t="s">
        <v>61</v>
      </c>
      <c r="B25" s="0" t="s">
        <v>45</v>
      </c>
      <c r="C25" s="0" t="n">
        <v>6</v>
      </c>
      <c r="D25" s="0" t="s">
        <v>9</v>
      </c>
      <c r="E25" s="0" t="s">
        <v>50</v>
      </c>
      <c r="F25" s="0" t="s">
        <v>51</v>
      </c>
    </row>
    <row r="26" customFormat="false" ht="12.75" hidden="false" customHeight="false" outlineLevel="0" collapsed="false">
      <c r="A26" s="0" t="s">
        <v>62</v>
      </c>
      <c r="B26" s="0" t="s">
        <v>45</v>
      </c>
      <c r="C26" s="0" t="n">
        <v>6</v>
      </c>
      <c r="D26" s="0" t="s">
        <v>9</v>
      </c>
      <c r="E26" s="1" t="s">
        <v>50</v>
      </c>
      <c r="F26" s="0" t="s">
        <v>51</v>
      </c>
    </row>
    <row r="27" customFormat="false" ht="12.75" hidden="false" customHeight="false" outlineLevel="0" collapsed="false">
      <c r="A27" s="0" t="s">
        <v>63</v>
      </c>
      <c r="B27" s="0" t="s">
        <v>45</v>
      </c>
      <c r="C27" s="0" t="n">
        <v>3</v>
      </c>
      <c r="D27" s="0" t="s">
        <v>64</v>
      </c>
      <c r="E27" s="0" t="s">
        <v>13</v>
      </c>
      <c r="F27" s="0" t="s">
        <v>14</v>
      </c>
    </row>
    <row r="28" customFormat="false" ht="12.75" hidden="false" customHeight="false" outlineLevel="0" collapsed="false">
      <c r="A28" s="0" t="s">
        <v>65</v>
      </c>
      <c r="B28" s="0" t="s">
        <v>45</v>
      </c>
      <c r="C28" s="0" t="n">
        <v>3</v>
      </c>
      <c r="D28" s="0" t="s">
        <v>23</v>
      </c>
      <c r="E28" s="1" t="s">
        <v>24</v>
      </c>
      <c r="F28" s="0" t="s">
        <v>10</v>
      </c>
    </row>
    <row r="29" customFormat="false" ht="12.75" hidden="false" customHeight="false" outlineLevel="0" collapsed="false">
      <c r="A29" s="0" t="s">
        <v>66</v>
      </c>
      <c r="B29" s="0" t="s">
        <v>67</v>
      </c>
      <c r="C29" s="0" t="n">
        <v>4</v>
      </c>
      <c r="D29" s="0" t="s">
        <v>68</v>
      </c>
      <c r="E29" s="0" t="s">
        <v>69</v>
      </c>
      <c r="F29" s="0" t="s">
        <v>70</v>
      </c>
    </row>
    <row r="30" customFormat="false" ht="12.75" hidden="false" customHeight="false" outlineLevel="0" collapsed="false">
      <c r="A30" s="0" t="s">
        <v>71</v>
      </c>
      <c r="B30" s="0" t="s">
        <v>72</v>
      </c>
      <c r="C30" s="0" t="n">
        <v>15</v>
      </c>
      <c r="D30" s="0" t="s">
        <v>73</v>
      </c>
      <c r="E30" s="1" t="n">
        <v>24293</v>
      </c>
      <c r="F30" s="0" t="s">
        <v>74</v>
      </c>
    </row>
    <row r="31" customFormat="false" ht="12.75" hidden="false" customHeight="false" outlineLevel="0" collapsed="false">
      <c r="A31" s="0" t="s">
        <v>75</v>
      </c>
      <c r="B31" s="0" t="s">
        <v>76</v>
      </c>
      <c r="C31" s="0" t="n">
        <v>3</v>
      </c>
      <c r="D31" s="0" t="s">
        <v>68</v>
      </c>
      <c r="E31" s="0" t="s">
        <v>69</v>
      </c>
      <c r="F31" s="0" t="s">
        <v>70</v>
      </c>
    </row>
    <row r="32" customFormat="false" ht="12.75" hidden="false" customHeight="false" outlineLevel="0" collapsed="false">
      <c r="A32" s="0" t="s">
        <v>77</v>
      </c>
      <c r="B32" s="0" t="s">
        <v>78</v>
      </c>
      <c r="C32" s="0" t="n">
        <v>5</v>
      </c>
      <c r="D32" s="0" t="s">
        <v>68</v>
      </c>
      <c r="E32" s="1" t="s">
        <v>69</v>
      </c>
      <c r="F32" s="0" t="s">
        <v>70</v>
      </c>
    </row>
    <row r="33" customFormat="false" ht="12.75" hidden="false" customHeight="false" outlineLevel="0" collapsed="false">
      <c r="A33" s="0" t="s">
        <v>79</v>
      </c>
      <c r="B33" s="0" t="s">
        <v>78</v>
      </c>
      <c r="C33" s="0" t="n">
        <v>1</v>
      </c>
      <c r="D33" s="0" t="s">
        <v>10</v>
      </c>
      <c r="E33" s="0" t="s">
        <v>10</v>
      </c>
      <c r="F33" s="0" t="s">
        <v>80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0" t="n">
        <v>4</v>
      </c>
      <c r="D34" s="0" t="s">
        <v>83</v>
      </c>
      <c r="E34" s="1" t="s">
        <v>84</v>
      </c>
      <c r="F34" s="0" t="s">
        <v>10</v>
      </c>
      <c r="G34" s="0" t="s">
        <v>85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n">
        <v>2</v>
      </c>
      <c r="D35" s="0" t="s">
        <v>10</v>
      </c>
      <c r="E35" s="1" t="s">
        <v>88</v>
      </c>
      <c r="F35" s="0" t="s">
        <v>10</v>
      </c>
    </row>
    <row r="36" customFormat="false" ht="12.75" hidden="false" customHeight="false" outlineLevel="0" collapsed="false">
      <c r="A36" s="0" t="s">
        <v>89</v>
      </c>
      <c r="B36" s="0" t="s">
        <v>87</v>
      </c>
      <c r="C36" s="0" t="n">
        <v>1</v>
      </c>
      <c r="D36" s="0" t="s">
        <v>10</v>
      </c>
      <c r="E36" s="1" t="s">
        <v>90</v>
      </c>
      <c r="F36" s="0" t="s">
        <v>10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n">
        <v>1</v>
      </c>
      <c r="D37" s="0" t="s">
        <v>93</v>
      </c>
      <c r="E37" s="1" t="s">
        <v>16</v>
      </c>
      <c r="F37" s="0" t="s">
        <v>10</v>
      </c>
    </row>
    <row r="38" customFormat="false" ht="12.75" hidden="false" customHeight="false" outlineLevel="0" collapsed="false">
      <c r="A38" s="0" t="s">
        <v>94</v>
      </c>
      <c r="B38" s="0" t="s">
        <v>92</v>
      </c>
      <c r="C38" s="0" t="n">
        <v>2</v>
      </c>
      <c r="D38" s="0" t="s">
        <v>9</v>
      </c>
      <c r="E38" s="1" t="s">
        <v>95</v>
      </c>
      <c r="F38" s="0" t="s">
        <v>10</v>
      </c>
    </row>
    <row r="39" customFormat="false" ht="12.75" hidden="false" customHeight="false" outlineLevel="0" collapsed="false">
      <c r="A39" s="0" t="s">
        <v>96</v>
      </c>
      <c r="B39" s="0" t="s">
        <v>92</v>
      </c>
      <c r="C39" s="0" t="n">
        <v>3</v>
      </c>
      <c r="D39" s="0" t="s">
        <v>97</v>
      </c>
      <c r="E39" s="1" t="s">
        <v>10</v>
      </c>
      <c r="F39" s="0" t="s">
        <v>98</v>
      </c>
    </row>
    <row r="40" customFormat="false" ht="12.75" hidden="false" customHeight="false" outlineLevel="0" collapsed="false">
      <c r="A40" s="0" t="s">
        <v>99</v>
      </c>
      <c r="B40" s="0" t="s">
        <v>100</v>
      </c>
      <c r="C40" s="0" t="n">
        <v>10</v>
      </c>
      <c r="D40" s="0" t="s">
        <v>9</v>
      </c>
      <c r="E40" s="1" t="s">
        <v>95</v>
      </c>
      <c r="F40" s="0" t="s">
        <v>10</v>
      </c>
    </row>
    <row r="41" customFormat="false" ht="12.75" hidden="false" customHeight="false" outlineLevel="0" collapsed="false">
      <c r="A41" s="0" t="s">
        <v>101</v>
      </c>
      <c r="B41" s="0" t="s">
        <v>100</v>
      </c>
      <c r="C41" s="0" t="n">
        <v>3</v>
      </c>
      <c r="D41" s="0" t="s">
        <v>9</v>
      </c>
      <c r="E41" s="1" t="s">
        <v>95</v>
      </c>
      <c r="F41" s="0" t="s">
        <v>10</v>
      </c>
    </row>
    <row r="42" customFormat="false" ht="12.75" hidden="false" customHeight="false" outlineLevel="0" collapsed="false">
      <c r="A42" s="0" t="s">
        <v>102</v>
      </c>
      <c r="B42" s="0" t="s">
        <v>100</v>
      </c>
      <c r="C42" s="0" t="n">
        <v>1</v>
      </c>
      <c r="D42" s="0" t="s">
        <v>10</v>
      </c>
      <c r="E42" s="1" t="s">
        <v>103</v>
      </c>
      <c r="F42" s="0" t="s">
        <v>10</v>
      </c>
    </row>
    <row r="43" customFormat="false" ht="12.75" hidden="false" customHeight="false" outlineLevel="0" collapsed="false">
      <c r="A43" s="0" t="s">
        <v>104</v>
      </c>
      <c r="B43" s="0" t="s">
        <v>105</v>
      </c>
      <c r="C43" s="0" t="n">
        <v>1</v>
      </c>
      <c r="D43" s="0" t="s">
        <v>9</v>
      </c>
      <c r="E43" s="1" t="s">
        <v>13</v>
      </c>
      <c r="F43" s="0" t="s">
        <v>14</v>
      </c>
    </row>
    <row r="44" customFormat="false" ht="12.75" hidden="false" customHeight="false" outlineLevel="0" collapsed="false">
      <c r="A44" s="0" t="s">
        <v>106</v>
      </c>
      <c r="B44" s="0" t="s">
        <v>105</v>
      </c>
      <c r="C44" s="0" t="n">
        <v>3</v>
      </c>
      <c r="D44" s="0" t="s">
        <v>19</v>
      </c>
      <c r="E44" s="1" t="s">
        <v>57</v>
      </c>
      <c r="F44" s="0" t="s">
        <v>107</v>
      </c>
    </row>
    <row r="45" customFormat="false" ht="12.75" hidden="false" customHeight="false" outlineLevel="0" collapsed="false">
      <c r="A45" s="0" t="s">
        <v>108</v>
      </c>
      <c r="B45" s="0" t="s">
        <v>105</v>
      </c>
      <c r="C45" s="0" t="n">
        <v>18</v>
      </c>
      <c r="D45" s="0" t="s">
        <v>97</v>
      </c>
      <c r="E45" s="1" t="s">
        <v>10</v>
      </c>
      <c r="F45" s="0" t="s">
        <v>98</v>
      </c>
    </row>
    <row r="46" customFormat="false" ht="12.75" hidden="false" customHeight="false" outlineLevel="0" collapsed="false">
      <c r="A46" s="0" t="s">
        <v>109</v>
      </c>
      <c r="B46" s="0" t="s">
        <v>105</v>
      </c>
      <c r="C46" s="0" t="s">
        <v>110</v>
      </c>
      <c r="D46" s="0" t="s">
        <v>111</v>
      </c>
      <c r="E46" s="1" t="s">
        <v>112</v>
      </c>
      <c r="F46" s="0" t="s">
        <v>113</v>
      </c>
    </row>
    <row r="47" customFormat="false" ht="12.75" hidden="false" customHeight="false" outlineLevel="0" collapsed="false">
      <c r="A47" s="0" t="s">
        <v>114</v>
      </c>
      <c r="B47" s="0" t="s">
        <v>105</v>
      </c>
      <c r="C47" s="0" t="s">
        <v>110</v>
      </c>
      <c r="D47" s="0" t="s">
        <v>32</v>
      </c>
      <c r="E47" s="1" t="s">
        <v>55</v>
      </c>
      <c r="F47" s="0" t="s">
        <v>115</v>
      </c>
    </row>
    <row r="48" customFormat="false" ht="12.75" hidden="false" customHeight="false" outlineLevel="0" collapsed="false">
      <c r="A48" s="0" t="s">
        <v>116</v>
      </c>
      <c r="B48" s="0" t="s">
        <v>105</v>
      </c>
      <c r="C48" s="0" t="s">
        <v>110</v>
      </c>
      <c r="D48" s="0" t="s">
        <v>19</v>
      </c>
      <c r="E48" s="1" t="s">
        <v>117</v>
      </c>
      <c r="F48" s="0" t="s">
        <v>115</v>
      </c>
    </row>
    <row r="49" customFormat="false" ht="12.75" hidden="false" customHeight="false" outlineLevel="0" collapsed="false">
      <c r="A49" s="0" t="s">
        <v>118</v>
      </c>
      <c r="B49" s="0" t="s">
        <v>105</v>
      </c>
      <c r="C49" s="0" t="n">
        <v>9</v>
      </c>
      <c r="D49" s="0" t="s">
        <v>119</v>
      </c>
      <c r="E49" s="1" t="s">
        <v>120</v>
      </c>
      <c r="F49" s="0" t="s">
        <v>14</v>
      </c>
    </row>
    <row r="50" customFormat="false" ht="12.75" hidden="false" customHeight="false" outlineLevel="0" collapsed="false">
      <c r="A50" s="0" t="s">
        <v>121</v>
      </c>
      <c r="B50" s="0" t="s">
        <v>105</v>
      </c>
      <c r="C50" s="0" t="n">
        <v>1</v>
      </c>
      <c r="D50" s="0" t="s">
        <v>19</v>
      </c>
      <c r="E50" s="1" t="s">
        <v>69</v>
      </c>
      <c r="F50" s="0" t="s">
        <v>10</v>
      </c>
    </row>
    <row r="51" customFormat="false" ht="12.75" hidden="false" customHeight="false" outlineLevel="0" collapsed="false">
      <c r="A51" s="0" t="s">
        <v>122</v>
      </c>
      <c r="B51" s="0" t="s">
        <v>105</v>
      </c>
      <c r="C51" s="0" t="n">
        <v>5</v>
      </c>
      <c r="D51" s="0" t="s">
        <v>32</v>
      </c>
      <c r="E51" s="1" t="s">
        <v>55</v>
      </c>
      <c r="F51" s="0" t="s">
        <v>115</v>
      </c>
    </row>
    <row r="52" customFormat="false" ht="12.75" hidden="false" customHeight="false" outlineLevel="0" collapsed="false">
      <c r="A52" s="0" t="s">
        <v>123</v>
      </c>
      <c r="B52" s="0" t="s">
        <v>124</v>
      </c>
      <c r="C52" s="0" t="n">
        <v>3</v>
      </c>
      <c r="D52" s="0" t="s">
        <v>93</v>
      </c>
      <c r="E52" s="1" t="s">
        <v>16</v>
      </c>
      <c r="F52" s="0" t="s">
        <v>10</v>
      </c>
    </row>
    <row r="53" customFormat="false" ht="12.75" hidden="false" customHeight="false" outlineLevel="0" collapsed="false">
      <c r="A53" s="0" t="s">
        <v>125</v>
      </c>
      <c r="B53" s="0" t="s">
        <v>126</v>
      </c>
      <c r="C53" s="0" t="n">
        <v>15</v>
      </c>
      <c r="D53" s="0" t="s">
        <v>19</v>
      </c>
      <c r="E53" s="1" t="s">
        <v>57</v>
      </c>
      <c r="F53" s="0" t="s">
        <v>14</v>
      </c>
    </row>
    <row r="54" customFormat="false" ht="12.75" hidden="false" customHeight="false" outlineLevel="0" collapsed="false">
      <c r="A54" s="0" t="s">
        <v>127</v>
      </c>
      <c r="B54" s="0" t="s">
        <v>126</v>
      </c>
      <c r="C54" s="0" t="n">
        <v>9</v>
      </c>
      <c r="D54" s="0" t="s">
        <v>10</v>
      </c>
      <c r="E54" s="1" t="s">
        <v>103</v>
      </c>
      <c r="F54" s="0" t="s">
        <v>10</v>
      </c>
    </row>
    <row r="55" customFormat="false" ht="12.75" hidden="false" customHeight="false" outlineLevel="0" collapsed="false">
      <c r="A55" s="0" t="s">
        <v>128</v>
      </c>
      <c r="B55" s="0" t="s">
        <v>129</v>
      </c>
      <c r="C55" s="0" t="n">
        <v>2</v>
      </c>
      <c r="D55" s="0" t="s">
        <v>10</v>
      </c>
      <c r="E55" s="1" t="s">
        <v>103</v>
      </c>
      <c r="F55" s="0" t="s">
        <v>10</v>
      </c>
    </row>
    <row r="56" customFormat="false" ht="12.75" hidden="false" customHeight="false" outlineLevel="0" collapsed="false">
      <c r="A56" s="0" t="s">
        <v>130</v>
      </c>
      <c r="B56" s="0" t="s">
        <v>131</v>
      </c>
      <c r="C56" s="0" t="n">
        <v>1</v>
      </c>
      <c r="D56" s="0" t="s">
        <v>9</v>
      </c>
      <c r="E56" s="1" t="s">
        <v>50</v>
      </c>
      <c r="F56" s="0" t="s">
        <v>51</v>
      </c>
    </row>
    <row r="57" customFormat="false" ht="12.75" hidden="false" customHeight="false" outlineLevel="0" collapsed="false">
      <c r="A57" s="0" t="s">
        <v>132</v>
      </c>
      <c r="B57" s="0" t="s">
        <v>131</v>
      </c>
      <c r="C57" s="0" t="n">
        <v>10</v>
      </c>
      <c r="D57" s="0" t="s">
        <v>9</v>
      </c>
      <c r="E57" s="1" t="s">
        <v>10</v>
      </c>
      <c r="F57" s="0" t="s">
        <v>10</v>
      </c>
    </row>
    <row r="58" customFormat="false" ht="12.75" hidden="false" customHeight="false" outlineLevel="0" collapsed="false">
      <c r="A58" s="0" t="s">
        <v>133</v>
      </c>
      <c r="B58" s="0" t="s">
        <v>131</v>
      </c>
      <c r="C58" s="0" t="n">
        <v>21</v>
      </c>
      <c r="D58" s="0" t="s">
        <v>10</v>
      </c>
      <c r="E58" s="1" t="s">
        <v>103</v>
      </c>
      <c r="F58" s="0" t="s">
        <v>10</v>
      </c>
    </row>
    <row r="59" customFormat="false" ht="12.75" hidden="false" customHeight="false" outlineLevel="0" collapsed="false">
      <c r="A59" s="0" t="s">
        <v>134</v>
      </c>
      <c r="B59" s="0" t="s">
        <v>135</v>
      </c>
      <c r="C59" s="0" t="n">
        <v>2</v>
      </c>
      <c r="D59" s="0" t="s">
        <v>9</v>
      </c>
      <c r="E59" s="1" t="s">
        <v>46</v>
      </c>
      <c r="F59" s="0" t="s">
        <v>10</v>
      </c>
    </row>
    <row r="60" customFormat="false" ht="12.75" hidden="false" customHeight="false" outlineLevel="0" collapsed="false">
      <c r="A60" s="0" t="s">
        <v>136</v>
      </c>
      <c r="B60" s="0" t="s">
        <v>135</v>
      </c>
      <c r="C60" s="0" t="n">
        <v>1</v>
      </c>
      <c r="D60" s="0" t="s">
        <v>10</v>
      </c>
      <c r="E60" s="1" t="s">
        <v>103</v>
      </c>
      <c r="F60" s="0" t="s">
        <v>10</v>
      </c>
    </row>
    <row r="61" customFormat="false" ht="12.75" hidden="false" customHeight="false" outlineLevel="0" collapsed="false">
      <c r="A61" s="0" t="s">
        <v>137</v>
      </c>
      <c r="B61" s="0" t="s">
        <v>135</v>
      </c>
      <c r="C61" s="0" t="n">
        <v>20</v>
      </c>
      <c r="D61" s="0" t="s">
        <v>10</v>
      </c>
      <c r="E61" s="1" t="s">
        <v>103</v>
      </c>
      <c r="F61" s="0" t="s">
        <v>10</v>
      </c>
    </row>
    <row r="62" customFormat="false" ht="12.75" hidden="false" customHeight="false" outlineLevel="0" collapsed="false">
      <c r="A62" s="0" t="s">
        <v>138</v>
      </c>
      <c r="B62" s="0" t="s">
        <v>135</v>
      </c>
      <c r="C62" s="0" t="n">
        <v>2</v>
      </c>
      <c r="D62" s="0" t="s">
        <v>19</v>
      </c>
      <c r="E62" s="1" t="s">
        <v>69</v>
      </c>
      <c r="F62" s="0" t="s">
        <v>10</v>
      </c>
    </row>
    <row r="63" customFormat="false" ht="12.75" hidden="false" customHeight="false" outlineLevel="0" collapsed="false">
      <c r="A63" s="0" t="s">
        <v>139</v>
      </c>
      <c r="B63" s="0" t="s">
        <v>135</v>
      </c>
      <c r="C63" s="0" t="n">
        <v>1</v>
      </c>
      <c r="D63" s="0" t="s">
        <v>9</v>
      </c>
      <c r="E63" s="1" t="s">
        <v>10</v>
      </c>
      <c r="F63" s="0" t="s">
        <v>10</v>
      </c>
    </row>
    <row r="64" customFormat="false" ht="12.75" hidden="false" customHeight="false" outlineLevel="0" collapsed="false">
      <c r="A64" s="0" t="s">
        <v>140</v>
      </c>
      <c r="B64" s="0" t="s">
        <v>141</v>
      </c>
      <c r="C64" s="0" t="n">
        <v>15</v>
      </c>
      <c r="D64" s="0" t="s">
        <v>19</v>
      </c>
      <c r="E64" s="1" t="s">
        <v>69</v>
      </c>
      <c r="F64" s="0" t="s">
        <v>10</v>
      </c>
    </row>
    <row r="65" customFormat="false" ht="12.75" hidden="false" customHeight="false" outlineLevel="0" collapsed="false">
      <c r="A65" s="0" t="s">
        <v>142</v>
      </c>
      <c r="B65" s="0" t="s">
        <v>141</v>
      </c>
      <c r="C65" s="0" t="n">
        <v>5</v>
      </c>
      <c r="D65" s="0" t="s">
        <v>10</v>
      </c>
      <c r="E65" s="1" t="s">
        <v>103</v>
      </c>
      <c r="F65" s="0" t="s">
        <v>10</v>
      </c>
    </row>
    <row r="66" customFormat="false" ht="12.75" hidden="false" customHeight="false" outlineLevel="0" collapsed="false">
      <c r="A66" s="0" t="s">
        <v>143</v>
      </c>
      <c r="B66" s="0" t="s">
        <v>144</v>
      </c>
      <c r="C66" s="0" t="n">
        <v>5</v>
      </c>
      <c r="D66" s="0" t="s">
        <v>19</v>
      </c>
      <c r="E66" s="1" t="s">
        <v>57</v>
      </c>
      <c r="F66" s="0" t="s">
        <v>14</v>
      </c>
    </row>
    <row r="67" customFormat="false" ht="12.75" hidden="false" customHeight="false" outlineLevel="0" collapsed="false">
      <c r="A67" s="0" t="s">
        <v>145</v>
      </c>
      <c r="B67" s="0" t="s">
        <v>146</v>
      </c>
      <c r="C67" s="0" t="n">
        <v>10</v>
      </c>
      <c r="D67" s="0" t="s">
        <v>10</v>
      </c>
      <c r="E67" s="1" t="s">
        <v>103</v>
      </c>
      <c r="F67" s="0" t="s">
        <v>10</v>
      </c>
    </row>
    <row r="68" customFormat="false" ht="12.75" hidden="false" customHeight="false" outlineLevel="0" collapsed="false">
      <c r="A68" s="0" t="s">
        <v>147</v>
      </c>
      <c r="B68" s="0" t="s">
        <v>148</v>
      </c>
      <c r="C68" s="0" t="n">
        <v>12</v>
      </c>
      <c r="D68" s="0" t="s">
        <v>149</v>
      </c>
      <c r="E68" s="1" t="s">
        <v>10</v>
      </c>
      <c r="F68" s="0" t="s">
        <v>10</v>
      </c>
    </row>
    <row r="69" customFormat="false" ht="12.75" hidden="false" customHeight="false" outlineLevel="0" collapsed="false">
      <c r="A69" s="0" t="s">
        <v>150</v>
      </c>
      <c r="B69" s="0" t="s">
        <v>148</v>
      </c>
      <c r="C69" s="0" t="n">
        <v>1</v>
      </c>
      <c r="D69" s="0" t="s">
        <v>19</v>
      </c>
      <c r="E69" s="1" t="s">
        <v>69</v>
      </c>
      <c r="F69" s="0" t="s">
        <v>10</v>
      </c>
    </row>
    <row r="70" customFormat="false" ht="12.75" hidden="false" customHeight="false" outlineLevel="0" collapsed="false">
      <c r="A70" s="0" t="s">
        <v>151</v>
      </c>
      <c r="B70" s="0" t="s">
        <v>148</v>
      </c>
      <c r="C70" s="0" t="n">
        <v>1</v>
      </c>
      <c r="D70" s="0" t="s">
        <v>9</v>
      </c>
      <c r="E70" s="1" t="s">
        <v>46</v>
      </c>
      <c r="F70" s="0" t="s">
        <v>10</v>
      </c>
    </row>
    <row r="71" customFormat="false" ht="12.75" hidden="false" customHeight="false" outlineLevel="0" collapsed="false">
      <c r="A71" s="0" t="s">
        <v>152</v>
      </c>
      <c r="B71" s="0" t="s">
        <v>148</v>
      </c>
      <c r="C71" s="0" t="n">
        <v>3</v>
      </c>
      <c r="D71" s="0" t="s">
        <v>32</v>
      </c>
      <c r="E71" s="1" t="s">
        <v>55</v>
      </c>
      <c r="F71" s="0" t="s">
        <v>14</v>
      </c>
    </row>
    <row r="72" customFormat="false" ht="12.75" hidden="false" customHeight="false" outlineLevel="0" collapsed="false">
      <c r="A72" s="0" t="s">
        <v>153</v>
      </c>
      <c r="B72" s="0" t="s">
        <v>154</v>
      </c>
      <c r="C72" s="0" t="n">
        <v>1</v>
      </c>
      <c r="D72" s="0" t="s">
        <v>32</v>
      </c>
      <c r="E72" s="1" t="s">
        <v>69</v>
      </c>
      <c r="F72" s="0" t="s">
        <v>155</v>
      </c>
    </row>
    <row r="73" customFormat="false" ht="12.75" hidden="false" customHeight="false" outlineLevel="0" collapsed="false">
      <c r="A73" s="0" t="s">
        <v>156</v>
      </c>
      <c r="B73" s="0" t="s">
        <v>157</v>
      </c>
      <c r="C73" s="0" t="n">
        <v>1</v>
      </c>
      <c r="D73" s="0" t="s">
        <v>93</v>
      </c>
      <c r="E73" s="1" t="s">
        <v>16</v>
      </c>
      <c r="F73" s="0" t="s">
        <v>10</v>
      </c>
    </row>
    <row r="74" customFormat="false" ht="12.75" hidden="false" customHeight="false" outlineLevel="0" collapsed="false">
      <c r="A74" s="0" t="s">
        <v>158</v>
      </c>
      <c r="B74" s="0" t="s">
        <v>159</v>
      </c>
      <c r="C74" s="0" t="n">
        <v>1</v>
      </c>
      <c r="D74" s="0" t="s">
        <v>68</v>
      </c>
      <c r="E74" s="1" t="s">
        <v>69</v>
      </c>
      <c r="F74" s="0" t="s">
        <v>70</v>
      </c>
    </row>
    <row r="75" customFormat="false" ht="12.75" hidden="false" customHeight="false" outlineLevel="0" collapsed="false">
      <c r="A75" s="0" t="s">
        <v>160</v>
      </c>
      <c r="B75" s="0" t="s">
        <v>161</v>
      </c>
      <c r="C75" s="0" t="n">
        <v>3</v>
      </c>
      <c r="D75" s="0" t="s">
        <v>10</v>
      </c>
      <c r="E75" s="1" t="s">
        <v>10</v>
      </c>
      <c r="F75" s="0" t="s">
        <v>70</v>
      </c>
    </row>
    <row r="76" customFormat="false" ht="12.75" hidden="false" customHeight="false" outlineLevel="0" collapsed="false">
      <c r="A76" s="0" t="s">
        <v>162</v>
      </c>
      <c r="B76" s="0" t="s">
        <v>161</v>
      </c>
      <c r="C76" s="0" t="n">
        <v>11</v>
      </c>
      <c r="D76" s="0" t="s">
        <v>163</v>
      </c>
      <c r="E76" s="1" t="n">
        <v>33519</v>
      </c>
      <c r="F76" s="0" t="s">
        <v>164</v>
      </c>
    </row>
    <row r="77" customFormat="false" ht="12.75" hidden="false" customHeight="false" outlineLevel="0" collapsed="false">
      <c r="A77" s="0" t="s">
        <v>165</v>
      </c>
      <c r="B77" s="0" t="s">
        <v>166</v>
      </c>
      <c r="C77" s="0" t="n">
        <v>20</v>
      </c>
      <c r="D77" s="0" t="s">
        <v>9</v>
      </c>
      <c r="E77" s="1" t="s">
        <v>95</v>
      </c>
      <c r="F77" s="0" t="s">
        <v>10</v>
      </c>
    </row>
    <row r="78" customFormat="false" ht="12.75" hidden="false" customHeight="false" outlineLevel="0" collapsed="false">
      <c r="A78" s="0" t="s">
        <v>167</v>
      </c>
      <c r="B78" s="0" t="s">
        <v>168</v>
      </c>
      <c r="C78" s="0" t="n">
        <v>4</v>
      </c>
      <c r="D78" s="0" t="s">
        <v>32</v>
      </c>
      <c r="E78" s="1" t="s">
        <v>55</v>
      </c>
      <c r="F78" s="0" t="s">
        <v>115</v>
      </c>
    </row>
    <row r="79" customFormat="false" ht="12.75" hidden="false" customHeight="false" outlineLevel="0" collapsed="false">
      <c r="A79" s="0" t="s">
        <v>169</v>
      </c>
      <c r="B79" s="0" t="s">
        <v>170</v>
      </c>
      <c r="C79" s="0" t="n">
        <v>1</v>
      </c>
      <c r="D79" s="0" t="s">
        <v>19</v>
      </c>
      <c r="E79" s="1" t="s">
        <v>69</v>
      </c>
      <c r="F79" s="0" t="s">
        <v>10</v>
      </c>
    </row>
    <row r="80" customFormat="false" ht="12.75" hidden="false" customHeight="false" outlineLevel="0" collapsed="false">
      <c r="A80" s="0" t="s">
        <v>171</v>
      </c>
      <c r="B80" s="0" t="s">
        <v>172</v>
      </c>
      <c r="C80" s="0" t="n">
        <v>1</v>
      </c>
      <c r="D80" s="0" t="s">
        <v>9</v>
      </c>
      <c r="E80" s="1" t="s">
        <v>50</v>
      </c>
      <c r="F80" s="0" t="s">
        <v>51</v>
      </c>
    </row>
    <row r="81" customFormat="false" ht="12.75" hidden="false" customHeight="false" outlineLevel="0" collapsed="false">
      <c r="A81" s="0" t="s">
        <v>173</v>
      </c>
      <c r="B81" s="0" t="s">
        <v>172</v>
      </c>
      <c r="C81" s="0" t="n">
        <v>1</v>
      </c>
      <c r="D81" s="0" t="s">
        <v>19</v>
      </c>
      <c r="E81" s="1" t="s">
        <v>57</v>
      </c>
      <c r="F81" s="0" t="s">
        <v>14</v>
      </c>
    </row>
    <row r="82" customFormat="false" ht="12.75" hidden="false" customHeight="false" outlineLevel="0" collapsed="false">
      <c r="A82" s="0" t="s">
        <v>174</v>
      </c>
      <c r="B82" s="0" t="s">
        <v>172</v>
      </c>
      <c r="C82" s="0" t="n">
        <v>2</v>
      </c>
      <c r="D82" s="0" t="s">
        <v>12</v>
      </c>
      <c r="E82" s="1" t="s">
        <v>13</v>
      </c>
      <c r="F82" s="0" t="s">
        <v>14</v>
      </c>
    </row>
    <row r="83" customFormat="false" ht="12.75" hidden="false" customHeight="false" outlineLevel="0" collapsed="false">
      <c r="A83" s="0" t="s">
        <v>175</v>
      </c>
      <c r="B83" s="0" t="s">
        <v>172</v>
      </c>
      <c r="C83" s="0" t="n">
        <v>7</v>
      </c>
      <c r="D83" s="0" t="s">
        <v>10</v>
      </c>
      <c r="E83" s="1" t="s">
        <v>103</v>
      </c>
      <c r="F83" s="0" t="s">
        <v>10</v>
      </c>
    </row>
    <row r="84" customFormat="false" ht="12.75" hidden="false" customHeight="false" outlineLevel="0" collapsed="false">
      <c r="A84" s="0" t="s">
        <v>176</v>
      </c>
      <c r="B84" s="0" t="s">
        <v>172</v>
      </c>
      <c r="C84" s="0" t="n">
        <v>1</v>
      </c>
      <c r="D84" s="0" t="s">
        <v>9</v>
      </c>
      <c r="E84" s="1" t="s">
        <v>10</v>
      </c>
      <c r="F84" s="0" t="s">
        <v>10</v>
      </c>
    </row>
    <row r="85" customFormat="false" ht="12.75" hidden="false" customHeight="false" outlineLevel="0" collapsed="false">
      <c r="A85" s="0" t="s">
        <v>177</v>
      </c>
      <c r="B85" s="0" t="s">
        <v>172</v>
      </c>
      <c r="C85" s="0" t="n">
        <v>1</v>
      </c>
      <c r="D85" s="0" t="s">
        <v>9</v>
      </c>
      <c r="E85" s="1" t="s">
        <v>10</v>
      </c>
      <c r="F85" s="0" t="s">
        <v>10</v>
      </c>
    </row>
    <row r="86" customFormat="false" ht="12.75" hidden="false" customHeight="false" outlineLevel="0" collapsed="false">
      <c r="A86" s="0" t="s">
        <v>178</v>
      </c>
      <c r="B86" s="0" t="s">
        <v>179</v>
      </c>
      <c r="C86" s="0" t="n">
        <v>41</v>
      </c>
      <c r="D86" s="0" t="s">
        <v>97</v>
      </c>
      <c r="E86" s="1" t="s">
        <v>10</v>
      </c>
      <c r="F86" s="0" t="s">
        <v>98</v>
      </c>
    </row>
    <row r="87" customFormat="false" ht="12.75" hidden="false" customHeight="false" outlineLevel="0" collapsed="false">
      <c r="A87" s="0" t="s">
        <v>180</v>
      </c>
      <c r="B87" s="0" t="s">
        <v>181</v>
      </c>
      <c r="C87" s="0" t="n">
        <v>1</v>
      </c>
      <c r="D87" s="0" t="s">
        <v>10</v>
      </c>
      <c r="E87" s="1" t="s">
        <v>103</v>
      </c>
      <c r="F87" s="0" t="s">
        <v>10</v>
      </c>
    </row>
    <row r="88" customFormat="false" ht="12.75" hidden="false" customHeight="false" outlineLevel="0" collapsed="false">
      <c r="A88" s="0" t="s">
        <v>182</v>
      </c>
      <c r="B88" s="0" t="s">
        <v>183</v>
      </c>
      <c r="C88" s="0" t="n">
        <v>1</v>
      </c>
      <c r="D88" s="0" t="s">
        <v>184</v>
      </c>
      <c r="E88" s="1" t="s">
        <v>69</v>
      </c>
      <c r="F88" s="0" t="s">
        <v>10</v>
      </c>
    </row>
    <row r="89" customFormat="false" ht="12.75" hidden="false" customHeight="false" outlineLevel="0" collapsed="false">
      <c r="A89" s="0" t="s">
        <v>185</v>
      </c>
      <c r="B89" s="0" t="s">
        <v>186</v>
      </c>
      <c r="C89" s="0" t="n">
        <v>14</v>
      </c>
      <c r="D89" s="0" t="s">
        <v>9</v>
      </c>
      <c r="E89" s="1" t="s">
        <v>50</v>
      </c>
      <c r="F89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2.9023437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34.91"/>
    <col collapsed="false" customWidth="true" hidden="false" outlineLevel="0" max="3" min="3" style="0" width="6.74"/>
    <col collapsed="false" customWidth="true" hidden="false" outlineLevel="0" max="4" min="4" style="0" width="17.89"/>
    <col collapsed="false" customWidth="true" hidden="false" outlineLevel="0" max="5" min="5" style="0" width="7.91"/>
    <col collapsed="false" customWidth="true" hidden="false" outlineLevel="0" max="6" min="6" style="0" width="11.29"/>
    <col collapsed="false" customWidth="true" hidden="false" outlineLevel="0" max="7" min="7" style="0" width="53.69"/>
    <col collapsed="false" customWidth="true" hidden="false" outlineLevel="0" max="8" min="8" style="0" width="10.99"/>
    <col collapsed="false" customWidth="true" hidden="false" outlineLevel="0" max="9" min="9" style="0" width="28.6"/>
  </cols>
  <sheetData>
    <row r="1" s="2" customFormat="true" ht="12.75" hidden="false" customHeight="false" outlineLevel="0" collapsed="false">
      <c r="A1" s="2" t="s">
        <v>187</v>
      </c>
      <c r="B1" s="2" t="s">
        <v>188</v>
      </c>
      <c r="C1" s="2" t="s">
        <v>189</v>
      </c>
      <c r="D1" s="2" t="s">
        <v>190</v>
      </c>
      <c r="E1" s="2" t="s">
        <v>191</v>
      </c>
      <c r="F1" s="2" t="s">
        <v>192</v>
      </c>
      <c r="G1" s="2" t="s">
        <v>193</v>
      </c>
      <c r="H1" s="2" t="s">
        <v>194</v>
      </c>
      <c r="I1" s="2" t="s">
        <v>195</v>
      </c>
    </row>
    <row r="2" customFormat="false" ht="12.75" hidden="false" customHeight="false" outlineLevel="0" collapsed="false">
      <c r="A2" s="0" t="n">
        <v>68552</v>
      </c>
      <c r="B2" s="0" t="s">
        <v>8</v>
      </c>
      <c r="C2" s="0" t="n">
        <v>7</v>
      </c>
      <c r="D2" s="0" t="s">
        <v>196</v>
      </c>
      <c r="E2" s="0" t="s">
        <v>197</v>
      </c>
      <c r="F2" s="0" t="s">
        <v>198</v>
      </c>
      <c r="G2" s="0" t="s">
        <v>199</v>
      </c>
      <c r="H2" s="3" t="n">
        <v>1919</v>
      </c>
      <c r="I2" s="0" t="s">
        <v>200</v>
      </c>
    </row>
    <row r="3" customFormat="false" ht="12.75" hidden="false" customHeight="false" outlineLevel="0" collapsed="false">
      <c r="A3" s="0" t="n">
        <v>2951</v>
      </c>
      <c r="B3" s="0" t="s">
        <v>8</v>
      </c>
      <c r="C3" s="0" t="n">
        <v>2</v>
      </c>
      <c r="D3" s="0" t="s">
        <v>196</v>
      </c>
      <c r="E3" s="0" t="s">
        <v>197</v>
      </c>
      <c r="F3" s="0" t="s">
        <v>198</v>
      </c>
      <c r="G3" s="0" t="s">
        <v>201</v>
      </c>
      <c r="H3" s="3" t="n">
        <v>1927</v>
      </c>
      <c r="I3" s="0" t="s">
        <v>202</v>
      </c>
    </row>
    <row r="4" customFormat="false" ht="12.75" hidden="false" customHeight="false" outlineLevel="0" collapsed="false">
      <c r="A4" s="0" t="n">
        <v>2092</v>
      </c>
      <c r="B4" s="0" t="s">
        <v>8</v>
      </c>
      <c r="C4" s="0" t="n">
        <v>1</v>
      </c>
      <c r="D4" s="0" t="s">
        <v>196</v>
      </c>
      <c r="E4" s="0" t="s">
        <v>197</v>
      </c>
      <c r="F4" s="0" t="s">
        <v>198</v>
      </c>
      <c r="G4" s="0" t="s">
        <v>199</v>
      </c>
      <c r="H4" s="3" t="n">
        <v>1919</v>
      </c>
      <c r="I4" s="0" t="s">
        <v>203</v>
      </c>
    </row>
    <row r="5" customFormat="false" ht="12.75" hidden="false" customHeight="false" outlineLevel="0" collapsed="false">
      <c r="A5" s="0" t="n">
        <v>3014</v>
      </c>
      <c r="B5" s="0" t="s">
        <v>18</v>
      </c>
      <c r="C5" s="0" t="n">
        <v>2</v>
      </c>
      <c r="D5" s="0" t="s">
        <v>196</v>
      </c>
      <c r="E5" s="0" t="s">
        <v>197</v>
      </c>
      <c r="F5" s="0" t="s">
        <v>198</v>
      </c>
      <c r="G5" s="0" t="s">
        <v>201</v>
      </c>
      <c r="H5" s="3" t="n">
        <v>1927</v>
      </c>
      <c r="I5" s="0" t="s">
        <v>202</v>
      </c>
    </row>
    <row r="6" customFormat="false" ht="12.75" hidden="false" customHeight="false" outlineLevel="0" collapsed="false">
      <c r="A6" s="0" t="n">
        <v>3015</v>
      </c>
      <c r="B6" s="0" t="s">
        <v>18</v>
      </c>
      <c r="C6" s="0" t="n">
        <v>3</v>
      </c>
      <c r="D6" s="0" t="s">
        <v>196</v>
      </c>
      <c r="E6" s="0" t="s">
        <v>197</v>
      </c>
      <c r="F6" s="0" t="s">
        <v>198</v>
      </c>
      <c r="G6" s="0" t="s">
        <v>199</v>
      </c>
      <c r="H6" s="3" t="n">
        <v>1919</v>
      </c>
      <c r="I6" s="0" t="s">
        <v>203</v>
      </c>
    </row>
    <row r="7" customFormat="false" ht="12.75" hidden="false" customHeight="false" outlineLevel="0" collapsed="false">
      <c r="A7" s="0" t="n">
        <v>3035</v>
      </c>
      <c r="B7" s="0" t="s">
        <v>204</v>
      </c>
      <c r="C7" s="0" t="n">
        <v>5</v>
      </c>
      <c r="D7" s="0" t="s">
        <v>196</v>
      </c>
      <c r="E7" s="0" t="s">
        <v>197</v>
      </c>
      <c r="F7" s="0" t="s">
        <v>198</v>
      </c>
      <c r="G7" s="0" t="s">
        <v>201</v>
      </c>
      <c r="H7" s="3" t="n">
        <v>1927</v>
      </c>
      <c r="I7" s="0" t="s">
        <v>202</v>
      </c>
    </row>
    <row r="8" customFormat="false" ht="12.75" hidden="false" customHeight="false" outlineLevel="0" collapsed="false">
      <c r="A8" s="0" t="n">
        <v>3032</v>
      </c>
      <c r="B8" s="0" t="s">
        <v>204</v>
      </c>
      <c r="C8" s="0" t="n">
        <v>20</v>
      </c>
      <c r="D8" s="0" t="s">
        <v>196</v>
      </c>
      <c r="E8" s="0" t="s">
        <v>197</v>
      </c>
      <c r="F8" s="0" t="s">
        <v>198</v>
      </c>
      <c r="G8" s="0" t="s">
        <v>199</v>
      </c>
      <c r="H8" s="3" t="n">
        <v>1919</v>
      </c>
      <c r="I8" s="0" t="s">
        <v>203</v>
      </c>
    </row>
    <row r="9" customFormat="false" ht="12.75" hidden="false" customHeight="false" outlineLevel="0" collapsed="false">
      <c r="A9" s="0" t="n">
        <v>65822</v>
      </c>
      <c r="B9" s="0" t="s">
        <v>36</v>
      </c>
      <c r="C9" s="0" t="n">
        <v>1</v>
      </c>
      <c r="D9" s="0" t="s">
        <v>196</v>
      </c>
      <c r="E9" s="0" t="s">
        <v>197</v>
      </c>
      <c r="F9" s="0" t="s">
        <v>205</v>
      </c>
      <c r="G9" s="0" t="s">
        <v>206</v>
      </c>
      <c r="H9" s="3" t="n">
        <v>26538</v>
      </c>
      <c r="I9" s="0" t="s">
        <v>207</v>
      </c>
    </row>
    <row r="10" customFormat="false" ht="12.75" hidden="false" customHeight="false" outlineLevel="0" collapsed="false">
      <c r="A10" s="0" t="n">
        <v>2940</v>
      </c>
      <c r="B10" s="0" t="s">
        <v>208</v>
      </c>
      <c r="C10" s="0" t="n">
        <v>9</v>
      </c>
      <c r="D10" s="0" t="s">
        <v>196</v>
      </c>
      <c r="E10" s="0" t="s">
        <v>197</v>
      </c>
      <c r="F10" s="0" t="s">
        <v>198</v>
      </c>
      <c r="G10" s="0" t="s">
        <v>201</v>
      </c>
      <c r="H10" s="3" t="n">
        <v>1927</v>
      </c>
      <c r="I10" s="0" t="s">
        <v>202</v>
      </c>
    </row>
    <row r="11" customFormat="false" ht="12.75" hidden="false" customHeight="false" outlineLevel="0" collapsed="false">
      <c r="A11" s="0" t="n">
        <v>2941</v>
      </c>
      <c r="B11" s="0" t="s">
        <v>208</v>
      </c>
      <c r="C11" s="0" t="n">
        <v>21</v>
      </c>
      <c r="D11" s="0" t="s">
        <v>196</v>
      </c>
      <c r="E11" s="0" t="s">
        <v>197</v>
      </c>
      <c r="F11" s="0" t="s">
        <v>198</v>
      </c>
      <c r="G11" s="0" t="s">
        <v>199</v>
      </c>
      <c r="H11" s="3" t="n">
        <v>1919</v>
      </c>
      <c r="I11" s="0" t="s">
        <v>203</v>
      </c>
    </row>
    <row r="12" customFormat="false" ht="12.75" hidden="false" customHeight="false" outlineLevel="0" collapsed="false">
      <c r="A12" s="0" t="n">
        <v>2927</v>
      </c>
      <c r="B12" s="0" t="s">
        <v>209</v>
      </c>
      <c r="C12" s="0" t="n">
        <v>9</v>
      </c>
      <c r="D12" s="0" t="s">
        <v>196</v>
      </c>
      <c r="E12" s="0" t="s">
        <v>197</v>
      </c>
      <c r="F12" s="0" t="s">
        <v>198</v>
      </c>
      <c r="G12" s="0" t="s">
        <v>199</v>
      </c>
      <c r="H12" s="3" t="n">
        <v>1919</v>
      </c>
      <c r="I12" s="0" t="s">
        <v>203</v>
      </c>
    </row>
    <row r="13" customFormat="false" ht="12.75" hidden="false" customHeight="false" outlineLevel="0" collapsed="false">
      <c r="A13" s="0" t="n">
        <v>3091</v>
      </c>
      <c r="B13" s="0" t="s">
        <v>209</v>
      </c>
      <c r="C13" s="0" t="n">
        <v>2</v>
      </c>
      <c r="D13" s="0" t="s">
        <v>196</v>
      </c>
      <c r="E13" s="0" t="s">
        <v>197</v>
      </c>
      <c r="F13" s="0" t="s">
        <v>198</v>
      </c>
      <c r="G13" s="0" t="s">
        <v>210</v>
      </c>
      <c r="H13" s="3" t="n">
        <v>1933</v>
      </c>
      <c r="I13" s="0" t="s">
        <v>202</v>
      </c>
    </row>
    <row r="14" customFormat="false" ht="12.75" hidden="false" customHeight="false" outlineLevel="0" collapsed="false">
      <c r="A14" s="0" t="n">
        <v>2925</v>
      </c>
      <c r="B14" s="0" t="s">
        <v>209</v>
      </c>
      <c r="C14" s="0" t="n">
        <v>7</v>
      </c>
      <c r="D14" s="0" t="s">
        <v>196</v>
      </c>
      <c r="E14" s="0" t="s">
        <v>197</v>
      </c>
      <c r="F14" s="0" t="s">
        <v>198</v>
      </c>
      <c r="G14" s="0" t="s">
        <v>210</v>
      </c>
      <c r="H14" s="3" t="n">
        <v>1933</v>
      </c>
      <c r="I14" s="0" t="s">
        <v>202</v>
      </c>
    </row>
    <row r="15" customFormat="false" ht="12.75" hidden="false" customHeight="false" outlineLevel="0" collapsed="false">
      <c r="A15" s="0" t="n">
        <v>42233</v>
      </c>
      <c r="B15" s="0" t="s">
        <v>211</v>
      </c>
      <c r="C15" s="0" t="n">
        <v>21</v>
      </c>
      <c r="D15" s="0" t="s">
        <v>196</v>
      </c>
      <c r="E15" s="0" t="s">
        <v>197</v>
      </c>
      <c r="F15" s="0" t="s">
        <v>212</v>
      </c>
      <c r="G15" s="0" t="s">
        <v>213</v>
      </c>
      <c r="H15" s="3" t="n">
        <v>21302</v>
      </c>
      <c r="I15" s="0" t="s">
        <v>214</v>
      </c>
    </row>
    <row r="16" customFormat="false" ht="12.75" hidden="false" customHeight="false" outlineLevel="0" collapsed="false">
      <c r="A16" s="0" t="n">
        <v>65814</v>
      </c>
      <c r="B16" s="0" t="s">
        <v>215</v>
      </c>
      <c r="C16" s="0" t="n">
        <v>8</v>
      </c>
      <c r="D16" s="0" t="s">
        <v>196</v>
      </c>
      <c r="E16" s="0" t="s">
        <v>197</v>
      </c>
      <c r="F16" s="0" t="s">
        <v>216</v>
      </c>
      <c r="G16" s="0" t="s">
        <v>217</v>
      </c>
      <c r="H16" s="3" t="n">
        <v>27577</v>
      </c>
      <c r="I16" s="0" t="s">
        <v>218</v>
      </c>
    </row>
    <row r="17" customFormat="false" ht="12.75" hidden="false" customHeight="false" outlineLevel="0" collapsed="false">
      <c r="A17" s="0" t="n">
        <v>42234</v>
      </c>
      <c r="B17" s="0" t="s">
        <v>219</v>
      </c>
      <c r="C17" s="0" t="n">
        <v>12</v>
      </c>
      <c r="D17" s="0" t="s">
        <v>196</v>
      </c>
      <c r="E17" s="0" t="s">
        <v>197</v>
      </c>
      <c r="F17" s="0" t="s">
        <v>212</v>
      </c>
      <c r="G17" s="0" t="s">
        <v>213</v>
      </c>
      <c r="H17" s="3" t="n">
        <v>21302</v>
      </c>
      <c r="I17" s="0" t="s">
        <v>214</v>
      </c>
    </row>
    <row r="18" customFormat="false" ht="12.75" hidden="false" customHeight="false" outlineLevel="0" collapsed="false">
      <c r="A18" s="0" t="n">
        <v>42230</v>
      </c>
      <c r="B18" s="0" t="s">
        <v>220</v>
      </c>
      <c r="C18" s="0" t="n">
        <v>13</v>
      </c>
      <c r="D18" s="0" t="s">
        <v>196</v>
      </c>
      <c r="E18" s="0" t="s">
        <v>197</v>
      </c>
      <c r="F18" s="0" t="s">
        <v>212</v>
      </c>
      <c r="G18" s="0" t="s">
        <v>213</v>
      </c>
      <c r="H18" s="3" t="n">
        <v>21302</v>
      </c>
      <c r="I18" s="0" t="s">
        <v>214</v>
      </c>
    </row>
    <row r="19" customFormat="false" ht="12.75" hidden="false" customHeight="false" outlineLevel="0" collapsed="false">
      <c r="A19" s="0" t="n">
        <v>3038</v>
      </c>
      <c r="B19" s="0" t="s">
        <v>221</v>
      </c>
      <c r="C19" s="0" t="n">
        <v>1</v>
      </c>
      <c r="D19" s="0" t="s">
        <v>196</v>
      </c>
      <c r="E19" s="0" t="s">
        <v>197</v>
      </c>
      <c r="F19" s="0" t="s">
        <v>198</v>
      </c>
      <c r="G19" s="0" t="s">
        <v>222</v>
      </c>
      <c r="H19" s="3" t="n">
        <v>76</v>
      </c>
      <c r="I19" s="0" t="s">
        <v>223</v>
      </c>
    </row>
    <row r="20" customFormat="false" ht="12.75" hidden="false" customHeight="false" outlineLevel="0" collapsed="false">
      <c r="A20" s="0" t="n">
        <v>22592</v>
      </c>
      <c r="B20" s="0" t="s">
        <v>224</v>
      </c>
      <c r="C20" s="0" t="n">
        <v>2</v>
      </c>
      <c r="D20" s="0" t="s">
        <v>196</v>
      </c>
      <c r="E20" s="0" t="s">
        <v>197</v>
      </c>
      <c r="F20" s="0" t="s">
        <v>198</v>
      </c>
      <c r="G20" s="0" t="s">
        <v>199</v>
      </c>
      <c r="H20" s="3" t="n">
        <v>1919</v>
      </c>
      <c r="I20" s="0" t="s">
        <v>225</v>
      </c>
    </row>
    <row r="21" customFormat="false" ht="12.75" hidden="false" customHeight="false" outlineLevel="0" collapsed="false">
      <c r="A21" s="0" t="n">
        <v>65810</v>
      </c>
      <c r="B21" s="0" t="s">
        <v>226</v>
      </c>
      <c r="C21" s="0" t="n">
        <v>10</v>
      </c>
      <c r="D21" s="0" t="s">
        <v>196</v>
      </c>
      <c r="E21" s="0" t="s">
        <v>197</v>
      </c>
      <c r="F21" s="0" t="s">
        <v>198</v>
      </c>
      <c r="G21" s="0" t="s">
        <v>227</v>
      </c>
      <c r="H21" s="3" t="n">
        <v>23898</v>
      </c>
      <c r="I21" s="0" t="s">
        <v>228</v>
      </c>
    </row>
    <row r="22" customFormat="false" ht="12.75" hidden="false" customHeight="false" outlineLevel="0" collapsed="false">
      <c r="A22" s="0" t="n">
        <v>65811</v>
      </c>
      <c r="B22" s="0" t="s">
        <v>229</v>
      </c>
      <c r="C22" s="0" t="n">
        <v>2</v>
      </c>
      <c r="D22" s="0" t="s">
        <v>196</v>
      </c>
      <c r="E22" s="0" t="s">
        <v>197</v>
      </c>
      <c r="F22" s="0" t="s">
        <v>198</v>
      </c>
      <c r="G22" s="0" t="s">
        <v>227</v>
      </c>
      <c r="H22" s="3" t="n">
        <v>17685</v>
      </c>
      <c r="I22" s="0" t="s">
        <v>230</v>
      </c>
    </row>
    <row r="23" customFormat="false" ht="12.75" hidden="false" customHeight="false" outlineLevel="0" collapsed="false">
      <c r="A23" s="0" t="n">
        <v>10829</v>
      </c>
      <c r="B23" s="0" t="s">
        <v>231</v>
      </c>
      <c r="C23" s="0" t="n">
        <v>2</v>
      </c>
      <c r="D23" s="0" t="s">
        <v>196</v>
      </c>
      <c r="E23" s="0" t="s">
        <v>197</v>
      </c>
      <c r="F23" s="0" t="s">
        <v>198</v>
      </c>
      <c r="G23" s="0" t="s">
        <v>222</v>
      </c>
      <c r="H23" s="3" t="n">
        <v>15448</v>
      </c>
      <c r="I23" s="0" t="s">
        <v>232</v>
      </c>
    </row>
    <row r="24" customFormat="false" ht="12.75" hidden="false" customHeight="false" outlineLevel="0" collapsed="false">
      <c r="A24" s="0" t="n">
        <v>68552</v>
      </c>
      <c r="B24" s="0" t="s">
        <v>233</v>
      </c>
      <c r="C24" s="0" t="n">
        <v>7</v>
      </c>
      <c r="D24" s="0" t="s">
        <v>196</v>
      </c>
      <c r="E24" s="0" t="s">
        <v>197</v>
      </c>
      <c r="F24" s="0" t="s">
        <v>198</v>
      </c>
      <c r="G24" s="0" t="s">
        <v>199</v>
      </c>
      <c r="H24" s="3" t="n">
        <v>1919</v>
      </c>
      <c r="I24" s="0" t="s">
        <v>200</v>
      </c>
    </row>
    <row r="25" customFormat="false" ht="12.75" hidden="false" customHeight="false" outlineLevel="0" collapsed="false">
      <c r="A25" s="0" t="n">
        <v>36857</v>
      </c>
      <c r="B25" s="0" t="s">
        <v>87</v>
      </c>
      <c r="C25" s="0" t="n">
        <v>3</v>
      </c>
      <c r="D25" s="0" t="s">
        <v>196</v>
      </c>
      <c r="E25" s="0" t="s">
        <v>197</v>
      </c>
      <c r="F25" s="0" t="s">
        <v>198</v>
      </c>
      <c r="G25" s="0" t="s">
        <v>201</v>
      </c>
      <c r="H25" s="3" t="n">
        <v>1927</v>
      </c>
      <c r="I25" s="0" t="s">
        <v>202</v>
      </c>
    </row>
    <row r="26" customFormat="false" ht="12.75" hidden="false" customHeight="false" outlineLevel="0" collapsed="false">
      <c r="A26" s="0" t="n">
        <v>2935</v>
      </c>
      <c r="B26" s="0" t="s">
        <v>234</v>
      </c>
      <c r="C26" s="0" t="n">
        <v>7</v>
      </c>
      <c r="D26" s="0" t="s">
        <v>196</v>
      </c>
      <c r="E26" s="0" t="s">
        <v>197</v>
      </c>
      <c r="F26" s="0" t="s">
        <v>198</v>
      </c>
      <c r="G26" s="0" t="s">
        <v>199</v>
      </c>
      <c r="H26" s="3" t="n">
        <v>1924</v>
      </c>
      <c r="I26" s="0" t="s">
        <v>203</v>
      </c>
    </row>
    <row r="27" customFormat="false" ht="12.75" hidden="false" customHeight="false" outlineLevel="0" collapsed="false">
      <c r="A27" s="0" t="n">
        <v>65824</v>
      </c>
      <c r="B27" s="0" t="s">
        <v>234</v>
      </c>
      <c r="C27" s="0" t="n">
        <v>1</v>
      </c>
      <c r="D27" s="0" t="s">
        <v>196</v>
      </c>
      <c r="E27" s="0" t="s">
        <v>197</v>
      </c>
      <c r="F27" s="0" t="s">
        <v>235</v>
      </c>
      <c r="G27" s="0" t="s">
        <v>236</v>
      </c>
      <c r="I27" s="0" t="s">
        <v>237</v>
      </c>
    </row>
    <row r="28" customFormat="false" ht="12.75" hidden="false" customHeight="false" outlineLevel="0" collapsed="false">
      <c r="A28" s="0" t="n">
        <v>65825</v>
      </c>
      <c r="B28" s="0" t="s">
        <v>238</v>
      </c>
      <c r="C28" s="0" t="n">
        <v>1</v>
      </c>
      <c r="D28" s="0" t="s">
        <v>196</v>
      </c>
      <c r="E28" s="0" t="s">
        <v>197</v>
      </c>
      <c r="F28" s="0" t="s">
        <v>235</v>
      </c>
      <c r="G28" s="0" t="s">
        <v>236</v>
      </c>
      <c r="I28" s="0" t="s">
        <v>237</v>
      </c>
    </row>
    <row r="29" customFormat="false" ht="12.75" hidden="false" customHeight="false" outlineLevel="0" collapsed="false">
      <c r="A29" s="0" t="n">
        <v>74832</v>
      </c>
      <c r="B29" s="0" t="s">
        <v>239</v>
      </c>
      <c r="C29" s="0" t="n">
        <v>1</v>
      </c>
      <c r="D29" s="0" t="s">
        <v>196</v>
      </c>
      <c r="E29" s="0" t="s">
        <v>197</v>
      </c>
      <c r="F29" s="0" t="s">
        <v>198</v>
      </c>
      <c r="G29" s="0" t="s">
        <v>201</v>
      </c>
      <c r="H29" s="3" t="n">
        <v>1927</v>
      </c>
      <c r="I29" s="0" t="s">
        <v>202</v>
      </c>
    </row>
    <row r="30" customFormat="false" ht="12.75" hidden="false" customHeight="false" outlineLevel="0" collapsed="false">
      <c r="A30" s="0" t="n">
        <v>74828</v>
      </c>
      <c r="B30" s="0" t="s">
        <v>240</v>
      </c>
      <c r="C30" s="0" t="n">
        <v>1</v>
      </c>
      <c r="D30" s="0" t="s">
        <v>196</v>
      </c>
      <c r="E30" s="0" t="s">
        <v>197</v>
      </c>
      <c r="F30" s="0" t="s">
        <v>198</v>
      </c>
      <c r="G30" s="0" t="s">
        <v>201</v>
      </c>
      <c r="H30" s="3" t="n">
        <v>1927</v>
      </c>
      <c r="I30" s="0" t="s">
        <v>202</v>
      </c>
    </row>
    <row r="31" customFormat="false" ht="12.75" hidden="false" customHeight="false" outlineLevel="0" collapsed="false">
      <c r="A31" s="0" t="n">
        <v>42235</v>
      </c>
      <c r="B31" s="0" t="s">
        <v>92</v>
      </c>
      <c r="C31" s="0" t="n">
        <v>4</v>
      </c>
      <c r="D31" s="0" t="s">
        <v>196</v>
      </c>
      <c r="E31" s="0" t="s">
        <v>197</v>
      </c>
      <c r="F31" s="0" t="s">
        <v>212</v>
      </c>
      <c r="G31" s="0" t="s">
        <v>213</v>
      </c>
      <c r="H31" s="3" t="n">
        <v>21302</v>
      </c>
      <c r="I31" s="0" t="s">
        <v>214</v>
      </c>
    </row>
    <row r="32" customFormat="false" ht="12.75" hidden="false" customHeight="false" outlineLevel="0" collapsed="false">
      <c r="A32" s="0" t="n">
        <v>42236</v>
      </c>
      <c r="B32" s="0" t="s">
        <v>105</v>
      </c>
      <c r="C32" s="0" t="n">
        <v>6</v>
      </c>
      <c r="D32" s="0" t="s">
        <v>196</v>
      </c>
      <c r="E32" s="0" t="s">
        <v>197</v>
      </c>
      <c r="F32" s="0" t="s">
        <v>212</v>
      </c>
      <c r="G32" s="0" t="s">
        <v>213</v>
      </c>
      <c r="H32" s="3" t="n">
        <v>21302</v>
      </c>
      <c r="I32" s="0" t="s">
        <v>214</v>
      </c>
    </row>
    <row r="33" customFormat="false" ht="12.75" hidden="false" customHeight="false" outlineLevel="0" collapsed="false">
      <c r="A33" s="0" t="n">
        <v>42237</v>
      </c>
      <c r="B33" s="0" t="s">
        <v>241</v>
      </c>
      <c r="C33" s="0" t="n">
        <v>8</v>
      </c>
      <c r="D33" s="0" t="s">
        <v>196</v>
      </c>
      <c r="E33" s="0" t="s">
        <v>197</v>
      </c>
      <c r="F33" s="0" t="s">
        <v>212</v>
      </c>
      <c r="G33" s="0" t="s">
        <v>213</v>
      </c>
      <c r="H33" s="3" t="n">
        <v>21302</v>
      </c>
      <c r="I33" s="0" t="s">
        <v>214</v>
      </c>
    </row>
    <row r="34" customFormat="false" ht="12.75" hidden="false" customHeight="false" outlineLevel="0" collapsed="false">
      <c r="A34" s="0" t="n">
        <v>73643</v>
      </c>
      <c r="B34" s="0" t="s">
        <v>241</v>
      </c>
      <c r="C34" s="0" t="n">
        <v>3</v>
      </c>
      <c r="D34" s="0" t="s">
        <v>196</v>
      </c>
      <c r="E34" s="0" t="s">
        <v>197</v>
      </c>
      <c r="F34" s="0" t="s">
        <v>242</v>
      </c>
      <c r="G34" s="0" t="s">
        <v>243</v>
      </c>
      <c r="I34" s="0" t="s">
        <v>244</v>
      </c>
    </row>
    <row r="35" customFormat="false" ht="12.75" hidden="false" customHeight="false" outlineLevel="0" collapsed="false">
      <c r="A35" s="0" t="n">
        <v>2934</v>
      </c>
      <c r="B35" s="0" t="s">
        <v>245</v>
      </c>
      <c r="C35" s="0" t="n">
        <v>5</v>
      </c>
      <c r="D35" s="0" t="s">
        <v>196</v>
      </c>
      <c r="E35" s="0" t="s">
        <v>197</v>
      </c>
      <c r="F35" s="0" t="s">
        <v>198</v>
      </c>
      <c r="G35" s="0" t="s">
        <v>199</v>
      </c>
      <c r="H35" s="3" t="n">
        <v>1924</v>
      </c>
      <c r="I35" s="0" t="s">
        <v>203</v>
      </c>
    </row>
    <row r="36" customFormat="false" ht="12.75" hidden="false" customHeight="false" outlineLevel="0" collapsed="false">
      <c r="A36" s="0" t="n">
        <v>2933</v>
      </c>
      <c r="B36" s="0" t="s">
        <v>245</v>
      </c>
      <c r="C36" s="0" t="n">
        <v>3</v>
      </c>
      <c r="D36" s="0" t="s">
        <v>196</v>
      </c>
      <c r="E36" s="0" t="s">
        <v>197</v>
      </c>
      <c r="F36" s="0" t="s">
        <v>198</v>
      </c>
      <c r="G36" s="0" t="s">
        <v>201</v>
      </c>
      <c r="H36" s="3" t="n">
        <v>1927</v>
      </c>
      <c r="I36" s="0" t="s">
        <v>202</v>
      </c>
    </row>
    <row r="37" customFormat="false" ht="12.75" hidden="false" customHeight="false" outlineLevel="0" collapsed="false">
      <c r="A37" s="0" t="n">
        <v>5408</v>
      </c>
      <c r="B37" s="0" t="s">
        <v>245</v>
      </c>
      <c r="C37" s="0" t="n">
        <v>3</v>
      </c>
      <c r="D37" s="0" t="s">
        <v>196</v>
      </c>
      <c r="E37" s="0" t="s">
        <v>197</v>
      </c>
      <c r="F37" s="0" t="s">
        <v>198</v>
      </c>
      <c r="G37" s="0" t="s">
        <v>201</v>
      </c>
      <c r="H37" s="3" t="n">
        <v>1927</v>
      </c>
      <c r="I37" s="0" t="s">
        <v>202</v>
      </c>
    </row>
    <row r="38" customFormat="false" ht="12.75" hidden="false" customHeight="false" outlineLevel="0" collapsed="false">
      <c r="A38" s="0" t="n">
        <v>907</v>
      </c>
      <c r="B38" s="0" t="s">
        <v>246</v>
      </c>
      <c r="C38" s="0" t="n">
        <v>7</v>
      </c>
      <c r="D38" s="0" t="s">
        <v>196</v>
      </c>
      <c r="E38" s="0" t="s">
        <v>197</v>
      </c>
      <c r="F38" s="0" t="s">
        <v>198</v>
      </c>
      <c r="G38" s="0" t="s">
        <v>199</v>
      </c>
      <c r="H38" s="3" t="n">
        <v>1919</v>
      </c>
      <c r="I38" s="0" t="s">
        <v>203</v>
      </c>
    </row>
    <row r="39" customFormat="false" ht="12.75" hidden="false" customHeight="false" outlineLevel="0" collapsed="false">
      <c r="A39" s="0" t="n">
        <v>52271</v>
      </c>
      <c r="B39" s="0" t="s">
        <v>247</v>
      </c>
      <c r="C39" s="0" t="n">
        <v>1</v>
      </c>
      <c r="D39" s="0" t="s">
        <v>196</v>
      </c>
      <c r="E39" s="0" t="s">
        <v>197</v>
      </c>
      <c r="F39" s="0" t="s">
        <v>248</v>
      </c>
      <c r="G39" s="0" t="s">
        <v>249</v>
      </c>
      <c r="H39" s="3" t="n">
        <v>21666</v>
      </c>
      <c r="I39" s="0" t="s">
        <v>250</v>
      </c>
    </row>
    <row r="40" customFormat="false" ht="12.75" hidden="false" customHeight="false" outlineLevel="0" collapsed="false">
      <c r="A40" s="0" t="n">
        <v>35394</v>
      </c>
      <c r="B40" s="0" t="s">
        <v>251</v>
      </c>
      <c r="C40" s="0" t="n">
        <v>30</v>
      </c>
      <c r="D40" s="0" t="s">
        <v>196</v>
      </c>
      <c r="E40" s="0" t="s">
        <v>197</v>
      </c>
      <c r="F40" s="0" t="s">
        <v>248</v>
      </c>
      <c r="G40" s="0" t="s">
        <v>252</v>
      </c>
      <c r="H40" s="3" t="n">
        <v>20203</v>
      </c>
      <c r="I40" s="0" t="s">
        <v>253</v>
      </c>
    </row>
    <row r="41" customFormat="false" ht="12.75" hidden="false" customHeight="false" outlineLevel="0" collapsed="false">
      <c r="A41" s="0" t="n">
        <v>42226</v>
      </c>
      <c r="B41" s="0" t="s">
        <v>146</v>
      </c>
      <c r="C41" s="0" t="n">
        <v>91</v>
      </c>
      <c r="D41" s="0" t="s">
        <v>196</v>
      </c>
      <c r="E41" s="0" t="s">
        <v>197</v>
      </c>
      <c r="F41" s="0" t="s">
        <v>212</v>
      </c>
      <c r="G41" s="0" t="s">
        <v>213</v>
      </c>
      <c r="H41" s="3" t="n">
        <v>21302</v>
      </c>
      <c r="I41" s="0" t="s">
        <v>214</v>
      </c>
    </row>
    <row r="42" customFormat="false" ht="12.75" hidden="false" customHeight="false" outlineLevel="0" collapsed="false">
      <c r="A42" s="0" t="n">
        <v>65812</v>
      </c>
      <c r="B42" s="0" t="s">
        <v>148</v>
      </c>
      <c r="C42" s="0" t="n">
        <v>10</v>
      </c>
      <c r="D42" s="0" t="s">
        <v>196</v>
      </c>
      <c r="E42" s="0" t="s">
        <v>197</v>
      </c>
      <c r="F42" s="0" t="s">
        <v>254</v>
      </c>
      <c r="G42" s="0" t="s">
        <v>255</v>
      </c>
      <c r="H42" s="3" t="n">
        <v>19839</v>
      </c>
      <c r="I42" s="0" t="s">
        <v>256</v>
      </c>
    </row>
    <row r="43" customFormat="false" ht="12.75" hidden="false" customHeight="false" outlineLevel="0" collapsed="false">
      <c r="A43" s="0" t="n">
        <v>42227</v>
      </c>
      <c r="B43" s="0" t="s">
        <v>257</v>
      </c>
      <c r="C43" s="0" t="n">
        <v>14</v>
      </c>
      <c r="D43" s="0" t="s">
        <v>196</v>
      </c>
      <c r="E43" s="0" t="s">
        <v>197</v>
      </c>
      <c r="F43" s="0" t="s">
        <v>212</v>
      </c>
      <c r="G43" s="0" t="s">
        <v>213</v>
      </c>
      <c r="H43" s="3" t="n">
        <v>21302</v>
      </c>
      <c r="I43" s="0" t="s">
        <v>214</v>
      </c>
    </row>
    <row r="44" customFormat="false" ht="12.75" hidden="false" customHeight="false" outlineLevel="0" collapsed="false">
      <c r="A44" s="0" t="n">
        <v>42228</v>
      </c>
      <c r="B44" s="0" t="s">
        <v>258</v>
      </c>
      <c r="C44" s="0" t="n">
        <v>40</v>
      </c>
      <c r="D44" s="0" t="s">
        <v>196</v>
      </c>
      <c r="E44" s="0" t="s">
        <v>197</v>
      </c>
      <c r="F44" s="0" t="s">
        <v>212</v>
      </c>
      <c r="G44" s="0" t="s">
        <v>213</v>
      </c>
      <c r="H44" s="3" t="n">
        <v>21302</v>
      </c>
      <c r="I44" s="0" t="s">
        <v>214</v>
      </c>
    </row>
    <row r="45" customFormat="false" ht="12.75" hidden="false" customHeight="false" outlineLevel="0" collapsed="false">
      <c r="A45" s="0" t="n">
        <v>42229</v>
      </c>
      <c r="B45" s="0" t="s">
        <v>259</v>
      </c>
      <c r="C45" s="0" t="n">
        <v>9</v>
      </c>
      <c r="D45" s="0" t="s">
        <v>196</v>
      </c>
      <c r="E45" s="0" t="s">
        <v>197</v>
      </c>
      <c r="F45" s="0" t="s">
        <v>212</v>
      </c>
      <c r="G45" s="0" t="s">
        <v>213</v>
      </c>
      <c r="H45" s="3" t="n">
        <v>21302</v>
      </c>
      <c r="I45" s="0" t="s">
        <v>214</v>
      </c>
    </row>
    <row r="46" customFormat="false" ht="12.75" hidden="false" customHeight="false" outlineLevel="0" collapsed="false">
      <c r="A46" s="0" t="n">
        <v>65813</v>
      </c>
      <c r="B46" s="0" t="s">
        <v>260</v>
      </c>
      <c r="C46" s="0" t="n">
        <v>5</v>
      </c>
      <c r="D46" s="0" t="s">
        <v>196</v>
      </c>
      <c r="E46" s="0" t="s">
        <v>197</v>
      </c>
      <c r="F46" s="0" t="s">
        <v>261</v>
      </c>
      <c r="G46" s="0" t="s">
        <v>262</v>
      </c>
      <c r="H46" s="3" t="n">
        <v>22926</v>
      </c>
      <c r="I46" s="0" t="s">
        <v>263</v>
      </c>
    </row>
    <row r="47" customFormat="false" ht="12.75" hidden="false" customHeight="false" outlineLevel="0" collapsed="false">
      <c r="A47" s="0" t="n">
        <v>42231</v>
      </c>
      <c r="B47" s="0" t="s">
        <v>264</v>
      </c>
      <c r="C47" s="0" t="n">
        <v>10</v>
      </c>
      <c r="D47" s="0" t="s">
        <v>196</v>
      </c>
      <c r="E47" s="0" t="s">
        <v>197</v>
      </c>
      <c r="F47" s="0" t="s">
        <v>212</v>
      </c>
      <c r="G47" s="0" t="s">
        <v>213</v>
      </c>
      <c r="H47" s="3" t="n">
        <v>21302</v>
      </c>
      <c r="I47" s="0" t="s">
        <v>214</v>
      </c>
    </row>
    <row r="48" customFormat="false" ht="12.75" hidden="false" customHeight="false" outlineLevel="0" collapsed="false">
      <c r="A48" s="0" t="n">
        <v>3051</v>
      </c>
      <c r="B48" s="0" t="s">
        <v>264</v>
      </c>
      <c r="C48" s="0" t="n">
        <v>2</v>
      </c>
      <c r="D48" s="0" t="s">
        <v>196</v>
      </c>
      <c r="E48" s="0" t="s">
        <v>197</v>
      </c>
      <c r="F48" s="0" t="s">
        <v>198</v>
      </c>
      <c r="G48" s="0" t="s">
        <v>265</v>
      </c>
      <c r="H48" s="3" t="n">
        <v>1919</v>
      </c>
      <c r="I48" s="0" t="s">
        <v>203</v>
      </c>
    </row>
    <row r="49" customFormat="false" ht="12.75" hidden="false" customHeight="false" outlineLevel="0" collapsed="false">
      <c r="A49" s="0" t="n">
        <v>42232</v>
      </c>
      <c r="B49" s="0" t="s">
        <v>161</v>
      </c>
      <c r="C49" s="0" t="n">
        <v>19</v>
      </c>
      <c r="D49" s="0" t="s">
        <v>196</v>
      </c>
      <c r="E49" s="0" t="s">
        <v>197</v>
      </c>
      <c r="F49" s="0" t="s">
        <v>212</v>
      </c>
      <c r="G49" s="0" t="s">
        <v>213</v>
      </c>
      <c r="H49" s="3" t="n">
        <v>21302</v>
      </c>
      <c r="I49" s="0" t="s">
        <v>214</v>
      </c>
    </row>
    <row r="50" customFormat="false" ht="12.75" hidden="false" customHeight="false" outlineLevel="0" collapsed="false">
      <c r="A50" s="0" t="n">
        <v>53599</v>
      </c>
      <c r="B50" s="0" t="s">
        <v>266</v>
      </c>
      <c r="C50" s="0" t="n">
        <v>12</v>
      </c>
      <c r="D50" s="0" t="s">
        <v>196</v>
      </c>
      <c r="E50" s="0" t="s">
        <v>197</v>
      </c>
      <c r="F50" s="0" t="s">
        <v>198</v>
      </c>
      <c r="G50" s="0" t="s">
        <v>199</v>
      </c>
      <c r="H50" s="3" t="n">
        <v>1919</v>
      </c>
      <c r="I50" s="0" t="s">
        <v>200</v>
      </c>
    </row>
    <row r="51" customFormat="false" ht="12.75" hidden="false" customHeight="false" outlineLevel="0" collapsed="false">
      <c r="A51" s="0" t="n">
        <v>3020</v>
      </c>
      <c r="B51" s="0" t="s">
        <v>267</v>
      </c>
      <c r="C51" s="0" t="n">
        <v>2</v>
      </c>
      <c r="D51" s="0" t="s">
        <v>196</v>
      </c>
      <c r="E51" s="0" t="s">
        <v>197</v>
      </c>
      <c r="F51" s="0" t="s">
        <v>198</v>
      </c>
      <c r="G51" s="0" t="s">
        <v>210</v>
      </c>
      <c r="H51" s="3" t="n">
        <v>1933</v>
      </c>
      <c r="I51" s="0" t="s">
        <v>202</v>
      </c>
    </row>
    <row r="52" customFormat="false" ht="12.75" hidden="false" customHeight="false" outlineLevel="0" collapsed="false">
      <c r="A52" s="0" t="n">
        <v>65823</v>
      </c>
      <c r="B52" s="0" t="s">
        <v>268</v>
      </c>
      <c r="C52" s="0" t="n">
        <v>1</v>
      </c>
      <c r="D52" s="0" t="s">
        <v>196</v>
      </c>
      <c r="E52" s="0" t="s">
        <v>197</v>
      </c>
      <c r="F52" s="0" t="s">
        <v>269</v>
      </c>
      <c r="G52" s="0" t="s">
        <v>270</v>
      </c>
      <c r="H52" s="3" t="n">
        <v>28176</v>
      </c>
      <c r="I52" s="0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0078125" defaultRowHeight="12.75" zeroHeight="false" outlineLevelRow="0" outlineLevelCol="0"/>
  <cols>
    <col collapsed="false" customWidth="true" hidden="false" outlineLevel="0" max="2" min="1" style="0" width="16.12"/>
    <col collapsed="false" customWidth="true" hidden="false" outlineLevel="0" max="3" min="3" style="0" width="23.75"/>
    <col collapsed="false" customWidth="true" hidden="false" outlineLevel="0" max="4" min="4" style="0" width="10.4"/>
    <col collapsed="false" customWidth="true" hidden="false" outlineLevel="0" max="5" min="5" style="0" width="36.38"/>
    <col collapsed="false" customWidth="true" hidden="false" outlineLevel="0" max="6" min="6" style="0" width="14.52"/>
    <col collapsed="false" customWidth="true" hidden="false" outlineLevel="0" max="7" min="7" style="0" width="13.64"/>
  </cols>
  <sheetData>
    <row r="1" customFormat="false" ht="12.75" hidden="false" customHeight="false" outlineLevel="0" collapsed="false">
      <c r="A1" s="0" t="s">
        <v>272</v>
      </c>
      <c r="B1" s="0" t="s">
        <v>273</v>
      </c>
      <c r="C1" s="0" t="s">
        <v>274</v>
      </c>
      <c r="D1" s="0" t="s">
        <v>275</v>
      </c>
      <c r="E1" s="0" t="s">
        <v>193</v>
      </c>
      <c r="F1" s="0" t="s">
        <v>4</v>
      </c>
      <c r="G1" s="0" t="s">
        <v>5</v>
      </c>
    </row>
    <row r="2" customFormat="false" ht="12.75" hidden="false" customHeight="false" outlineLevel="0" collapsed="false">
      <c r="A2" s="0" t="s">
        <v>276</v>
      </c>
      <c r="B2" s="0" t="s">
        <v>277</v>
      </c>
      <c r="C2" s="0" t="s">
        <v>18</v>
      </c>
      <c r="D2" s="0" t="n">
        <v>2</v>
      </c>
      <c r="E2" s="0" t="s">
        <v>278</v>
      </c>
      <c r="F2" s="1" t="s">
        <v>279</v>
      </c>
      <c r="G2" s="0" t="s">
        <v>279</v>
      </c>
    </row>
    <row r="3" customFormat="false" ht="12.75" hidden="false" customHeight="false" outlineLevel="0" collapsed="false">
      <c r="A3" s="0" t="s">
        <v>280</v>
      </c>
      <c r="B3" s="0" t="s">
        <v>281</v>
      </c>
      <c r="C3" s="0" t="s">
        <v>215</v>
      </c>
      <c r="D3" s="0" t="n">
        <v>2</v>
      </c>
      <c r="E3" s="0" t="s">
        <v>282</v>
      </c>
      <c r="F3" s="0" t="s">
        <v>279</v>
      </c>
      <c r="G3" s="0" t="s">
        <v>283</v>
      </c>
    </row>
    <row r="4" customFormat="false" ht="12.75" hidden="false" customHeight="false" outlineLevel="0" collapsed="false">
      <c r="A4" s="0" t="s">
        <v>284</v>
      </c>
      <c r="B4" s="0" t="s">
        <v>285</v>
      </c>
      <c r="C4" s="0" t="s">
        <v>286</v>
      </c>
      <c r="D4" s="0" t="n">
        <v>1</v>
      </c>
      <c r="E4" s="0" t="s">
        <v>278</v>
      </c>
      <c r="F4" s="1" t="n">
        <v>24124</v>
      </c>
      <c r="G4" s="0" t="s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2.9"/>
    <col collapsed="false" customWidth="true" hidden="false" outlineLevel="0" max="3" min="2" style="0" width="19.94"/>
    <col collapsed="false" customWidth="true" hidden="false" outlineLevel="0" max="4" min="4" style="0" width="19.06"/>
    <col collapsed="false" customWidth="true" hidden="false" outlineLevel="0" max="5" min="5" style="0" width="14.22"/>
  </cols>
  <sheetData>
    <row r="1" customFormat="false" ht="12.75" hidden="false" customHeight="false" outlineLevel="0" collapsed="false">
      <c r="A1" s="0" t="s">
        <v>272</v>
      </c>
      <c r="B1" s="0" t="s">
        <v>274</v>
      </c>
      <c r="C1" s="0" t="s">
        <v>275</v>
      </c>
      <c r="D1" s="0" t="s">
        <v>19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288</v>
      </c>
      <c r="B2" s="0" t="s">
        <v>289</v>
      </c>
      <c r="C2" s="0" t="n">
        <v>1</v>
      </c>
      <c r="D2" s="0" t="s">
        <v>290</v>
      </c>
      <c r="E2" s="1" t="n">
        <v>24615</v>
      </c>
      <c r="F2" s="0" t="s">
        <v>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0078125" defaultRowHeight="12.75" zeroHeight="false" outlineLevelRow="0" outlineLevelCol="0"/>
  <sheetData>
    <row r="1" customFormat="false" ht="25.5" hidden="false" customHeight="false" outlineLevel="0" collapsed="false">
      <c r="A1" s="4" t="s">
        <v>292</v>
      </c>
      <c r="B1" s="4" t="s">
        <v>293</v>
      </c>
      <c r="C1" s="4" t="s">
        <v>294</v>
      </c>
      <c r="D1" s="4" t="s">
        <v>295</v>
      </c>
      <c r="E1" s="4" t="s">
        <v>296</v>
      </c>
      <c r="F1" s="4" t="s">
        <v>297</v>
      </c>
      <c r="G1" s="4" t="s">
        <v>298</v>
      </c>
      <c r="H1" s="4" t="s">
        <v>299</v>
      </c>
      <c r="I1" s="4" t="s">
        <v>300</v>
      </c>
      <c r="J1" s="4" t="s">
        <v>6</v>
      </c>
      <c r="K1" s="4" t="s">
        <v>301</v>
      </c>
      <c r="L1" s="4" t="s">
        <v>302</v>
      </c>
      <c r="M1" s="4" t="s">
        <v>303</v>
      </c>
      <c r="N1" s="4" t="s">
        <v>304</v>
      </c>
      <c r="O1" s="4" t="s">
        <v>305</v>
      </c>
      <c r="P1" s="4" t="s">
        <v>306</v>
      </c>
      <c r="Q1" s="4" t="s">
        <v>191</v>
      </c>
      <c r="R1" s="4" t="s">
        <v>192</v>
      </c>
      <c r="S1" s="4" t="s">
        <v>307</v>
      </c>
      <c r="T1" s="4" t="s">
        <v>308</v>
      </c>
      <c r="U1" s="4" t="s">
        <v>309</v>
      </c>
      <c r="V1" s="4" t="s">
        <v>310</v>
      </c>
      <c r="W1" s="4" t="s">
        <v>311</v>
      </c>
      <c r="X1" s="4" t="s">
        <v>312</v>
      </c>
      <c r="Y1" s="4" t="s">
        <v>313</v>
      </c>
      <c r="Z1" s="4" t="s">
        <v>314</v>
      </c>
      <c r="AA1" s="4" t="s">
        <v>315</v>
      </c>
      <c r="AB1" s="4" t="s">
        <v>5</v>
      </c>
      <c r="AC1" s="4" t="s">
        <v>194</v>
      </c>
      <c r="AD1" s="4" t="s">
        <v>316</v>
      </c>
      <c r="AE1" s="4" t="s">
        <v>317</v>
      </c>
      <c r="AF1" s="4" t="s">
        <v>318</v>
      </c>
      <c r="AG1" s="4" t="s">
        <v>319</v>
      </c>
      <c r="AH1" s="4" t="s">
        <v>320</v>
      </c>
    </row>
    <row r="2" customFormat="false" ht="25.5" hidden="false" customHeight="false" outlineLevel="0" collapsed="false">
      <c r="A2" s="5" t="s">
        <v>321</v>
      </c>
      <c r="B2" s="5" t="s">
        <v>322</v>
      </c>
      <c r="C2" s="5" t="s">
        <v>323</v>
      </c>
      <c r="D2" s="5" t="s">
        <v>324</v>
      </c>
      <c r="E2" s="5" t="s">
        <v>325</v>
      </c>
      <c r="F2" s="5" t="s">
        <v>324</v>
      </c>
      <c r="G2" s="5" t="s">
        <v>324</v>
      </c>
      <c r="H2" s="5" t="s">
        <v>324</v>
      </c>
      <c r="I2" s="5" t="s">
        <v>324</v>
      </c>
      <c r="J2" s="5" t="s">
        <v>324</v>
      </c>
      <c r="K2" s="5" t="s">
        <v>324</v>
      </c>
      <c r="L2" s="5" t="s">
        <v>324</v>
      </c>
      <c r="M2" s="5" t="s">
        <v>326</v>
      </c>
      <c r="N2" s="5" t="s">
        <v>327</v>
      </c>
      <c r="O2" s="5" t="s">
        <v>328</v>
      </c>
      <c r="P2" s="5" t="s">
        <v>329</v>
      </c>
      <c r="Q2" s="5" t="s">
        <v>330</v>
      </c>
      <c r="R2" s="5" t="s">
        <v>331</v>
      </c>
      <c r="S2" s="5" t="s">
        <v>332</v>
      </c>
      <c r="T2" s="5" t="s">
        <v>324</v>
      </c>
      <c r="U2" s="5" t="s">
        <v>324</v>
      </c>
      <c r="V2" s="5" t="s">
        <v>324</v>
      </c>
      <c r="W2" s="5" t="s">
        <v>324</v>
      </c>
      <c r="X2" s="5" t="s">
        <v>324</v>
      </c>
      <c r="Y2" s="5" t="s">
        <v>333</v>
      </c>
      <c r="Z2" s="5" t="s">
        <v>324</v>
      </c>
      <c r="AA2" s="5" t="s">
        <v>324</v>
      </c>
      <c r="AB2" s="5" t="s">
        <v>334</v>
      </c>
      <c r="AC2" s="5" t="s">
        <v>335</v>
      </c>
      <c r="AD2" s="5" t="s">
        <v>336</v>
      </c>
      <c r="AE2" s="5" t="s">
        <v>324</v>
      </c>
      <c r="AF2" s="5" t="s">
        <v>324</v>
      </c>
      <c r="AG2" s="5" t="s">
        <v>324</v>
      </c>
      <c r="AH2" s="5" t="s">
        <v>324</v>
      </c>
    </row>
    <row r="3" customFormat="false" ht="25.5" hidden="false" customHeight="false" outlineLevel="0" collapsed="false">
      <c r="A3" s="5" t="s">
        <v>337</v>
      </c>
      <c r="B3" s="5" t="s">
        <v>338</v>
      </c>
      <c r="C3" s="5" t="s">
        <v>339</v>
      </c>
      <c r="D3" s="5" t="s">
        <v>324</v>
      </c>
      <c r="E3" s="5" t="s">
        <v>340</v>
      </c>
      <c r="F3" s="5" t="s">
        <v>324</v>
      </c>
      <c r="G3" s="5" t="s">
        <v>324</v>
      </c>
      <c r="H3" s="5" t="s">
        <v>324</v>
      </c>
      <c r="I3" s="5" t="s">
        <v>324</v>
      </c>
      <c r="J3" s="5" t="s">
        <v>324</v>
      </c>
      <c r="K3" s="5" t="s">
        <v>324</v>
      </c>
      <c r="L3" s="5" t="s">
        <v>324</v>
      </c>
      <c r="M3" s="5" t="s">
        <v>326</v>
      </c>
      <c r="N3" s="5" t="s">
        <v>327</v>
      </c>
      <c r="O3" s="5" t="s">
        <v>328</v>
      </c>
      <c r="P3" s="5" t="s">
        <v>329</v>
      </c>
      <c r="Q3" s="5" t="s">
        <v>330</v>
      </c>
      <c r="R3" s="5" t="s">
        <v>331</v>
      </c>
      <c r="S3" s="5" t="s">
        <v>332</v>
      </c>
      <c r="T3" s="5" t="s">
        <v>324</v>
      </c>
      <c r="U3" s="5" t="s">
        <v>324</v>
      </c>
      <c r="V3" s="5" t="s">
        <v>324</v>
      </c>
      <c r="W3" s="5" t="s">
        <v>324</v>
      </c>
      <c r="X3" s="5" t="s">
        <v>324</v>
      </c>
      <c r="Y3" s="5" t="s">
        <v>333</v>
      </c>
      <c r="Z3" s="5" t="s">
        <v>324</v>
      </c>
      <c r="AA3" s="5" t="s">
        <v>324</v>
      </c>
      <c r="AB3" s="5" t="s">
        <v>334</v>
      </c>
      <c r="AC3" s="5" t="s">
        <v>335</v>
      </c>
      <c r="AD3" s="5" t="s">
        <v>336</v>
      </c>
      <c r="AE3" s="5" t="s">
        <v>324</v>
      </c>
      <c r="AF3" s="5" t="s">
        <v>324</v>
      </c>
      <c r="AG3" s="5" t="s">
        <v>324</v>
      </c>
      <c r="AH3" s="5" t="s">
        <v>324</v>
      </c>
    </row>
    <row r="4" customFormat="false" ht="25.5" hidden="false" customHeight="false" outlineLevel="0" collapsed="false">
      <c r="A4" s="5" t="s">
        <v>341</v>
      </c>
      <c r="B4" s="5" t="s">
        <v>342</v>
      </c>
      <c r="C4" s="5" t="s">
        <v>343</v>
      </c>
      <c r="D4" s="5" t="s">
        <v>324</v>
      </c>
      <c r="E4" s="5" t="s">
        <v>325</v>
      </c>
      <c r="F4" s="5" t="s">
        <v>324</v>
      </c>
      <c r="G4" s="5" t="s">
        <v>324</v>
      </c>
      <c r="H4" s="5" t="s">
        <v>324</v>
      </c>
      <c r="I4" s="5" t="s">
        <v>324</v>
      </c>
      <c r="J4" s="5" t="s">
        <v>324</v>
      </c>
      <c r="K4" s="5" t="s">
        <v>324</v>
      </c>
      <c r="L4" s="5" t="s">
        <v>324</v>
      </c>
      <c r="M4" s="5" t="s">
        <v>326</v>
      </c>
      <c r="N4" s="5" t="s">
        <v>327</v>
      </c>
      <c r="O4" s="5" t="s">
        <v>328</v>
      </c>
      <c r="P4" s="5" t="s">
        <v>329</v>
      </c>
      <c r="Q4" s="5" t="s">
        <v>330</v>
      </c>
      <c r="R4" s="5" t="s">
        <v>331</v>
      </c>
      <c r="S4" s="5" t="s">
        <v>332</v>
      </c>
      <c r="T4" s="5" t="s">
        <v>324</v>
      </c>
      <c r="U4" s="5" t="s">
        <v>324</v>
      </c>
      <c r="V4" s="5" t="s">
        <v>324</v>
      </c>
      <c r="W4" s="5" t="s">
        <v>324</v>
      </c>
      <c r="X4" s="5" t="s">
        <v>324</v>
      </c>
      <c r="Y4" s="5" t="s">
        <v>333</v>
      </c>
      <c r="Z4" s="5" t="s">
        <v>324</v>
      </c>
      <c r="AA4" s="5" t="s">
        <v>324</v>
      </c>
      <c r="AB4" s="5" t="s">
        <v>334</v>
      </c>
      <c r="AC4" s="5" t="s">
        <v>335</v>
      </c>
      <c r="AD4" s="5" t="s">
        <v>336</v>
      </c>
      <c r="AE4" s="5" t="s">
        <v>324</v>
      </c>
      <c r="AF4" s="5" t="s">
        <v>324</v>
      </c>
      <c r="AG4" s="5" t="s">
        <v>324</v>
      </c>
      <c r="AH4" s="5" t="s">
        <v>324</v>
      </c>
    </row>
    <row r="5" customFormat="false" ht="25.5" hidden="false" customHeight="false" outlineLevel="0" collapsed="false">
      <c r="A5" s="5" t="s">
        <v>344</v>
      </c>
      <c r="B5" s="5" t="s">
        <v>345</v>
      </c>
      <c r="C5" s="5" t="s">
        <v>346</v>
      </c>
      <c r="D5" s="5" t="s">
        <v>346</v>
      </c>
      <c r="E5" s="5" t="s">
        <v>347</v>
      </c>
      <c r="F5" s="5" t="s">
        <v>324</v>
      </c>
      <c r="G5" s="5" t="s">
        <v>324</v>
      </c>
      <c r="H5" s="5" t="s">
        <v>324</v>
      </c>
      <c r="I5" s="5" t="s">
        <v>324</v>
      </c>
      <c r="J5" s="5" t="s">
        <v>324</v>
      </c>
      <c r="K5" s="5" t="s">
        <v>324</v>
      </c>
      <c r="L5" s="5" t="s">
        <v>324</v>
      </c>
      <c r="M5" s="5" t="s">
        <v>326</v>
      </c>
      <c r="N5" s="5" t="s">
        <v>327</v>
      </c>
      <c r="O5" s="5" t="s">
        <v>328</v>
      </c>
      <c r="P5" s="5" t="s">
        <v>329</v>
      </c>
      <c r="Q5" s="5" t="s">
        <v>330</v>
      </c>
      <c r="R5" s="5" t="s">
        <v>331</v>
      </c>
      <c r="S5" s="5" t="s">
        <v>332</v>
      </c>
      <c r="T5" s="5" t="s">
        <v>324</v>
      </c>
      <c r="U5" s="5" t="s">
        <v>324</v>
      </c>
      <c r="V5" s="5" t="s">
        <v>324</v>
      </c>
      <c r="W5" s="5" t="s">
        <v>324</v>
      </c>
      <c r="X5" s="5" t="s">
        <v>324</v>
      </c>
      <c r="Y5" s="5" t="s">
        <v>333</v>
      </c>
      <c r="Z5" s="5" t="s">
        <v>324</v>
      </c>
      <c r="AA5" s="5" t="s">
        <v>324</v>
      </c>
      <c r="AB5" s="5" t="s">
        <v>334</v>
      </c>
      <c r="AC5" s="5" t="s">
        <v>335</v>
      </c>
      <c r="AD5" s="5" t="s">
        <v>336</v>
      </c>
      <c r="AE5" s="5" t="s">
        <v>324</v>
      </c>
      <c r="AF5" s="5" t="s">
        <v>324</v>
      </c>
      <c r="AG5" s="5" t="s">
        <v>324</v>
      </c>
      <c r="AH5" s="5" t="s">
        <v>324</v>
      </c>
    </row>
    <row r="6" customFormat="false" ht="25.5" hidden="false" customHeight="false" outlineLevel="0" collapsed="false">
      <c r="A6" s="5" t="s">
        <v>348</v>
      </c>
      <c r="B6" s="5" t="s">
        <v>349</v>
      </c>
      <c r="C6" s="5" t="s">
        <v>350</v>
      </c>
      <c r="D6" s="5" t="s">
        <v>324</v>
      </c>
      <c r="E6" s="5" t="s">
        <v>347</v>
      </c>
      <c r="F6" s="5" t="s">
        <v>324</v>
      </c>
      <c r="G6" s="5" t="s">
        <v>324</v>
      </c>
      <c r="H6" s="5" t="s">
        <v>324</v>
      </c>
      <c r="I6" s="5" t="s">
        <v>324</v>
      </c>
      <c r="J6" s="5" t="s">
        <v>324</v>
      </c>
      <c r="K6" s="5" t="s">
        <v>324</v>
      </c>
      <c r="L6" s="5" t="s">
        <v>324</v>
      </c>
      <c r="M6" s="5" t="s">
        <v>326</v>
      </c>
      <c r="N6" s="5" t="s">
        <v>327</v>
      </c>
      <c r="O6" s="5" t="s">
        <v>328</v>
      </c>
      <c r="P6" s="5" t="s">
        <v>329</v>
      </c>
      <c r="Q6" s="5" t="s">
        <v>330</v>
      </c>
      <c r="R6" s="5" t="s">
        <v>331</v>
      </c>
      <c r="S6" s="5" t="s">
        <v>332</v>
      </c>
      <c r="T6" s="5" t="s">
        <v>324</v>
      </c>
      <c r="U6" s="5" t="s">
        <v>324</v>
      </c>
      <c r="V6" s="5" t="s">
        <v>324</v>
      </c>
      <c r="W6" s="5" t="s">
        <v>324</v>
      </c>
      <c r="X6" s="5" t="s">
        <v>324</v>
      </c>
      <c r="Y6" s="5" t="s">
        <v>333</v>
      </c>
      <c r="Z6" s="5" t="s">
        <v>324</v>
      </c>
      <c r="AA6" s="5" t="s">
        <v>324</v>
      </c>
      <c r="AB6" s="5" t="s">
        <v>334</v>
      </c>
      <c r="AC6" s="5" t="s">
        <v>335</v>
      </c>
      <c r="AD6" s="5" t="s">
        <v>336</v>
      </c>
      <c r="AE6" s="5" t="s">
        <v>324</v>
      </c>
      <c r="AF6" s="5" t="s">
        <v>324</v>
      </c>
      <c r="AG6" s="5" t="s">
        <v>324</v>
      </c>
      <c r="AH6" s="5" t="s">
        <v>324</v>
      </c>
    </row>
    <row r="7" customFormat="false" ht="25.5" hidden="false" customHeight="false" outlineLevel="0" collapsed="false">
      <c r="A7" s="5" t="s">
        <v>351</v>
      </c>
      <c r="B7" s="5" t="s">
        <v>352</v>
      </c>
      <c r="C7" s="5" t="s">
        <v>350</v>
      </c>
      <c r="D7" s="5" t="s">
        <v>324</v>
      </c>
      <c r="E7" s="5" t="s">
        <v>340</v>
      </c>
      <c r="F7" s="5" t="s">
        <v>324</v>
      </c>
      <c r="G7" s="5" t="s">
        <v>324</v>
      </c>
      <c r="H7" s="5" t="s">
        <v>324</v>
      </c>
      <c r="I7" s="5" t="s">
        <v>324</v>
      </c>
      <c r="J7" s="5" t="s">
        <v>324</v>
      </c>
      <c r="K7" s="5" t="s">
        <v>324</v>
      </c>
      <c r="L7" s="5" t="s">
        <v>324</v>
      </c>
      <c r="M7" s="5" t="s">
        <v>326</v>
      </c>
      <c r="N7" s="5" t="s">
        <v>353</v>
      </c>
      <c r="O7" s="5" t="s">
        <v>328</v>
      </c>
      <c r="P7" s="5" t="s">
        <v>329</v>
      </c>
      <c r="Q7" s="5" t="s">
        <v>330</v>
      </c>
      <c r="R7" s="5" t="s">
        <v>331</v>
      </c>
      <c r="S7" s="5" t="s">
        <v>324</v>
      </c>
      <c r="T7" s="5" t="s">
        <v>324</v>
      </c>
      <c r="U7" s="5" t="s">
        <v>324</v>
      </c>
      <c r="V7" s="5" t="s">
        <v>324</v>
      </c>
      <c r="W7" s="5" t="s">
        <v>324</v>
      </c>
      <c r="X7" s="5" t="s">
        <v>324</v>
      </c>
      <c r="Y7" s="5" t="s">
        <v>333</v>
      </c>
      <c r="Z7" s="5" t="s">
        <v>324</v>
      </c>
      <c r="AA7" s="5" t="s">
        <v>324</v>
      </c>
      <c r="AB7" s="5" t="s">
        <v>334</v>
      </c>
      <c r="AC7" s="5" t="s">
        <v>354</v>
      </c>
      <c r="AD7" s="5" t="s">
        <v>336</v>
      </c>
      <c r="AE7" s="5" t="s">
        <v>324</v>
      </c>
      <c r="AF7" s="5" t="s">
        <v>324</v>
      </c>
      <c r="AG7" s="5" t="s">
        <v>324</v>
      </c>
      <c r="AH7" s="5" t="s">
        <v>324</v>
      </c>
    </row>
    <row r="8" customFormat="false" ht="25.5" hidden="false" customHeight="false" outlineLevel="0" collapsed="false">
      <c r="A8" s="5" t="s">
        <v>355</v>
      </c>
      <c r="B8" s="5" t="s">
        <v>356</v>
      </c>
      <c r="C8" s="5" t="s">
        <v>357</v>
      </c>
      <c r="D8" s="5" t="s">
        <v>324</v>
      </c>
      <c r="E8" s="5" t="s">
        <v>340</v>
      </c>
      <c r="F8" s="5" t="s">
        <v>324</v>
      </c>
      <c r="G8" s="5" t="s">
        <v>324</v>
      </c>
      <c r="H8" s="5" t="s">
        <v>324</v>
      </c>
      <c r="I8" s="5" t="s">
        <v>324</v>
      </c>
      <c r="J8" s="5" t="s">
        <v>324</v>
      </c>
      <c r="K8" s="5" t="s">
        <v>324</v>
      </c>
      <c r="L8" s="5" t="s">
        <v>324</v>
      </c>
      <c r="M8" s="5" t="s">
        <v>326</v>
      </c>
      <c r="N8" s="5" t="s">
        <v>353</v>
      </c>
      <c r="O8" s="5" t="s">
        <v>328</v>
      </c>
      <c r="P8" s="5" t="s">
        <v>329</v>
      </c>
      <c r="Q8" s="5" t="s">
        <v>330</v>
      </c>
      <c r="R8" s="5" t="s">
        <v>331</v>
      </c>
      <c r="S8" s="5" t="s">
        <v>324</v>
      </c>
      <c r="T8" s="5" t="s">
        <v>324</v>
      </c>
      <c r="U8" s="5" t="s">
        <v>324</v>
      </c>
      <c r="V8" s="5" t="s">
        <v>324</v>
      </c>
      <c r="W8" s="5" t="s">
        <v>324</v>
      </c>
      <c r="X8" s="5" t="s">
        <v>324</v>
      </c>
      <c r="Y8" s="5" t="s">
        <v>333</v>
      </c>
      <c r="Z8" s="5" t="s">
        <v>324</v>
      </c>
      <c r="AA8" s="5" t="s">
        <v>324</v>
      </c>
      <c r="AB8" s="5" t="s">
        <v>334</v>
      </c>
      <c r="AC8" s="5" t="s">
        <v>354</v>
      </c>
      <c r="AD8" s="5" t="s">
        <v>336</v>
      </c>
      <c r="AE8" s="5" t="s">
        <v>324</v>
      </c>
      <c r="AF8" s="5" t="s">
        <v>324</v>
      </c>
      <c r="AG8" s="5" t="s">
        <v>324</v>
      </c>
      <c r="AH8" s="5" t="s">
        <v>324</v>
      </c>
    </row>
    <row r="9" customFormat="false" ht="25.5" hidden="false" customHeight="false" outlineLevel="0" collapsed="false">
      <c r="A9" s="5" t="s">
        <v>358</v>
      </c>
      <c r="B9" s="5" t="s">
        <v>356</v>
      </c>
      <c r="C9" s="5" t="s">
        <v>357</v>
      </c>
      <c r="D9" s="5" t="s">
        <v>324</v>
      </c>
      <c r="E9" s="5" t="s">
        <v>340</v>
      </c>
      <c r="F9" s="5" t="s">
        <v>324</v>
      </c>
      <c r="G9" s="5" t="s">
        <v>324</v>
      </c>
      <c r="H9" s="5" t="s">
        <v>324</v>
      </c>
      <c r="I9" s="5" t="s">
        <v>359</v>
      </c>
      <c r="J9" s="5" t="s">
        <v>324</v>
      </c>
      <c r="K9" s="5" t="s">
        <v>324</v>
      </c>
      <c r="L9" s="5" t="s">
        <v>324</v>
      </c>
      <c r="M9" s="5" t="s">
        <v>326</v>
      </c>
      <c r="N9" s="5" t="s">
        <v>353</v>
      </c>
      <c r="O9" s="5" t="s">
        <v>328</v>
      </c>
      <c r="P9" s="5" t="s">
        <v>329</v>
      </c>
      <c r="Q9" s="5" t="s">
        <v>330</v>
      </c>
      <c r="R9" s="5" t="s">
        <v>331</v>
      </c>
      <c r="S9" s="5" t="s">
        <v>324</v>
      </c>
      <c r="T9" s="5" t="s">
        <v>324</v>
      </c>
      <c r="U9" s="5" t="s">
        <v>324</v>
      </c>
      <c r="V9" s="5" t="s">
        <v>324</v>
      </c>
      <c r="W9" s="5" t="s">
        <v>324</v>
      </c>
      <c r="X9" s="5" t="s">
        <v>324</v>
      </c>
      <c r="Y9" s="5" t="s">
        <v>333</v>
      </c>
      <c r="Z9" s="5" t="s">
        <v>324</v>
      </c>
      <c r="AA9" s="5" t="s">
        <v>324</v>
      </c>
      <c r="AB9" s="5" t="s">
        <v>334</v>
      </c>
      <c r="AC9" s="5" t="s">
        <v>354</v>
      </c>
      <c r="AD9" s="5" t="s">
        <v>336</v>
      </c>
      <c r="AE9" s="5" t="s">
        <v>324</v>
      </c>
      <c r="AF9" s="5" t="s">
        <v>324</v>
      </c>
      <c r="AG9" s="5" t="s">
        <v>324</v>
      </c>
      <c r="AH9" s="5" t="s">
        <v>324</v>
      </c>
    </row>
    <row r="10" customFormat="false" ht="25.5" hidden="false" customHeight="false" outlineLevel="0" collapsed="false">
      <c r="A10" s="5" t="s">
        <v>360</v>
      </c>
      <c r="B10" s="5" t="s">
        <v>361</v>
      </c>
      <c r="C10" s="5" t="s">
        <v>362</v>
      </c>
      <c r="D10" s="5" t="s">
        <v>324</v>
      </c>
      <c r="E10" s="5" t="s">
        <v>340</v>
      </c>
      <c r="F10" s="5" t="s">
        <v>324</v>
      </c>
      <c r="G10" s="5" t="s">
        <v>324</v>
      </c>
      <c r="H10" s="5" t="s">
        <v>324</v>
      </c>
      <c r="I10" s="5" t="s">
        <v>363</v>
      </c>
      <c r="J10" s="5" t="s">
        <v>324</v>
      </c>
      <c r="K10" s="5" t="s">
        <v>324</v>
      </c>
      <c r="L10" s="5" t="s">
        <v>324</v>
      </c>
      <c r="M10" s="5" t="s">
        <v>326</v>
      </c>
      <c r="N10" s="5" t="s">
        <v>353</v>
      </c>
      <c r="O10" s="5" t="s">
        <v>328</v>
      </c>
      <c r="P10" s="5" t="s">
        <v>329</v>
      </c>
      <c r="Q10" s="5" t="s">
        <v>330</v>
      </c>
      <c r="R10" s="5" t="s">
        <v>331</v>
      </c>
      <c r="S10" s="5" t="s">
        <v>324</v>
      </c>
      <c r="T10" s="5" t="s">
        <v>324</v>
      </c>
      <c r="U10" s="5" t="s">
        <v>324</v>
      </c>
      <c r="V10" s="5" t="s">
        <v>324</v>
      </c>
      <c r="W10" s="5" t="s">
        <v>324</v>
      </c>
      <c r="X10" s="5" t="s">
        <v>324</v>
      </c>
      <c r="Y10" s="5" t="s">
        <v>333</v>
      </c>
      <c r="Z10" s="5" t="s">
        <v>324</v>
      </c>
      <c r="AA10" s="5" t="s">
        <v>324</v>
      </c>
      <c r="AB10" s="5" t="s">
        <v>334</v>
      </c>
      <c r="AC10" s="5" t="s">
        <v>354</v>
      </c>
      <c r="AD10" s="5" t="s">
        <v>336</v>
      </c>
      <c r="AE10" s="5" t="s">
        <v>324</v>
      </c>
      <c r="AF10" s="5" t="s">
        <v>324</v>
      </c>
      <c r="AG10" s="5" t="s">
        <v>324</v>
      </c>
      <c r="AH10" s="5" t="s">
        <v>324</v>
      </c>
    </row>
    <row r="11" customFormat="false" ht="25.5" hidden="false" customHeight="false" outlineLevel="0" collapsed="false">
      <c r="A11" s="5" t="s">
        <v>364</v>
      </c>
      <c r="B11" s="5" t="s">
        <v>365</v>
      </c>
      <c r="C11" s="5" t="s">
        <v>366</v>
      </c>
      <c r="D11" s="5" t="s">
        <v>324</v>
      </c>
      <c r="E11" s="5" t="s">
        <v>367</v>
      </c>
      <c r="F11" s="5" t="s">
        <v>324</v>
      </c>
      <c r="G11" s="5" t="s">
        <v>324</v>
      </c>
      <c r="H11" s="5" t="s">
        <v>324</v>
      </c>
      <c r="I11" s="5" t="s">
        <v>363</v>
      </c>
      <c r="J11" s="5" t="s">
        <v>324</v>
      </c>
      <c r="K11" s="5" t="s">
        <v>324</v>
      </c>
      <c r="L11" s="5" t="s">
        <v>324</v>
      </c>
      <c r="M11" s="5" t="s">
        <v>326</v>
      </c>
      <c r="N11" s="5" t="s">
        <v>353</v>
      </c>
      <c r="O11" s="5" t="s">
        <v>328</v>
      </c>
      <c r="P11" s="5" t="s">
        <v>329</v>
      </c>
      <c r="Q11" s="5" t="s">
        <v>330</v>
      </c>
      <c r="R11" s="5" t="s">
        <v>331</v>
      </c>
      <c r="S11" s="5" t="s">
        <v>324</v>
      </c>
      <c r="T11" s="5" t="s">
        <v>324</v>
      </c>
      <c r="U11" s="5" t="s">
        <v>324</v>
      </c>
      <c r="V11" s="5" t="s">
        <v>324</v>
      </c>
      <c r="W11" s="5" t="s">
        <v>324</v>
      </c>
      <c r="X11" s="5" t="s">
        <v>324</v>
      </c>
      <c r="Y11" s="5" t="s">
        <v>333</v>
      </c>
      <c r="Z11" s="5" t="s">
        <v>324</v>
      </c>
      <c r="AA11" s="5" t="s">
        <v>324</v>
      </c>
      <c r="AB11" s="5" t="s">
        <v>334</v>
      </c>
      <c r="AC11" s="5" t="s">
        <v>354</v>
      </c>
      <c r="AD11" s="5" t="s">
        <v>336</v>
      </c>
      <c r="AE11" s="5" t="s">
        <v>324</v>
      </c>
      <c r="AF11" s="5" t="s">
        <v>324</v>
      </c>
      <c r="AG11" s="5" t="s">
        <v>324</v>
      </c>
      <c r="AH11" s="5" t="s">
        <v>324</v>
      </c>
    </row>
    <row r="12" customFormat="false" ht="25.5" hidden="false" customHeight="false" outlineLevel="0" collapsed="false">
      <c r="A12" s="5" t="s">
        <v>368</v>
      </c>
      <c r="B12" s="5" t="s">
        <v>369</v>
      </c>
      <c r="C12" s="5" t="s">
        <v>370</v>
      </c>
      <c r="D12" s="5" t="s">
        <v>324</v>
      </c>
      <c r="E12" s="5" t="s">
        <v>371</v>
      </c>
      <c r="F12" s="5" t="s">
        <v>324</v>
      </c>
      <c r="G12" s="5" t="s">
        <v>324</v>
      </c>
      <c r="H12" s="5" t="s">
        <v>324</v>
      </c>
      <c r="I12" s="5" t="s">
        <v>324</v>
      </c>
      <c r="J12" s="5" t="s">
        <v>324</v>
      </c>
      <c r="K12" s="5" t="s">
        <v>324</v>
      </c>
      <c r="L12" s="5" t="s">
        <v>324</v>
      </c>
      <c r="M12" s="5" t="s">
        <v>326</v>
      </c>
      <c r="N12" s="5" t="s">
        <v>353</v>
      </c>
      <c r="O12" s="5" t="s">
        <v>328</v>
      </c>
      <c r="P12" s="5" t="s">
        <v>329</v>
      </c>
      <c r="Q12" s="5" t="s">
        <v>330</v>
      </c>
      <c r="R12" s="5" t="s">
        <v>331</v>
      </c>
      <c r="S12" s="5" t="s">
        <v>324</v>
      </c>
      <c r="T12" s="5" t="s">
        <v>324</v>
      </c>
      <c r="U12" s="5" t="s">
        <v>324</v>
      </c>
      <c r="V12" s="5" t="s">
        <v>324</v>
      </c>
      <c r="W12" s="5" t="s">
        <v>324</v>
      </c>
      <c r="X12" s="5" t="s">
        <v>324</v>
      </c>
      <c r="Y12" s="5" t="s">
        <v>333</v>
      </c>
      <c r="Z12" s="5" t="s">
        <v>324</v>
      </c>
      <c r="AA12" s="5" t="s">
        <v>324</v>
      </c>
      <c r="AB12" s="5" t="s">
        <v>334</v>
      </c>
      <c r="AC12" s="5" t="s">
        <v>354</v>
      </c>
      <c r="AD12" s="5" t="s">
        <v>336</v>
      </c>
      <c r="AE12" s="5" t="s">
        <v>324</v>
      </c>
      <c r="AF12" s="5" t="s">
        <v>324</v>
      </c>
      <c r="AG12" s="5" t="s">
        <v>324</v>
      </c>
      <c r="AH12" s="5" t="s">
        <v>324</v>
      </c>
    </row>
    <row r="13" customFormat="false" ht="25.5" hidden="false" customHeight="false" outlineLevel="0" collapsed="false">
      <c r="A13" s="5" t="s">
        <v>372</v>
      </c>
      <c r="B13" s="5" t="s">
        <v>322</v>
      </c>
      <c r="C13" s="5" t="s">
        <v>373</v>
      </c>
      <c r="D13" s="5" t="s">
        <v>324</v>
      </c>
      <c r="E13" s="5" t="s">
        <v>374</v>
      </c>
      <c r="F13" s="5" t="s">
        <v>324</v>
      </c>
      <c r="G13" s="5" t="s">
        <v>324</v>
      </c>
      <c r="H13" s="5" t="s">
        <v>324</v>
      </c>
      <c r="I13" s="5" t="s">
        <v>363</v>
      </c>
      <c r="J13" s="5" t="s">
        <v>324</v>
      </c>
      <c r="K13" s="5" t="s">
        <v>324</v>
      </c>
      <c r="L13" s="5" t="s">
        <v>324</v>
      </c>
      <c r="M13" s="5" t="s">
        <v>326</v>
      </c>
      <c r="N13" s="5" t="s">
        <v>353</v>
      </c>
      <c r="O13" s="5" t="s">
        <v>328</v>
      </c>
      <c r="P13" s="5" t="s">
        <v>329</v>
      </c>
      <c r="Q13" s="5" t="s">
        <v>330</v>
      </c>
      <c r="R13" s="5" t="s">
        <v>331</v>
      </c>
      <c r="S13" s="5" t="s">
        <v>324</v>
      </c>
      <c r="T13" s="5" t="s">
        <v>324</v>
      </c>
      <c r="U13" s="5" t="s">
        <v>324</v>
      </c>
      <c r="V13" s="5" t="s">
        <v>324</v>
      </c>
      <c r="W13" s="5" t="s">
        <v>324</v>
      </c>
      <c r="X13" s="5" t="s">
        <v>324</v>
      </c>
      <c r="Y13" s="5" t="s">
        <v>333</v>
      </c>
      <c r="Z13" s="5" t="s">
        <v>324</v>
      </c>
      <c r="AA13" s="5" t="s">
        <v>324</v>
      </c>
      <c r="AB13" s="5" t="s">
        <v>334</v>
      </c>
      <c r="AC13" s="5" t="s">
        <v>354</v>
      </c>
      <c r="AD13" s="5" t="s">
        <v>336</v>
      </c>
      <c r="AE13" s="5" t="s">
        <v>324</v>
      </c>
      <c r="AF13" s="5" t="s">
        <v>324</v>
      </c>
      <c r="AG13" s="5" t="s">
        <v>324</v>
      </c>
      <c r="AH13" s="5" t="s">
        <v>324</v>
      </c>
    </row>
    <row r="14" customFormat="false" ht="25.5" hidden="false" customHeight="false" outlineLevel="0" collapsed="false">
      <c r="A14" s="5" t="s">
        <v>375</v>
      </c>
      <c r="B14" s="5" t="s">
        <v>338</v>
      </c>
      <c r="C14" s="5" t="s">
        <v>339</v>
      </c>
      <c r="D14" s="5" t="s">
        <v>324</v>
      </c>
      <c r="E14" s="5" t="s">
        <v>376</v>
      </c>
      <c r="F14" s="5" t="s">
        <v>324</v>
      </c>
      <c r="G14" s="5" t="s">
        <v>324</v>
      </c>
      <c r="H14" s="5" t="s">
        <v>324</v>
      </c>
      <c r="I14" s="5" t="s">
        <v>324</v>
      </c>
      <c r="J14" s="5" t="s">
        <v>324</v>
      </c>
      <c r="K14" s="5" t="s">
        <v>324</v>
      </c>
      <c r="L14" s="5" t="s">
        <v>324</v>
      </c>
      <c r="M14" s="5" t="s">
        <v>326</v>
      </c>
      <c r="N14" s="5" t="s">
        <v>377</v>
      </c>
      <c r="O14" s="5" t="s">
        <v>328</v>
      </c>
      <c r="P14" s="5" t="s">
        <v>329</v>
      </c>
      <c r="Q14" s="5" t="s">
        <v>330</v>
      </c>
      <c r="R14" s="5" t="s">
        <v>331</v>
      </c>
      <c r="S14" s="5" t="s">
        <v>324</v>
      </c>
      <c r="T14" s="5" t="s">
        <v>324</v>
      </c>
      <c r="U14" s="5" t="s">
        <v>324</v>
      </c>
      <c r="V14" s="5" t="s">
        <v>324</v>
      </c>
      <c r="W14" s="5" t="s">
        <v>324</v>
      </c>
      <c r="X14" s="5" t="s">
        <v>324</v>
      </c>
      <c r="Y14" s="5" t="s">
        <v>333</v>
      </c>
      <c r="Z14" s="5" t="s">
        <v>324</v>
      </c>
      <c r="AA14" s="5" t="s">
        <v>324</v>
      </c>
      <c r="AB14" s="5" t="s">
        <v>334</v>
      </c>
      <c r="AC14" s="5" t="s">
        <v>354</v>
      </c>
      <c r="AD14" s="5" t="s">
        <v>336</v>
      </c>
      <c r="AE14" s="5" t="s">
        <v>324</v>
      </c>
      <c r="AF14" s="5" t="s">
        <v>324</v>
      </c>
      <c r="AG14" s="5" t="s">
        <v>324</v>
      </c>
      <c r="AH14" s="5" t="s">
        <v>324</v>
      </c>
    </row>
    <row r="15" customFormat="false" ht="25.5" hidden="false" customHeight="false" outlineLevel="0" collapsed="false">
      <c r="A15" s="5" t="s">
        <v>378</v>
      </c>
      <c r="B15" s="5" t="s">
        <v>345</v>
      </c>
      <c r="C15" s="5" t="s">
        <v>346</v>
      </c>
      <c r="D15" s="5" t="s">
        <v>346</v>
      </c>
      <c r="E15" s="5" t="s">
        <v>379</v>
      </c>
      <c r="F15" s="5" t="s">
        <v>324</v>
      </c>
      <c r="G15" s="5" t="s">
        <v>324</v>
      </c>
      <c r="H15" s="5" t="s">
        <v>324</v>
      </c>
      <c r="I15" s="5" t="s">
        <v>324</v>
      </c>
      <c r="J15" s="5" t="s">
        <v>324</v>
      </c>
      <c r="K15" s="5" t="s">
        <v>324</v>
      </c>
      <c r="L15" s="5" t="s">
        <v>324</v>
      </c>
      <c r="M15" s="5" t="s">
        <v>326</v>
      </c>
      <c r="N15" s="5" t="s">
        <v>377</v>
      </c>
      <c r="O15" s="5" t="s">
        <v>328</v>
      </c>
      <c r="P15" s="5" t="s">
        <v>329</v>
      </c>
      <c r="Q15" s="5" t="s">
        <v>330</v>
      </c>
      <c r="R15" s="5" t="s">
        <v>331</v>
      </c>
      <c r="S15" s="5" t="s">
        <v>324</v>
      </c>
      <c r="T15" s="5" t="s">
        <v>324</v>
      </c>
      <c r="U15" s="5" t="s">
        <v>324</v>
      </c>
      <c r="V15" s="5" t="s">
        <v>324</v>
      </c>
      <c r="W15" s="5" t="s">
        <v>324</v>
      </c>
      <c r="X15" s="5" t="s">
        <v>324</v>
      </c>
      <c r="Y15" s="5" t="s">
        <v>333</v>
      </c>
      <c r="Z15" s="5" t="s">
        <v>324</v>
      </c>
      <c r="AA15" s="5" t="s">
        <v>324</v>
      </c>
      <c r="AB15" s="5" t="s">
        <v>334</v>
      </c>
      <c r="AC15" s="5" t="s">
        <v>354</v>
      </c>
      <c r="AD15" s="5" t="s">
        <v>336</v>
      </c>
      <c r="AE15" s="5" t="s">
        <v>324</v>
      </c>
      <c r="AF15" s="5" t="s">
        <v>324</v>
      </c>
      <c r="AG15" s="5" t="s">
        <v>324</v>
      </c>
      <c r="AH15" s="5" t="s">
        <v>324</v>
      </c>
    </row>
    <row r="16" customFormat="false" ht="25.5" hidden="false" customHeight="false" outlineLevel="0" collapsed="false">
      <c r="A16" s="5" t="s">
        <v>380</v>
      </c>
      <c r="B16" s="5" t="s">
        <v>322</v>
      </c>
      <c r="C16" s="5" t="s">
        <v>373</v>
      </c>
      <c r="D16" s="5" t="s">
        <v>324</v>
      </c>
      <c r="E16" s="5" t="s">
        <v>325</v>
      </c>
      <c r="F16" s="5" t="s">
        <v>324</v>
      </c>
      <c r="G16" s="5" t="s">
        <v>324</v>
      </c>
      <c r="H16" s="5" t="s">
        <v>324</v>
      </c>
      <c r="I16" s="5" t="s">
        <v>324</v>
      </c>
      <c r="J16" s="5" t="s">
        <v>324</v>
      </c>
      <c r="K16" s="5" t="s">
        <v>324</v>
      </c>
      <c r="L16" s="5" t="s">
        <v>324</v>
      </c>
      <c r="M16" s="5" t="s">
        <v>326</v>
      </c>
      <c r="N16" s="5" t="s">
        <v>377</v>
      </c>
      <c r="O16" s="5" t="s">
        <v>328</v>
      </c>
      <c r="P16" s="5" t="s">
        <v>329</v>
      </c>
      <c r="Q16" s="5" t="s">
        <v>330</v>
      </c>
      <c r="R16" s="5" t="s">
        <v>331</v>
      </c>
      <c r="S16" s="5" t="s">
        <v>324</v>
      </c>
      <c r="T16" s="5" t="s">
        <v>324</v>
      </c>
      <c r="U16" s="5" t="s">
        <v>324</v>
      </c>
      <c r="V16" s="5" t="s">
        <v>324</v>
      </c>
      <c r="W16" s="5" t="s">
        <v>324</v>
      </c>
      <c r="X16" s="5" t="s">
        <v>324</v>
      </c>
      <c r="Y16" s="5" t="s">
        <v>333</v>
      </c>
      <c r="Z16" s="5" t="s">
        <v>324</v>
      </c>
      <c r="AA16" s="5" t="s">
        <v>324</v>
      </c>
      <c r="AB16" s="5" t="s">
        <v>334</v>
      </c>
      <c r="AC16" s="5" t="s">
        <v>354</v>
      </c>
      <c r="AD16" s="5" t="s">
        <v>336</v>
      </c>
      <c r="AE16" s="5" t="s">
        <v>324</v>
      </c>
      <c r="AF16" s="5" t="s">
        <v>324</v>
      </c>
      <c r="AG16" s="5" t="s">
        <v>324</v>
      </c>
      <c r="AH16" s="5" t="s">
        <v>324</v>
      </c>
    </row>
    <row r="17" customFormat="false" ht="25.5" hidden="false" customHeight="false" outlineLevel="0" collapsed="false">
      <c r="A17" s="5" t="s">
        <v>381</v>
      </c>
      <c r="B17" s="5" t="s">
        <v>322</v>
      </c>
      <c r="C17" s="5" t="s">
        <v>382</v>
      </c>
      <c r="D17" s="5" t="s">
        <v>324</v>
      </c>
      <c r="E17" s="5" t="s">
        <v>383</v>
      </c>
      <c r="F17" s="5" t="s">
        <v>324</v>
      </c>
      <c r="G17" s="5" t="s">
        <v>324</v>
      </c>
      <c r="H17" s="5" t="s">
        <v>324</v>
      </c>
      <c r="I17" s="5" t="s">
        <v>324</v>
      </c>
      <c r="J17" s="5" t="s">
        <v>324</v>
      </c>
      <c r="K17" s="5" t="s">
        <v>324</v>
      </c>
      <c r="L17" s="5" t="s">
        <v>324</v>
      </c>
      <c r="M17" s="5" t="s">
        <v>326</v>
      </c>
      <c r="N17" s="5" t="s">
        <v>377</v>
      </c>
      <c r="O17" s="5" t="s">
        <v>328</v>
      </c>
      <c r="P17" s="5" t="s">
        <v>329</v>
      </c>
      <c r="Q17" s="5" t="s">
        <v>330</v>
      </c>
      <c r="R17" s="5" t="s">
        <v>331</v>
      </c>
      <c r="S17" s="5" t="s">
        <v>324</v>
      </c>
      <c r="T17" s="5" t="s">
        <v>324</v>
      </c>
      <c r="U17" s="5" t="s">
        <v>324</v>
      </c>
      <c r="V17" s="5" t="s">
        <v>324</v>
      </c>
      <c r="W17" s="5" t="s">
        <v>324</v>
      </c>
      <c r="X17" s="5" t="s">
        <v>324</v>
      </c>
      <c r="Y17" s="5" t="s">
        <v>333</v>
      </c>
      <c r="Z17" s="5" t="s">
        <v>324</v>
      </c>
      <c r="AA17" s="5" t="s">
        <v>324</v>
      </c>
      <c r="AB17" s="5" t="s">
        <v>334</v>
      </c>
      <c r="AC17" s="5" t="s">
        <v>354</v>
      </c>
      <c r="AD17" s="5" t="s">
        <v>336</v>
      </c>
      <c r="AE17" s="5" t="s">
        <v>324</v>
      </c>
      <c r="AF17" s="5" t="s">
        <v>324</v>
      </c>
      <c r="AG17" s="5" t="s">
        <v>324</v>
      </c>
      <c r="AH17" s="5" t="s">
        <v>324</v>
      </c>
    </row>
    <row r="18" customFormat="false" ht="25.5" hidden="false" customHeight="false" outlineLevel="0" collapsed="false">
      <c r="A18" s="5" t="s">
        <v>384</v>
      </c>
      <c r="B18" s="5" t="s">
        <v>342</v>
      </c>
      <c r="C18" s="5" t="s">
        <v>343</v>
      </c>
      <c r="D18" s="5" t="s">
        <v>324</v>
      </c>
      <c r="E18" s="5" t="s">
        <v>385</v>
      </c>
      <c r="F18" s="5" t="s">
        <v>324</v>
      </c>
      <c r="G18" s="5" t="s">
        <v>324</v>
      </c>
      <c r="H18" s="5" t="s">
        <v>324</v>
      </c>
      <c r="I18" s="5" t="s">
        <v>324</v>
      </c>
      <c r="J18" s="5" t="s">
        <v>324</v>
      </c>
      <c r="K18" s="5" t="s">
        <v>324</v>
      </c>
      <c r="L18" s="5" t="s">
        <v>324</v>
      </c>
      <c r="M18" s="5" t="s">
        <v>326</v>
      </c>
      <c r="N18" s="5" t="s">
        <v>377</v>
      </c>
      <c r="O18" s="5" t="s">
        <v>328</v>
      </c>
      <c r="P18" s="5" t="s">
        <v>329</v>
      </c>
      <c r="Q18" s="5" t="s">
        <v>330</v>
      </c>
      <c r="R18" s="5" t="s">
        <v>331</v>
      </c>
      <c r="S18" s="5" t="s">
        <v>324</v>
      </c>
      <c r="T18" s="5" t="s">
        <v>324</v>
      </c>
      <c r="U18" s="5" t="s">
        <v>324</v>
      </c>
      <c r="V18" s="5" t="s">
        <v>324</v>
      </c>
      <c r="W18" s="5" t="s">
        <v>324</v>
      </c>
      <c r="X18" s="5" t="s">
        <v>324</v>
      </c>
      <c r="Y18" s="5" t="s">
        <v>333</v>
      </c>
      <c r="Z18" s="5" t="s">
        <v>324</v>
      </c>
      <c r="AA18" s="5" t="s">
        <v>324</v>
      </c>
      <c r="AB18" s="5" t="s">
        <v>334</v>
      </c>
      <c r="AC18" s="5" t="s">
        <v>354</v>
      </c>
      <c r="AD18" s="5" t="s">
        <v>336</v>
      </c>
      <c r="AE18" s="5" t="s">
        <v>324</v>
      </c>
      <c r="AF18" s="5" t="s">
        <v>324</v>
      </c>
      <c r="AG18" s="5" t="s">
        <v>324</v>
      </c>
      <c r="AH18" s="5" t="s">
        <v>324</v>
      </c>
    </row>
    <row r="19" customFormat="false" ht="25.5" hidden="false" customHeight="false" outlineLevel="0" collapsed="false">
      <c r="A19" s="5" t="s">
        <v>386</v>
      </c>
      <c r="B19" s="5" t="s">
        <v>387</v>
      </c>
      <c r="C19" s="5" t="s">
        <v>388</v>
      </c>
      <c r="D19" s="5" t="s">
        <v>324</v>
      </c>
      <c r="E19" s="5" t="s">
        <v>325</v>
      </c>
      <c r="F19" s="5" t="s">
        <v>324</v>
      </c>
      <c r="G19" s="5" t="s">
        <v>324</v>
      </c>
      <c r="H19" s="5" t="s">
        <v>324</v>
      </c>
      <c r="I19" s="5" t="s">
        <v>324</v>
      </c>
      <c r="J19" s="5" t="s">
        <v>324</v>
      </c>
      <c r="K19" s="5" t="s">
        <v>324</v>
      </c>
      <c r="L19" s="5" t="s">
        <v>324</v>
      </c>
      <c r="M19" s="5" t="s">
        <v>326</v>
      </c>
      <c r="N19" s="5" t="s">
        <v>389</v>
      </c>
      <c r="O19" s="5" t="s">
        <v>328</v>
      </c>
      <c r="P19" s="5" t="s">
        <v>329</v>
      </c>
      <c r="Q19" s="5" t="s">
        <v>330</v>
      </c>
      <c r="R19" s="5" t="s">
        <v>331</v>
      </c>
      <c r="S19" s="5" t="s">
        <v>332</v>
      </c>
      <c r="T19" s="5" t="s">
        <v>324</v>
      </c>
      <c r="U19" s="5" t="s">
        <v>324</v>
      </c>
      <c r="V19" s="5" t="s">
        <v>324</v>
      </c>
      <c r="W19" s="5" t="s">
        <v>324</v>
      </c>
      <c r="X19" s="5" t="s">
        <v>324</v>
      </c>
      <c r="Y19" s="5" t="s">
        <v>333</v>
      </c>
      <c r="Z19" s="5" t="s">
        <v>324</v>
      </c>
      <c r="AA19" s="5" t="s">
        <v>324</v>
      </c>
      <c r="AB19" s="5" t="s">
        <v>334</v>
      </c>
      <c r="AC19" s="5" t="s">
        <v>335</v>
      </c>
      <c r="AD19" s="5" t="s">
        <v>336</v>
      </c>
      <c r="AE19" s="5" t="s">
        <v>324</v>
      </c>
      <c r="AF19" s="5" t="s">
        <v>324</v>
      </c>
      <c r="AG19" s="5" t="s">
        <v>324</v>
      </c>
      <c r="AH19" s="5" t="s">
        <v>324</v>
      </c>
    </row>
    <row r="20" customFormat="false" ht="76.5" hidden="false" customHeight="false" outlineLevel="0" collapsed="false">
      <c r="A20" s="5" t="s">
        <v>390</v>
      </c>
      <c r="B20" s="5" t="s">
        <v>391</v>
      </c>
      <c r="C20" s="5" t="s">
        <v>392</v>
      </c>
      <c r="D20" s="5" t="s">
        <v>324</v>
      </c>
      <c r="E20" s="5" t="s">
        <v>379</v>
      </c>
      <c r="F20" s="5" t="s">
        <v>324</v>
      </c>
      <c r="G20" s="5" t="s">
        <v>324</v>
      </c>
      <c r="H20" s="5" t="s">
        <v>324</v>
      </c>
      <c r="I20" s="5" t="s">
        <v>324</v>
      </c>
      <c r="J20" s="5" t="s">
        <v>324</v>
      </c>
      <c r="K20" s="5" t="s">
        <v>393</v>
      </c>
      <c r="L20" s="5" t="s">
        <v>324</v>
      </c>
      <c r="M20" s="5" t="s">
        <v>326</v>
      </c>
      <c r="N20" s="5" t="s">
        <v>394</v>
      </c>
      <c r="O20" s="5" t="s">
        <v>328</v>
      </c>
      <c r="P20" s="5" t="s">
        <v>329</v>
      </c>
      <c r="Q20" s="5" t="s">
        <v>330</v>
      </c>
      <c r="R20" s="5" t="s">
        <v>395</v>
      </c>
      <c r="S20" s="5" t="s">
        <v>396</v>
      </c>
      <c r="T20" s="5" t="s">
        <v>324</v>
      </c>
      <c r="U20" s="5" t="s">
        <v>324</v>
      </c>
      <c r="V20" s="5" t="s">
        <v>324</v>
      </c>
      <c r="W20" s="5" t="s">
        <v>324</v>
      </c>
      <c r="X20" s="5" t="s">
        <v>324</v>
      </c>
      <c r="Y20" s="5" t="s">
        <v>333</v>
      </c>
      <c r="Z20" s="5" t="s">
        <v>324</v>
      </c>
      <c r="AA20" s="5" t="s">
        <v>324</v>
      </c>
      <c r="AB20" s="5" t="s">
        <v>397</v>
      </c>
      <c r="AC20" s="5" t="s">
        <v>398</v>
      </c>
      <c r="AD20" s="5" t="s">
        <v>399</v>
      </c>
      <c r="AE20" s="5" t="s">
        <v>324</v>
      </c>
      <c r="AF20" s="5" t="s">
        <v>324</v>
      </c>
      <c r="AG20" s="5" t="s">
        <v>400</v>
      </c>
      <c r="AH20" s="5" t="s">
        <v>324</v>
      </c>
    </row>
    <row r="21" customFormat="false" ht="76.5" hidden="false" customHeight="false" outlineLevel="0" collapsed="false">
      <c r="A21" s="5" t="s">
        <v>401</v>
      </c>
      <c r="B21" s="5" t="s">
        <v>365</v>
      </c>
      <c r="C21" s="5" t="s">
        <v>402</v>
      </c>
      <c r="D21" s="5" t="s">
        <v>324</v>
      </c>
      <c r="E21" s="5" t="s">
        <v>385</v>
      </c>
      <c r="F21" s="5" t="s">
        <v>324</v>
      </c>
      <c r="G21" s="5" t="s">
        <v>324</v>
      </c>
      <c r="H21" s="5" t="s">
        <v>324</v>
      </c>
      <c r="I21" s="5" t="s">
        <v>324</v>
      </c>
      <c r="J21" s="5" t="s">
        <v>324</v>
      </c>
      <c r="K21" s="5" t="s">
        <v>403</v>
      </c>
      <c r="L21" s="5" t="s">
        <v>324</v>
      </c>
      <c r="M21" s="5" t="s">
        <v>326</v>
      </c>
      <c r="N21" s="5" t="s">
        <v>404</v>
      </c>
      <c r="O21" s="5" t="s">
        <v>328</v>
      </c>
      <c r="P21" s="5" t="s">
        <v>329</v>
      </c>
      <c r="Q21" s="5" t="s">
        <v>330</v>
      </c>
      <c r="R21" s="5" t="s">
        <v>405</v>
      </c>
      <c r="S21" s="5" t="s">
        <v>324</v>
      </c>
      <c r="T21" s="5" t="s">
        <v>324</v>
      </c>
      <c r="U21" s="5" t="s">
        <v>324</v>
      </c>
      <c r="V21" s="5" t="s">
        <v>324</v>
      </c>
      <c r="W21" s="5" t="s">
        <v>324</v>
      </c>
      <c r="X21" s="5" t="s">
        <v>324</v>
      </c>
      <c r="Y21" s="5" t="s">
        <v>333</v>
      </c>
      <c r="Z21" s="5" t="s">
        <v>324</v>
      </c>
      <c r="AA21" s="5" t="s">
        <v>324</v>
      </c>
      <c r="AB21" s="5" t="s">
        <v>406</v>
      </c>
      <c r="AC21" s="5" t="s">
        <v>407</v>
      </c>
      <c r="AD21" s="5" t="s">
        <v>399</v>
      </c>
      <c r="AE21" s="5" t="s">
        <v>324</v>
      </c>
      <c r="AF21" s="5" t="s">
        <v>324</v>
      </c>
      <c r="AG21" s="5" t="s">
        <v>400</v>
      </c>
      <c r="AH21" s="5" t="s">
        <v>324</v>
      </c>
    </row>
    <row r="22" customFormat="false" ht="25.5" hidden="false" customHeight="false" outlineLevel="0" collapsed="false">
      <c r="A22" s="5" t="s">
        <v>408</v>
      </c>
      <c r="B22" s="5" t="s">
        <v>409</v>
      </c>
      <c r="C22" s="5" t="s">
        <v>410</v>
      </c>
      <c r="D22" s="5" t="s">
        <v>324</v>
      </c>
      <c r="E22" s="5" t="s">
        <v>379</v>
      </c>
      <c r="F22" s="5" t="s">
        <v>324</v>
      </c>
      <c r="G22" s="5" t="s">
        <v>324</v>
      </c>
      <c r="H22" s="5" t="s">
        <v>324</v>
      </c>
      <c r="I22" s="5" t="s">
        <v>363</v>
      </c>
      <c r="J22" s="5" t="s">
        <v>324</v>
      </c>
      <c r="K22" s="5" t="s">
        <v>411</v>
      </c>
      <c r="L22" s="5" t="s">
        <v>324</v>
      </c>
      <c r="M22" s="5" t="s">
        <v>326</v>
      </c>
      <c r="N22" s="5" t="s">
        <v>412</v>
      </c>
      <c r="O22" s="5" t="s">
        <v>328</v>
      </c>
      <c r="P22" s="5" t="s">
        <v>329</v>
      </c>
      <c r="Q22" s="5" t="s">
        <v>330</v>
      </c>
      <c r="R22" s="5" t="s">
        <v>413</v>
      </c>
      <c r="S22" s="5" t="s">
        <v>324</v>
      </c>
      <c r="T22" s="5" t="s">
        <v>324</v>
      </c>
      <c r="U22" s="5" t="s">
        <v>324</v>
      </c>
      <c r="V22" s="5" t="s">
        <v>324</v>
      </c>
      <c r="W22" s="5" t="s">
        <v>324</v>
      </c>
      <c r="X22" s="5" t="s">
        <v>324</v>
      </c>
      <c r="Y22" s="5" t="s">
        <v>333</v>
      </c>
      <c r="Z22" s="5" t="s">
        <v>324</v>
      </c>
      <c r="AA22" s="5" t="s">
        <v>324</v>
      </c>
      <c r="AB22" s="5" t="s">
        <v>414</v>
      </c>
      <c r="AC22" s="5" t="s">
        <v>415</v>
      </c>
      <c r="AD22" s="5" t="s">
        <v>416</v>
      </c>
      <c r="AE22" s="5" t="s">
        <v>324</v>
      </c>
      <c r="AF22" s="5" t="s">
        <v>324</v>
      </c>
      <c r="AG22" s="5" t="s">
        <v>324</v>
      </c>
      <c r="AH22" s="5" t="s">
        <v>324</v>
      </c>
    </row>
    <row r="23" customFormat="false" ht="51" hidden="false" customHeight="false" outlineLevel="0" collapsed="false">
      <c r="A23" s="5" t="s">
        <v>417</v>
      </c>
      <c r="B23" s="5" t="s">
        <v>418</v>
      </c>
      <c r="C23" s="5" t="s">
        <v>419</v>
      </c>
      <c r="D23" s="5" t="s">
        <v>419</v>
      </c>
      <c r="E23" s="5" t="s">
        <v>420</v>
      </c>
      <c r="F23" s="5" t="s">
        <v>324</v>
      </c>
      <c r="G23" s="5" t="s">
        <v>324</v>
      </c>
      <c r="H23" s="5" t="s">
        <v>324</v>
      </c>
      <c r="I23" s="5" t="s">
        <v>324</v>
      </c>
      <c r="J23" s="5" t="s">
        <v>324</v>
      </c>
      <c r="K23" s="5" t="s">
        <v>324</v>
      </c>
      <c r="L23" s="5" t="s">
        <v>324</v>
      </c>
      <c r="M23" s="5" t="s">
        <v>326</v>
      </c>
      <c r="N23" s="5" t="s">
        <v>421</v>
      </c>
      <c r="O23" s="5" t="s">
        <v>328</v>
      </c>
      <c r="P23" s="5" t="s">
        <v>329</v>
      </c>
      <c r="Q23" s="5" t="s">
        <v>330</v>
      </c>
      <c r="R23" s="5" t="s">
        <v>422</v>
      </c>
      <c r="S23" s="5" t="s">
        <v>324</v>
      </c>
      <c r="T23" s="5" t="s">
        <v>324</v>
      </c>
      <c r="U23" s="5" t="s">
        <v>324</v>
      </c>
      <c r="V23" s="5" t="s">
        <v>324</v>
      </c>
      <c r="W23" s="5" t="s">
        <v>324</v>
      </c>
      <c r="X23" s="5" t="s">
        <v>324</v>
      </c>
      <c r="Y23" s="5" t="s">
        <v>333</v>
      </c>
      <c r="Z23" s="5" t="s">
        <v>324</v>
      </c>
      <c r="AA23" s="5" t="s">
        <v>324</v>
      </c>
      <c r="AB23" s="5" t="s">
        <v>423</v>
      </c>
      <c r="AC23" s="5" t="s">
        <v>424</v>
      </c>
      <c r="AD23" s="5" t="s">
        <v>425</v>
      </c>
      <c r="AE23" s="5" t="s">
        <v>324</v>
      </c>
      <c r="AF23" s="5" t="s">
        <v>324</v>
      </c>
      <c r="AG23" s="5" t="s">
        <v>324</v>
      </c>
      <c r="AH23" s="5" t="s">
        <v>324</v>
      </c>
    </row>
    <row r="24" customFormat="false" ht="51" hidden="false" customHeight="false" outlineLevel="0" collapsed="false">
      <c r="A24" s="5" t="s">
        <v>426</v>
      </c>
      <c r="B24" s="5" t="s">
        <v>369</v>
      </c>
      <c r="C24" s="5" t="s">
        <v>370</v>
      </c>
      <c r="D24" s="5" t="s">
        <v>324</v>
      </c>
      <c r="E24" s="5" t="s">
        <v>427</v>
      </c>
      <c r="F24" s="5" t="s">
        <v>324</v>
      </c>
      <c r="G24" s="5" t="s">
        <v>324</v>
      </c>
      <c r="H24" s="5" t="s">
        <v>324</v>
      </c>
      <c r="I24" s="5" t="s">
        <v>324</v>
      </c>
      <c r="J24" s="5" t="s">
        <v>324</v>
      </c>
      <c r="K24" s="5" t="s">
        <v>428</v>
      </c>
      <c r="L24" s="5" t="s">
        <v>429</v>
      </c>
      <c r="M24" s="5" t="s">
        <v>326</v>
      </c>
      <c r="N24" s="5" t="s">
        <v>430</v>
      </c>
      <c r="O24" s="5" t="s">
        <v>328</v>
      </c>
      <c r="P24" s="5" t="s">
        <v>329</v>
      </c>
      <c r="Q24" s="5" t="s">
        <v>330</v>
      </c>
      <c r="R24" s="5" t="s">
        <v>431</v>
      </c>
      <c r="S24" s="5" t="s">
        <v>324</v>
      </c>
      <c r="T24" s="5" t="s">
        <v>324</v>
      </c>
      <c r="U24" s="5" t="s">
        <v>324</v>
      </c>
      <c r="V24" s="5" t="s">
        <v>324</v>
      </c>
      <c r="W24" s="5" t="s">
        <v>324</v>
      </c>
      <c r="X24" s="5" t="s">
        <v>324</v>
      </c>
      <c r="Y24" s="5" t="s">
        <v>333</v>
      </c>
      <c r="Z24" s="5" t="s">
        <v>324</v>
      </c>
      <c r="AA24" s="5" t="s">
        <v>324</v>
      </c>
      <c r="AB24" s="5" t="s">
        <v>432</v>
      </c>
      <c r="AC24" s="5" t="s">
        <v>433</v>
      </c>
      <c r="AD24" s="5" t="s">
        <v>434</v>
      </c>
      <c r="AE24" s="5" t="s">
        <v>324</v>
      </c>
      <c r="AF24" s="5" t="s">
        <v>324</v>
      </c>
      <c r="AG24" s="5" t="s">
        <v>324</v>
      </c>
      <c r="AH24" s="5" t="s">
        <v>324</v>
      </c>
    </row>
    <row r="25" customFormat="false" ht="51" hidden="false" customHeight="false" outlineLevel="0" collapsed="false">
      <c r="A25" s="5" t="s">
        <v>435</v>
      </c>
      <c r="B25" s="5" t="s">
        <v>436</v>
      </c>
      <c r="C25" s="5" t="s">
        <v>437</v>
      </c>
      <c r="D25" s="5" t="s">
        <v>324</v>
      </c>
      <c r="E25" s="5" t="s">
        <v>438</v>
      </c>
      <c r="F25" s="5" t="s">
        <v>324</v>
      </c>
      <c r="G25" s="5" t="s">
        <v>324</v>
      </c>
      <c r="H25" s="5" t="s">
        <v>324</v>
      </c>
      <c r="I25" s="5" t="s">
        <v>324</v>
      </c>
      <c r="J25" s="5" t="s">
        <v>324</v>
      </c>
      <c r="K25" s="5" t="s">
        <v>439</v>
      </c>
      <c r="L25" s="5" t="s">
        <v>440</v>
      </c>
      <c r="M25" s="5" t="s">
        <v>326</v>
      </c>
      <c r="N25" s="5" t="s">
        <v>441</v>
      </c>
      <c r="O25" s="5" t="s">
        <v>328</v>
      </c>
      <c r="P25" s="5" t="s">
        <v>329</v>
      </c>
      <c r="Q25" s="5" t="s">
        <v>330</v>
      </c>
      <c r="R25" s="5" t="s">
        <v>442</v>
      </c>
      <c r="S25" s="5" t="s">
        <v>324</v>
      </c>
      <c r="T25" s="5" t="s">
        <v>324</v>
      </c>
      <c r="U25" s="5" t="s">
        <v>324</v>
      </c>
      <c r="V25" s="5" t="s">
        <v>324</v>
      </c>
      <c r="W25" s="5" t="s">
        <v>324</v>
      </c>
      <c r="X25" s="5" t="s">
        <v>324</v>
      </c>
      <c r="Y25" s="5" t="s">
        <v>333</v>
      </c>
      <c r="Z25" s="5" t="s">
        <v>324</v>
      </c>
      <c r="AA25" s="5" t="s">
        <v>324</v>
      </c>
      <c r="AB25" s="5" t="s">
        <v>432</v>
      </c>
      <c r="AC25" s="5" t="s">
        <v>433</v>
      </c>
      <c r="AD25" s="5" t="s">
        <v>434</v>
      </c>
      <c r="AE25" s="5" t="s">
        <v>324</v>
      </c>
      <c r="AF25" s="5" t="s">
        <v>324</v>
      </c>
      <c r="AG25" s="5" t="s">
        <v>324</v>
      </c>
      <c r="AH25" s="5" t="s">
        <v>324</v>
      </c>
    </row>
    <row r="26" customFormat="false" ht="51" hidden="false" customHeight="false" outlineLevel="0" collapsed="false">
      <c r="A26" s="5" t="s">
        <v>443</v>
      </c>
      <c r="B26" s="5" t="s">
        <v>391</v>
      </c>
      <c r="C26" s="5" t="s">
        <v>392</v>
      </c>
      <c r="D26" s="5" t="s">
        <v>324</v>
      </c>
      <c r="E26" s="5" t="s">
        <v>325</v>
      </c>
      <c r="F26" s="5" t="s">
        <v>324</v>
      </c>
      <c r="G26" s="5" t="s">
        <v>324</v>
      </c>
      <c r="H26" s="5" t="s">
        <v>324</v>
      </c>
      <c r="I26" s="5" t="s">
        <v>324</v>
      </c>
      <c r="J26" s="5" t="s">
        <v>324</v>
      </c>
      <c r="K26" s="5" t="s">
        <v>444</v>
      </c>
      <c r="L26" s="5" t="s">
        <v>445</v>
      </c>
      <c r="M26" s="5" t="s">
        <v>326</v>
      </c>
      <c r="N26" s="5" t="s">
        <v>430</v>
      </c>
      <c r="O26" s="5" t="s">
        <v>328</v>
      </c>
      <c r="P26" s="5" t="s">
        <v>329</v>
      </c>
      <c r="Q26" s="5" t="s">
        <v>330</v>
      </c>
      <c r="R26" s="5" t="s">
        <v>431</v>
      </c>
      <c r="S26" s="5" t="s">
        <v>324</v>
      </c>
      <c r="T26" s="5" t="s">
        <v>324</v>
      </c>
      <c r="U26" s="5" t="s">
        <v>324</v>
      </c>
      <c r="V26" s="5" t="s">
        <v>324</v>
      </c>
      <c r="W26" s="5" t="s">
        <v>324</v>
      </c>
      <c r="X26" s="5" t="s">
        <v>324</v>
      </c>
      <c r="Y26" s="5" t="s">
        <v>333</v>
      </c>
      <c r="Z26" s="5" t="s">
        <v>324</v>
      </c>
      <c r="AA26" s="5" t="s">
        <v>324</v>
      </c>
      <c r="AB26" s="5" t="s">
        <v>432</v>
      </c>
      <c r="AC26" s="5" t="s">
        <v>433</v>
      </c>
      <c r="AD26" s="5" t="s">
        <v>434</v>
      </c>
      <c r="AE26" s="5" t="s">
        <v>324</v>
      </c>
      <c r="AF26" s="5" t="s">
        <v>324</v>
      </c>
      <c r="AG26" s="5" t="s">
        <v>324</v>
      </c>
      <c r="AH26" s="5" t="s">
        <v>324</v>
      </c>
    </row>
    <row r="27" customFormat="false" ht="51" hidden="false" customHeight="false" outlineLevel="0" collapsed="false">
      <c r="A27" s="5" t="s">
        <v>446</v>
      </c>
      <c r="B27" s="5" t="s">
        <v>436</v>
      </c>
      <c r="C27" s="5" t="s">
        <v>437</v>
      </c>
      <c r="D27" s="5" t="s">
        <v>324</v>
      </c>
      <c r="E27" s="5" t="s">
        <v>340</v>
      </c>
      <c r="F27" s="5" t="s">
        <v>324</v>
      </c>
      <c r="G27" s="5" t="s">
        <v>324</v>
      </c>
      <c r="H27" s="5" t="s">
        <v>324</v>
      </c>
      <c r="I27" s="5" t="s">
        <v>447</v>
      </c>
      <c r="J27" s="5" t="s">
        <v>324</v>
      </c>
      <c r="K27" s="5" t="s">
        <v>448</v>
      </c>
      <c r="L27" s="5" t="s">
        <v>449</v>
      </c>
      <c r="M27" s="5" t="s">
        <v>326</v>
      </c>
      <c r="N27" s="5" t="s">
        <v>450</v>
      </c>
      <c r="O27" s="5" t="s">
        <v>328</v>
      </c>
      <c r="P27" s="5" t="s">
        <v>329</v>
      </c>
      <c r="Q27" s="5" t="s">
        <v>330</v>
      </c>
      <c r="R27" s="5" t="s">
        <v>451</v>
      </c>
      <c r="S27" s="5" t="s">
        <v>324</v>
      </c>
      <c r="T27" s="5" t="s">
        <v>324</v>
      </c>
      <c r="U27" s="5" t="s">
        <v>324</v>
      </c>
      <c r="V27" s="5" t="s">
        <v>324</v>
      </c>
      <c r="W27" s="5" t="s">
        <v>324</v>
      </c>
      <c r="X27" s="5" t="s">
        <v>324</v>
      </c>
      <c r="Y27" s="5" t="s">
        <v>333</v>
      </c>
      <c r="Z27" s="5" t="s">
        <v>324</v>
      </c>
      <c r="AA27" s="5" t="s">
        <v>324</v>
      </c>
      <c r="AB27" s="5" t="s">
        <v>452</v>
      </c>
      <c r="AC27" s="5" t="s">
        <v>433</v>
      </c>
      <c r="AD27" s="5" t="s">
        <v>434</v>
      </c>
      <c r="AE27" s="5" t="s">
        <v>324</v>
      </c>
      <c r="AF27" s="5" t="s">
        <v>324</v>
      </c>
      <c r="AG27" s="5" t="s">
        <v>324</v>
      </c>
      <c r="AH27" s="5" t="s">
        <v>324</v>
      </c>
    </row>
    <row r="28" customFormat="false" ht="51" hidden="false" customHeight="false" outlineLevel="0" collapsed="false">
      <c r="A28" s="5" t="s">
        <v>453</v>
      </c>
      <c r="B28" s="5" t="s">
        <v>361</v>
      </c>
      <c r="C28" s="5" t="s">
        <v>454</v>
      </c>
      <c r="D28" s="5" t="s">
        <v>455</v>
      </c>
      <c r="E28" s="5" t="s">
        <v>367</v>
      </c>
      <c r="F28" s="5" t="s">
        <v>324</v>
      </c>
      <c r="G28" s="5" t="s">
        <v>324</v>
      </c>
      <c r="H28" s="5" t="s">
        <v>324</v>
      </c>
      <c r="I28" s="5" t="s">
        <v>447</v>
      </c>
      <c r="J28" s="5" t="s">
        <v>324</v>
      </c>
      <c r="K28" s="5" t="s">
        <v>448</v>
      </c>
      <c r="L28" s="5" t="s">
        <v>456</v>
      </c>
      <c r="M28" s="5" t="s">
        <v>326</v>
      </c>
      <c r="N28" s="5" t="s">
        <v>450</v>
      </c>
      <c r="O28" s="5" t="s">
        <v>328</v>
      </c>
      <c r="P28" s="5" t="s">
        <v>329</v>
      </c>
      <c r="Q28" s="5" t="s">
        <v>330</v>
      </c>
      <c r="R28" s="5" t="s">
        <v>451</v>
      </c>
      <c r="S28" s="5" t="s">
        <v>324</v>
      </c>
      <c r="T28" s="5" t="s">
        <v>324</v>
      </c>
      <c r="U28" s="5" t="s">
        <v>324</v>
      </c>
      <c r="V28" s="5" t="s">
        <v>324</v>
      </c>
      <c r="W28" s="5" t="s">
        <v>324</v>
      </c>
      <c r="X28" s="5" t="s">
        <v>324</v>
      </c>
      <c r="Y28" s="5" t="s">
        <v>333</v>
      </c>
      <c r="Z28" s="5" t="s">
        <v>324</v>
      </c>
      <c r="AA28" s="5" t="s">
        <v>324</v>
      </c>
      <c r="AB28" s="5" t="s">
        <v>452</v>
      </c>
      <c r="AC28" s="5" t="s">
        <v>433</v>
      </c>
      <c r="AD28" s="5" t="s">
        <v>434</v>
      </c>
      <c r="AE28" s="5" t="s">
        <v>324</v>
      </c>
      <c r="AF28" s="5" t="s">
        <v>324</v>
      </c>
      <c r="AG28" s="5" t="s">
        <v>324</v>
      </c>
      <c r="AH28" s="5" t="s">
        <v>324</v>
      </c>
    </row>
    <row r="29" customFormat="false" ht="51" hidden="false" customHeight="false" outlineLevel="0" collapsed="false">
      <c r="A29" s="5" t="s">
        <v>457</v>
      </c>
      <c r="B29" s="5" t="s">
        <v>369</v>
      </c>
      <c r="C29" s="5" t="s">
        <v>370</v>
      </c>
      <c r="D29" s="5" t="s">
        <v>324</v>
      </c>
      <c r="E29" s="5" t="s">
        <v>376</v>
      </c>
      <c r="F29" s="5" t="s">
        <v>324</v>
      </c>
      <c r="G29" s="5" t="s">
        <v>324</v>
      </c>
      <c r="H29" s="5" t="s">
        <v>324</v>
      </c>
      <c r="I29" s="5" t="s">
        <v>447</v>
      </c>
      <c r="J29" s="5" t="s">
        <v>324</v>
      </c>
      <c r="K29" s="5" t="s">
        <v>458</v>
      </c>
      <c r="L29" s="5" t="s">
        <v>459</v>
      </c>
      <c r="M29" s="5" t="s">
        <v>326</v>
      </c>
      <c r="N29" s="5" t="s">
        <v>450</v>
      </c>
      <c r="O29" s="5" t="s">
        <v>328</v>
      </c>
      <c r="P29" s="5" t="s">
        <v>329</v>
      </c>
      <c r="Q29" s="5" t="s">
        <v>330</v>
      </c>
      <c r="R29" s="5" t="s">
        <v>451</v>
      </c>
      <c r="S29" s="5" t="s">
        <v>324</v>
      </c>
      <c r="T29" s="5" t="s">
        <v>324</v>
      </c>
      <c r="U29" s="5" t="s">
        <v>324</v>
      </c>
      <c r="V29" s="5" t="s">
        <v>324</v>
      </c>
      <c r="W29" s="5" t="s">
        <v>324</v>
      </c>
      <c r="X29" s="5" t="s">
        <v>324</v>
      </c>
      <c r="Y29" s="5" t="s">
        <v>333</v>
      </c>
      <c r="Z29" s="5" t="s">
        <v>324</v>
      </c>
      <c r="AA29" s="5" t="s">
        <v>324</v>
      </c>
      <c r="AB29" s="5" t="s">
        <v>452</v>
      </c>
      <c r="AC29" s="5" t="s">
        <v>433</v>
      </c>
      <c r="AD29" s="5" t="s">
        <v>434</v>
      </c>
      <c r="AE29" s="5" t="s">
        <v>324</v>
      </c>
      <c r="AF29" s="5" t="s">
        <v>324</v>
      </c>
      <c r="AG29" s="5" t="s">
        <v>324</v>
      </c>
      <c r="AH29" s="5" t="s">
        <v>324</v>
      </c>
    </row>
    <row r="30" customFormat="false" ht="51" hidden="false" customHeight="false" outlineLevel="0" collapsed="false">
      <c r="A30" s="5" t="s">
        <v>460</v>
      </c>
      <c r="B30" s="5" t="s">
        <v>322</v>
      </c>
      <c r="C30" s="5" t="s">
        <v>373</v>
      </c>
      <c r="D30" s="5" t="s">
        <v>324</v>
      </c>
      <c r="E30" s="5" t="s">
        <v>347</v>
      </c>
      <c r="F30" s="5" t="s">
        <v>324</v>
      </c>
      <c r="G30" s="5" t="s">
        <v>324</v>
      </c>
      <c r="H30" s="5" t="s">
        <v>324</v>
      </c>
      <c r="I30" s="5" t="s">
        <v>447</v>
      </c>
      <c r="J30" s="5" t="s">
        <v>324</v>
      </c>
      <c r="K30" s="5" t="s">
        <v>461</v>
      </c>
      <c r="L30" s="5" t="s">
        <v>462</v>
      </c>
      <c r="M30" s="5" t="s">
        <v>326</v>
      </c>
      <c r="N30" s="5" t="s">
        <v>450</v>
      </c>
      <c r="O30" s="5" t="s">
        <v>328</v>
      </c>
      <c r="P30" s="5" t="s">
        <v>329</v>
      </c>
      <c r="Q30" s="5" t="s">
        <v>330</v>
      </c>
      <c r="R30" s="5" t="s">
        <v>451</v>
      </c>
      <c r="S30" s="5" t="s">
        <v>324</v>
      </c>
      <c r="T30" s="5" t="s">
        <v>324</v>
      </c>
      <c r="U30" s="5" t="s">
        <v>324</v>
      </c>
      <c r="V30" s="5" t="s">
        <v>324</v>
      </c>
      <c r="W30" s="5" t="s">
        <v>324</v>
      </c>
      <c r="X30" s="5" t="s">
        <v>324</v>
      </c>
      <c r="Y30" s="5" t="s">
        <v>333</v>
      </c>
      <c r="Z30" s="5" t="s">
        <v>324</v>
      </c>
      <c r="AA30" s="5" t="s">
        <v>324</v>
      </c>
      <c r="AB30" s="5" t="s">
        <v>452</v>
      </c>
      <c r="AC30" s="5" t="s">
        <v>433</v>
      </c>
      <c r="AD30" s="5" t="s">
        <v>434</v>
      </c>
      <c r="AE30" s="5" t="s">
        <v>324</v>
      </c>
      <c r="AF30" s="5" t="s">
        <v>324</v>
      </c>
      <c r="AG30" s="5" t="s">
        <v>324</v>
      </c>
      <c r="AH30" s="5" t="s">
        <v>324</v>
      </c>
    </row>
    <row r="31" customFormat="false" ht="51" hidden="false" customHeight="false" outlineLevel="0" collapsed="false">
      <c r="A31" s="5" t="s">
        <v>463</v>
      </c>
      <c r="B31" s="5" t="s">
        <v>352</v>
      </c>
      <c r="C31" s="5" t="s">
        <v>464</v>
      </c>
      <c r="D31" s="5" t="s">
        <v>465</v>
      </c>
      <c r="E31" s="5" t="s">
        <v>466</v>
      </c>
      <c r="F31" s="5" t="s">
        <v>324</v>
      </c>
      <c r="G31" s="5" t="s">
        <v>324</v>
      </c>
      <c r="H31" s="5" t="s">
        <v>324</v>
      </c>
      <c r="I31" s="5" t="s">
        <v>447</v>
      </c>
      <c r="J31" s="5" t="s">
        <v>324</v>
      </c>
      <c r="K31" s="5" t="s">
        <v>467</v>
      </c>
      <c r="L31" s="5" t="s">
        <v>468</v>
      </c>
      <c r="M31" s="5" t="s">
        <v>326</v>
      </c>
      <c r="N31" s="5" t="s">
        <v>430</v>
      </c>
      <c r="O31" s="5" t="s">
        <v>328</v>
      </c>
      <c r="P31" s="5" t="s">
        <v>329</v>
      </c>
      <c r="Q31" s="5" t="s">
        <v>330</v>
      </c>
      <c r="R31" s="5" t="s">
        <v>431</v>
      </c>
      <c r="S31" s="5" t="s">
        <v>324</v>
      </c>
      <c r="T31" s="5" t="s">
        <v>324</v>
      </c>
      <c r="U31" s="5" t="s">
        <v>324</v>
      </c>
      <c r="V31" s="5" t="s">
        <v>324</v>
      </c>
      <c r="W31" s="5" t="s">
        <v>324</v>
      </c>
      <c r="X31" s="5" t="s">
        <v>324</v>
      </c>
      <c r="Y31" s="5" t="s">
        <v>333</v>
      </c>
      <c r="Z31" s="5" t="s">
        <v>324</v>
      </c>
      <c r="AA31" s="5" t="s">
        <v>324</v>
      </c>
      <c r="AB31" s="5" t="s">
        <v>432</v>
      </c>
      <c r="AC31" s="5" t="s">
        <v>433</v>
      </c>
      <c r="AD31" s="5" t="s">
        <v>434</v>
      </c>
      <c r="AE31" s="5" t="s">
        <v>324</v>
      </c>
      <c r="AF31" s="5" t="s">
        <v>324</v>
      </c>
      <c r="AG31" s="5" t="s">
        <v>324</v>
      </c>
      <c r="AH31" s="5" t="s">
        <v>324</v>
      </c>
    </row>
    <row r="32" customFormat="false" ht="51" hidden="false" customHeight="false" outlineLevel="0" collapsed="false">
      <c r="A32" s="5" t="s">
        <v>469</v>
      </c>
      <c r="B32" s="5" t="s">
        <v>436</v>
      </c>
      <c r="C32" s="5" t="s">
        <v>437</v>
      </c>
      <c r="D32" s="5" t="s">
        <v>324</v>
      </c>
      <c r="E32" s="5" t="s">
        <v>367</v>
      </c>
      <c r="F32" s="5" t="s">
        <v>324</v>
      </c>
      <c r="G32" s="5" t="s">
        <v>324</v>
      </c>
      <c r="H32" s="5" t="s">
        <v>324</v>
      </c>
      <c r="I32" s="5" t="s">
        <v>447</v>
      </c>
      <c r="J32" s="5" t="s">
        <v>324</v>
      </c>
      <c r="K32" s="5" t="s">
        <v>470</v>
      </c>
      <c r="L32" s="5" t="s">
        <v>471</v>
      </c>
      <c r="M32" s="5" t="s">
        <v>326</v>
      </c>
      <c r="N32" s="5" t="s">
        <v>430</v>
      </c>
      <c r="O32" s="5" t="s">
        <v>328</v>
      </c>
      <c r="P32" s="5" t="s">
        <v>329</v>
      </c>
      <c r="Q32" s="5" t="s">
        <v>330</v>
      </c>
      <c r="R32" s="5" t="s">
        <v>431</v>
      </c>
      <c r="S32" s="5" t="s">
        <v>324</v>
      </c>
      <c r="T32" s="5" t="s">
        <v>324</v>
      </c>
      <c r="U32" s="5" t="s">
        <v>324</v>
      </c>
      <c r="V32" s="5" t="s">
        <v>324</v>
      </c>
      <c r="W32" s="5" t="s">
        <v>324</v>
      </c>
      <c r="X32" s="5" t="s">
        <v>324</v>
      </c>
      <c r="Y32" s="5" t="s">
        <v>333</v>
      </c>
      <c r="Z32" s="5" t="s">
        <v>324</v>
      </c>
      <c r="AA32" s="5" t="s">
        <v>324</v>
      </c>
      <c r="AB32" s="5" t="s">
        <v>432</v>
      </c>
      <c r="AC32" s="5" t="s">
        <v>433</v>
      </c>
      <c r="AD32" s="5" t="s">
        <v>434</v>
      </c>
      <c r="AE32" s="5" t="s">
        <v>324</v>
      </c>
      <c r="AF32" s="5" t="s">
        <v>324</v>
      </c>
      <c r="AG32" s="5" t="s">
        <v>324</v>
      </c>
      <c r="AH32" s="5" t="s">
        <v>324</v>
      </c>
    </row>
    <row r="33" customFormat="false" ht="51" hidden="false" customHeight="false" outlineLevel="0" collapsed="false">
      <c r="A33" s="5" t="s">
        <v>472</v>
      </c>
      <c r="B33" s="5" t="s">
        <v>473</v>
      </c>
      <c r="C33" s="5" t="s">
        <v>474</v>
      </c>
      <c r="D33" s="5" t="s">
        <v>324</v>
      </c>
      <c r="E33" s="5" t="s">
        <v>340</v>
      </c>
      <c r="F33" s="5" t="s">
        <v>324</v>
      </c>
      <c r="G33" s="5" t="s">
        <v>324</v>
      </c>
      <c r="H33" s="5" t="s">
        <v>324</v>
      </c>
      <c r="I33" s="5" t="s">
        <v>447</v>
      </c>
      <c r="J33" s="5" t="s">
        <v>324</v>
      </c>
      <c r="K33" s="5" t="s">
        <v>475</v>
      </c>
      <c r="L33" s="5" t="s">
        <v>476</v>
      </c>
      <c r="M33" s="5" t="s">
        <v>326</v>
      </c>
      <c r="N33" s="5" t="s">
        <v>441</v>
      </c>
      <c r="O33" s="5" t="s">
        <v>328</v>
      </c>
      <c r="P33" s="5" t="s">
        <v>329</v>
      </c>
      <c r="Q33" s="5" t="s">
        <v>330</v>
      </c>
      <c r="R33" s="5" t="s">
        <v>442</v>
      </c>
      <c r="S33" s="5" t="s">
        <v>324</v>
      </c>
      <c r="T33" s="5" t="s">
        <v>324</v>
      </c>
      <c r="U33" s="5" t="s">
        <v>324</v>
      </c>
      <c r="V33" s="5" t="s">
        <v>324</v>
      </c>
      <c r="W33" s="5" t="s">
        <v>324</v>
      </c>
      <c r="X33" s="5" t="s">
        <v>324</v>
      </c>
      <c r="Y33" s="5" t="s">
        <v>333</v>
      </c>
      <c r="Z33" s="5" t="s">
        <v>324</v>
      </c>
      <c r="AA33" s="5" t="s">
        <v>324</v>
      </c>
      <c r="AB33" s="5" t="s">
        <v>432</v>
      </c>
      <c r="AC33" s="5" t="s">
        <v>433</v>
      </c>
      <c r="AD33" s="5" t="s">
        <v>434</v>
      </c>
      <c r="AE33" s="5" t="s">
        <v>324</v>
      </c>
      <c r="AF33" s="5" t="s">
        <v>324</v>
      </c>
      <c r="AG33" s="5" t="s">
        <v>324</v>
      </c>
      <c r="AH33" s="5" t="s">
        <v>324</v>
      </c>
    </row>
    <row r="34" customFormat="false" ht="51" hidden="false" customHeight="false" outlineLevel="0" collapsed="false">
      <c r="A34" s="5" t="s">
        <v>477</v>
      </c>
      <c r="B34" s="5" t="s">
        <v>409</v>
      </c>
      <c r="C34" s="5" t="s">
        <v>478</v>
      </c>
      <c r="D34" s="5" t="s">
        <v>479</v>
      </c>
      <c r="E34" s="5" t="s">
        <v>466</v>
      </c>
      <c r="F34" s="5" t="s">
        <v>324</v>
      </c>
      <c r="G34" s="5" t="s">
        <v>324</v>
      </c>
      <c r="H34" s="5" t="s">
        <v>324</v>
      </c>
      <c r="I34" s="5" t="s">
        <v>447</v>
      </c>
      <c r="J34" s="5" t="s">
        <v>324</v>
      </c>
      <c r="K34" s="5" t="s">
        <v>480</v>
      </c>
      <c r="L34" s="5" t="s">
        <v>481</v>
      </c>
      <c r="M34" s="5" t="s">
        <v>326</v>
      </c>
      <c r="N34" s="5" t="s">
        <v>441</v>
      </c>
      <c r="O34" s="5" t="s">
        <v>328</v>
      </c>
      <c r="P34" s="5" t="s">
        <v>329</v>
      </c>
      <c r="Q34" s="5" t="s">
        <v>330</v>
      </c>
      <c r="R34" s="5" t="s">
        <v>442</v>
      </c>
      <c r="S34" s="5" t="s">
        <v>324</v>
      </c>
      <c r="T34" s="5" t="s">
        <v>324</v>
      </c>
      <c r="U34" s="5" t="s">
        <v>324</v>
      </c>
      <c r="V34" s="5" t="s">
        <v>324</v>
      </c>
      <c r="W34" s="5" t="s">
        <v>324</v>
      </c>
      <c r="X34" s="5" t="s">
        <v>324</v>
      </c>
      <c r="Y34" s="5" t="s">
        <v>333</v>
      </c>
      <c r="Z34" s="5" t="s">
        <v>324</v>
      </c>
      <c r="AA34" s="5" t="s">
        <v>324</v>
      </c>
      <c r="AB34" s="5" t="s">
        <v>432</v>
      </c>
      <c r="AC34" s="5" t="s">
        <v>433</v>
      </c>
      <c r="AD34" s="5" t="s">
        <v>434</v>
      </c>
      <c r="AE34" s="5" t="s">
        <v>324</v>
      </c>
      <c r="AF34" s="5" t="s">
        <v>324</v>
      </c>
      <c r="AG34" s="5" t="s">
        <v>324</v>
      </c>
      <c r="AH34" s="5" t="s">
        <v>324</v>
      </c>
    </row>
    <row r="35" customFormat="false" ht="51" hidden="false" customHeight="false" outlineLevel="0" collapsed="false">
      <c r="A35" s="5" t="s">
        <v>482</v>
      </c>
      <c r="B35" s="5" t="s">
        <v>436</v>
      </c>
      <c r="C35" s="5" t="s">
        <v>437</v>
      </c>
      <c r="D35" s="5" t="s">
        <v>324</v>
      </c>
      <c r="E35" s="5" t="s">
        <v>325</v>
      </c>
      <c r="F35" s="5" t="s">
        <v>324</v>
      </c>
      <c r="G35" s="5" t="s">
        <v>324</v>
      </c>
      <c r="H35" s="5" t="s">
        <v>324</v>
      </c>
      <c r="I35" s="5" t="s">
        <v>447</v>
      </c>
      <c r="J35" s="5" t="s">
        <v>324</v>
      </c>
      <c r="K35" s="5" t="s">
        <v>483</v>
      </c>
      <c r="L35" s="5" t="s">
        <v>484</v>
      </c>
      <c r="M35" s="5" t="s">
        <v>326</v>
      </c>
      <c r="N35" s="5" t="s">
        <v>450</v>
      </c>
      <c r="O35" s="5" t="s">
        <v>328</v>
      </c>
      <c r="P35" s="5" t="s">
        <v>329</v>
      </c>
      <c r="Q35" s="5" t="s">
        <v>330</v>
      </c>
      <c r="R35" s="5" t="s">
        <v>451</v>
      </c>
      <c r="S35" s="5" t="s">
        <v>324</v>
      </c>
      <c r="T35" s="5" t="s">
        <v>324</v>
      </c>
      <c r="U35" s="5" t="s">
        <v>324</v>
      </c>
      <c r="V35" s="5" t="s">
        <v>324</v>
      </c>
      <c r="W35" s="5" t="s">
        <v>324</v>
      </c>
      <c r="X35" s="5" t="s">
        <v>324</v>
      </c>
      <c r="Y35" s="5" t="s">
        <v>333</v>
      </c>
      <c r="Z35" s="5" t="s">
        <v>324</v>
      </c>
      <c r="AA35" s="5" t="s">
        <v>324</v>
      </c>
      <c r="AB35" s="5" t="s">
        <v>452</v>
      </c>
      <c r="AC35" s="5" t="s">
        <v>433</v>
      </c>
      <c r="AD35" s="5" t="s">
        <v>434</v>
      </c>
      <c r="AE35" s="5" t="s">
        <v>324</v>
      </c>
      <c r="AF35" s="5" t="s">
        <v>324</v>
      </c>
      <c r="AG35" s="5" t="s">
        <v>324</v>
      </c>
      <c r="AH35" s="5" t="s">
        <v>324</v>
      </c>
    </row>
    <row r="36" customFormat="false" ht="51" hidden="false" customHeight="false" outlineLevel="0" collapsed="false">
      <c r="A36" s="5" t="s">
        <v>485</v>
      </c>
      <c r="B36" s="5" t="s">
        <v>418</v>
      </c>
      <c r="C36" s="5" t="s">
        <v>419</v>
      </c>
      <c r="D36" s="5" t="s">
        <v>419</v>
      </c>
      <c r="E36" s="5" t="s">
        <v>340</v>
      </c>
      <c r="F36" s="5" t="s">
        <v>324</v>
      </c>
      <c r="G36" s="5" t="s">
        <v>324</v>
      </c>
      <c r="H36" s="5" t="s">
        <v>324</v>
      </c>
      <c r="I36" s="5" t="s">
        <v>447</v>
      </c>
      <c r="J36" s="5" t="s">
        <v>324</v>
      </c>
      <c r="K36" s="5" t="s">
        <v>486</v>
      </c>
      <c r="L36" s="5" t="s">
        <v>487</v>
      </c>
      <c r="M36" s="5" t="s">
        <v>326</v>
      </c>
      <c r="N36" s="5" t="s">
        <v>488</v>
      </c>
      <c r="O36" s="5" t="s">
        <v>328</v>
      </c>
      <c r="P36" s="5" t="s">
        <v>329</v>
      </c>
      <c r="Q36" s="5" t="s">
        <v>330</v>
      </c>
      <c r="R36" s="5" t="s">
        <v>489</v>
      </c>
      <c r="S36" s="5" t="s">
        <v>324</v>
      </c>
      <c r="T36" s="5" t="s">
        <v>324</v>
      </c>
      <c r="U36" s="5" t="s">
        <v>324</v>
      </c>
      <c r="V36" s="5" t="s">
        <v>324</v>
      </c>
      <c r="W36" s="5" t="s">
        <v>324</v>
      </c>
      <c r="X36" s="5" t="s">
        <v>324</v>
      </c>
      <c r="Y36" s="5" t="s">
        <v>333</v>
      </c>
      <c r="Z36" s="5" t="s">
        <v>324</v>
      </c>
      <c r="AA36" s="5" t="s">
        <v>324</v>
      </c>
      <c r="AB36" s="5" t="s">
        <v>432</v>
      </c>
      <c r="AC36" s="5" t="s">
        <v>433</v>
      </c>
      <c r="AD36" s="5" t="s">
        <v>434</v>
      </c>
      <c r="AE36" s="5" t="s">
        <v>324</v>
      </c>
      <c r="AF36" s="5" t="s">
        <v>324</v>
      </c>
      <c r="AG36" s="5" t="s">
        <v>324</v>
      </c>
      <c r="AH36" s="5" t="s">
        <v>324</v>
      </c>
    </row>
    <row r="37" customFormat="false" ht="51" hidden="false" customHeight="false" outlineLevel="0" collapsed="false">
      <c r="A37" s="5" t="s">
        <v>490</v>
      </c>
      <c r="B37" s="5" t="s">
        <v>345</v>
      </c>
      <c r="C37" s="5" t="s">
        <v>346</v>
      </c>
      <c r="D37" s="5" t="s">
        <v>324</v>
      </c>
      <c r="E37" s="5" t="s">
        <v>340</v>
      </c>
      <c r="F37" s="5" t="s">
        <v>324</v>
      </c>
      <c r="G37" s="5" t="s">
        <v>324</v>
      </c>
      <c r="H37" s="5" t="s">
        <v>324</v>
      </c>
      <c r="I37" s="5" t="s">
        <v>447</v>
      </c>
      <c r="J37" s="5" t="s">
        <v>324</v>
      </c>
      <c r="K37" s="5" t="s">
        <v>324</v>
      </c>
      <c r="L37" s="5" t="s">
        <v>491</v>
      </c>
      <c r="M37" s="5" t="s">
        <v>326</v>
      </c>
      <c r="N37" s="5" t="s">
        <v>450</v>
      </c>
      <c r="O37" s="5" t="s">
        <v>328</v>
      </c>
      <c r="P37" s="5" t="s">
        <v>329</v>
      </c>
      <c r="Q37" s="5" t="s">
        <v>330</v>
      </c>
      <c r="R37" s="5" t="s">
        <v>451</v>
      </c>
      <c r="S37" s="5" t="s">
        <v>324</v>
      </c>
      <c r="T37" s="5" t="s">
        <v>324</v>
      </c>
      <c r="U37" s="5" t="s">
        <v>324</v>
      </c>
      <c r="V37" s="5" t="s">
        <v>324</v>
      </c>
      <c r="W37" s="5" t="s">
        <v>324</v>
      </c>
      <c r="X37" s="5" t="s">
        <v>324</v>
      </c>
      <c r="Y37" s="5" t="s">
        <v>333</v>
      </c>
      <c r="Z37" s="5" t="s">
        <v>324</v>
      </c>
      <c r="AA37" s="5" t="s">
        <v>324</v>
      </c>
      <c r="AB37" s="5" t="s">
        <v>452</v>
      </c>
      <c r="AC37" s="5" t="s">
        <v>433</v>
      </c>
      <c r="AD37" s="5" t="s">
        <v>434</v>
      </c>
      <c r="AE37" s="5" t="s">
        <v>324</v>
      </c>
      <c r="AF37" s="5" t="s">
        <v>324</v>
      </c>
      <c r="AG37" s="5" t="s">
        <v>324</v>
      </c>
      <c r="AH37" s="5" t="s">
        <v>324</v>
      </c>
    </row>
    <row r="38" customFormat="false" ht="51" hidden="false" customHeight="false" outlineLevel="0" collapsed="false">
      <c r="A38" s="5" t="s">
        <v>492</v>
      </c>
      <c r="B38" s="5" t="s">
        <v>361</v>
      </c>
      <c r="C38" s="5" t="s">
        <v>493</v>
      </c>
      <c r="D38" s="5" t="s">
        <v>324</v>
      </c>
      <c r="E38" s="5" t="s">
        <v>340</v>
      </c>
      <c r="F38" s="5" t="s">
        <v>324</v>
      </c>
      <c r="G38" s="5" t="s">
        <v>324</v>
      </c>
      <c r="H38" s="5" t="s">
        <v>324</v>
      </c>
      <c r="I38" s="5" t="s">
        <v>447</v>
      </c>
      <c r="J38" s="5" t="s">
        <v>324</v>
      </c>
      <c r="K38" s="5" t="s">
        <v>494</v>
      </c>
      <c r="L38" s="5" t="s">
        <v>324</v>
      </c>
      <c r="M38" s="5" t="s">
        <v>326</v>
      </c>
      <c r="N38" s="5" t="s">
        <v>441</v>
      </c>
      <c r="O38" s="5" t="s">
        <v>328</v>
      </c>
      <c r="P38" s="5" t="s">
        <v>329</v>
      </c>
      <c r="Q38" s="5" t="s">
        <v>330</v>
      </c>
      <c r="R38" s="5" t="s">
        <v>442</v>
      </c>
      <c r="S38" s="5" t="s">
        <v>324</v>
      </c>
      <c r="T38" s="5" t="s">
        <v>324</v>
      </c>
      <c r="U38" s="5" t="s">
        <v>324</v>
      </c>
      <c r="V38" s="5" t="s">
        <v>324</v>
      </c>
      <c r="W38" s="5" t="s">
        <v>324</v>
      </c>
      <c r="X38" s="5" t="s">
        <v>324</v>
      </c>
      <c r="Y38" s="5" t="s">
        <v>333</v>
      </c>
      <c r="Z38" s="5" t="s">
        <v>324</v>
      </c>
      <c r="AA38" s="5" t="s">
        <v>324</v>
      </c>
      <c r="AB38" s="5" t="s">
        <v>432</v>
      </c>
      <c r="AC38" s="5" t="s">
        <v>433</v>
      </c>
      <c r="AD38" s="5" t="s">
        <v>434</v>
      </c>
      <c r="AE38" s="5" t="s">
        <v>324</v>
      </c>
      <c r="AF38" s="5" t="s">
        <v>324</v>
      </c>
      <c r="AG38" s="5" t="s">
        <v>324</v>
      </c>
      <c r="AH38" s="5" t="s">
        <v>324</v>
      </c>
    </row>
    <row r="39" customFormat="false" ht="51" hidden="false" customHeight="false" outlineLevel="0" collapsed="false">
      <c r="A39" s="5" t="s">
        <v>495</v>
      </c>
      <c r="B39" s="5" t="s">
        <v>365</v>
      </c>
      <c r="C39" s="5" t="s">
        <v>496</v>
      </c>
      <c r="D39" s="5" t="s">
        <v>324</v>
      </c>
      <c r="E39" s="5" t="s">
        <v>347</v>
      </c>
      <c r="F39" s="5" t="s">
        <v>324</v>
      </c>
      <c r="G39" s="5" t="s">
        <v>324</v>
      </c>
      <c r="H39" s="5" t="s">
        <v>324</v>
      </c>
      <c r="I39" s="5" t="s">
        <v>447</v>
      </c>
      <c r="J39" s="5" t="s">
        <v>324</v>
      </c>
      <c r="K39" s="5" t="s">
        <v>497</v>
      </c>
      <c r="L39" s="5" t="s">
        <v>498</v>
      </c>
      <c r="M39" s="5" t="s">
        <v>326</v>
      </c>
      <c r="N39" s="5" t="s">
        <v>430</v>
      </c>
      <c r="O39" s="5" t="s">
        <v>328</v>
      </c>
      <c r="P39" s="5" t="s">
        <v>329</v>
      </c>
      <c r="Q39" s="5" t="s">
        <v>330</v>
      </c>
      <c r="R39" s="5" t="s">
        <v>431</v>
      </c>
      <c r="S39" s="5" t="s">
        <v>324</v>
      </c>
      <c r="T39" s="5" t="s">
        <v>324</v>
      </c>
      <c r="U39" s="5" t="s">
        <v>324</v>
      </c>
      <c r="V39" s="5" t="s">
        <v>324</v>
      </c>
      <c r="W39" s="5" t="s">
        <v>324</v>
      </c>
      <c r="X39" s="5" t="s">
        <v>324</v>
      </c>
      <c r="Y39" s="5" t="s">
        <v>333</v>
      </c>
      <c r="Z39" s="5" t="s">
        <v>324</v>
      </c>
      <c r="AA39" s="5" t="s">
        <v>324</v>
      </c>
      <c r="AB39" s="5" t="s">
        <v>432</v>
      </c>
      <c r="AC39" s="5" t="s">
        <v>433</v>
      </c>
      <c r="AD39" s="5" t="s">
        <v>434</v>
      </c>
      <c r="AE39" s="5" t="s">
        <v>324</v>
      </c>
      <c r="AF39" s="5" t="s">
        <v>324</v>
      </c>
      <c r="AG39" s="5" t="s">
        <v>324</v>
      </c>
      <c r="AH39" s="5" t="s">
        <v>324</v>
      </c>
    </row>
    <row r="40" customFormat="false" ht="51" hidden="false" customHeight="false" outlineLevel="0" collapsed="false">
      <c r="A40" s="5" t="s">
        <v>499</v>
      </c>
      <c r="B40" s="5" t="s">
        <v>500</v>
      </c>
      <c r="C40" s="5" t="s">
        <v>501</v>
      </c>
      <c r="D40" s="5" t="s">
        <v>324</v>
      </c>
      <c r="E40" s="5" t="s">
        <v>340</v>
      </c>
      <c r="F40" s="5" t="s">
        <v>324</v>
      </c>
      <c r="G40" s="5" t="s">
        <v>324</v>
      </c>
      <c r="H40" s="5" t="s">
        <v>324</v>
      </c>
      <c r="I40" s="5" t="s">
        <v>447</v>
      </c>
      <c r="J40" s="5" t="s">
        <v>324</v>
      </c>
      <c r="K40" s="5" t="s">
        <v>324</v>
      </c>
      <c r="L40" s="5" t="s">
        <v>502</v>
      </c>
      <c r="M40" s="5" t="s">
        <v>326</v>
      </c>
      <c r="N40" s="5" t="s">
        <v>430</v>
      </c>
      <c r="O40" s="5" t="s">
        <v>328</v>
      </c>
      <c r="P40" s="5" t="s">
        <v>329</v>
      </c>
      <c r="Q40" s="5" t="s">
        <v>330</v>
      </c>
      <c r="R40" s="5" t="s">
        <v>431</v>
      </c>
      <c r="S40" s="5" t="s">
        <v>324</v>
      </c>
      <c r="T40" s="5" t="s">
        <v>324</v>
      </c>
      <c r="U40" s="5" t="s">
        <v>324</v>
      </c>
      <c r="V40" s="5" t="s">
        <v>324</v>
      </c>
      <c r="W40" s="5" t="s">
        <v>324</v>
      </c>
      <c r="X40" s="5" t="s">
        <v>324</v>
      </c>
      <c r="Y40" s="5" t="s">
        <v>333</v>
      </c>
      <c r="Z40" s="5" t="s">
        <v>324</v>
      </c>
      <c r="AA40" s="5" t="s">
        <v>324</v>
      </c>
      <c r="AB40" s="5" t="s">
        <v>432</v>
      </c>
      <c r="AC40" s="5" t="s">
        <v>433</v>
      </c>
      <c r="AD40" s="5" t="s">
        <v>434</v>
      </c>
      <c r="AE40" s="5" t="s">
        <v>324</v>
      </c>
      <c r="AF40" s="5" t="s">
        <v>324</v>
      </c>
      <c r="AG40" s="5" t="s">
        <v>324</v>
      </c>
      <c r="AH40" s="5" t="s">
        <v>324</v>
      </c>
    </row>
    <row r="41" customFormat="false" ht="51" hidden="false" customHeight="false" outlineLevel="0" collapsed="false">
      <c r="A41" s="5" t="s">
        <v>503</v>
      </c>
      <c r="B41" s="5" t="s">
        <v>391</v>
      </c>
      <c r="C41" s="5" t="s">
        <v>392</v>
      </c>
      <c r="D41" s="5" t="s">
        <v>324</v>
      </c>
      <c r="E41" s="5" t="s">
        <v>347</v>
      </c>
      <c r="F41" s="5" t="s">
        <v>324</v>
      </c>
      <c r="G41" s="5" t="s">
        <v>324</v>
      </c>
      <c r="H41" s="5" t="s">
        <v>324</v>
      </c>
      <c r="I41" s="5" t="s">
        <v>447</v>
      </c>
      <c r="J41" s="5" t="s">
        <v>324</v>
      </c>
      <c r="K41" s="5" t="s">
        <v>504</v>
      </c>
      <c r="L41" s="5" t="s">
        <v>505</v>
      </c>
      <c r="M41" s="5" t="s">
        <v>326</v>
      </c>
      <c r="N41" s="5" t="s">
        <v>441</v>
      </c>
      <c r="O41" s="5" t="s">
        <v>328</v>
      </c>
      <c r="P41" s="5" t="s">
        <v>329</v>
      </c>
      <c r="Q41" s="5" t="s">
        <v>330</v>
      </c>
      <c r="R41" s="5" t="s">
        <v>442</v>
      </c>
      <c r="S41" s="5" t="s">
        <v>324</v>
      </c>
      <c r="T41" s="5" t="s">
        <v>324</v>
      </c>
      <c r="U41" s="5" t="s">
        <v>324</v>
      </c>
      <c r="V41" s="5" t="s">
        <v>324</v>
      </c>
      <c r="W41" s="5" t="s">
        <v>324</v>
      </c>
      <c r="X41" s="5" t="s">
        <v>324</v>
      </c>
      <c r="Y41" s="5" t="s">
        <v>333</v>
      </c>
      <c r="Z41" s="5" t="s">
        <v>324</v>
      </c>
      <c r="AA41" s="5" t="s">
        <v>324</v>
      </c>
      <c r="AB41" s="5" t="s">
        <v>432</v>
      </c>
      <c r="AC41" s="5" t="s">
        <v>433</v>
      </c>
      <c r="AD41" s="5" t="s">
        <v>434</v>
      </c>
      <c r="AE41" s="5" t="s">
        <v>324</v>
      </c>
      <c r="AF41" s="5" t="s">
        <v>324</v>
      </c>
      <c r="AG41" s="5" t="s">
        <v>324</v>
      </c>
      <c r="AH41" s="5" t="s">
        <v>324</v>
      </c>
    </row>
    <row r="42" customFormat="false" ht="51" hidden="false" customHeight="false" outlineLevel="0" collapsed="false">
      <c r="A42" s="5" t="s">
        <v>506</v>
      </c>
      <c r="B42" s="5" t="s">
        <v>352</v>
      </c>
      <c r="C42" s="5" t="s">
        <v>464</v>
      </c>
      <c r="D42" s="5" t="s">
        <v>465</v>
      </c>
      <c r="E42" s="5" t="s">
        <v>367</v>
      </c>
      <c r="F42" s="5" t="s">
        <v>324</v>
      </c>
      <c r="G42" s="5" t="s">
        <v>324</v>
      </c>
      <c r="H42" s="5" t="s">
        <v>324</v>
      </c>
      <c r="I42" s="5" t="s">
        <v>447</v>
      </c>
      <c r="J42" s="5" t="s">
        <v>324</v>
      </c>
      <c r="K42" s="5" t="s">
        <v>507</v>
      </c>
      <c r="L42" s="5" t="s">
        <v>508</v>
      </c>
      <c r="M42" s="5" t="s">
        <v>326</v>
      </c>
      <c r="N42" s="5" t="s">
        <v>441</v>
      </c>
      <c r="O42" s="5" t="s">
        <v>328</v>
      </c>
      <c r="P42" s="5" t="s">
        <v>329</v>
      </c>
      <c r="Q42" s="5" t="s">
        <v>330</v>
      </c>
      <c r="R42" s="5" t="s">
        <v>442</v>
      </c>
      <c r="S42" s="5" t="s">
        <v>324</v>
      </c>
      <c r="T42" s="5" t="s">
        <v>324</v>
      </c>
      <c r="U42" s="5" t="s">
        <v>324</v>
      </c>
      <c r="V42" s="5" t="s">
        <v>324</v>
      </c>
      <c r="W42" s="5" t="s">
        <v>324</v>
      </c>
      <c r="X42" s="5" t="s">
        <v>324</v>
      </c>
      <c r="Y42" s="5" t="s">
        <v>333</v>
      </c>
      <c r="Z42" s="5" t="s">
        <v>324</v>
      </c>
      <c r="AA42" s="5" t="s">
        <v>324</v>
      </c>
      <c r="AB42" s="5" t="s">
        <v>432</v>
      </c>
      <c r="AC42" s="5" t="s">
        <v>433</v>
      </c>
      <c r="AD42" s="5" t="s">
        <v>434</v>
      </c>
      <c r="AE42" s="5" t="s">
        <v>324</v>
      </c>
      <c r="AF42" s="5" t="s">
        <v>324</v>
      </c>
      <c r="AG42" s="5" t="s">
        <v>324</v>
      </c>
      <c r="AH42" s="5" t="s">
        <v>324</v>
      </c>
    </row>
    <row r="43" customFormat="false" ht="51" hidden="false" customHeight="false" outlineLevel="0" collapsed="false">
      <c r="A43" s="5" t="s">
        <v>509</v>
      </c>
      <c r="B43" s="5" t="s">
        <v>349</v>
      </c>
      <c r="C43" s="5" t="s">
        <v>510</v>
      </c>
      <c r="D43" s="5" t="s">
        <v>324</v>
      </c>
      <c r="E43" s="5" t="s">
        <v>340</v>
      </c>
      <c r="F43" s="5" t="s">
        <v>324</v>
      </c>
      <c r="G43" s="5" t="s">
        <v>324</v>
      </c>
      <c r="H43" s="5" t="s">
        <v>324</v>
      </c>
      <c r="I43" s="5" t="s">
        <v>447</v>
      </c>
      <c r="J43" s="5" t="s">
        <v>324</v>
      </c>
      <c r="K43" s="5" t="s">
        <v>324</v>
      </c>
      <c r="L43" s="5" t="s">
        <v>511</v>
      </c>
      <c r="M43" s="5" t="s">
        <v>326</v>
      </c>
      <c r="N43" s="5" t="s">
        <v>512</v>
      </c>
      <c r="O43" s="5" t="s">
        <v>328</v>
      </c>
      <c r="P43" s="5" t="s">
        <v>329</v>
      </c>
      <c r="Q43" s="5" t="s">
        <v>330</v>
      </c>
      <c r="R43" s="5" t="s">
        <v>513</v>
      </c>
      <c r="S43" s="5" t="s">
        <v>324</v>
      </c>
      <c r="T43" s="5" t="s">
        <v>324</v>
      </c>
      <c r="U43" s="5" t="s">
        <v>324</v>
      </c>
      <c r="V43" s="5" t="s">
        <v>324</v>
      </c>
      <c r="W43" s="5" t="s">
        <v>324</v>
      </c>
      <c r="X43" s="5" t="s">
        <v>324</v>
      </c>
      <c r="Y43" s="5" t="s">
        <v>333</v>
      </c>
      <c r="Z43" s="5" t="s">
        <v>324</v>
      </c>
      <c r="AA43" s="5" t="s">
        <v>324</v>
      </c>
      <c r="AB43" s="5" t="s">
        <v>432</v>
      </c>
      <c r="AC43" s="5" t="s">
        <v>433</v>
      </c>
      <c r="AD43" s="5" t="s">
        <v>434</v>
      </c>
      <c r="AE43" s="5" t="s">
        <v>324</v>
      </c>
      <c r="AF43" s="5" t="s">
        <v>324</v>
      </c>
      <c r="AG43" s="5" t="s">
        <v>324</v>
      </c>
      <c r="AH43" s="5" t="s">
        <v>324</v>
      </c>
    </row>
    <row r="44" customFormat="false" ht="51" hidden="false" customHeight="false" outlineLevel="0" collapsed="false">
      <c r="A44" s="5" t="s">
        <v>514</v>
      </c>
      <c r="B44" s="5" t="s">
        <v>409</v>
      </c>
      <c r="C44" s="5" t="s">
        <v>515</v>
      </c>
      <c r="D44" s="5" t="s">
        <v>515</v>
      </c>
      <c r="E44" s="5" t="s">
        <v>438</v>
      </c>
      <c r="F44" s="5" t="s">
        <v>324</v>
      </c>
      <c r="G44" s="5" t="s">
        <v>324</v>
      </c>
      <c r="H44" s="5" t="s">
        <v>324</v>
      </c>
      <c r="I44" s="5" t="s">
        <v>324</v>
      </c>
      <c r="J44" s="5" t="s">
        <v>324</v>
      </c>
      <c r="K44" s="5" t="s">
        <v>516</v>
      </c>
      <c r="L44" s="5" t="s">
        <v>517</v>
      </c>
      <c r="M44" s="5" t="s">
        <v>326</v>
      </c>
      <c r="N44" s="5" t="s">
        <v>488</v>
      </c>
      <c r="O44" s="5" t="s">
        <v>328</v>
      </c>
      <c r="P44" s="5" t="s">
        <v>329</v>
      </c>
      <c r="Q44" s="5" t="s">
        <v>330</v>
      </c>
      <c r="R44" s="5" t="s">
        <v>489</v>
      </c>
      <c r="S44" s="5" t="s">
        <v>324</v>
      </c>
      <c r="T44" s="5" t="s">
        <v>324</v>
      </c>
      <c r="U44" s="5" t="s">
        <v>324</v>
      </c>
      <c r="V44" s="5" t="s">
        <v>324</v>
      </c>
      <c r="W44" s="5" t="s">
        <v>324</v>
      </c>
      <c r="X44" s="5" t="s">
        <v>324</v>
      </c>
      <c r="Y44" s="5" t="s">
        <v>333</v>
      </c>
      <c r="Z44" s="5" t="s">
        <v>324</v>
      </c>
      <c r="AA44" s="5" t="s">
        <v>324</v>
      </c>
      <c r="AB44" s="5" t="s">
        <v>432</v>
      </c>
      <c r="AC44" s="5" t="s">
        <v>433</v>
      </c>
      <c r="AD44" s="5" t="s">
        <v>434</v>
      </c>
      <c r="AE44" s="5" t="s">
        <v>324</v>
      </c>
      <c r="AF44" s="5" t="s">
        <v>324</v>
      </c>
      <c r="AG44" s="5" t="s">
        <v>324</v>
      </c>
      <c r="AH44" s="5" t="s">
        <v>324</v>
      </c>
    </row>
    <row r="45" customFormat="false" ht="51" hidden="false" customHeight="false" outlineLevel="0" collapsed="false">
      <c r="A45" s="5" t="s">
        <v>518</v>
      </c>
      <c r="B45" s="5" t="s">
        <v>365</v>
      </c>
      <c r="C45" s="5" t="s">
        <v>496</v>
      </c>
      <c r="D45" s="5" t="s">
        <v>324</v>
      </c>
      <c r="E45" s="5" t="s">
        <v>340</v>
      </c>
      <c r="F45" s="5" t="s">
        <v>324</v>
      </c>
      <c r="G45" s="5" t="s">
        <v>324</v>
      </c>
      <c r="H45" s="5" t="s">
        <v>324</v>
      </c>
      <c r="I45" s="5" t="s">
        <v>324</v>
      </c>
      <c r="J45" s="5" t="s">
        <v>324</v>
      </c>
      <c r="K45" s="5" t="s">
        <v>519</v>
      </c>
      <c r="L45" s="5" t="s">
        <v>520</v>
      </c>
      <c r="M45" s="5" t="s">
        <v>326</v>
      </c>
      <c r="N45" s="5" t="s">
        <v>450</v>
      </c>
      <c r="O45" s="5" t="s">
        <v>328</v>
      </c>
      <c r="P45" s="5" t="s">
        <v>329</v>
      </c>
      <c r="Q45" s="5" t="s">
        <v>330</v>
      </c>
      <c r="R45" s="5" t="s">
        <v>451</v>
      </c>
      <c r="S45" s="5" t="s">
        <v>324</v>
      </c>
      <c r="T45" s="5" t="s">
        <v>324</v>
      </c>
      <c r="U45" s="5" t="s">
        <v>324</v>
      </c>
      <c r="V45" s="5" t="s">
        <v>324</v>
      </c>
      <c r="W45" s="5" t="s">
        <v>324</v>
      </c>
      <c r="X45" s="5" t="s">
        <v>324</v>
      </c>
      <c r="Y45" s="5" t="s">
        <v>333</v>
      </c>
      <c r="Z45" s="5" t="s">
        <v>324</v>
      </c>
      <c r="AA45" s="5" t="s">
        <v>324</v>
      </c>
      <c r="AB45" s="5" t="s">
        <v>452</v>
      </c>
      <c r="AC45" s="5" t="s">
        <v>433</v>
      </c>
      <c r="AD45" s="5" t="s">
        <v>434</v>
      </c>
      <c r="AE45" s="5" t="s">
        <v>324</v>
      </c>
      <c r="AF45" s="5" t="s">
        <v>324</v>
      </c>
      <c r="AG45" s="5" t="s">
        <v>324</v>
      </c>
      <c r="AH45" s="5" t="s">
        <v>324</v>
      </c>
    </row>
    <row r="46" customFormat="false" ht="51" hidden="false" customHeight="false" outlineLevel="0" collapsed="false">
      <c r="A46" s="5" t="s">
        <v>521</v>
      </c>
      <c r="B46" s="5" t="s">
        <v>369</v>
      </c>
      <c r="C46" s="5" t="s">
        <v>370</v>
      </c>
      <c r="D46" s="5" t="s">
        <v>324</v>
      </c>
      <c r="E46" s="5" t="s">
        <v>522</v>
      </c>
      <c r="F46" s="5" t="s">
        <v>324</v>
      </c>
      <c r="G46" s="5" t="s">
        <v>324</v>
      </c>
      <c r="H46" s="5" t="s">
        <v>324</v>
      </c>
      <c r="I46" s="5" t="s">
        <v>324</v>
      </c>
      <c r="J46" s="5" t="s">
        <v>324</v>
      </c>
      <c r="K46" s="5" t="s">
        <v>523</v>
      </c>
      <c r="L46" s="5" t="s">
        <v>524</v>
      </c>
      <c r="M46" s="5" t="s">
        <v>326</v>
      </c>
      <c r="N46" s="5" t="s">
        <v>441</v>
      </c>
      <c r="O46" s="5" t="s">
        <v>328</v>
      </c>
      <c r="P46" s="5" t="s">
        <v>329</v>
      </c>
      <c r="Q46" s="5" t="s">
        <v>330</v>
      </c>
      <c r="R46" s="5" t="s">
        <v>442</v>
      </c>
      <c r="S46" s="5" t="s">
        <v>324</v>
      </c>
      <c r="T46" s="5" t="s">
        <v>324</v>
      </c>
      <c r="U46" s="5" t="s">
        <v>324</v>
      </c>
      <c r="V46" s="5" t="s">
        <v>324</v>
      </c>
      <c r="W46" s="5" t="s">
        <v>324</v>
      </c>
      <c r="X46" s="5" t="s">
        <v>324</v>
      </c>
      <c r="Y46" s="5" t="s">
        <v>333</v>
      </c>
      <c r="Z46" s="5" t="s">
        <v>324</v>
      </c>
      <c r="AA46" s="5" t="s">
        <v>324</v>
      </c>
      <c r="AB46" s="5" t="s">
        <v>432</v>
      </c>
      <c r="AC46" s="5" t="s">
        <v>433</v>
      </c>
      <c r="AD46" s="5" t="s">
        <v>434</v>
      </c>
      <c r="AE46" s="5" t="s">
        <v>324</v>
      </c>
      <c r="AF46" s="5" t="s">
        <v>324</v>
      </c>
      <c r="AG46" s="5" t="s">
        <v>324</v>
      </c>
      <c r="AH46" s="5" t="s">
        <v>324</v>
      </c>
    </row>
    <row r="47" customFormat="false" ht="51" hidden="false" customHeight="false" outlineLevel="0" collapsed="false">
      <c r="A47" s="5" t="s">
        <v>525</v>
      </c>
      <c r="B47" s="5" t="s">
        <v>322</v>
      </c>
      <c r="C47" s="5" t="s">
        <v>382</v>
      </c>
      <c r="D47" s="5" t="s">
        <v>324</v>
      </c>
      <c r="E47" s="5" t="s">
        <v>340</v>
      </c>
      <c r="F47" s="5" t="s">
        <v>324</v>
      </c>
      <c r="G47" s="5" t="s">
        <v>324</v>
      </c>
      <c r="H47" s="5" t="s">
        <v>324</v>
      </c>
      <c r="I47" s="5" t="s">
        <v>324</v>
      </c>
      <c r="J47" s="5" t="s">
        <v>324</v>
      </c>
      <c r="K47" s="5" t="s">
        <v>526</v>
      </c>
      <c r="L47" s="5" t="s">
        <v>527</v>
      </c>
      <c r="M47" s="5" t="s">
        <v>326</v>
      </c>
      <c r="N47" s="5" t="s">
        <v>441</v>
      </c>
      <c r="O47" s="5" t="s">
        <v>328</v>
      </c>
      <c r="P47" s="5" t="s">
        <v>329</v>
      </c>
      <c r="Q47" s="5" t="s">
        <v>330</v>
      </c>
      <c r="R47" s="5" t="s">
        <v>442</v>
      </c>
      <c r="S47" s="5" t="s">
        <v>324</v>
      </c>
      <c r="T47" s="5" t="s">
        <v>324</v>
      </c>
      <c r="U47" s="5" t="s">
        <v>324</v>
      </c>
      <c r="V47" s="5" t="s">
        <v>324</v>
      </c>
      <c r="W47" s="5" t="s">
        <v>324</v>
      </c>
      <c r="X47" s="5" t="s">
        <v>324</v>
      </c>
      <c r="Y47" s="5" t="s">
        <v>333</v>
      </c>
      <c r="Z47" s="5" t="s">
        <v>324</v>
      </c>
      <c r="AA47" s="5" t="s">
        <v>324</v>
      </c>
      <c r="AB47" s="5" t="s">
        <v>432</v>
      </c>
      <c r="AC47" s="5" t="s">
        <v>433</v>
      </c>
      <c r="AD47" s="5" t="s">
        <v>434</v>
      </c>
      <c r="AE47" s="5" t="s">
        <v>324</v>
      </c>
      <c r="AF47" s="5" t="s">
        <v>324</v>
      </c>
      <c r="AG47" s="5" t="s">
        <v>324</v>
      </c>
      <c r="AH47" s="5" t="s">
        <v>324</v>
      </c>
    </row>
    <row r="48" customFormat="false" ht="51" hidden="false" customHeight="false" outlineLevel="0" collapsed="false">
      <c r="A48" s="5" t="s">
        <v>528</v>
      </c>
      <c r="B48" s="5" t="s">
        <v>529</v>
      </c>
      <c r="C48" s="5" t="s">
        <v>530</v>
      </c>
      <c r="D48" s="5" t="s">
        <v>324</v>
      </c>
      <c r="E48" s="5" t="s">
        <v>347</v>
      </c>
      <c r="F48" s="5" t="s">
        <v>324</v>
      </c>
      <c r="G48" s="5" t="s">
        <v>324</v>
      </c>
      <c r="H48" s="5" t="s">
        <v>324</v>
      </c>
      <c r="I48" s="5" t="s">
        <v>324</v>
      </c>
      <c r="J48" s="5" t="s">
        <v>324</v>
      </c>
      <c r="K48" s="5" t="s">
        <v>531</v>
      </c>
      <c r="L48" s="5" t="s">
        <v>324</v>
      </c>
      <c r="M48" s="5" t="s">
        <v>326</v>
      </c>
      <c r="N48" s="5" t="s">
        <v>488</v>
      </c>
      <c r="O48" s="5" t="s">
        <v>328</v>
      </c>
      <c r="P48" s="5" t="s">
        <v>329</v>
      </c>
      <c r="Q48" s="5" t="s">
        <v>330</v>
      </c>
      <c r="R48" s="5" t="s">
        <v>489</v>
      </c>
      <c r="S48" s="5" t="s">
        <v>324</v>
      </c>
      <c r="T48" s="5" t="s">
        <v>324</v>
      </c>
      <c r="U48" s="5" t="s">
        <v>324</v>
      </c>
      <c r="V48" s="5" t="s">
        <v>324</v>
      </c>
      <c r="W48" s="5" t="s">
        <v>324</v>
      </c>
      <c r="X48" s="5" t="s">
        <v>324</v>
      </c>
      <c r="Y48" s="5" t="s">
        <v>333</v>
      </c>
      <c r="Z48" s="5" t="s">
        <v>324</v>
      </c>
      <c r="AA48" s="5" t="s">
        <v>324</v>
      </c>
      <c r="AB48" s="5" t="s">
        <v>432</v>
      </c>
      <c r="AC48" s="5" t="s">
        <v>433</v>
      </c>
      <c r="AD48" s="5" t="s">
        <v>434</v>
      </c>
      <c r="AE48" s="5" t="s">
        <v>324</v>
      </c>
      <c r="AF48" s="5" t="s">
        <v>324</v>
      </c>
      <c r="AG48" s="5" t="s">
        <v>324</v>
      </c>
      <c r="AH48" s="5" t="s">
        <v>324</v>
      </c>
    </row>
    <row r="51" customFormat="false" ht="15.75" hidden="false" customHeight="true" outlineLevel="0" collapsed="false">
      <c r="A51" s="6" t="s">
        <v>532</v>
      </c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A52" s="7" t="s">
        <v>533</v>
      </c>
    </row>
  </sheetData>
  <mergeCells count="1">
    <mergeCell ref="A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3007812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5" min="5" style="0" width="40.34"/>
    <col collapsed="false" customWidth="true" hidden="false" outlineLevel="0" max="6" min="6" style="0" width="15.25"/>
    <col collapsed="false" customWidth="true" hidden="false" outlineLevel="0" max="11" min="11" style="0" width="11.29"/>
    <col collapsed="false" customWidth="true" hidden="false" outlineLevel="0" max="12" min="12" style="0" width="11.87"/>
  </cols>
  <sheetData>
    <row r="1" customFormat="false" ht="12.75" hidden="false" customHeight="false" outlineLevel="0" collapsed="false">
      <c r="A1" s="8" t="s">
        <v>534</v>
      </c>
      <c r="B1" s="8" t="s">
        <v>535</v>
      </c>
      <c r="C1" s="8" t="s">
        <v>536</v>
      </c>
      <c r="D1" s="8" t="s">
        <v>537</v>
      </c>
      <c r="E1" s="8" t="s">
        <v>538</v>
      </c>
      <c r="F1" s="8" t="s">
        <v>307</v>
      </c>
      <c r="G1" s="8" t="s">
        <v>306</v>
      </c>
      <c r="H1" s="8" t="s">
        <v>191</v>
      </c>
      <c r="I1" s="8" t="s">
        <v>539</v>
      </c>
      <c r="J1" s="8" t="s">
        <v>540</v>
      </c>
      <c r="K1" s="8" t="s">
        <v>541</v>
      </c>
      <c r="L1" s="8" t="s">
        <v>542</v>
      </c>
      <c r="M1" s="8" t="s">
        <v>543</v>
      </c>
      <c r="N1" s="8" t="s">
        <v>544</v>
      </c>
    </row>
    <row r="2" customFormat="false" ht="12.75" hidden="false" customHeight="false" outlineLevel="0" collapsed="false">
      <c r="A2" s="8" t="n">
        <v>20065</v>
      </c>
      <c r="B2" s="8" t="s">
        <v>148</v>
      </c>
      <c r="C2" s="8" t="n">
        <v>7</v>
      </c>
      <c r="D2" s="8" t="s">
        <v>545</v>
      </c>
      <c r="E2" s="8" t="s">
        <v>546</v>
      </c>
      <c r="F2" s="8" t="s">
        <v>547</v>
      </c>
      <c r="G2" s="8" t="s">
        <v>548</v>
      </c>
      <c r="H2" s="8" t="s">
        <v>197</v>
      </c>
      <c r="M2" s="8" t="s">
        <v>549</v>
      </c>
      <c r="N2" s="8" t="b">
        <f aca="false">TRUE()</f>
        <v>1</v>
      </c>
    </row>
    <row r="3" customFormat="false" ht="12.75" hidden="false" customHeight="false" outlineLevel="0" collapsed="false">
      <c r="A3" s="8" t="n">
        <v>20066</v>
      </c>
      <c r="B3" s="8" t="s">
        <v>550</v>
      </c>
      <c r="C3" s="8" t="n">
        <v>4</v>
      </c>
      <c r="D3" s="8" t="s">
        <v>551</v>
      </c>
      <c r="E3" s="8" t="s">
        <v>552</v>
      </c>
      <c r="F3" s="8" t="s">
        <v>547</v>
      </c>
      <c r="G3" s="8" t="s">
        <v>548</v>
      </c>
      <c r="H3" s="8" t="s">
        <v>197</v>
      </c>
      <c r="K3" s="1" t="n">
        <v>20564</v>
      </c>
      <c r="L3" s="1" t="n">
        <v>20564</v>
      </c>
      <c r="M3" s="8" t="s">
        <v>553</v>
      </c>
      <c r="N3" s="8" t="b">
        <f aca="false">TRUE()</f>
        <v>1</v>
      </c>
    </row>
    <row r="4" customFormat="false" ht="12.75" hidden="false" customHeight="false" outlineLevel="0" collapsed="false">
      <c r="A4" s="8" t="n">
        <v>20063</v>
      </c>
      <c r="B4" s="8" t="s">
        <v>148</v>
      </c>
      <c r="C4" s="8" t="n">
        <v>37</v>
      </c>
      <c r="D4" s="8" t="s">
        <v>554</v>
      </c>
      <c r="E4" s="8" t="s">
        <v>552</v>
      </c>
      <c r="F4" s="8" t="s">
        <v>547</v>
      </c>
      <c r="G4" s="8" t="s">
        <v>548</v>
      </c>
      <c r="H4" s="8" t="s">
        <v>197</v>
      </c>
      <c r="K4" s="1" t="n">
        <v>20741</v>
      </c>
      <c r="L4" s="1" t="n">
        <v>20741</v>
      </c>
      <c r="M4" s="8" t="s">
        <v>555</v>
      </c>
      <c r="N4" s="8" t="b">
        <f aca="false">TRUE()</f>
        <v>1</v>
      </c>
    </row>
    <row r="5" customFormat="false" ht="12.75" hidden="false" customHeight="false" outlineLevel="0" collapsed="false">
      <c r="A5" s="8" t="n">
        <v>20067</v>
      </c>
      <c r="B5" s="8" t="s">
        <v>78</v>
      </c>
      <c r="C5" s="8" t="n">
        <v>19</v>
      </c>
      <c r="D5" s="8" t="s">
        <v>556</v>
      </c>
      <c r="E5" s="8" t="s">
        <v>557</v>
      </c>
      <c r="F5" s="8" t="s">
        <v>547</v>
      </c>
      <c r="G5" s="8" t="s">
        <v>548</v>
      </c>
      <c r="H5" s="8" t="s">
        <v>197</v>
      </c>
      <c r="I5" s="8" t="s">
        <v>558</v>
      </c>
      <c r="J5" s="8" t="s">
        <v>559</v>
      </c>
      <c r="K5" s="1" t="n">
        <v>20853</v>
      </c>
      <c r="L5" s="1" t="n">
        <v>20853</v>
      </c>
      <c r="M5" s="8" t="s">
        <v>560</v>
      </c>
      <c r="N5" s="8" t="b">
        <f aca="false">TRUE()</f>
        <v>1</v>
      </c>
    </row>
    <row r="6" customFormat="false" ht="12.75" hidden="false" customHeight="false" outlineLevel="0" collapsed="false">
      <c r="A6" s="8" t="n">
        <v>20069</v>
      </c>
      <c r="B6" s="8" t="s">
        <v>561</v>
      </c>
      <c r="C6" s="8" t="n">
        <v>20</v>
      </c>
      <c r="D6" s="8" t="s">
        <v>562</v>
      </c>
      <c r="E6" s="8" t="s">
        <v>563</v>
      </c>
      <c r="F6" s="8" t="s">
        <v>547</v>
      </c>
      <c r="G6" s="8" t="s">
        <v>548</v>
      </c>
      <c r="H6" s="8" t="s">
        <v>197</v>
      </c>
      <c r="I6" s="8" t="s">
        <v>564</v>
      </c>
      <c r="J6" s="8" t="s">
        <v>565</v>
      </c>
      <c r="K6" s="1" t="n">
        <v>20901</v>
      </c>
      <c r="L6" s="1" t="n">
        <v>20901</v>
      </c>
      <c r="M6" s="8" t="s">
        <v>566</v>
      </c>
      <c r="N6" s="8" t="b">
        <f aca="false">TRUE()</f>
        <v>1</v>
      </c>
    </row>
    <row r="7" customFormat="false" ht="12.75" hidden="false" customHeight="false" outlineLevel="0" collapsed="false">
      <c r="A7" s="8" t="n">
        <v>20070</v>
      </c>
      <c r="B7" s="8" t="s">
        <v>567</v>
      </c>
      <c r="C7" s="8" t="n">
        <v>85</v>
      </c>
      <c r="D7" s="8" t="s">
        <v>568</v>
      </c>
      <c r="E7" s="8" t="s">
        <v>569</v>
      </c>
      <c r="F7" s="8" t="s">
        <v>547</v>
      </c>
      <c r="G7" s="8" t="s">
        <v>548</v>
      </c>
      <c r="H7" s="8" t="s">
        <v>197</v>
      </c>
      <c r="I7" s="8" t="s">
        <v>570</v>
      </c>
      <c r="J7" s="8" t="s">
        <v>571</v>
      </c>
      <c r="K7" s="1" t="n">
        <v>20892</v>
      </c>
      <c r="L7" s="1" t="n">
        <v>20892</v>
      </c>
      <c r="M7" s="8" t="s">
        <v>572</v>
      </c>
      <c r="N7" s="8" t="b">
        <f aca="false">TRUE()</f>
        <v>1</v>
      </c>
    </row>
    <row r="8" customFormat="false" ht="12.75" hidden="false" customHeight="false" outlineLevel="0" collapsed="false">
      <c r="A8" s="8" t="n">
        <v>20068</v>
      </c>
      <c r="B8" s="8" t="s">
        <v>266</v>
      </c>
      <c r="C8" s="8" t="n">
        <v>31</v>
      </c>
      <c r="D8" s="8" t="s">
        <v>573</v>
      </c>
      <c r="E8" s="8" t="s">
        <v>574</v>
      </c>
      <c r="F8" s="8" t="s">
        <v>575</v>
      </c>
      <c r="G8" s="8" t="s">
        <v>548</v>
      </c>
      <c r="H8" s="8" t="s">
        <v>197</v>
      </c>
      <c r="K8" s="1" t="n">
        <v>20937</v>
      </c>
      <c r="L8" s="1" t="n">
        <v>20937</v>
      </c>
      <c r="M8" s="8" t="s">
        <v>576</v>
      </c>
      <c r="N8" s="8" t="b">
        <f aca="false">TRUE()</f>
        <v>1</v>
      </c>
    </row>
    <row r="9" customFormat="false" ht="12.75" hidden="false" customHeight="false" outlineLevel="0" collapsed="false">
      <c r="A9" s="8" t="n">
        <v>20075</v>
      </c>
      <c r="B9" s="8" t="s">
        <v>82</v>
      </c>
      <c r="C9" s="8" t="n">
        <v>6</v>
      </c>
      <c r="D9" s="8" t="s">
        <v>577</v>
      </c>
      <c r="E9" s="8" t="s">
        <v>578</v>
      </c>
      <c r="F9" s="8" t="s">
        <v>575</v>
      </c>
      <c r="G9" s="8" t="s">
        <v>548</v>
      </c>
      <c r="H9" s="8" t="s">
        <v>197</v>
      </c>
      <c r="I9" s="8" t="s">
        <v>579</v>
      </c>
      <c r="J9" s="8" t="s">
        <v>580</v>
      </c>
      <c r="K9" s="1" t="n">
        <v>20937</v>
      </c>
      <c r="L9" s="1" t="n">
        <v>20937</v>
      </c>
      <c r="M9" s="8" t="s">
        <v>576</v>
      </c>
      <c r="N9" s="8" t="b">
        <f aca="false">TRUE()</f>
        <v>1</v>
      </c>
    </row>
    <row r="10" customFormat="false" ht="12.75" hidden="false" customHeight="false" outlineLevel="0" collapsed="false">
      <c r="A10" s="8" t="n">
        <v>20076</v>
      </c>
      <c r="B10" s="8" t="s">
        <v>567</v>
      </c>
      <c r="C10" s="8" t="n">
        <v>41</v>
      </c>
      <c r="D10" s="8" t="s">
        <v>581</v>
      </c>
      <c r="E10" s="8" t="s">
        <v>578</v>
      </c>
      <c r="F10" s="8" t="s">
        <v>575</v>
      </c>
      <c r="G10" s="8" t="s">
        <v>548</v>
      </c>
      <c r="H10" s="8" t="s">
        <v>197</v>
      </c>
      <c r="I10" s="8" t="s">
        <v>579</v>
      </c>
      <c r="J10" s="8" t="s">
        <v>580</v>
      </c>
      <c r="K10" s="1" t="n">
        <v>20937</v>
      </c>
      <c r="L10" s="1" t="n">
        <v>20937</v>
      </c>
      <c r="M10" s="8" t="s">
        <v>576</v>
      </c>
      <c r="N10" s="8" t="b">
        <f aca="false">TRUE()</f>
        <v>1</v>
      </c>
    </row>
    <row r="11" customFormat="false" ht="12.75" hidden="false" customHeight="false" outlineLevel="0" collapsed="false">
      <c r="A11" s="8" t="n">
        <v>20077</v>
      </c>
      <c r="B11" s="8" t="s">
        <v>582</v>
      </c>
      <c r="C11" s="8" t="n">
        <v>83</v>
      </c>
      <c r="D11" s="8" t="s">
        <v>583</v>
      </c>
      <c r="E11" s="8" t="s">
        <v>578</v>
      </c>
      <c r="F11" s="8" t="s">
        <v>575</v>
      </c>
      <c r="G11" s="8" t="s">
        <v>548</v>
      </c>
      <c r="H11" s="8" t="s">
        <v>197</v>
      </c>
      <c r="I11" s="8" t="s">
        <v>579</v>
      </c>
      <c r="J11" s="8" t="s">
        <v>580</v>
      </c>
      <c r="K11" s="1" t="n">
        <v>20937</v>
      </c>
      <c r="L11" s="1" t="n">
        <v>20937</v>
      </c>
      <c r="M11" s="8" t="s">
        <v>576</v>
      </c>
      <c r="N11" s="8" t="b">
        <f aca="false">TRUE()</f>
        <v>1</v>
      </c>
    </row>
    <row r="12" customFormat="false" ht="12.75" hidden="false" customHeight="false" outlineLevel="0" collapsed="false">
      <c r="A12" s="8" t="n">
        <v>20074</v>
      </c>
      <c r="B12" s="8" t="s">
        <v>582</v>
      </c>
      <c r="C12" s="8" t="n">
        <v>12</v>
      </c>
      <c r="D12" s="8" t="s">
        <v>584</v>
      </c>
      <c r="E12" s="8" t="s">
        <v>585</v>
      </c>
      <c r="F12" s="8" t="s">
        <v>547</v>
      </c>
      <c r="G12" s="8" t="s">
        <v>548</v>
      </c>
      <c r="H12" s="8" t="s">
        <v>197</v>
      </c>
      <c r="I12" s="8" t="s">
        <v>586</v>
      </c>
      <c r="J12" s="8" t="s">
        <v>587</v>
      </c>
      <c r="K12" s="1" t="n">
        <v>20938</v>
      </c>
      <c r="L12" s="1" t="n">
        <v>20938</v>
      </c>
      <c r="M12" s="8" t="s">
        <v>588</v>
      </c>
      <c r="N12" s="8" t="b">
        <f aca="false">TRUE()</f>
        <v>1</v>
      </c>
    </row>
    <row r="13" customFormat="false" ht="12.75" hidden="false" customHeight="false" outlineLevel="0" collapsed="false">
      <c r="A13" s="8" t="n">
        <v>20064</v>
      </c>
      <c r="B13" s="8" t="s">
        <v>168</v>
      </c>
      <c r="C13" s="8" t="n">
        <v>18</v>
      </c>
      <c r="D13" s="8" t="s">
        <v>589</v>
      </c>
      <c r="E13" s="8" t="s">
        <v>590</v>
      </c>
      <c r="F13" s="8" t="s">
        <v>547</v>
      </c>
      <c r="G13" s="8" t="s">
        <v>548</v>
      </c>
      <c r="H13" s="8" t="s">
        <v>197</v>
      </c>
      <c r="K13" s="1" t="n">
        <v>20950</v>
      </c>
      <c r="L13" s="1" t="n">
        <v>20950</v>
      </c>
      <c r="M13" s="8" t="s">
        <v>591</v>
      </c>
      <c r="N13" s="8" t="b">
        <f aca="false">TRUE()</f>
        <v>1</v>
      </c>
    </row>
    <row r="14" customFormat="false" ht="12.75" hidden="false" customHeight="false" outlineLevel="0" collapsed="false">
      <c r="A14" s="8" t="n">
        <v>20086</v>
      </c>
      <c r="B14" s="8" t="s">
        <v>592</v>
      </c>
      <c r="C14" s="8" t="n">
        <v>30</v>
      </c>
      <c r="D14" s="8" t="s">
        <v>593</v>
      </c>
      <c r="E14" s="8" t="s">
        <v>594</v>
      </c>
      <c r="F14" s="8" t="s">
        <v>547</v>
      </c>
      <c r="G14" s="8" t="s">
        <v>548</v>
      </c>
      <c r="H14" s="8" t="s">
        <v>197</v>
      </c>
      <c r="I14" s="8" t="s">
        <v>595</v>
      </c>
      <c r="J14" s="8" t="s">
        <v>596</v>
      </c>
      <c r="K14" s="1" t="n">
        <v>21270</v>
      </c>
      <c r="L14" s="1" t="n">
        <v>21270</v>
      </c>
      <c r="M14" s="8" t="s">
        <v>597</v>
      </c>
      <c r="N14" s="8" t="b">
        <f aca="false">TRUE()</f>
        <v>1</v>
      </c>
    </row>
    <row r="15" customFormat="false" ht="12.75" hidden="false" customHeight="false" outlineLevel="0" collapsed="false">
      <c r="A15" s="8" t="n">
        <v>20080</v>
      </c>
      <c r="B15" s="8" t="s">
        <v>172</v>
      </c>
      <c r="C15" s="8" t="n">
        <v>22</v>
      </c>
      <c r="D15" s="8" t="s">
        <v>598</v>
      </c>
      <c r="E15" s="8" t="s">
        <v>599</v>
      </c>
      <c r="F15" s="8" t="s">
        <v>547</v>
      </c>
      <c r="G15" s="8" t="s">
        <v>548</v>
      </c>
      <c r="H15" s="8" t="s">
        <v>197</v>
      </c>
      <c r="I15" s="8" t="s">
        <v>600</v>
      </c>
      <c r="J15" s="8" t="s">
        <v>601</v>
      </c>
      <c r="K15" s="1" t="n">
        <v>20955</v>
      </c>
      <c r="L15" s="1" t="n">
        <v>20955</v>
      </c>
      <c r="M15" s="8" t="s">
        <v>602</v>
      </c>
      <c r="N15" s="8" t="b">
        <f aca="false">TRUE()</f>
        <v>1</v>
      </c>
    </row>
    <row r="16" customFormat="false" ht="12.75" hidden="false" customHeight="false" outlineLevel="0" collapsed="false">
      <c r="A16" s="8" t="n">
        <v>20090</v>
      </c>
      <c r="B16" s="8" t="s">
        <v>603</v>
      </c>
      <c r="C16" s="8" t="n">
        <v>45</v>
      </c>
      <c r="D16" s="8" t="s">
        <v>604</v>
      </c>
      <c r="E16" s="8" t="s">
        <v>594</v>
      </c>
      <c r="F16" s="8" t="s">
        <v>547</v>
      </c>
      <c r="G16" s="8" t="s">
        <v>548</v>
      </c>
      <c r="H16" s="8" t="s">
        <v>197</v>
      </c>
      <c r="I16" s="8" t="s">
        <v>595</v>
      </c>
      <c r="J16" s="8" t="s">
        <v>596</v>
      </c>
      <c r="K16" s="1" t="n">
        <v>21270</v>
      </c>
      <c r="L16" s="1" t="n">
        <v>21270</v>
      </c>
      <c r="M16" s="8" t="s">
        <v>597</v>
      </c>
      <c r="N16" s="8" t="b">
        <f aca="false">TRUE()</f>
        <v>1</v>
      </c>
    </row>
    <row r="17" customFormat="false" ht="12.75" hidden="false" customHeight="false" outlineLevel="0" collapsed="false">
      <c r="A17" s="8" t="n">
        <v>20081</v>
      </c>
      <c r="B17" s="8" t="s">
        <v>605</v>
      </c>
      <c r="C17" s="8" t="n">
        <v>91</v>
      </c>
      <c r="D17" s="8" t="s">
        <v>606</v>
      </c>
      <c r="E17" s="8" t="s">
        <v>599</v>
      </c>
      <c r="F17" s="8" t="s">
        <v>547</v>
      </c>
      <c r="G17" s="8" t="s">
        <v>548</v>
      </c>
      <c r="H17" s="8" t="s">
        <v>197</v>
      </c>
      <c r="I17" s="8" t="s">
        <v>600</v>
      </c>
      <c r="J17" s="8" t="s">
        <v>601</v>
      </c>
      <c r="K17" s="1" t="n">
        <v>20955</v>
      </c>
      <c r="L17" s="1" t="n">
        <v>20955</v>
      </c>
      <c r="M17" s="8" t="s">
        <v>602</v>
      </c>
      <c r="N17" s="8" t="b">
        <f aca="false">TRUE()</f>
        <v>1</v>
      </c>
    </row>
    <row r="18" customFormat="false" ht="12.75" hidden="false" customHeight="false" outlineLevel="0" collapsed="false">
      <c r="A18" s="8" t="n">
        <v>20082</v>
      </c>
      <c r="B18" s="8" t="s">
        <v>603</v>
      </c>
      <c r="C18" s="8" t="n">
        <v>11</v>
      </c>
      <c r="D18" s="8" t="s">
        <v>607</v>
      </c>
      <c r="E18" s="8" t="s">
        <v>599</v>
      </c>
      <c r="F18" s="8" t="s">
        <v>547</v>
      </c>
      <c r="G18" s="8" t="s">
        <v>548</v>
      </c>
      <c r="H18" s="8" t="s">
        <v>197</v>
      </c>
      <c r="I18" s="8" t="s">
        <v>600</v>
      </c>
      <c r="J18" s="8" t="s">
        <v>601</v>
      </c>
      <c r="K18" s="1" t="n">
        <v>20955</v>
      </c>
      <c r="L18" s="1" t="n">
        <v>20955</v>
      </c>
      <c r="M18" s="8" t="s">
        <v>602</v>
      </c>
      <c r="N18" s="8" t="b">
        <f aca="false">TRUE()</f>
        <v>1</v>
      </c>
    </row>
    <row r="19" customFormat="false" ht="12.75" hidden="false" customHeight="false" outlineLevel="0" collapsed="false">
      <c r="A19" s="8" t="n">
        <v>20073</v>
      </c>
      <c r="B19" s="8" t="s">
        <v>26</v>
      </c>
      <c r="C19" s="8" t="n">
        <v>2</v>
      </c>
      <c r="D19" s="8" t="s">
        <v>608</v>
      </c>
      <c r="E19" s="8" t="s">
        <v>609</v>
      </c>
      <c r="F19" s="8" t="s">
        <v>547</v>
      </c>
      <c r="G19" s="8" t="s">
        <v>548</v>
      </c>
      <c r="H19" s="8" t="s">
        <v>197</v>
      </c>
      <c r="I19" s="8" t="s">
        <v>570</v>
      </c>
      <c r="J19" s="8" t="s">
        <v>571</v>
      </c>
      <c r="K19" s="1" t="n">
        <v>21298</v>
      </c>
      <c r="L19" s="1" t="n">
        <v>21298</v>
      </c>
      <c r="M19" s="8" t="s">
        <v>610</v>
      </c>
      <c r="N19" s="8" t="b">
        <f aca="false">TRUE()</f>
        <v>1</v>
      </c>
    </row>
    <row r="20" customFormat="false" ht="12.75" hidden="false" customHeight="false" outlineLevel="0" collapsed="false">
      <c r="A20" s="8" t="n">
        <v>20099</v>
      </c>
      <c r="B20" s="8" t="s">
        <v>105</v>
      </c>
      <c r="C20" s="8" t="n">
        <v>44</v>
      </c>
      <c r="D20" s="8" t="s">
        <v>611</v>
      </c>
      <c r="E20" s="8" t="s">
        <v>612</v>
      </c>
      <c r="F20" s="8" t="s">
        <v>547</v>
      </c>
      <c r="G20" s="8" t="s">
        <v>548</v>
      </c>
      <c r="H20" s="8" t="s">
        <v>197</v>
      </c>
      <c r="I20" s="8" t="s">
        <v>613</v>
      </c>
      <c r="J20" s="8" t="s">
        <v>614</v>
      </c>
      <c r="K20" s="1" t="n">
        <v>21277</v>
      </c>
      <c r="L20" s="1" t="n">
        <v>21277</v>
      </c>
      <c r="M20" s="8" t="s">
        <v>615</v>
      </c>
      <c r="N20" s="8" t="b">
        <f aca="false">TRUE()</f>
        <v>1</v>
      </c>
    </row>
    <row r="21" customFormat="false" ht="12.75" hidden="false" customHeight="false" outlineLevel="0" collapsed="false">
      <c r="A21" s="8" t="n">
        <v>20096</v>
      </c>
      <c r="B21" s="8" t="s">
        <v>92</v>
      </c>
      <c r="C21" s="8" t="n">
        <v>77</v>
      </c>
      <c r="D21" s="8" t="s">
        <v>616</v>
      </c>
      <c r="E21" s="8" t="s">
        <v>612</v>
      </c>
      <c r="F21" s="8" t="s">
        <v>547</v>
      </c>
      <c r="G21" s="8" t="s">
        <v>548</v>
      </c>
      <c r="H21" s="8" t="s">
        <v>197</v>
      </c>
      <c r="I21" s="8" t="s">
        <v>613</v>
      </c>
      <c r="J21" s="8" t="s">
        <v>614</v>
      </c>
      <c r="K21" s="1" t="n">
        <v>21277</v>
      </c>
      <c r="L21" s="1" t="n">
        <v>21277</v>
      </c>
      <c r="M21" s="8" t="s">
        <v>615</v>
      </c>
      <c r="N21" s="8" t="b">
        <f aca="false">TRUE()</f>
        <v>1</v>
      </c>
    </row>
    <row r="22" customFormat="false" ht="12.75" hidden="false" customHeight="false" outlineLevel="0" collapsed="false">
      <c r="A22" s="8" t="n">
        <v>20088</v>
      </c>
      <c r="B22" s="8" t="s">
        <v>617</v>
      </c>
      <c r="C22" s="8" t="n">
        <v>23</v>
      </c>
      <c r="D22" s="8" t="s">
        <v>618</v>
      </c>
      <c r="E22" s="8" t="s">
        <v>594</v>
      </c>
      <c r="F22" s="8" t="s">
        <v>547</v>
      </c>
      <c r="G22" s="8" t="s">
        <v>548</v>
      </c>
      <c r="H22" s="8" t="s">
        <v>197</v>
      </c>
      <c r="I22" s="8" t="s">
        <v>595</v>
      </c>
      <c r="J22" s="8" t="s">
        <v>596</v>
      </c>
      <c r="K22" s="1" t="n">
        <v>21270</v>
      </c>
      <c r="L22" s="1" t="n">
        <v>21270</v>
      </c>
      <c r="M22" s="8" t="s">
        <v>597</v>
      </c>
      <c r="N22" s="8" t="b">
        <f aca="false">TRUE()</f>
        <v>1</v>
      </c>
    </row>
    <row r="23" customFormat="false" ht="12.75" hidden="false" customHeight="false" outlineLevel="0" collapsed="false">
      <c r="A23" s="8" t="n">
        <v>20062</v>
      </c>
      <c r="B23" s="8" t="s">
        <v>148</v>
      </c>
      <c r="C23" s="8" t="n">
        <v>16</v>
      </c>
      <c r="D23" s="8" t="s">
        <v>619</v>
      </c>
      <c r="E23" s="8" t="s">
        <v>590</v>
      </c>
      <c r="F23" s="8" t="s">
        <v>547</v>
      </c>
      <c r="G23" s="8" t="s">
        <v>548</v>
      </c>
      <c r="H23" s="8" t="s">
        <v>197</v>
      </c>
      <c r="K23" s="1" t="n">
        <v>21331</v>
      </c>
      <c r="L23" s="1" t="n">
        <v>21331</v>
      </c>
      <c r="M23" s="8" t="s">
        <v>620</v>
      </c>
      <c r="N23" s="8" t="b">
        <f aca="false">TRUE()</f>
        <v>1</v>
      </c>
    </row>
    <row r="24" customFormat="false" ht="12.75" hidden="false" customHeight="false" outlineLevel="0" collapsed="false">
      <c r="A24" s="8" t="n">
        <v>20071</v>
      </c>
      <c r="B24" s="8" t="s">
        <v>82</v>
      </c>
      <c r="C24" s="8" t="n">
        <v>2</v>
      </c>
      <c r="D24" s="8" t="s">
        <v>621</v>
      </c>
      <c r="E24" s="8" t="s">
        <v>622</v>
      </c>
      <c r="F24" s="8" t="s">
        <v>547</v>
      </c>
      <c r="G24" s="8" t="s">
        <v>548</v>
      </c>
      <c r="H24" s="8" t="s">
        <v>197</v>
      </c>
      <c r="I24" s="8" t="s">
        <v>623</v>
      </c>
      <c r="J24" s="8" t="s">
        <v>624</v>
      </c>
      <c r="K24" s="1" t="n">
        <v>21287</v>
      </c>
      <c r="L24" s="1" t="n">
        <v>21287</v>
      </c>
      <c r="M24" s="8" t="s">
        <v>625</v>
      </c>
      <c r="N24" s="8" t="b">
        <f aca="false">TRUE()</f>
        <v>1</v>
      </c>
    </row>
    <row r="25" customFormat="false" ht="12.75" hidden="false" customHeight="false" outlineLevel="0" collapsed="false">
      <c r="A25" s="8" t="n">
        <v>20084</v>
      </c>
      <c r="B25" s="8" t="s">
        <v>626</v>
      </c>
      <c r="C25" s="8" t="n">
        <v>82</v>
      </c>
      <c r="D25" s="8" t="s">
        <v>627</v>
      </c>
      <c r="E25" s="8" t="s">
        <v>594</v>
      </c>
      <c r="F25" s="8" t="s">
        <v>547</v>
      </c>
      <c r="G25" s="8" t="s">
        <v>548</v>
      </c>
      <c r="H25" s="8" t="s">
        <v>197</v>
      </c>
      <c r="I25" s="8" t="s">
        <v>595</v>
      </c>
      <c r="J25" s="8" t="s">
        <v>596</v>
      </c>
      <c r="K25" s="1" t="n">
        <v>21270</v>
      </c>
      <c r="L25" s="1" t="n">
        <v>21270</v>
      </c>
      <c r="M25" s="8" t="s">
        <v>597</v>
      </c>
      <c r="N25" s="8" t="b">
        <f aca="false">TRUE()</f>
        <v>1</v>
      </c>
    </row>
    <row r="26" customFormat="false" ht="12.75" hidden="false" customHeight="false" outlineLevel="0" collapsed="false">
      <c r="A26" s="8" t="n">
        <v>20091</v>
      </c>
      <c r="B26" s="8" t="s">
        <v>605</v>
      </c>
      <c r="C26" s="8" t="n">
        <v>1204</v>
      </c>
      <c r="D26" s="8" t="s">
        <v>628</v>
      </c>
      <c r="E26" s="8" t="s">
        <v>594</v>
      </c>
      <c r="F26" s="8" t="s">
        <v>547</v>
      </c>
      <c r="G26" s="8" t="s">
        <v>548</v>
      </c>
      <c r="H26" s="8" t="s">
        <v>197</v>
      </c>
      <c r="I26" s="8" t="s">
        <v>595</v>
      </c>
      <c r="J26" s="8" t="s">
        <v>596</v>
      </c>
      <c r="K26" s="1" t="n">
        <v>21270</v>
      </c>
      <c r="L26" s="1" t="n">
        <v>21270</v>
      </c>
      <c r="M26" s="8" t="s">
        <v>597</v>
      </c>
      <c r="N26" s="8" t="b">
        <f aca="false">TRUE()</f>
        <v>1</v>
      </c>
    </row>
    <row r="27" customFormat="false" ht="12.75" hidden="false" customHeight="false" outlineLevel="0" collapsed="false">
      <c r="A27" s="8" t="n">
        <v>20087</v>
      </c>
      <c r="B27" s="8" t="s">
        <v>168</v>
      </c>
      <c r="C27" s="8" t="n">
        <v>131</v>
      </c>
      <c r="D27" s="8" t="s">
        <v>629</v>
      </c>
      <c r="E27" s="8" t="s">
        <v>594</v>
      </c>
      <c r="F27" s="8" t="s">
        <v>547</v>
      </c>
      <c r="G27" s="8" t="s">
        <v>548</v>
      </c>
      <c r="H27" s="8" t="s">
        <v>197</v>
      </c>
      <c r="I27" s="8" t="s">
        <v>595</v>
      </c>
      <c r="J27" s="8" t="s">
        <v>596</v>
      </c>
      <c r="K27" s="1" t="n">
        <v>21270</v>
      </c>
      <c r="L27" s="1" t="n">
        <v>21270</v>
      </c>
      <c r="M27" s="8" t="s">
        <v>597</v>
      </c>
      <c r="N27" s="8" t="b">
        <f aca="false">TRUE()</f>
        <v>1</v>
      </c>
    </row>
    <row r="28" customFormat="false" ht="12.75" hidden="false" customHeight="false" outlineLevel="0" collapsed="false">
      <c r="A28" s="8" t="n">
        <v>20079</v>
      </c>
      <c r="B28" s="8" t="s">
        <v>582</v>
      </c>
      <c r="C28" s="8" t="n">
        <v>47</v>
      </c>
      <c r="D28" s="8" t="s">
        <v>630</v>
      </c>
      <c r="E28" s="8" t="s">
        <v>599</v>
      </c>
      <c r="F28" s="8" t="s">
        <v>547</v>
      </c>
      <c r="G28" s="8" t="s">
        <v>548</v>
      </c>
      <c r="H28" s="8" t="s">
        <v>197</v>
      </c>
      <c r="I28" s="8" t="s">
        <v>600</v>
      </c>
      <c r="J28" s="8" t="s">
        <v>601</v>
      </c>
      <c r="K28" s="1" t="n">
        <v>20955</v>
      </c>
      <c r="L28" s="1" t="n">
        <v>20955</v>
      </c>
      <c r="M28" s="8" t="s">
        <v>602</v>
      </c>
      <c r="N28" s="8" t="b">
        <f aca="false">TRUE()</f>
        <v>1</v>
      </c>
    </row>
    <row r="29" customFormat="false" ht="12.75" hidden="false" customHeight="false" outlineLevel="0" collapsed="false">
      <c r="A29" s="8" t="n">
        <v>20078</v>
      </c>
      <c r="B29" s="8" t="s">
        <v>148</v>
      </c>
      <c r="C29" s="8" t="n">
        <v>17</v>
      </c>
      <c r="D29" s="8" t="s">
        <v>631</v>
      </c>
      <c r="E29" s="8" t="s">
        <v>599</v>
      </c>
      <c r="F29" s="8" t="s">
        <v>547</v>
      </c>
      <c r="G29" s="8" t="s">
        <v>548</v>
      </c>
      <c r="H29" s="8" t="s">
        <v>197</v>
      </c>
      <c r="I29" s="8" t="s">
        <v>600</v>
      </c>
      <c r="J29" s="8" t="s">
        <v>601</v>
      </c>
      <c r="K29" s="1" t="n">
        <v>20955</v>
      </c>
      <c r="L29" s="1" t="n">
        <v>20955</v>
      </c>
      <c r="M29" s="8" t="s">
        <v>602</v>
      </c>
      <c r="N29" s="8" t="b">
        <f aca="false">TRUE()</f>
        <v>1</v>
      </c>
    </row>
    <row r="30" customFormat="false" ht="12.75" hidden="false" customHeight="false" outlineLevel="0" collapsed="false">
      <c r="A30" s="8" t="n">
        <v>20095</v>
      </c>
      <c r="B30" s="8" t="s">
        <v>567</v>
      </c>
      <c r="C30" s="8" t="n">
        <v>2257</v>
      </c>
      <c r="D30" s="8" t="s">
        <v>632</v>
      </c>
      <c r="E30" s="8" t="s">
        <v>612</v>
      </c>
      <c r="F30" s="8" t="s">
        <v>547</v>
      </c>
      <c r="G30" s="8" t="s">
        <v>548</v>
      </c>
      <c r="H30" s="8" t="s">
        <v>197</v>
      </c>
      <c r="I30" s="8" t="s">
        <v>613</v>
      </c>
      <c r="J30" s="8" t="s">
        <v>614</v>
      </c>
      <c r="K30" s="1" t="n">
        <v>21277</v>
      </c>
      <c r="L30" s="1" t="n">
        <v>21277</v>
      </c>
      <c r="M30" s="8" t="s">
        <v>615</v>
      </c>
      <c r="N30" s="8" t="b">
        <f aca="false">TRUE()</f>
        <v>1</v>
      </c>
    </row>
    <row r="31" customFormat="false" ht="12.75" hidden="false" customHeight="false" outlineLevel="0" collapsed="false">
      <c r="A31" s="8" t="n">
        <v>20097</v>
      </c>
      <c r="B31" s="8" t="s">
        <v>26</v>
      </c>
      <c r="C31" s="8" t="n">
        <v>6</v>
      </c>
      <c r="D31" s="8" t="s">
        <v>633</v>
      </c>
      <c r="E31" s="8" t="s">
        <v>612</v>
      </c>
      <c r="F31" s="8" t="s">
        <v>547</v>
      </c>
      <c r="G31" s="8" t="s">
        <v>548</v>
      </c>
      <c r="H31" s="8" t="s">
        <v>197</v>
      </c>
      <c r="I31" s="8" t="s">
        <v>613</v>
      </c>
      <c r="J31" s="8" t="s">
        <v>614</v>
      </c>
      <c r="K31" s="1" t="n">
        <v>21277</v>
      </c>
      <c r="L31" s="1" t="n">
        <v>21277</v>
      </c>
      <c r="M31" s="8" t="s">
        <v>615</v>
      </c>
      <c r="N31" s="8" t="b">
        <f aca="false">TRUE()</f>
        <v>1</v>
      </c>
    </row>
    <row r="32" customFormat="false" ht="12.75" hidden="false" customHeight="false" outlineLevel="0" collapsed="false">
      <c r="A32" s="8" t="n">
        <v>20092</v>
      </c>
      <c r="B32" s="8" t="s">
        <v>238</v>
      </c>
      <c r="C32" s="8" t="n">
        <v>1</v>
      </c>
      <c r="D32" s="8" t="s">
        <v>634</v>
      </c>
      <c r="E32" s="8" t="s">
        <v>635</v>
      </c>
      <c r="F32" s="8" t="s">
        <v>547</v>
      </c>
      <c r="G32" s="8" t="s">
        <v>548</v>
      </c>
      <c r="H32" s="8" t="s">
        <v>197</v>
      </c>
      <c r="I32" s="8" t="s">
        <v>570</v>
      </c>
      <c r="J32" s="8" t="s">
        <v>571</v>
      </c>
      <c r="K32" s="1" t="n">
        <v>21298</v>
      </c>
      <c r="L32" s="1" t="n">
        <v>21298</v>
      </c>
      <c r="M32" s="8" t="s">
        <v>610</v>
      </c>
      <c r="N32" s="8" t="b">
        <f aca="false">TRUE()</f>
        <v>1</v>
      </c>
    </row>
    <row r="33" customFormat="false" ht="12.75" hidden="false" customHeight="false" outlineLevel="0" collapsed="false">
      <c r="A33" s="8" t="n">
        <v>20093</v>
      </c>
      <c r="B33" s="8" t="s">
        <v>234</v>
      </c>
      <c r="C33" s="8" t="n">
        <v>3</v>
      </c>
      <c r="D33" s="8" t="s">
        <v>634</v>
      </c>
      <c r="E33" s="8" t="s">
        <v>635</v>
      </c>
      <c r="F33" s="8" t="s">
        <v>547</v>
      </c>
      <c r="G33" s="8" t="s">
        <v>548</v>
      </c>
      <c r="H33" s="8" t="s">
        <v>197</v>
      </c>
      <c r="I33" s="8" t="s">
        <v>570</v>
      </c>
      <c r="J33" s="8" t="s">
        <v>571</v>
      </c>
      <c r="K33" s="1" t="n">
        <v>21298</v>
      </c>
      <c r="L33" s="1" t="n">
        <v>21298</v>
      </c>
      <c r="M33" s="8" t="s">
        <v>610</v>
      </c>
      <c r="N33" s="8" t="b">
        <f aca="false">TRUE()</f>
        <v>1</v>
      </c>
    </row>
    <row r="34" customFormat="false" ht="12.75" hidden="false" customHeight="false" outlineLevel="0" collapsed="false">
      <c r="A34" s="8" t="n">
        <v>20094</v>
      </c>
      <c r="B34" s="8" t="s">
        <v>26</v>
      </c>
      <c r="C34" s="8" t="n">
        <v>10</v>
      </c>
      <c r="D34" s="8" t="s">
        <v>634</v>
      </c>
      <c r="E34" s="8" t="s">
        <v>635</v>
      </c>
      <c r="F34" s="8" t="s">
        <v>547</v>
      </c>
      <c r="G34" s="8" t="s">
        <v>548</v>
      </c>
      <c r="H34" s="8" t="s">
        <v>197</v>
      </c>
      <c r="I34" s="8" t="s">
        <v>570</v>
      </c>
      <c r="J34" s="8" t="s">
        <v>571</v>
      </c>
      <c r="K34" s="1" t="n">
        <v>21298</v>
      </c>
      <c r="L34" s="1" t="n">
        <v>21298</v>
      </c>
      <c r="M34" s="8" t="s">
        <v>610</v>
      </c>
      <c r="N34" s="8" t="b">
        <f aca="false">TRUE()</f>
        <v>1</v>
      </c>
    </row>
    <row r="35" customFormat="false" ht="12.75" hidden="false" customHeight="false" outlineLevel="0" collapsed="false">
      <c r="A35" s="8" t="n">
        <v>20098</v>
      </c>
      <c r="B35" s="8" t="s">
        <v>172</v>
      </c>
      <c r="C35" s="8" t="n">
        <v>84</v>
      </c>
      <c r="D35" s="8" t="s">
        <v>636</v>
      </c>
      <c r="E35" s="8" t="s">
        <v>612</v>
      </c>
      <c r="F35" s="8" t="s">
        <v>547</v>
      </c>
      <c r="G35" s="8" t="s">
        <v>548</v>
      </c>
      <c r="H35" s="8" t="s">
        <v>197</v>
      </c>
      <c r="I35" s="8" t="s">
        <v>613</v>
      </c>
      <c r="J35" s="8" t="s">
        <v>614</v>
      </c>
      <c r="K35" s="1" t="n">
        <v>21277</v>
      </c>
      <c r="L35" s="1" t="n">
        <v>21277</v>
      </c>
      <c r="M35" s="8" t="s">
        <v>615</v>
      </c>
      <c r="N35" s="8" t="b">
        <f aca="false">TRUE()</f>
        <v>1</v>
      </c>
    </row>
    <row r="36" customFormat="false" ht="12.75" hidden="false" customHeight="false" outlineLevel="0" collapsed="false">
      <c r="A36" s="8" t="n">
        <v>141625</v>
      </c>
      <c r="B36" s="8" t="s">
        <v>637</v>
      </c>
      <c r="C36" s="8" t="n">
        <v>1</v>
      </c>
      <c r="D36" s="8" t="s">
        <v>638</v>
      </c>
      <c r="E36" s="8" t="s">
        <v>639</v>
      </c>
      <c r="F36" s="8" t="s">
        <v>575</v>
      </c>
      <c r="G36" s="8" t="s">
        <v>548</v>
      </c>
      <c r="H36" s="8" t="s">
        <v>197</v>
      </c>
      <c r="I36" s="8" t="s">
        <v>640</v>
      </c>
      <c r="J36" s="8" t="s">
        <v>641</v>
      </c>
      <c r="K36" s="1" t="n">
        <v>31180</v>
      </c>
      <c r="L36" s="1" t="n">
        <v>31180</v>
      </c>
      <c r="M36" s="8" t="s">
        <v>642</v>
      </c>
      <c r="N36" s="8" t="b">
        <f aca="false">TRUE()</f>
        <v>1</v>
      </c>
    </row>
    <row r="37" customFormat="false" ht="12.75" hidden="false" customHeight="false" outlineLevel="0" collapsed="false">
      <c r="A37" s="8" t="n">
        <v>42659</v>
      </c>
      <c r="B37" s="8" t="s">
        <v>643</v>
      </c>
      <c r="C37" s="8" t="n">
        <v>3</v>
      </c>
      <c r="D37" s="8" t="s">
        <v>644</v>
      </c>
      <c r="E37" s="8" t="s">
        <v>645</v>
      </c>
      <c r="F37" s="8" t="s">
        <v>575</v>
      </c>
      <c r="G37" s="8" t="s">
        <v>548</v>
      </c>
      <c r="H37" s="8" t="s">
        <v>197</v>
      </c>
      <c r="I37" s="8" t="s">
        <v>646</v>
      </c>
      <c r="J37" s="8" t="s">
        <v>647</v>
      </c>
      <c r="K37" s="1" t="n">
        <v>24266</v>
      </c>
      <c r="L37" s="1" t="n">
        <v>24266</v>
      </c>
      <c r="M37" s="8" t="s">
        <v>648</v>
      </c>
      <c r="N37" s="8" t="b">
        <f aca="false">TRUE()</f>
        <v>1</v>
      </c>
    </row>
    <row r="38" customFormat="false" ht="12.75" hidden="false" customHeight="false" outlineLevel="0" collapsed="false">
      <c r="A38" s="8" t="n">
        <v>42657</v>
      </c>
      <c r="B38" s="8" t="s">
        <v>105</v>
      </c>
      <c r="C38" s="8" t="n">
        <v>5</v>
      </c>
      <c r="D38" s="8" t="s">
        <v>644</v>
      </c>
      <c r="E38" s="8" t="s">
        <v>645</v>
      </c>
      <c r="F38" s="8" t="s">
        <v>575</v>
      </c>
      <c r="G38" s="8" t="s">
        <v>548</v>
      </c>
      <c r="H38" s="8" t="s">
        <v>197</v>
      </c>
      <c r="I38" s="8" t="s">
        <v>646</v>
      </c>
      <c r="J38" s="8" t="s">
        <v>647</v>
      </c>
      <c r="K38" s="1" t="n">
        <v>24266</v>
      </c>
      <c r="L38" s="1" t="n">
        <v>24266</v>
      </c>
      <c r="M38" s="8" t="s">
        <v>648</v>
      </c>
      <c r="N38" s="8" t="b">
        <f aca="false">TRUE()</f>
        <v>1</v>
      </c>
    </row>
    <row r="39" customFormat="false" ht="12.75" hidden="false" customHeight="false" outlineLevel="0" collapsed="false">
      <c r="A39" s="8" t="n">
        <v>42658</v>
      </c>
      <c r="B39" s="8" t="s">
        <v>567</v>
      </c>
      <c r="C39" s="8" t="n">
        <v>78</v>
      </c>
      <c r="D39" s="8" t="s">
        <v>644</v>
      </c>
      <c r="E39" s="8" t="s">
        <v>645</v>
      </c>
      <c r="F39" s="8" t="s">
        <v>575</v>
      </c>
      <c r="G39" s="8" t="s">
        <v>548</v>
      </c>
      <c r="H39" s="8" t="s">
        <v>197</v>
      </c>
      <c r="I39" s="8" t="s">
        <v>646</v>
      </c>
      <c r="J39" s="8" t="s">
        <v>647</v>
      </c>
      <c r="K39" s="1" t="n">
        <v>24266</v>
      </c>
      <c r="L39" s="1" t="n">
        <v>24266</v>
      </c>
      <c r="M39" s="8" t="s">
        <v>648</v>
      </c>
      <c r="N39" s="8" t="b">
        <f aca="false">TRUE()</f>
        <v>1</v>
      </c>
    </row>
    <row r="40" customFormat="false" ht="12.75" hidden="false" customHeight="false" outlineLevel="0" collapsed="false">
      <c r="A40" s="8" t="n">
        <v>42665</v>
      </c>
      <c r="B40" s="8" t="s">
        <v>82</v>
      </c>
      <c r="C40" s="8" t="n">
        <v>72</v>
      </c>
      <c r="D40" s="8" t="s">
        <v>644</v>
      </c>
      <c r="E40" s="8" t="s">
        <v>645</v>
      </c>
      <c r="F40" s="8" t="s">
        <v>575</v>
      </c>
      <c r="G40" s="8" t="s">
        <v>548</v>
      </c>
      <c r="H40" s="8" t="s">
        <v>197</v>
      </c>
      <c r="I40" s="8" t="s">
        <v>646</v>
      </c>
      <c r="J40" s="8" t="s">
        <v>647</v>
      </c>
      <c r="K40" s="1" t="n">
        <v>24266</v>
      </c>
      <c r="L40" s="1" t="n">
        <v>24266</v>
      </c>
      <c r="M40" s="8" t="s">
        <v>648</v>
      </c>
      <c r="N40" s="8" t="b">
        <f aca="false">TRUE()</f>
        <v>1</v>
      </c>
    </row>
    <row r="41" customFormat="false" ht="12.75" hidden="false" customHeight="false" outlineLevel="0" collapsed="false">
      <c r="A41" s="8" t="n">
        <v>42662</v>
      </c>
      <c r="B41" s="8" t="s">
        <v>92</v>
      </c>
      <c r="C41" s="8" t="n">
        <v>6</v>
      </c>
      <c r="D41" s="8" t="s">
        <v>644</v>
      </c>
      <c r="E41" s="8" t="s">
        <v>645</v>
      </c>
      <c r="F41" s="8" t="s">
        <v>575</v>
      </c>
      <c r="G41" s="8" t="s">
        <v>548</v>
      </c>
      <c r="H41" s="8" t="s">
        <v>197</v>
      </c>
      <c r="I41" s="8" t="s">
        <v>646</v>
      </c>
      <c r="J41" s="8" t="s">
        <v>647</v>
      </c>
      <c r="K41" s="1" t="n">
        <v>24266</v>
      </c>
      <c r="L41" s="1" t="n">
        <v>24266</v>
      </c>
      <c r="M41" s="8" t="s">
        <v>648</v>
      </c>
      <c r="N41" s="8" t="b">
        <f aca="false">TRUE()</f>
        <v>1</v>
      </c>
    </row>
    <row r="42" customFormat="false" ht="12.75" hidden="false" customHeight="false" outlineLevel="0" collapsed="false">
      <c r="A42" s="8" t="n">
        <v>42661</v>
      </c>
      <c r="B42" s="8" t="s">
        <v>582</v>
      </c>
      <c r="C42" s="8" t="n">
        <v>3</v>
      </c>
      <c r="D42" s="8" t="s">
        <v>644</v>
      </c>
      <c r="E42" s="8" t="s">
        <v>645</v>
      </c>
      <c r="F42" s="8" t="s">
        <v>575</v>
      </c>
      <c r="G42" s="8" t="s">
        <v>548</v>
      </c>
      <c r="H42" s="8" t="s">
        <v>197</v>
      </c>
      <c r="I42" s="8" t="s">
        <v>646</v>
      </c>
      <c r="J42" s="8" t="s">
        <v>647</v>
      </c>
      <c r="K42" s="1" t="n">
        <v>24266</v>
      </c>
      <c r="L42" s="1" t="n">
        <v>24266</v>
      </c>
      <c r="M42" s="8" t="s">
        <v>648</v>
      </c>
      <c r="N42" s="8" t="b">
        <f aca="false">TRUE()</f>
        <v>1</v>
      </c>
    </row>
    <row r="43" customFormat="false" ht="12.75" hidden="false" customHeight="false" outlineLevel="0" collapsed="false">
      <c r="A43" s="8" t="n">
        <v>42664</v>
      </c>
      <c r="B43" s="8" t="s">
        <v>208</v>
      </c>
      <c r="C43" s="8" t="n">
        <v>1</v>
      </c>
      <c r="D43" s="8" t="s">
        <v>644</v>
      </c>
      <c r="E43" s="8" t="s">
        <v>645</v>
      </c>
      <c r="F43" s="8" t="s">
        <v>575</v>
      </c>
      <c r="G43" s="8" t="s">
        <v>548</v>
      </c>
      <c r="H43" s="8" t="s">
        <v>197</v>
      </c>
      <c r="I43" s="8" t="s">
        <v>646</v>
      </c>
      <c r="J43" s="8" t="s">
        <v>647</v>
      </c>
      <c r="K43" s="1" t="n">
        <v>24266</v>
      </c>
      <c r="L43" s="1" t="n">
        <v>24266</v>
      </c>
      <c r="M43" s="8" t="s">
        <v>648</v>
      </c>
      <c r="N43" s="8" t="b">
        <f aca="false">TRUE()</f>
        <v>1</v>
      </c>
    </row>
    <row r="44" customFormat="false" ht="12.75" hidden="false" customHeight="false" outlineLevel="0" collapsed="false">
      <c r="A44" s="8" t="n">
        <v>42660</v>
      </c>
      <c r="B44" s="8" t="s">
        <v>257</v>
      </c>
      <c r="C44" s="8" t="n">
        <v>1</v>
      </c>
      <c r="D44" s="8" t="s">
        <v>644</v>
      </c>
      <c r="E44" s="8" t="s">
        <v>645</v>
      </c>
      <c r="F44" s="8" t="s">
        <v>575</v>
      </c>
      <c r="G44" s="8" t="s">
        <v>548</v>
      </c>
      <c r="H44" s="8" t="s">
        <v>197</v>
      </c>
      <c r="I44" s="8" t="s">
        <v>646</v>
      </c>
      <c r="J44" s="8" t="s">
        <v>647</v>
      </c>
      <c r="K44" s="1" t="n">
        <v>24266</v>
      </c>
      <c r="L44" s="1" t="n">
        <v>24266</v>
      </c>
      <c r="M44" s="8" t="s">
        <v>648</v>
      </c>
      <c r="N44" s="8" t="b">
        <f aca="false">TRUE()</f>
        <v>1</v>
      </c>
    </row>
    <row r="45" customFormat="false" ht="12.75" hidden="false" customHeight="false" outlineLevel="0" collapsed="false">
      <c r="A45" s="8" t="n">
        <v>42663</v>
      </c>
      <c r="B45" s="8" t="s">
        <v>241</v>
      </c>
      <c r="C45" s="8" t="n">
        <v>3</v>
      </c>
      <c r="D45" s="8" t="s">
        <v>644</v>
      </c>
      <c r="E45" s="8" t="s">
        <v>645</v>
      </c>
      <c r="F45" s="8" t="s">
        <v>575</v>
      </c>
      <c r="G45" s="8" t="s">
        <v>548</v>
      </c>
      <c r="H45" s="8" t="s">
        <v>197</v>
      </c>
      <c r="I45" s="8" t="s">
        <v>646</v>
      </c>
      <c r="J45" s="8" t="s">
        <v>647</v>
      </c>
      <c r="K45" s="1" t="n">
        <v>24266</v>
      </c>
      <c r="L45" s="1" t="n">
        <v>24266</v>
      </c>
      <c r="M45" s="8" t="s">
        <v>648</v>
      </c>
      <c r="N45" s="8" t="b">
        <f aca="false">TRUE()</f>
        <v>1</v>
      </c>
    </row>
    <row r="46" customFormat="false" ht="12.75" hidden="false" customHeight="false" outlineLevel="0" collapsed="false">
      <c r="A46" s="8" t="n">
        <v>42696</v>
      </c>
      <c r="B46" s="8" t="s">
        <v>550</v>
      </c>
      <c r="C46" s="8" t="n">
        <v>15</v>
      </c>
      <c r="D46" s="8" t="s">
        <v>649</v>
      </c>
      <c r="E46" s="8" t="s">
        <v>650</v>
      </c>
      <c r="F46" s="8" t="s">
        <v>547</v>
      </c>
      <c r="G46" s="8" t="s">
        <v>548</v>
      </c>
      <c r="H46" s="8" t="s">
        <v>197</v>
      </c>
      <c r="I46" s="8" t="s">
        <v>651</v>
      </c>
      <c r="J46" s="8" t="s">
        <v>652</v>
      </c>
      <c r="K46" s="1" t="n">
        <v>24259</v>
      </c>
      <c r="L46" s="1" t="n">
        <v>24259</v>
      </c>
      <c r="M46" s="8" t="s">
        <v>653</v>
      </c>
      <c r="N46" s="8" t="b">
        <f aca="false">TRUE()</f>
        <v>1</v>
      </c>
    </row>
    <row r="47" customFormat="false" ht="12.75" hidden="false" customHeight="false" outlineLevel="0" collapsed="false">
      <c r="A47" s="8" t="n">
        <v>42666</v>
      </c>
      <c r="B47" s="8" t="s">
        <v>567</v>
      </c>
      <c r="C47" s="8" t="n">
        <v>208</v>
      </c>
      <c r="D47" s="8" t="s">
        <v>654</v>
      </c>
      <c r="E47" s="8" t="s">
        <v>655</v>
      </c>
      <c r="F47" s="8" t="s">
        <v>547</v>
      </c>
      <c r="G47" s="8" t="s">
        <v>548</v>
      </c>
      <c r="H47" s="8" t="s">
        <v>197</v>
      </c>
      <c r="I47" s="8" t="s">
        <v>656</v>
      </c>
      <c r="J47" s="8" t="s">
        <v>657</v>
      </c>
      <c r="K47" s="1" t="n">
        <v>24265</v>
      </c>
      <c r="L47" s="1" t="n">
        <v>24265</v>
      </c>
      <c r="M47" s="8" t="s">
        <v>658</v>
      </c>
      <c r="N47" s="8" t="b">
        <f aca="false">TRUE()</f>
        <v>1</v>
      </c>
    </row>
    <row r="48" customFormat="false" ht="12.75" hidden="false" customHeight="false" outlineLevel="0" collapsed="false">
      <c r="A48" s="8" t="n">
        <v>42667</v>
      </c>
      <c r="B48" s="8" t="s">
        <v>148</v>
      </c>
      <c r="C48" s="8" t="n">
        <v>1</v>
      </c>
      <c r="D48" s="8" t="s">
        <v>654</v>
      </c>
      <c r="E48" s="8" t="s">
        <v>655</v>
      </c>
      <c r="F48" s="8" t="s">
        <v>547</v>
      </c>
      <c r="G48" s="8" t="s">
        <v>548</v>
      </c>
      <c r="H48" s="8" t="s">
        <v>197</v>
      </c>
      <c r="I48" s="8" t="s">
        <v>656</v>
      </c>
      <c r="J48" s="8" t="s">
        <v>657</v>
      </c>
      <c r="K48" s="1" t="n">
        <v>24265</v>
      </c>
      <c r="L48" s="1" t="n">
        <v>24265</v>
      </c>
      <c r="M48" s="8" t="s">
        <v>658</v>
      </c>
      <c r="N48" s="8" t="b">
        <f aca="false">TRUE()</f>
        <v>1</v>
      </c>
    </row>
    <row r="49" customFormat="false" ht="12.75" hidden="false" customHeight="false" outlineLevel="0" collapsed="false">
      <c r="A49" s="8" t="n">
        <v>42668</v>
      </c>
      <c r="B49" s="8" t="s">
        <v>582</v>
      </c>
      <c r="C49" s="8" t="n">
        <v>3</v>
      </c>
      <c r="D49" s="8" t="s">
        <v>654</v>
      </c>
      <c r="E49" s="8" t="s">
        <v>655</v>
      </c>
      <c r="F49" s="8" t="s">
        <v>547</v>
      </c>
      <c r="G49" s="8" t="s">
        <v>548</v>
      </c>
      <c r="H49" s="8" t="s">
        <v>197</v>
      </c>
      <c r="I49" s="8" t="s">
        <v>656</v>
      </c>
      <c r="J49" s="8" t="s">
        <v>657</v>
      </c>
      <c r="K49" s="1" t="n">
        <v>24265</v>
      </c>
      <c r="L49" s="1" t="n">
        <v>24265</v>
      </c>
      <c r="M49" s="8" t="s">
        <v>658</v>
      </c>
      <c r="N49" s="8" t="b">
        <f aca="false">TRUE()</f>
        <v>1</v>
      </c>
    </row>
    <row r="50" customFormat="false" ht="12.75" hidden="false" customHeight="false" outlineLevel="0" collapsed="false">
      <c r="A50" s="8" t="n">
        <v>42672</v>
      </c>
      <c r="B50" s="8" t="s">
        <v>241</v>
      </c>
      <c r="C50" s="8" t="n">
        <v>3</v>
      </c>
      <c r="D50" s="8" t="s">
        <v>654</v>
      </c>
      <c r="E50" s="8" t="s">
        <v>655</v>
      </c>
      <c r="F50" s="8" t="s">
        <v>547</v>
      </c>
      <c r="G50" s="8" t="s">
        <v>548</v>
      </c>
      <c r="H50" s="8" t="s">
        <v>197</v>
      </c>
      <c r="I50" s="8" t="s">
        <v>656</v>
      </c>
      <c r="J50" s="8" t="s">
        <v>657</v>
      </c>
      <c r="K50" s="1" t="n">
        <v>24265</v>
      </c>
      <c r="L50" s="1" t="n">
        <v>24265</v>
      </c>
      <c r="M50" s="8" t="s">
        <v>658</v>
      </c>
      <c r="N50" s="8" t="b">
        <f aca="false">TRUE()</f>
        <v>1</v>
      </c>
    </row>
    <row r="51" customFormat="false" ht="12.75" hidden="false" customHeight="false" outlineLevel="0" collapsed="false">
      <c r="A51" s="8" t="n">
        <v>42670</v>
      </c>
      <c r="B51" s="8" t="s">
        <v>168</v>
      </c>
      <c r="C51" s="8" t="n">
        <v>4</v>
      </c>
      <c r="D51" s="8" t="s">
        <v>654</v>
      </c>
      <c r="E51" s="8" t="s">
        <v>655</v>
      </c>
      <c r="F51" s="8" t="s">
        <v>547</v>
      </c>
      <c r="G51" s="8" t="s">
        <v>548</v>
      </c>
      <c r="H51" s="8" t="s">
        <v>197</v>
      </c>
      <c r="I51" s="8" t="s">
        <v>656</v>
      </c>
      <c r="J51" s="8" t="s">
        <v>657</v>
      </c>
      <c r="K51" s="1" t="n">
        <v>24265</v>
      </c>
      <c r="L51" s="1" t="n">
        <v>24265</v>
      </c>
      <c r="M51" s="8" t="s">
        <v>658</v>
      </c>
      <c r="N51" s="8" t="b">
        <f aca="false">TRUE()</f>
        <v>1</v>
      </c>
    </row>
    <row r="52" customFormat="false" ht="12.75" hidden="false" customHeight="false" outlineLevel="0" collapsed="false">
      <c r="A52" s="8" t="n">
        <v>42671</v>
      </c>
      <c r="B52" s="8" t="s">
        <v>550</v>
      </c>
      <c r="C52" s="8" t="n">
        <v>4</v>
      </c>
      <c r="D52" s="8" t="s">
        <v>654</v>
      </c>
      <c r="E52" s="8" t="s">
        <v>655</v>
      </c>
      <c r="F52" s="8" t="s">
        <v>547</v>
      </c>
      <c r="G52" s="8" t="s">
        <v>548</v>
      </c>
      <c r="H52" s="8" t="s">
        <v>197</v>
      </c>
      <c r="I52" s="8" t="s">
        <v>656</v>
      </c>
      <c r="J52" s="8" t="s">
        <v>657</v>
      </c>
      <c r="K52" s="1" t="n">
        <v>24265</v>
      </c>
      <c r="L52" s="1" t="n">
        <v>24265</v>
      </c>
      <c r="M52" s="8" t="s">
        <v>658</v>
      </c>
      <c r="N52" s="8" t="b">
        <f aca="false">TRUE()</f>
        <v>1</v>
      </c>
    </row>
    <row r="53" customFormat="false" ht="12.75" hidden="false" customHeight="false" outlineLevel="0" collapsed="false">
      <c r="A53" s="8" t="n">
        <v>42669</v>
      </c>
      <c r="B53" s="8" t="s">
        <v>659</v>
      </c>
      <c r="C53" s="8" t="n">
        <v>27</v>
      </c>
      <c r="D53" s="8" t="s">
        <v>654</v>
      </c>
      <c r="E53" s="8" t="s">
        <v>655</v>
      </c>
      <c r="F53" s="8" t="s">
        <v>547</v>
      </c>
      <c r="G53" s="8" t="s">
        <v>548</v>
      </c>
      <c r="H53" s="8" t="s">
        <v>197</v>
      </c>
      <c r="I53" s="8" t="s">
        <v>656</v>
      </c>
      <c r="J53" s="8" t="s">
        <v>657</v>
      </c>
      <c r="K53" s="1" t="n">
        <v>24265</v>
      </c>
      <c r="L53" s="1" t="n">
        <v>24265</v>
      </c>
      <c r="M53" s="8" t="s">
        <v>658</v>
      </c>
      <c r="N53" s="8" t="b">
        <f aca="false">TRUE()</f>
        <v>1</v>
      </c>
    </row>
    <row r="54" customFormat="false" ht="12.75" hidden="false" customHeight="false" outlineLevel="0" collapsed="false">
      <c r="A54" s="8" t="n">
        <v>42673</v>
      </c>
      <c r="B54" s="8" t="s">
        <v>233</v>
      </c>
      <c r="C54" s="8" t="n">
        <v>11</v>
      </c>
      <c r="D54" s="8" t="s">
        <v>660</v>
      </c>
      <c r="E54" s="8" t="s">
        <v>661</v>
      </c>
      <c r="F54" s="8" t="s">
        <v>575</v>
      </c>
      <c r="G54" s="8" t="s">
        <v>548</v>
      </c>
      <c r="H54" s="8" t="s">
        <v>197</v>
      </c>
      <c r="I54" s="8" t="s">
        <v>662</v>
      </c>
      <c r="J54" s="8" t="s">
        <v>663</v>
      </c>
      <c r="K54" s="1" t="n">
        <v>24267</v>
      </c>
      <c r="L54" s="1" t="n">
        <v>24267</v>
      </c>
      <c r="M54" s="8" t="s">
        <v>664</v>
      </c>
      <c r="N54" s="8" t="b">
        <f aca="false">TRUE()</f>
        <v>1</v>
      </c>
    </row>
    <row r="55" customFormat="false" ht="12.75" hidden="false" customHeight="false" outlineLevel="0" collapsed="false">
      <c r="A55" s="8" t="n">
        <v>42674</v>
      </c>
      <c r="B55" s="8" t="s">
        <v>87</v>
      </c>
      <c r="C55" s="8" t="n">
        <v>2</v>
      </c>
      <c r="D55" s="8" t="s">
        <v>660</v>
      </c>
      <c r="E55" s="8" t="s">
        <v>661</v>
      </c>
      <c r="F55" s="8" t="s">
        <v>575</v>
      </c>
      <c r="G55" s="8" t="s">
        <v>548</v>
      </c>
      <c r="H55" s="8" t="s">
        <v>197</v>
      </c>
      <c r="I55" s="8" t="s">
        <v>662</v>
      </c>
      <c r="J55" s="8" t="s">
        <v>663</v>
      </c>
      <c r="K55" s="1" t="n">
        <v>24267</v>
      </c>
      <c r="L55" s="1" t="n">
        <v>24267</v>
      </c>
      <c r="M55" s="8" t="s">
        <v>664</v>
      </c>
      <c r="N55" s="8" t="b">
        <f aca="false">TRUE()</f>
        <v>1</v>
      </c>
    </row>
    <row r="56" customFormat="false" ht="12.75" hidden="false" customHeight="false" outlineLevel="0" collapsed="false">
      <c r="A56" s="8" t="n">
        <v>42675</v>
      </c>
      <c r="B56" s="8" t="s">
        <v>92</v>
      </c>
      <c r="C56" s="8" t="n">
        <v>5</v>
      </c>
      <c r="D56" s="8" t="s">
        <v>660</v>
      </c>
      <c r="E56" s="8" t="s">
        <v>661</v>
      </c>
      <c r="F56" s="8" t="s">
        <v>575</v>
      </c>
      <c r="G56" s="8" t="s">
        <v>548</v>
      </c>
      <c r="H56" s="8" t="s">
        <v>197</v>
      </c>
      <c r="I56" s="8" t="s">
        <v>662</v>
      </c>
      <c r="J56" s="8" t="s">
        <v>663</v>
      </c>
      <c r="K56" s="1" t="n">
        <v>24267</v>
      </c>
      <c r="L56" s="1" t="n">
        <v>24267</v>
      </c>
      <c r="M56" s="8" t="s">
        <v>664</v>
      </c>
      <c r="N56" s="8" t="b">
        <f aca="false">TRUE()</f>
        <v>1</v>
      </c>
    </row>
    <row r="57" customFormat="false" ht="12.75" hidden="false" customHeight="false" outlineLevel="0" collapsed="false">
      <c r="A57" s="8" t="n">
        <v>42678</v>
      </c>
      <c r="B57" s="8" t="s">
        <v>626</v>
      </c>
      <c r="C57" s="8" t="n">
        <v>17</v>
      </c>
      <c r="D57" s="8" t="s">
        <v>665</v>
      </c>
      <c r="E57" s="8" t="s">
        <v>666</v>
      </c>
      <c r="F57" s="8" t="s">
        <v>547</v>
      </c>
      <c r="G57" s="8" t="s">
        <v>548</v>
      </c>
      <c r="H57" s="8" t="s">
        <v>197</v>
      </c>
      <c r="K57" s="1" t="n">
        <v>24265</v>
      </c>
      <c r="L57" s="1" t="n">
        <v>24265</v>
      </c>
      <c r="M57" s="8" t="s">
        <v>658</v>
      </c>
      <c r="N57" s="8" t="b">
        <f aca="false">TRUE()</f>
        <v>1</v>
      </c>
    </row>
    <row r="58" customFormat="false" ht="12.75" hidden="false" customHeight="false" outlineLevel="0" collapsed="false">
      <c r="A58" s="8" t="n">
        <v>42679</v>
      </c>
      <c r="B58" s="8" t="s">
        <v>605</v>
      </c>
      <c r="C58" s="8" t="n">
        <v>148</v>
      </c>
      <c r="D58" s="8" t="s">
        <v>665</v>
      </c>
      <c r="E58" s="8" t="s">
        <v>666</v>
      </c>
      <c r="F58" s="8" t="s">
        <v>547</v>
      </c>
      <c r="G58" s="8" t="s">
        <v>548</v>
      </c>
      <c r="H58" s="8" t="s">
        <v>197</v>
      </c>
      <c r="K58" s="1" t="n">
        <v>24265</v>
      </c>
      <c r="L58" s="1" t="n">
        <v>24265</v>
      </c>
      <c r="M58" s="8" t="s">
        <v>658</v>
      </c>
      <c r="N58" s="8" t="b">
        <f aca="false">TRUE()</f>
        <v>1</v>
      </c>
    </row>
    <row r="59" customFormat="false" ht="12.75" hidden="false" customHeight="false" outlineLevel="0" collapsed="false">
      <c r="A59" s="8" t="n">
        <v>42676</v>
      </c>
      <c r="B59" s="8" t="s">
        <v>603</v>
      </c>
      <c r="C59" s="8" t="n">
        <v>2</v>
      </c>
      <c r="D59" s="8" t="s">
        <v>665</v>
      </c>
      <c r="E59" s="8" t="s">
        <v>666</v>
      </c>
      <c r="F59" s="8" t="s">
        <v>547</v>
      </c>
      <c r="G59" s="8" t="s">
        <v>548</v>
      </c>
      <c r="H59" s="8" t="s">
        <v>197</v>
      </c>
      <c r="K59" s="1" t="n">
        <v>24265</v>
      </c>
      <c r="L59" s="1" t="n">
        <v>24265</v>
      </c>
      <c r="M59" s="8" t="s">
        <v>658</v>
      </c>
      <c r="N59" s="8" t="b">
        <f aca="false">TRUE()</f>
        <v>1</v>
      </c>
    </row>
    <row r="60" customFormat="false" ht="12.75" hidden="false" customHeight="false" outlineLevel="0" collapsed="false">
      <c r="A60" s="8" t="n">
        <v>42677</v>
      </c>
      <c r="B60" s="8" t="s">
        <v>667</v>
      </c>
      <c r="C60" s="8" t="n">
        <v>31</v>
      </c>
      <c r="D60" s="8" t="s">
        <v>665</v>
      </c>
      <c r="E60" s="8" t="s">
        <v>666</v>
      </c>
      <c r="F60" s="8" t="s">
        <v>547</v>
      </c>
      <c r="G60" s="8" t="s">
        <v>548</v>
      </c>
      <c r="H60" s="8" t="s">
        <v>197</v>
      </c>
      <c r="K60" s="1" t="n">
        <v>24265</v>
      </c>
      <c r="L60" s="1" t="n">
        <v>24265</v>
      </c>
      <c r="M60" s="8" t="s">
        <v>658</v>
      </c>
      <c r="N60" s="8" t="b">
        <f aca="false">TRUE()</f>
        <v>1</v>
      </c>
    </row>
    <row r="61" customFormat="false" ht="12.75" hidden="false" customHeight="false" outlineLevel="0" collapsed="false">
      <c r="A61" s="8" t="n">
        <v>42680</v>
      </c>
      <c r="B61" s="8" t="s">
        <v>567</v>
      </c>
      <c r="C61" s="8" t="n">
        <v>4</v>
      </c>
      <c r="D61" s="8" t="s">
        <v>668</v>
      </c>
      <c r="E61" s="8" t="s">
        <v>669</v>
      </c>
      <c r="F61" s="8" t="s">
        <v>575</v>
      </c>
      <c r="G61" s="8" t="s">
        <v>548</v>
      </c>
      <c r="H61" s="8" t="s">
        <v>197</v>
      </c>
      <c r="K61" s="1" t="n">
        <v>24266</v>
      </c>
      <c r="L61" s="1" t="n">
        <v>24266</v>
      </c>
      <c r="M61" s="8" t="s">
        <v>648</v>
      </c>
      <c r="N61" s="8" t="b">
        <f aca="false">TRUE()</f>
        <v>1</v>
      </c>
    </row>
    <row r="62" customFormat="false" ht="12.75" hidden="false" customHeight="false" outlineLevel="0" collapsed="false">
      <c r="A62" s="8" t="n">
        <v>42681</v>
      </c>
      <c r="B62" s="8" t="s">
        <v>208</v>
      </c>
      <c r="C62" s="8" t="n">
        <v>14</v>
      </c>
      <c r="D62" s="8" t="s">
        <v>668</v>
      </c>
      <c r="E62" s="8" t="s">
        <v>669</v>
      </c>
      <c r="F62" s="8" t="s">
        <v>575</v>
      </c>
      <c r="G62" s="8" t="s">
        <v>548</v>
      </c>
      <c r="H62" s="8" t="s">
        <v>197</v>
      </c>
      <c r="K62" s="1" t="n">
        <v>24266</v>
      </c>
      <c r="L62" s="1" t="n">
        <v>24266</v>
      </c>
      <c r="M62" s="8" t="s">
        <v>648</v>
      </c>
      <c r="N62" s="8" t="b">
        <f aca="false">TRUE()</f>
        <v>1</v>
      </c>
    </row>
    <row r="63" customFormat="false" ht="12.75" hidden="false" customHeight="false" outlineLevel="0" collapsed="false">
      <c r="A63" s="8" t="n">
        <v>42682</v>
      </c>
      <c r="B63" s="8" t="s">
        <v>105</v>
      </c>
      <c r="C63" s="8" t="n">
        <v>2</v>
      </c>
      <c r="D63" s="8" t="s">
        <v>670</v>
      </c>
      <c r="E63" s="8" t="s">
        <v>650</v>
      </c>
      <c r="F63" s="8" t="s">
        <v>547</v>
      </c>
      <c r="G63" s="8" t="s">
        <v>548</v>
      </c>
      <c r="H63" s="8" t="s">
        <v>197</v>
      </c>
      <c r="I63" s="8" t="s">
        <v>651</v>
      </c>
      <c r="J63" s="8" t="s">
        <v>652</v>
      </c>
      <c r="K63" s="1" t="n">
        <v>24259</v>
      </c>
      <c r="L63" s="1" t="n">
        <v>24259</v>
      </c>
      <c r="M63" s="8" t="s">
        <v>653</v>
      </c>
      <c r="N63" s="8" t="b">
        <f aca="false">TRUE()</f>
        <v>1</v>
      </c>
    </row>
    <row r="64" customFormat="false" ht="12.75" hidden="false" customHeight="false" outlineLevel="0" collapsed="false">
      <c r="A64" s="8" t="n">
        <v>42683</v>
      </c>
      <c r="B64" s="8" t="s">
        <v>148</v>
      </c>
      <c r="C64" s="8" t="n">
        <v>36</v>
      </c>
      <c r="D64" s="8" t="s">
        <v>670</v>
      </c>
      <c r="E64" s="8" t="s">
        <v>650</v>
      </c>
      <c r="F64" s="8" t="s">
        <v>547</v>
      </c>
      <c r="G64" s="8" t="s">
        <v>548</v>
      </c>
      <c r="H64" s="8" t="s">
        <v>197</v>
      </c>
      <c r="I64" s="8" t="s">
        <v>651</v>
      </c>
      <c r="J64" s="8" t="s">
        <v>652</v>
      </c>
      <c r="K64" s="1" t="n">
        <v>24259</v>
      </c>
      <c r="L64" s="1" t="n">
        <v>24259</v>
      </c>
      <c r="M64" s="8" t="s">
        <v>653</v>
      </c>
      <c r="N64" s="8" t="b">
        <f aca="false">TRUE()</f>
        <v>1</v>
      </c>
    </row>
    <row r="65" customFormat="false" ht="12.75" hidden="false" customHeight="false" outlineLevel="0" collapsed="false">
      <c r="A65" s="8" t="n">
        <v>42686</v>
      </c>
      <c r="B65" s="8" t="s">
        <v>92</v>
      </c>
      <c r="C65" s="8" t="n">
        <v>19</v>
      </c>
      <c r="D65" s="8" t="s">
        <v>671</v>
      </c>
      <c r="E65" s="8" t="s">
        <v>672</v>
      </c>
      <c r="F65" s="8" t="s">
        <v>575</v>
      </c>
      <c r="G65" s="8" t="s">
        <v>548</v>
      </c>
      <c r="H65" s="8" t="s">
        <v>197</v>
      </c>
      <c r="I65" s="8" t="s">
        <v>673</v>
      </c>
      <c r="J65" s="8" t="s">
        <v>674</v>
      </c>
      <c r="K65" s="1" t="n">
        <v>24268</v>
      </c>
      <c r="L65" s="1" t="n">
        <v>24268</v>
      </c>
      <c r="M65" s="8" t="s">
        <v>675</v>
      </c>
      <c r="N65" s="8" t="b">
        <f aca="false">TRUE()</f>
        <v>1</v>
      </c>
    </row>
    <row r="66" customFormat="false" ht="12.75" hidden="false" customHeight="false" outlineLevel="0" collapsed="false">
      <c r="A66" s="8" t="n">
        <v>42685</v>
      </c>
      <c r="B66" s="8" t="s">
        <v>233</v>
      </c>
      <c r="C66" s="8" t="n">
        <v>2</v>
      </c>
      <c r="D66" s="8" t="s">
        <v>671</v>
      </c>
      <c r="E66" s="8" t="s">
        <v>672</v>
      </c>
      <c r="F66" s="8" t="s">
        <v>575</v>
      </c>
      <c r="G66" s="8" t="s">
        <v>548</v>
      </c>
      <c r="H66" s="8" t="s">
        <v>197</v>
      </c>
      <c r="I66" s="8" t="s">
        <v>673</v>
      </c>
      <c r="J66" s="8" t="s">
        <v>674</v>
      </c>
      <c r="K66" s="1" t="n">
        <v>24268</v>
      </c>
      <c r="L66" s="1" t="n">
        <v>24268</v>
      </c>
      <c r="M66" s="8" t="s">
        <v>675</v>
      </c>
      <c r="N66" s="8" t="b">
        <f aca="false">TRUE()</f>
        <v>1</v>
      </c>
    </row>
    <row r="67" customFormat="false" ht="12.75" hidden="false" customHeight="false" outlineLevel="0" collapsed="false">
      <c r="A67" s="8" t="n">
        <v>42684</v>
      </c>
      <c r="B67" s="8" t="s">
        <v>105</v>
      </c>
      <c r="C67" s="8" t="n">
        <v>10</v>
      </c>
      <c r="D67" s="8" t="s">
        <v>671</v>
      </c>
      <c r="E67" s="8" t="s">
        <v>672</v>
      </c>
      <c r="F67" s="8" t="s">
        <v>575</v>
      </c>
      <c r="G67" s="8" t="s">
        <v>548</v>
      </c>
      <c r="H67" s="8" t="s">
        <v>197</v>
      </c>
      <c r="I67" s="8" t="s">
        <v>673</v>
      </c>
      <c r="J67" s="8" t="s">
        <v>674</v>
      </c>
      <c r="K67" s="1" t="n">
        <v>24268</v>
      </c>
      <c r="L67" s="1" t="n">
        <v>24268</v>
      </c>
      <c r="M67" s="8" t="s">
        <v>675</v>
      </c>
      <c r="N67" s="8" t="b">
        <f aca="false">TRUE()</f>
        <v>1</v>
      </c>
    </row>
    <row r="68" customFormat="false" ht="12.75" hidden="false" customHeight="false" outlineLevel="0" collapsed="false">
      <c r="A68" s="8" t="n">
        <v>42687</v>
      </c>
      <c r="B68" s="8" t="s">
        <v>567</v>
      </c>
      <c r="C68" s="8" t="n">
        <v>14</v>
      </c>
      <c r="D68" s="8" t="s">
        <v>671</v>
      </c>
      <c r="E68" s="8" t="s">
        <v>672</v>
      </c>
      <c r="F68" s="8" t="s">
        <v>575</v>
      </c>
      <c r="G68" s="8" t="s">
        <v>548</v>
      </c>
      <c r="H68" s="8" t="s">
        <v>197</v>
      </c>
      <c r="I68" s="8" t="s">
        <v>673</v>
      </c>
      <c r="J68" s="8" t="s">
        <v>674</v>
      </c>
      <c r="K68" s="1" t="n">
        <v>24268</v>
      </c>
      <c r="L68" s="1" t="n">
        <v>24268</v>
      </c>
      <c r="M68" s="8" t="s">
        <v>675</v>
      </c>
      <c r="N68" s="8" t="b">
        <f aca="false">TRUE()</f>
        <v>1</v>
      </c>
    </row>
    <row r="69" customFormat="false" ht="12.75" hidden="false" customHeight="false" outlineLevel="0" collapsed="false">
      <c r="A69" s="8" t="n">
        <v>42690</v>
      </c>
      <c r="B69" s="8" t="s">
        <v>82</v>
      </c>
      <c r="C69" s="8" t="n">
        <v>32</v>
      </c>
      <c r="D69" s="8" t="s">
        <v>676</v>
      </c>
      <c r="E69" s="8" t="s">
        <v>677</v>
      </c>
      <c r="F69" s="8" t="s">
        <v>547</v>
      </c>
      <c r="G69" s="8" t="s">
        <v>548</v>
      </c>
      <c r="H69" s="8" t="s">
        <v>197</v>
      </c>
      <c r="I69" s="8" t="s">
        <v>678</v>
      </c>
      <c r="J69" s="8" t="s">
        <v>679</v>
      </c>
      <c r="K69" s="1" t="n">
        <v>24266</v>
      </c>
      <c r="L69" s="1" t="n">
        <v>24266</v>
      </c>
      <c r="M69" s="8" t="s">
        <v>648</v>
      </c>
      <c r="N69" s="8" t="b">
        <f aca="false">TRUE()</f>
        <v>1</v>
      </c>
    </row>
    <row r="70" customFormat="false" ht="12.75" hidden="false" customHeight="false" outlineLevel="0" collapsed="false">
      <c r="A70" s="8" t="n">
        <v>42688</v>
      </c>
      <c r="B70" s="8" t="s">
        <v>567</v>
      </c>
      <c r="C70" s="8" t="n">
        <v>22</v>
      </c>
      <c r="D70" s="8" t="s">
        <v>676</v>
      </c>
      <c r="E70" s="8" t="s">
        <v>677</v>
      </c>
      <c r="F70" s="8" t="s">
        <v>547</v>
      </c>
      <c r="G70" s="8" t="s">
        <v>548</v>
      </c>
      <c r="H70" s="8" t="s">
        <v>197</v>
      </c>
      <c r="I70" s="8" t="s">
        <v>678</v>
      </c>
      <c r="J70" s="8" t="s">
        <v>679</v>
      </c>
      <c r="K70" s="1" t="n">
        <v>24266</v>
      </c>
      <c r="L70" s="1" t="n">
        <v>24266</v>
      </c>
      <c r="M70" s="8" t="s">
        <v>648</v>
      </c>
      <c r="N70" s="8" t="b">
        <f aca="false">TRUE()</f>
        <v>1</v>
      </c>
    </row>
    <row r="71" customFormat="false" ht="12.75" hidden="false" customHeight="false" outlineLevel="0" collapsed="false">
      <c r="A71" s="8" t="n">
        <v>42689</v>
      </c>
      <c r="B71" s="8" t="s">
        <v>105</v>
      </c>
      <c r="C71" s="8" t="n">
        <v>11</v>
      </c>
      <c r="D71" s="8" t="s">
        <v>676</v>
      </c>
      <c r="E71" s="8" t="s">
        <v>677</v>
      </c>
      <c r="F71" s="8" t="s">
        <v>547</v>
      </c>
      <c r="G71" s="8" t="s">
        <v>548</v>
      </c>
      <c r="H71" s="8" t="s">
        <v>197</v>
      </c>
      <c r="I71" s="8" t="s">
        <v>678</v>
      </c>
      <c r="J71" s="8" t="s">
        <v>679</v>
      </c>
      <c r="K71" s="1" t="n">
        <v>24266</v>
      </c>
      <c r="L71" s="1" t="n">
        <v>24266</v>
      </c>
      <c r="M71" s="8" t="s">
        <v>648</v>
      </c>
      <c r="N71" s="8" t="b">
        <f aca="false">TRUE()</f>
        <v>1</v>
      </c>
    </row>
    <row r="72" customFormat="false" ht="12.75" hidden="false" customHeight="false" outlineLevel="0" collapsed="false">
      <c r="A72" s="8" t="n">
        <v>42691</v>
      </c>
      <c r="B72" s="8" t="s">
        <v>92</v>
      </c>
      <c r="C72" s="8" t="n">
        <v>2</v>
      </c>
      <c r="D72" s="8" t="s">
        <v>680</v>
      </c>
      <c r="E72" s="8" t="s">
        <v>681</v>
      </c>
      <c r="F72" s="8" t="s">
        <v>575</v>
      </c>
      <c r="G72" s="8" t="s">
        <v>548</v>
      </c>
      <c r="H72" s="8" t="s">
        <v>197</v>
      </c>
      <c r="K72" s="1" t="n">
        <v>24267</v>
      </c>
      <c r="L72" s="1" t="n">
        <v>24267</v>
      </c>
      <c r="M72" s="8" t="s">
        <v>664</v>
      </c>
      <c r="N72" s="8" t="b">
        <f aca="false">TRUE()</f>
        <v>1</v>
      </c>
    </row>
    <row r="73" customFormat="false" ht="12.75" hidden="false" customHeight="false" outlineLevel="0" collapsed="false">
      <c r="A73" s="8" t="n">
        <v>42694</v>
      </c>
      <c r="B73" s="8" t="s">
        <v>105</v>
      </c>
      <c r="C73" s="8" t="n">
        <v>2</v>
      </c>
      <c r="D73" s="8" t="s">
        <v>680</v>
      </c>
      <c r="E73" s="8" t="s">
        <v>681</v>
      </c>
      <c r="F73" s="8" t="s">
        <v>575</v>
      </c>
      <c r="G73" s="8" t="s">
        <v>548</v>
      </c>
      <c r="H73" s="8" t="s">
        <v>197</v>
      </c>
      <c r="K73" s="1" t="n">
        <v>24267</v>
      </c>
      <c r="L73" s="1" t="n">
        <v>24267</v>
      </c>
      <c r="M73" s="8" t="s">
        <v>664</v>
      </c>
      <c r="N73" s="8" t="b">
        <f aca="false">TRUE()</f>
        <v>1</v>
      </c>
    </row>
    <row r="74" customFormat="false" ht="12.75" hidden="false" customHeight="false" outlineLevel="0" collapsed="false">
      <c r="A74" s="8" t="n">
        <v>42693</v>
      </c>
      <c r="B74" s="8" t="s">
        <v>172</v>
      </c>
      <c r="C74" s="8" t="n">
        <v>3</v>
      </c>
      <c r="D74" s="8" t="s">
        <v>680</v>
      </c>
      <c r="E74" s="8" t="s">
        <v>681</v>
      </c>
      <c r="F74" s="8" t="s">
        <v>575</v>
      </c>
      <c r="G74" s="8" t="s">
        <v>548</v>
      </c>
      <c r="H74" s="8" t="s">
        <v>197</v>
      </c>
      <c r="K74" s="1" t="n">
        <v>24267</v>
      </c>
      <c r="L74" s="1" t="n">
        <v>24267</v>
      </c>
      <c r="M74" s="8" t="s">
        <v>664</v>
      </c>
      <c r="N74" s="8" t="b">
        <f aca="false">TRUE()</f>
        <v>1</v>
      </c>
    </row>
    <row r="75" customFormat="false" ht="12.75" hidden="false" customHeight="false" outlineLevel="0" collapsed="false">
      <c r="A75" s="8" t="n">
        <v>42695</v>
      </c>
      <c r="B75" s="8" t="s">
        <v>567</v>
      </c>
      <c r="C75" s="8" t="n">
        <v>5</v>
      </c>
      <c r="D75" s="8" t="s">
        <v>680</v>
      </c>
      <c r="E75" s="8" t="s">
        <v>681</v>
      </c>
      <c r="F75" s="8" t="s">
        <v>575</v>
      </c>
      <c r="G75" s="8" t="s">
        <v>548</v>
      </c>
      <c r="H75" s="8" t="s">
        <v>197</v>
      </c>
      <c r="K75" s="1" t="n">
        <v>24267</v>
      </c>
      <c r="L75" s="1" t="n">
        <v>24267</v>
      </c>
      <c r="M75" s="8" t="s">
        <v>664</v>
      </c>
      <c r="N75" s="8" t="b">
        <f aca="false">TRUE()</f>
        <v>1</v>
      </c>
    </row>
    <row r="76" customFormat="false" ht="12.75" hidden="false" customHeight="false" outlineLevel="0" collapsed="false">
      <c r="A76" s="8" t="n">
        <v>42692</v>
      </c>
      <c r="B76" s="8" t="s">
        <v>233</v>
      </c>
      <c r="C76" s="8" t="n">
        <v>6</v>
      </c>
      <c r="D76" s="8" t="s">
        <v>680</v>
      </c>
      <c r="E76" s="8" t="s">
        <v>681</v>
      </c>
      <c r="F76" s="8" t="s">
        <v>575</v>
      </c>
      <c r="G76" s="8" t="s">
        <v>548</v>
      </c>
      <c r="H76" s="8" t="s">
        <v>197</v>
      </c>
      <c r="K76" s="1" t="n">
        <v>24267</v>
      </c>
      <c r="L76" s="1" t="n">
        <v>24267</v>
      </c>
      <c r="M76" s="8" t="s">
        <v>664</v>
      </c>
      <c r="N76" s="8" t="b">
        <f aca="false">TRUE()</f>
        <v>1</v>
      </c>
    </row>
    <row r="77" customFormat="false" ht="12.75" hidden="false" customHeight="false" outlineLevel="0" collapsed="false">
      <c r="A77" s="8" t="n">
        <v>20072</v>
      </c>
      <c r="B77" s="8" t="s">
        <v>626</v>
      </c>
      <c r="C77" s="8" t="n">
        <v>52</v>
      </c>
      <c r="D77" s="8" t="s">
        <v>682</v>
      </c>
      <c r="E77" s="8" t="s">
        <v>683</v>
      </c>
      <c r="F77" s="8" t="s">
        <v>547</v>
      </c>
      <c r="G77" s="8" t="s">
        <v>548</v>
      </c>
      <c r="H77" s="8" t="s">
        <v>197</v>
      </c>
      <c r="K77" s="1" t="n">
        <v>21270</v>
      </c>
      <c r="L77" s="1" t="n">
        <v>21270</v>
      </c>
      <c r="M77" s="8" t="s">
        <v>597</v>
      </c>
      <c r="N77" s="8" t="b">
        <f aca="false">TRUE()</f>
        <v>1</v>
      </c>
    </row>
    <row r="78" customFormat="false" ht="12.75" hidden="false" customHeight="false" outlineLevel="0" collapsed="false">
      <c r="A78" s="8" t="n">
        <v>20083</v>
      </c>
      <c r="B78" s="8" t="s">
        <v>617</v>
      </c>
      <c r="C78" s="8" t="n">
        <v>13</v>
      </c>
      <c r="D78" s="8" t="s">
        <v>684</v>
      </c>
      <c r="E78" s="8" t="s">
        <v>599</v>
      </c>
      <c r="F78" s="8" t="s">
        <v>547</v>
      </c>
      <c r="G78" s="8" t="s">
        <v>548</v>
      </c>
      <c r="H78" s="8" t="s">
        <v>197</v>
      </c>
      <c r="I78" s="8" t="s">
        <v>600</v>
      </c>
      <c r="J78" s="8" t="s">
        <v>601</v>
      </c>
      <c r="K78" s="1" t="n">
        <v>20955</v>
      </c>
      <c r="L78" s="1" t="n">
        <v>20955</v>
      </c>
      <c r="M78" s="8" t="s">
        <v>602</v>
      </c>
      <c r="N78" s="8" t="b">
        <f aca="false">TRUE()</f>
        <v>1</v>
      </c>
    </row>
    <row r="79" customFormat="false" ht="12.75" hidden="false" customHeight="false" outlineLevel="0" collapsed="false">
      <c r="A79" s="8" t="n">
        <v>20085</v>
      </c>
      <c r="B79" s="8" t="s">
        <v>617</v>
      </c>
      <c r="C79" s="8" t="n">
        <v>49</v>
      </c>
      <c r="D79" s="8" t="s">
        <v>685</v>
      </c>
      <c r="E79" s="8" t="s">
        <v>594</v>
      </c>
      <c r="F79" s="8" t="s">
        <v>547</v>
      </c>
      <c r="G79" s="8" t="s">
        <v>548</v>
      </c>
      <c r="H79" s="8" t="s">
        <v>197</v>
      </c>
      <c r="I79" s="8" t="s">
        <v>595</v>
      </c>
      <c r="J79" s="8" t="s">
        <v>596</v>
      </c>
      <c r="K79" s="1" t="n">
        <v>21270</v>
      </c>
      <c r="L79" s="1" t="n">
        <v>21270</v>
      </c>
      <c r="M79" s="8" t="s">
        <v>597</v>
      </c>
      <c r="N79" s="8" t="b">
        <f aca="false">TRUE()</f>
        <v>1</v>
      </c>
    </row>
    <row r="80" customFormat="false" ht="12.75" hidden="false" customHeight="false" outlineLevel="0" collapsed="false">
      <c r="A80" s="8" t="n">
        <v>20089</v>
      </c>
      <c r="B80" s="8" t="s">
        <v>626</v>
      </c>
      <c r="C80" s="8" t="n">
        <v>45</v>
      </c>
      <c r="D80" s="8" t="s">
        <v>686</v>
      </c>
      <c r="E80" s="8" t="s">
        <v>594</v>
      </c>
      <c r="F80" s="8" t="s">
        <v>547</v>
      </c>
      <c r="G80" s="8" t="s">
        <v>548</v>
      </c>
      <c r="H80" s="8" t="s">
        <v>197</v>
      </c>
      <c r="I80" s="8" t="s">
        <v>595</v>
      </c>
      <c r="J80" s="8" t="s">
        <v>596</v>
      </c>
      <c r="K80" s="1" t="n">
        <v>21270</v>
      </c>
      <c r="L80" s="1" t="n">
        <v>21270</v>
      </c>
      <c r="M80" s="8" t="s">
        <v>597</v>
      </c>
      <c r="N80" s="8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" activeCellId="0" sqref="M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23.61"/>
    <col collapsed="false" customWidth="true" hidden="false" outlineLevel="0" max="3" min="3" style="0" width="19.51"/>
    <col collapsed="false" customWidth="true" hidden="false" outlineLevel="0" max="4" min="4" style="0" width="20.53"/>
    <col collapsed="false" customWidth="true" hidden="false" outlineLevel="0" max="5" min="5" style="0" width="29.78"/>
    <col collapsed="false" customWidth="true" hidden="false" outlineLevel="0" max="6" min="6" style="0" width="6.15"/>
    <col collapsed="false" customWidth="true" hidden="false" outlineLevel="0" max="7" min="7" style="0" width="10.26"/>
    <col collapsed="false" customWidth="true" hidden="false" outlineLevel="0" max="8" min="8" style="0" width="45.18"/>
    <col collapsed="false" customWidth="true" hidden="false" outlineLevel="0" max="9" min="9" style="0" width="17.45"/>
    <col collapsed="false" customWidth="true" hidden="false" outlineLevel="0" max="10" min="10" style="0" width="9.23"/>
    <col collapsed="false" customWidth="true" hidden="false" outlineLevel="0" max="11" min="11" style="0" width="20.53"/>
    <col collapsed="false" customWidth="true" hidden="false" outlineLevel="0" max="12" min="12" style="0" width="29.78"/>
    <col collapsed="false" customWidth="true" hidden="false" outlineLevel="0" max="13" min="13" style="0" width="14.37"/>
  </cols>
  <sheetData>
    <row r="1" customFormat="false" ht="12.75" hidden="false" customHeight="false" outlineLevel="0" collapsed="false">
      <c r="A1" s="0" t="s">
        <v>687</v>
      </c>
      <c r="B1" s="0" t="s">
        <v>688</v>
      </c>
      <c r="C1" s="0" t="s">
        <v>689</v>
      </c>
      <c r="D1" s="0" t="s">
        <v>690</v>
      </c>
      <c r="E1" s="0" t="s">
        <v>691</v>
      </c>
      <c r="F1" s="0" t="s">
        <v>191</v>
      </c>
      <c r="G1" s="0" t="s">
        <v>192</v>
      </c>
      <c r="H1" s="0" t="s">
        <v>692</v>
      </c>
      <c r="I1" s="0" t="s">
        <v>693</v>
      </c>
      <c r="J1" s="0" t="s">
        <v>694</v>
      </c>
      <c r="K1" s="0" t="s">
        <v>307</v>
      </c>
      <c r="L1" s="0" t="s">
        <v>695</v>
      </c>
      <c r="M1" s="0" t="s">
        <v>696</v>
      </c>
    </row>
    <row r="2" customFormat="false" ht="12.75" hidden="false" customHeight="false" outlineLevel="0" collapsed="false">
      <c r="A2" s="0" t="n">
        <v>3320</v>
      </c>
      <c r="B2" s="0" t="s">
        <v>697</v>
      </c>
      <c r="C2" s="0" t="s">
        <v>698</v>
      </c>
      <c r="D2" s="0" t="s">
        <v>699</v>
      </c>
      <c r="F2" s="0" t="s">
        <v>700</v>
      </c>
      <c r="H2" s="0" t="s">
        <v>701</v>
      </c>
      <c r="K2" s="0" t="s">
        <v>702</v>
      </c>
      <c r="L2" s="0" t="s">
        <v>703</v>
      </c>
      <c r="M2" s="0" t="s">
        <v>704</v>
      </c>
    </row>
    <row r="3" customFormat="false" ht="12.75" hidden="false" customHeight="false" outlineLevel="0" collapsed="false">
      <c r="A3" s="0" t="n">
        <v>3321</v>
      </c>
      <c r="B3" s="0" t="s">
        <v>705</v>
      </c>
      <c r="C3" s="0" t="s">
        <v>706</v>
      </c>
      <c r="D3" s="0" t="s">
        <v>707</v>
      </c>
      <c r="F3" s="0" t="s">
        <v>700</v>
      </c>
      <c r="H3" s="0" t="s">
        <v>708</v>
      </c>
      <c r="L3" s="0" t="s">
        <v>703</v>
      </c>
      <c r="M3" s="0" t="s">
        <v>709</v>
      </c>
    </row>
    <row r="4" customFormat="false" ht="12.75" hidden="false" customHeight="false" outlineLevel="0" collapsed="false">
      <c r="A4" s="0" t="n">
        <v>3322</v>
      </c>
      <c r="B4" s="0" t="s">
        <v>710</v>
      </c>
      <c r="C4" s="0" t="s">
        <v>711</v>
      </c>
      <c r="D4" s="0" t="s">
        <v>712</v>
      </c>
      <c r="F4" s="0" t="s">
        <v>700</v>
      </c>
      <c r="G4" s="0" t="s">
        <v>713</v>
      </c>
      <c r="H4" s="0" t="s">
        <v>708</v>
      </c>
      <c r="L4" s="0" t="s">
        <v>703</v>
      </c>
      <c r="M4" s="0" t="s">
        <v>704</v>
      </c>
    </row>
    <row r="5" customFormat="false" ht="12.75" hidden="false" customHeight="false" outlineLevel="0" collapsed="false">
      <c r="A5" s="0" t="n">
        <v>3323</v>
      </c>
      <c r="B5" s="0" t="s">
        <v>714</v>
      </c>
      <c r="C5" s="0" t="s">
        <v>711</v>
      </c>
      <c r="D5" s="0" t="s">
        <v>715</v>
      </c>
      <c r="F5" s="0" t="s">
        <v>700</v>
      </c>
      <c r="G5" s="0" t="s">
        <v>716</v>
      </c>
      <c r="H5" s="0" t="s">
        <v>708</v>
      </c>
      <c r="L5" s="0" t="s">
        <v>703</v>
      </c>
      <c r="M5" s="0" t="s">
        <v>709</v>
      </c>
    </row>
    <row r="6" customFormat="false" ht="12.75" hidden="false" customHeight="false" outlineLevel="0" collapsed="false">
      <c r="A6" s="0" t="n">
        <v>3324</v>
      </c>
      <c r="B6" s="0" t="s">
        <v>717</v>
      </c>
      <c r="C6" s="0" t="s">
        <v>698</v>
      </c>
      <c r="D6" s="0" t="s">
        <v>718</v>
      </c>
      <c r="F6" s="0" t="s">
        <v>700</v>
      </c>
      <c r="G6" s="0" t="s">
        <v>719</v>
      </c>
      <c r="H6" s="0" t="s">
        <v>708</v>
      </c>
      <c r="L6" s="0" t="s">
        <v>703</v>
      </c>
      <c r="M6" s="0" t="s">
        <v>720</v>
      </c>
    </row>
    <row r="7" customFormat="false" ht="12.75" hidden="false" customHeight="false" outlineLevel="0" collapsed="false">
      <c r="A7" s="0" t="n">
        <v>3325</v>
      </c>
      <c r="B7" s="0" t="s">
        <v>721</v>
      </c>
      <c r="C7" s="0" t="s">
        <v>711</v>
      </c>
      <c r="D7" s="0" t="s">
        <v>722</v>
      </c>
      <c r="E7" s="0" t="s">
        <v>723</v>
      </c>
      <c r="F7" s="0" t="s">
        <v>700</v>
      </c>
      <c r="G7" s="0" t="s">
        <v>724</v>
      </c>
      <c r="H7" s="0" t="s">
        <v>708</v>
      </c>
      <c r="L7" s="0" t="s">
        <v>703</v>
      </c>
      <c r="M7" s="0" t="s">
        <v>725</v>
      </c>
    </row>
    <row r="8" customFormat="false" ht="12.75" hidden="false" customHeight="false" outlineLevel="0" collapsed="false">
      <c r="A8" s="0" t="n">
        <v>17687</v>
      </c>
      <c r="B8" s="0" t="s">
        <v>726</v>
      </c>
      <c r="C8" s="0" t="s">
        <v>711</v>
      </c>
      <c r="D8" s="0" t="s">
        <v>727</v>
      </c>
      <c r="E8" s="0" t="s">
        <v>728</v>
      </c>
      <c r="F8" s="0" t="s">
        <v>700</v>
      </c>
      <c r="G8" s="0" t="s">
        <v>729</v>
      </c>
      <c r="H8" s="0" t="s">
        <v>730</v>
      </c>
      <c r="I8" s="0" t="s">
        <v>731</v>
      </c>
      <c r="K8" s="0" t="s">
        <v>732</v>
      </c>
      <c r="L8" s="0" t="s">
        <v>733</v>
      </c>
      <c r="M8" s="0" t="s">
        <v>734</v>
      </c>
    </row>
    <row r="9" customFormat="false" ht="12.75" hidden="false" customHeight="false" outlineLevel="0" collapsed="false">
      <c r="A9" s="0" t="n">
        <v>27252</v>
      </c>
      <c r="B9" s="0" t="s">
        <v>735</v>
      </c>
      <c r="C9" s="0" t="s">
        <v>736</v>
      </c>
      <c r="D9" s="0" t="s">
        <v>737</v>
      </c>
      <c r="E9" s="0" t="s">
        <v>738</v>
      </c>
      <c r="F9" s="0" t="s">
        <v>700</v>
      </c>
      <c r="H9" s="0" t="s">
        <v>739</v>
      </c>
      <c r="L9" s="0" t="s">
        <v>740</v>
      </c>
      <c r="M9" s="0" t="s">
        <v>741</v>
      </c>
    </row>
    <row r="10" customFormat="false" ht="12.75" hidden="false" customHeight="false" outlineLevel="0" collapsed="false">
      <c r="A10" s="0" t="n">
        <v>27278</v>
      </c>
      <c r="B10" s="0" t="s">
        <v>742</v>
      </c>
      <c r="C10" s="0" t="s">
        <v>743</v>
      </c>
      <c r="D10" s="0" t="s">
        <v>744</v>
      </c>
      <c r="F10" s="0" t="s">
        <v>700</v>
      </c>
      <c r="H10" s="0" t="s">
        <v>745</v>
      </c>
      <c r="L10" s="0" t="s">
        <v>746</v>
      </c>
      <c r="M10" s="0" t="s">
        <v>747</v>
      </c>
    </row>
    <row r="11" customFormat="false" ht="12.75" hidden="false" customHeight="false" outlineLevel="0" collapsed="false">
      <c r="A11" s="0" t="n">
        <v>42923</v>
      </c>
      <c r="B11" s="0" t="s">
        <v>748</v>
      </c>
      <c r="C11" s="0" t="s">
        <v>749</v>
      </c>
      <c r="D11" s="0" t="s">
        <v>750</v>
      </c>
      <c r="F11" s="0" t="s">
        <v>700</v>
      </c>
      <c r="G11" s="0" t="s">
        <v>751</v>
      </c>
      <c r="H11" s="0" t="s">
        <v>752</v>
      </c>
      <c r="L11" s="0" t="s">
        <v>753</v>
      </c>
      <c r="M11" s="0" t="s">
        <v>754</v>
      </c>
    </row>
    <row r="12" customFormat="false" ht="12.75" hidden="false" customHeight="false" outlineLevel="0" collapsed="false">
      <c r="A12" s="0" t="n">
        <v>42924</v>
      </c>
      <c r="B12" s="0" t="s">
        <v>735</v>
      </c>
      <c r="C12" s="0" t="s">
        <v>755</v>
      </c>
      <c r="D12" s="0" t="s">
        <v>756</v>
      </c>
      <c r="F12" s="0" t="s">
        <v>700</v>
      </c>
      <c r="G12" s="0" t="s">
        <v>757</v>
      </c>
      <c r="H12" s="0" t="s">
        <v>758</v>
      </c>
      <c r="I12" s="0" t="s">
        <v>759</v>
      </c>
      <c r="L12" s="0" t="s">
        <v>760</v>
      </c>
      <c r="M12" s="0" t="s">
        <v>761</v>
      </c>
    </row>
    <row r="13" customFormat="false" ht="12.75" hidden="false" customHeight="false" outlineLevel="0" collapsed="false">
      <c r="A13" s="0" t="n">
        <v>42926</v>
      </c>
      <c r="B13" s="0" t="s">
        <v>762</v>
      </c>
      <c r="C13" s="0" t="s">
        <v>763</v>
      </c>
      <c r="D13" s="0" t="s">
        <v>764</v>
      </c>
      <c r="F13" s="0" t="s">
        <v>700</v>
      </c>
      <c r="G13" s="0" t="s">
        <v>757</v>
      </c>
      <c r="H13" s="0" t="s">
        <v>765</v>
      </c>
      <c r="I13" s="0" t="s">
        <v>766</v>
      </c>
      <c r="L13" s="0" t="s">
        <v>760</v>
      </c>
      <c r="M13" s="0" t="s">
        <v>761</v>
      </c>
    </row>
    <row r="14" customFormat="false" ht="12.75" hidden="false" customHeight="false" outlineLevel="0" collapsed="false">
      <c r="A14" s="0" t="n">
        <v>42927</v>
      </c>
      <c r="B14" s="0" t="s">
        <v>735</v>
      </c>
      <c r="C14" s="0" t="s">
        <v>755</v>
      </c>
      <c r="D14" s="0" t="s">
        <v>767</v>
      </c>
      <c r="F14" s="0" t="s">
        <v>700</v>
      </c>
      <c r="G14" s="0" t="s">
        <v>768</v>
      </c>
      <c r="H14" s="0" t="s">
        <v>769</v>
      </c>
      <c r="L14" s="0" t="s">
        <v>770</v>
      </c>
      <c r="M14" s="0" t="s">
        <v>771</v>
      </c>
    </row>
    <row r="15" customFormat="false" ht="12.75" hidden="false" customHeight="false" outlineLevel="0" collapsed="false">
      <c r="A15" s="0" t="n">
        <v>42931</v>
      </c>
      <c r="B15" s="0" t="s">
        <v>717</v>
      </c>
      <c r="C15" s="0" t="s">
        <v>772</v>
      </c>
      <c r="D15" s="0" t="s">
        <v>773</v>
      </c>
      <c r="F15" s="0" t="s">
        <v>700</v>
      </c>
      <c r="G15" s="0" t="s">
        <v>774</v>
      </c>
      <c r="H15" s="0" t="s">
        <v>775</v>
      </c>
      <c r="L15" s="0" t="s">
        <v>776</v>
      </c>
      <c r="M15" s="0" t="s">
        <v>777</v>
      </c>
    </row>
    <row r="16" customFormat="false" ht="12.75" hidden="false" customHeight="false" outlineLevel="0" collapsed="false">
      <c r="A16" s="0" t="n">
        <v>42932</v>
      </c>
      <c r="B16" s="0" t="s">
        <v>778</v>
      </c>
      <c r="C16" s="0" t="s">
        <v>779</v>
      </c>
      <c r="D16" s="0" t="s">
        <v>773</v>
      </c>
      <c r="F16" s="0" t="s">
        <v>700</v>
      </c>
      <c r="G16" s="0" t="s">
        <v>774</v>
      </c>
      <c r="H16" s="0" t="s">
        <v>775</v>
      </c>
      <c r="L16" s="0" t="s">
        <v>776</v>
      </c>
      <c r="M16" s="0" t="s">
        <v>777</v>
      </c>
    </row>
    <row r="17" customFormat="false" ht="12.75" hidden="false" customHeight="false" outlineLevel="0" collapsed="false">
      <c r="A17" s="0" t="n">
        <v>42937</v>
      </c>
      <c r="B17" s="0" t="s">
        <v>780</v>
      </c>
      <c r="C17" s="0" t="s">
        <v>781</v>
      </c>
      <c r="D17" s="0" t="s">
        <v>782</v>
      </c>
      <c r="F17" s="0" t="s">
        <v>700</v>
      </c>
      <c r="G17" s="0" t="s">
        <v>774</v>
      </c>
      <c r="H17" s="0" t="s">
        <v>783</v>
      </c>
      <c r="L17" s="0" t="s">
        <v>784</v>
      </c>
      <c r="M17" s="0" t="s">
        <v>785</v>
      </c>
    </row>
    <row r="18" customFormat="false" ht="12.75" hidden="false" customHeight="false" outlineLevel="0" collapsed="false">
      <c r="A18" s="0" t="n">
        <v>42943</v>
      </c>
      <c r="B18" s="0" t="s">
        <v>786</v>
      </c>
      <c r="C18" s="0" t="s">
        <v>787</v>
      </c>
      <c r="D18" s="0" t="s">
        <v>773</v>
      </c>
      <c r="F18" s="0" t="s">
        <v>700</v>
      </c>
      <c r="G18" s="0" t="s">
        <v>774</v>
      </c>
      <c r="H18" s="0" t="s">
        <v>775</v>
      </c>
      <c r="L18" s="0" t="s">
        <v>776</v>
      </c>
      <c r="M18" s="0" t="s">
        <v>777</v>
      </c>
    </row>
    <row r="19" customFormat="false" ht="12.75" hidden="false" customHeight="false" outlineLevel="0" collapsed="false">
      <c r="A19" s="0" t="n">
        <v>42944</v>
      </c>
      <c r="B19" s="0" t="s">
        <v>788</v>
      </c>
      <c r="C19" s="0" t="s">
        <v>789</v>
      </c>
      <c r="D19" s="0" t="s">
        <v>790</v>
      </c>
      <c r="F19" s="0" t="s">
        <v>700</v>
      </c>
      <c r="G19" s="0" t="s">
        <v>768</v>
      </c>
      <c r="H19" s="0" t="s">
        <v>791</v>
      </c>
      <c r="L19" s="0" t="s">
        <v>792</v>
      </c>
      <c r="M19" s="0" t="s">
        <v>793</v>
      </c>
    </row>
    <row r="20" customFormat="false" ht="12.75" hidden="false" customHeight="false" outlineLevel="0" collapsed="false">
      <c r="A20" s="0" t="n">
        <v>64110</v>
      </c>
      <c r="B20" s="0" t="s">
        <v>794</v>
      </c>
      <c r="C20" s="0" t="s">
        <v>795</v>
      </c>
      <c r="D20" s="0" t="s">
        <v>796</v>
      </c>
      <c r="F20" s="0" t="s">
        <v>700</v>
      </c>
      <c r="G20" s="0" t="s">
        <v>797</v>
      </c>
      <c r="H20" s="0" t="s">
        <v>798</v>
      </c>
      <c r="L20" s="0" t="s">
        <v>799</v>
      </c>
      <c r="M20" s="0" t="s">
        <v>800</v>
      </c>
    </row>
    <row r="21" customFormat="false" ht="12.75" hidden="false" customHeight="false" outlineLevel="0" collapsed="false">
      <c r="A21" s="0" t="n">
        <v>64156</v>
      </c>
      <c r="B21" s="0" t="s">
        <v>801</v>
      </c>
      <c r="C21" s="0" t="s">
        <v>802</v>
      </c>
      <c r="D21" s="0" t="s">
        <v>803</v>
      </c>
      <c r="F21" s="0" t="s">
        <v>700</v>
      </c>
      <c r="G21" s="0" t="s">
        <v>716</v>
      </c>
      <c r="H21" s="0" t="s">
        <v>804</v>
      </c>
      <c r="L21" s="0" t="s">
        <v>805</v>
      </c>
      <c r="M21" s="0" t="s">
        <v>806</v>
      </c>
    </row>
    <row r="22" customFormat="false" ht="12.75" hidden="false" customHeight="false" outlineLevel="0" collapsed="false">
      <c r="A22" s="0" t="n">
        <v>64454</v>
      </c>
      <c r="B22" s="0" t="s">
        <v>807</v>
      </c>
      <c r="C22" s="0" t="s">
        <v>808</v>
      </c>
      <c r="D22" s="0" t="s">
        <v>809</v>
      </c>
      <c r="F22" s="0" t="s">
        <v>700</v>
      </c>
      <c r="G22" s="0" t="s">
        <v>797</v>
      </c>
      <c r="H22" s="0" t="s">
        <v>810</v>
      </c>
      <c r="L22" s="0" t="s">
        <v>811</v>
      </c>
      <c r="M22" s="0" t="s">
        <v>812</v>
      </c>
    </row>
    <row r="23" customFormat="false" ht="12.75" hidden="false" customHeight="false" outlineLevel="0" collapsed="false">
      <c r="A23" s="0" t="n">
        <v>64455</v>
      </c>
      <c r="B23" s="0" t="s">
        <v>813</v>
      </c>
      <c r="C23" s="0" t="s">
        <v>814</v>
      </c>
      <c r="D23" s="0" t="s">
        <v>815</v>
      </c>
      <c r="E23" s="0" t="s">
        <v>816</v>
      </c>
      <c r="F23" s="0" t="s">
        <v>700</v>
      </c>
      <c r="G23" s="0" t="s">
        <v>817</v>
      </c>
      <c r="H23" s="0" t="s">
        <v>818</v>
      </c>
      <c r="L23" s="0" t="s">
        <v>811</v>
      </c>
      <c r="M23" s="0" t="s">
        <v>819</v>
      </c>
    </row>
    <row r="24" customFormat="false" ht="12.75" hidden="false" customHeight="false" outlineLevel="0" collapsed="false">
      <c r="A24" s="0" t="n">
        <v>67639</v>
      </c>
      <c r="B24" s="0" t="s">
        <v>820</v>
      </c>
      <c r="C24" s="0" t="s">
        <v>808</v>
      </c>
      <c r="D24" s="0" t="s">
        <v>821</v>
      </c>
      <c r="F24" s="0" t="s">
        <v>700</v>
      </c>
      <c r="G24" s="0" t="s">
        <v>822</v>
      </c>
      <c r="H24" s="0" t="s">
        <v>823</v>
      </c>
      <c r="L24" s="0" t="s">
        <v>824</v>
      </c>
      <c r="M24" s="0" t="s">
        <v>825</v>
      </c>
    </row>
    <row r="25" customFormat="false" ht="12.75" hidden="false" customHeight="false" outlineLevel="0" collapsed="false">
      <c r="A25" s="0" t="n">
        <v>79089</v>
      </c>
      <c r="B25" s="0" t="s">
        <v>826</v>
      </c>
      <c r="C25" s="0" t="s">
        <v>827</v>
      </c>
      <c r="D25" s="0" t="s">
        <v>828</v>
      </c>
      <c r="E25" s="0" t="s">
        <v>829</v>
      </c>
      <c r="F25" s="0" t="s">
        <v>700</v>
      </c>
      <c r="G25" s="0" t="s">
        <v>751</v>
      </c>
      <c r="H25" s="0" t="s">
        <v>830</v>
      </c>
      <c r="I25" s="0" t="s">
        <v>831</v>
      </c>
      <c r="K25" s="0" t="s">
        <v>832</v>
      </c>
      <c r="L25" s="0" t="s">
        <v>833</v>
      </c>
      <c r="M25" s="0" t="s">
        <v>834</v>
      </c>
    </row>
    <row r="26" customFormat="false" ht="12.75" hidden="false" customHeight="false" outlineLevel="0" collapsed="false">
      <c r="A26" s="0" t="n">
        <v>79124</v>
      </c>
      <c r="B26" s="0" t="s">
        <v>788</v>
      </c>
      <c r="C26" s="0" t="s">
        <v>698</v>
      </c>
      <c r="D26" s="0" t="s">
        <v>828</v>
      </c>
      <c r="F26" s="0" t="s">
        <v>700</v>
      </c>
      <c r="G26" s="0" t="s">
        <v>751</v>
      </c>
      <c r="H26" s="0" t="s">
        <v>830</v>
      </c>
      <c r="I26" s="0" t="s">
        <v>831</v>
      </c>
      <c r="K26" s="0" t="s">
        <v>832</v>
      </c>
      <c r="L26" s="0" t="s">
        <v>833</v>
      </c>
      <c r="M26" s="0" t="s">
        <v>834</v>
      </c>
    </row>
    <row r="27" customFormat="false" ht="12.75" hidden="false" customHeight="false" outlineLevel="0" collapsed="false">
      <c r="A27" s="0" t="n">
        <v>79126</v>
      </c>
      <c r="B27" s="0" t="s">
        <v>835</v>
      </c>
      <c r="C27" s="0" t="s">
        <v>836</v>
      </c>
      <c r="D27" s="0" t="s">
        <v>828</v>
      </c>
      <c r="F27" s="0" t="s">
        <v>700</v>
      </c>
      <c r="G27" s="0" t="s">
        <v>751</v>
      </c>
      <c r="H27" s="0" t="s">
        <v>830</v>
      </c>
      <c r="I27" s="0" t="s">
        <v>831</v>
      </c>
      <c r="K27" s="0" t="s">
        <v>832</v>
      </c>
      <c r="L27" s="0" t="s">
        <v>833</v>
      </c>
      <c r="M27" s="0" t="s">
        <v>834</v>
      </c>
    </row>
    <row r="28" customFormat="false" ht="12.75" hidden="false" customHeight="false" outlineLevel="0" collapsed="false">
      <c r="A28" s="0" t="n">
        <v>79181</v>
      </c>
      <c r="B28" s="0" t="s">
        <v>837</v>
      </c>
      <c r="C28" s="0" t="s">
        <v>706</v>
      </c>
      <c r="D28" s="0" t="s">
        <v>828</v>
      </c>
      <c r="F28" s="0" t="s">
        <v>700</v>
      </c>
      <c r="G28" s="0" t="s">
        <v>751</v>
      </c>
      <c r="H28" s="0" t="s">
        <v>830</v>
      </c>
      <c r="I28" s="0" t="s">
        <v>831</v>
      </c>
      <c r="K28" s="0" t="s">
        <v>832</v>
      </c>
      <c r="L28" s="0" t="s">
        <v>833</v>
      </c>
      <c r="M28" s="0" t="s">
        <v>834</v>
      </c>
    </row>
    <row r="29" customFormat="false" ht="12.75" hidden="false" customHeight="false" outlineLevel="0" collapsed="false">
      <c r="A29" s="0" t="n">
        <v>79225</v>
      </c>
      <c r="B29" s="0" t="s">
        <v>705</v>
      </c>
      <c r="C29" s="0" t="s">
        <v>808</v>
      </c>
      <c r="D29" s="0" t="s">
        <v>838</v>
      </c>
      <c r="E29" s="0" t="s">
        <v>839</v>
      </c>
      <c r="F29" s="0" t="s">
        <v>700</v>
      </c>
      <c r="H29" s="0" t="s">
        <v>708</v>
      </c>
      <c r="L29" s="0" t="s">
        <v>840</v>
      </c>
      <c r="M29" s="0" t="s">
        <v>741</v>
      </c>
    </row>
    <row r="30" customFormat="false" ht="12.75" hidden="false" customHeight="false" outlineLevel="0" collapsed="false">
      <c r="A30" s="0" t="n">
        <v>98186</v>
      </c>
      <c r="B30" s="0" t="s">
        <v>841</v>
      </c>
      <c r="C30" s="0" t="s">
        <v>711</v>
      </c>
      <c r="D30" s="0" t="s">
        <v>842</v>
      </c>
      <c r="F30" s="0" t="s">
        <v>700</v>
      </c>
      <c r="G30" s="0" t="s">
        <v>843</v>
      </c>
      <c r="H30" s="0" t="s">
        <v>844</v>
      </c>
      <c r="K30" s="0" t="s">
        <v>845</v>
      </c>
      <c r="L30" s="0" t="s">
        <v>846</v>
      </c>
      <c r="M30" s="0" t="s">
        <v>847</v>
      </c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6:43:32Z</dcterms:created>
  <dc:creator/>
  <dc:description/>
  <dc:language>en-US</dc:language>
  <cp:lastModifiedBy>Walter Dodds</cp:lastModifiedBy>
  <dcterms:modified xsi:type="dcterms:W3CDTF">2002-06-04T16:43:32Z</dcterms:modified>
  <cp:revision>0</cp:revision>
  <dc:subject/>
  <dc:title/>
</cp:coreProperties>
</file>