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C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8">
  <si>
    <t xml:space="preserve">KIS (Keeping It Simple) Irrigation Schedule for Corn.</t>
  </si>
  <si>
    <t xml:space="preserve">Year</t>
  </si>
  <si>
    <t xml:space="preserve">Month of emergence</t>
  </si>
  <si>
    <t xml:space="preserve">Day of emergence</t>
  </si>
  <si>
    <t xml:space="preserve">Day of year</t>
  </si>
  <si>
    <t xml:space="preserve"> ----Field 1---</t>
  </si>
  <si>
    <t xml:space="preserve"> ----Field 2---</t>
  </si>
  <si>
    <t xml:space="preserve"> ----Field 3---</t>
  </si>
  <si>
    <t xml:space="preserve">Month</t>
  </si>
  <si>
    <t xml:space="preserve">Day</t>
  </si>
  <si>
    <t xml:space="preserve">Kc</t>
  </si>
  <si>
    <t xml:space="preserve">Etr</t>
  </si>
  <si>
    <t xml:space="preserve">AET</t>
  </si>
  <si>
    <t xml:space="preserve">Rain</t>
  </si>
  <si>
    <t xml:space="preserve">Irr</t>
  </si>
  <si>
    <t xml:space="preserve">Dep</t>
  </si>
  <si>
    <t xml:space="preserve">Ir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 ----Field 1----</t>
  </si>
  <si>
    <t xml:space="preserve"> ----Field 2----</t>
  </si>
  <si>
    <t xml:space="preserve"> ----Field 3----</t>
  </si>
  <si>
    <t xml:space="preserve">Totals to date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5.24"/>
    <col collapsed="false" customWidth="true" hidden="false" outlineLevel="0" max="13" min="5" style="1" width="5.62"/>
    <col collapsed="false" customWidth="false" hidden="false" outlineLevel="0" max="17" min="14" style="1" width="8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</row>
    <row r="2" customFormat="false" ht="11.1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7" t="s">
        <v>1</v>
      </c>
      <c r="B3" s="8" t="n">
        <v>2000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9" t="s">
        <v>2</v>
      </c>
      <c r="B4" s="9"/>
      <c r="C4" s="9"/>
      <c r="D4" s="9"/>
      <c r="E4" s="8" t="n">
        <v>5</v>
      </c>
      <c r="F4" s="9" t="s">
        <v>3</v>
      </c>
      <c r="G4" s="9"/>
      <c r="H4" s="9"/>
      <c r="I4" s="8" t="n">
        <v>8</v>
      </c>
      <c r="J4" s="9" t="s">
        <v>4</v>
      </c>
      <c r="K4" s="9"/>
      <c r="L4" s="9" t="n">
        <f aca="false">DATE(0,E4,I4)-1</f>
        <v>36653</v>
      </c>
      <c r="M4" s="9"/>
      <c r="N4" s="10"/>
      <c r="O4" s="10"/>
      <c r="P4" s="10"/>
      <c r="Q4" s="10"/>
      <c r="R4" s="10"/>
      <c r="S4" s="10"/>
    </row>
    <row r="5" customFormat="false" ht="9" hidden="false" customHeight="true" outlineLevel="0" collapsed="false">
      <c r="A5" s="9"/>
      <c r="B5" s="9"/>
      <c r="C5" s="9"/>
      <c r="D5" s="9"/>
      <c r="E5" s="3"/>
      <c r="F5" s="9"/>
      <c r="G5" s="9"/>
      <c r="H5" s="9"/>
      <c r="I5" s="3"/>
      <c r="J5" s="9"/>
      <c r="K5" s="9"/>
      <c r="L5" s="9"/>
      <c r="M5" s="9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</v>
      </c>
      <c r="I6" s="7"/>
      <c r="J6" s="7" t="s">
        <v>6</v>
      </c>
      <c r="K6" s="7"/>
      <c r="L6" s="7" t="s">
        <v>7</v>
      </c>
      <c r="M6" s="7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7"/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4</v>
      </c>
      <c r="K7" s="3" t="s">
        <v>15</v>
      </c>
      <c r="L7" s="3" t="s">
        <v>16</v>
      </c>
      <c r="M7" s="3" t="s">
        <v>15</v>
      </c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12" t="n">
        <v>1</v>
      </c>
      <c r="B8" s="12" t="str">
        <f aca="false">LOOKUP($L$4,$Q$8:$R$196)</f>
        <v>Oct</v>
      </c>
      <c r="C8" s="12" t="n">
        <f aca="false">LOOKUP($L$4,$Q$8:$S$196)</f>
        <v>4</v>
      </c>
      <c r="D8" s="13" t="n">
        <v>0.2</v>
      </c>
      <c r="E8" s="14"/>
      <c r="F8" s="10" t="n">
        <f aca="false">D8*E8</f>
        <v>0</v>
      </c>
      <c r="G8" s="15"/>
      <c r="H8" s="14"/>
      <c r="I8" s="10" t="n">
        <f aca="false">IF((F8-(G8+H8))&gt;0,(F8-(G8+H8)),0)</f>
        <v>0</v>
      </c>
      <c r="J8" s="14"/>
      <c r="K8" s="10" t="n">
        <f aca="false">IF((F8-(G8+J8))&gt;0,(F8-(G8+J8)),0)</f>
        <v>0</v>
      </c>
      <c r="L8" s="14"/>
      <c r="M8" s="10" t="n">
        <f aca="false">IF((F8-(G8+L8))&gt;0,(F8-(G8+L8)),0)</f>
        <v>0</v>
      </c>
      <c r="N8" s="10"/>
      <c r="O8" s="10"/>
      <c r="P8" s="10"/>
      <c r="Q8" s="16" t="n">
        <v>91</v>
      </c>
      <c r="R8" s="10" t="s">
        <v>17</v>
      </c>
      <c r="S8" s="16" t="n">
        <v>1</v>
      </c>
    </row>
    <row r="9" customFormat="false" ht="15" hidden="false" customHeight="false" outlineLevel="0" collapsed="false">
      <c r="A9" s="12" t="n">
        <f aca="false">A8+1</f>
        <v>2</v>
      </c>
      <c r="B9" s="12" t="str">
        <f aca="false">LOOKUP($L$4+A8,$Q$8:$R$196)</f>
        <v>Oct</v>
      </c>
      <c r="C9" s="12" t="n">
        <f aca="false">LOOKUP($L$4+A8,$Q$8:$S$196)</f>
        <v>4</v>
      </c>
      <c r="D9" s="13" t="n">
        <v>0.2</v>
      </c>
      <c r="E9" s="14"/>
      <c r="F9" s="10" t="n">
        <f aca="false">D9*E9</f>
        <v>0</v>
      </c>
      <c r="G9" s="14"/>
      <c r="H9" s="14"/>
      <c r="I9" s="10" t="n">
        <f aca="false">IF((F9-(G9+H9)+I8)&gt;0,(F9-(G9+H9)+I8),0)</f>
        <v>0</v>
      </c>
      <c r="J9" s="14"/>
      <c r="K9" s="10" t="n">
        <f aca="false">IF((F9-(G9+J9)+K8)&gt;0,(F9-(G9+J9)+K8),0)</f>
        <v>0</v>
      </c>
      <c r="L9" s="14"/>
      <c r="M9" s="10" t="n">
        <f aca="false">IF((F9-(G9+L9)+M8)&gt;0,(F9-(G9+L9)+M8),0)</f>
        <v>0</v>
      </c>
      <c r="N9" s="10"/>
      <c r="O9" s="10"/>
      <c r="P9" s="10"/>
      <c r="Q9" s="16" t="n">
        <f aca="false">Q8+1</f>
        <v>92</v>
      </c>
      <c r="R9" s="10" t="s">
        <v>17</v>
      </c>
      <c r="S9" s="16" t="n">
        <f aca="false">S8+1</f>
        <v>2</v>
      </c>
    </row>
    <row r="10" customFormat="false" ht="15" hidden="false" customHeight="false" outlineLevel="0" collapsed="false">
      <c r="A10" s="12" t="n">
        <f aca="false">A9+1</f>
        <v>3</v>
      </c>
      <c r="B10" s="12" t="str">
        <f aca="false">LOOKUP($L$4+A9,$Q$8:$R$196)</f>
        <v>Oct</v>
      </c>
      <c r="C10" s="12" t="n">
        <f aca="false">LOOKUP($L$4+A9,$Q$8:$S$196)</f>
        <v>4</v>
      </c>
      <c r="D10" s="13" t="n">
        <v>0.2</v>
      </c>
      <c r="E10" s="14"/>
      <c r="F10" s="10" t="n">
        <f aca="false">D10*E10</f>
        <v>0</v>
      </c>
      <c r="G10" s="14"/>
      <c r="H10" s="14"/>
      <c r="I10" s="10" t="n">
        <f aca="false">IF((F10-(G10+H10)+I9)&gt;0,(F10-(G10+H10)+I9),0)</f>
        <v>0</v>
      </c>
      <c r="J10" s="14"/>
      <c r="K10" s="10" t="n">
        <f aca="false">IF((F10-(G10+J10)+K9)&gt;0,(F10-(G10+J10)+K9),0)</f>
        <v>0</v>
      </c>
      <c r="L10" s="14"/>
      <c r="M10" s="10" t="n">
        <f aca="false">IF((F10-(G10+L10)+M9)&gt;0,(F10-(G10+L10)+M9),0)</f>
        <v>0</v>
      </c>
      <c r="N10" s="10"/>
      <c r="O10" s="10"/>
      <c r="P10" s="10"/>
      <c r="Q10" s="16" t="n">
        <f aca="false">Q9+1</f>
        <v>93</v>
      </c>
      <c r="R10" s="10" t="s">
        <v>17</v>
      </c>
      <c r="S10" s="16" t="n">
        <f aca="false">S9+1</f>
        <v>3</v>
      </c>
    </row>
    <row r="11" customFormat="false" ht="15" hidden="false" customHeight="false" outlineLevel="0" collapsed="false">
      <c r="A11" s="12" t="n">
        <f aca="false">A10+1</f>
        <v>4</v>
      </c>
      <c r="B11" s="12" t="str">
        <f aca="false">LOOKUP($L$4+A10,$Q$8:$R$196)</f>
        <v>Oct</v>
      </c>
      <c r="C11" s="12" t="n">
        <f aca="false">LOOKUP($L$4+A10,$Q$8:$S$196)</f>
        <v>4</v>
      </c>
      <c r="D11" s="13" t="n">
        <v>0.2</v>
      </c>
      <c r="E11" s="14"/>
      <c r="F11" s="10" t="n">
        <f aca="false">D11*E11</f>
        <v>0</v>
      </c>
      <c r="G11" s="14"/>
      <c r="H11" s="14"/>
      <c r="I11" s="10" t="n">
        <f aca="false">IF((F11-(G11+H11)+I10)&gt;0,(F11-(G11+H11)+I10),0)</f>
        <v>0</v>
      </c>
      <c r="J11" s="14"/>
      <c r="K11" s="10" t="n">
        <f aca="false">IF((F11-(G11+J11)+K10)&gt;0,(F11-(G11+J11)+K10),0)</f>
        <v>0</v>
      </c>
      <c r="L11" s="14"/>
      <c r="M11" s="10" t="n">
        <f aca="false">IF((F11-(G11+L11)+M10)&gt;0,(F11-(G11+L11)+M10),0)</f>
        <v>0</v>
      </c>
      <c r="N11" s="10"/>
      <c r="O11" s="10"/>
      <c r="P11" s="10"/>
      <c r="Q11" s="16" t="n">
        <f aca="false">Q10+1</f>
        <v>94</v>
      </c>
      <c r="R11" s="10" t="s">
        <v>17</v>
      </c>
      <c r="S11" s="16" t="n">
        <f aca="false">S10+1</f>
        <v>4</v>
      </c>
    </row>
    <row r="12" customFormat="false" ht="15" hidden="false" customHeight="false" outlineLevel="0" collapsed="false">
      <c r="A12" s="12" t="n">
        <f aca="false">A11+1</f>
        <v>5</v>
      </c>
      <c r="B12" s="12" t="str">
        <f aca="false">LOOKUP($L$4+A11,$Q$8:$R$196)</f>
        <v>Oct</v>
      </c>
      <c r="C12" s="12" t="n">
        <f aca="false">LOOKUP($L$4+A11,$Q$8:$S$196)</f>
        <v>4</v>
      </c>
      <c r="D12" s="13" t="n">
        <v>0.2</v>
      </c>
      <c r="E12" s="14"/>
      <c r="F12" s="10" t="n">
        <f aca="false">D12*E12</f>
        <v>0</v>
      </c>
      <c r="G12" s="14"/>
      <c r="H12" s="14"/>
      <c r="I12" s="10" t="n">
        <f aca="false">IF((F12-(G12+H12)+I11)&gt;0,(F12-(G12+H12)+I11),0)</f>
        <v>0</v>
      </c>
      <c r="J12" s="14"/>
      <c r="K12" s="10" t="n">
        <f aca="false">IF((F12-(G12+J12)+K11)&gt;0,(F12-(G12+J12)+K11),0)</f>
        <v>0</v>
      </c>
      <c r="L12" s="14"/>
      <c r="M12" s="10" t="n">
        <f aca="false">IF((F12-(G12+L12)+M11)&gt;0,(F12-(G12+L12)+M11),0)</f>
        <v>0</v>
      </c>
      <c r="N12" s="10"/>
      <c r="O12" s="10"/>
      <c r="P12" s="10"/>
      <c r="Q12" s="16" t="n">
        <f aca="false">Q11+1</f>
        <v>95</v>
      </c>
      <c r="R12" s="10" t="s">
        <v>17</v>
      </c>
      <c r="S12" s="16" t="n">
        <f aca="false">S11+1</f>
        <v>5</v>
      </c>
    </row>
    <row r="13" customFormat="false" ht="15" hidden="false" customHeight="false" outlineLevel="0" collapsed="false">
      <c r="A13" s="12" t="n">
        <f aca="false">A12+1</f>
        <v>6</v>
      </c>
      <c r="B13" s="12" t="str">
        <f aca="false">LOOKUP($L$4+A12,$Q$8:$R$196)</f>
        <v>Oct</v>
      </c>
      <c r="C13" s="12" t="n">
        <f aca="false">LOOKUP($L$4+A12,$Q$8:$S$196)</f>
        <v>4</v>
      </c>
      <c r="D13" s="13" t="n">
        <v>0.2</v>
      </c>
      <c r="E13" s="14"/>
      <c r="F13" s="10" t="n">
        <f aca="false">D13*E13</f>
        <v>0</v>
      </c>
      <c r="G13" s="14"/>
      <c r="H13" s="14"/>
      <c r="I13" s="10" t="n">
        <f aca="false">IF((F13-(G13+H13)+I12)&gt;0,(F13-(G13+H13)+I12),0)</f>
        <v>0</v>
      </c>
      <c r="J13" s="14"/>
      <c r="K13" s="10" t="n">
        <f aca="false">IF((F13-(G13+J13)+K12)&gt;0,(F13-(G13+J13)+K12),0)</f>
        <v>0</v>
      </c>
      <c r="L13" s="14"/>
      <c r="M13" s="10" t="n">
        <f aca="false">IF((F13-(G13+L13)+M12)&gt;0,(F13-(G13+L13)+M12),0)</f>
        <v>0</v>
      </c>
      <c r="N13" s="10"/>
      <c r="O13" s="10"/>
      <c r="P13" s="10"/>
      <c r="Q13" s="16" t="n">
        <f aca="false">Q12+1</f>
        <v>96</v>
      </c>
      <c r="R13" s="10" t="s">
        <v>17</v>
      </c>
      <c r="S13" s="16" t="n">
        <f aca="false">S12+1</f>
        <v>6</v>
      </c>
    </row>
    <row r="14" customFormat="false" ht="15" hidden="false" customHeight="false" outlineLevel="0" collapsed="false">
      <c r="A14" s="12" t="n">
        <f aca="false">A13+1</f>
        <v>7</v>
      </c>
      <c r="B14" s="12" t="str">
        <f aca="false">LOOKUP($L$4+A13,$Q$8:$R$196)</f>
        <v>Oct</v>
      </c>
      <c r="C14" s="12" t="n">
        <f aca="false">LOOKUP($L$4+A13,$Q$8:$S$196)</f>
        <v>4</v>
      </c>
      <c r="D14" s="13" t="n">
        <v>0.2</v>
      </c>
      <c r="E14" s="14"/>
      <c r="F14" s="10" t="n">
        <f aca="false">D14*E14</f>
        <v>0</v>
      </c>
      <c r="G14" s="14"/>
      <c r="H14" s="14"/>
      <c r="I14" s="10" t="n">
        <f aca="false">IF((F14-(G14+H14)+I13)&gt;0,(F14-(G14+H14)+I13),0)</f>
        <v>0</v>
      </c>
      <c r="J14" s="14"/>
      <c r="K14" s="10" t="n">
        <f aca="false">IF((F14-(G14+J14)+K13)&gt;0,(F14-(G14+J14)+K13),0)</f>
        <v>0</v>
      </c>
      <c r="L14" s="14"/>
      <c r="M14" s="10" t="n">
        <f aca="false">IF((F14-(G14+L14)+M13)&gt;0,(F14-(G14+L14)+M13),0)</f>
        <v>0</v>
      </c>
      <c r="N14" s="10"/>
      <c r="O14" s="10"/>
      <c r="P14" s="10"/>
      <c r="Q14" s="16" t="n">
        <f aca="false">Q13+1</f>
        <v>97</v>
      </c>
      <c r="R14" s="10" t="s">
        <v>17</v>
      </c>
      <c r="S14" s="16" t="n">
        <f aca="false">S13+1</f>
        <v>7</v>
      </c>
    </row>
    <row r="15" customFormat="false" ht="15" hidden="false" customHeight="false" outlineLevel="0" collapsed="false">
      <c r="A15" s="12" t="n">
        <f aca="false">A14+1</f>
        <v>8</v>
      </c>
      <c r="B15" s="12" t="str">
        <f aca="false">LOOKUP($L$4+A14,$Q$8:$R$196)</f>
        <v>Oct</v>
      </c>
      <c r="C15" s="12" t="n">
        <f aca="false">LOOKUP($L$4+A14,$Q$8:$S$196)</f>
        <v>4</v>
      </c>
      <c r="D15" s="13" t="n">
        <v>0.2</v>
      </c>
      <c r="E15" s="14"/>
      <c r="F15" s="10" t="n">
        <f aca="false">D15*E15</f>
        <v>0</v>
      </c>
      <c r="G15" s="14"/>
      <c r="H15" s="14"/>
      <c r="I15" s="10" t="n">
        <f aca="false">IF((F15-(G15+H15)+I14)&gt;0,(F15-(G15+H15)+I14),0)</f>
        <v>0</v>
      </c>
      <c r="J15" s="14"/>
      <c r="K15" s="10" t="n">
        <f aca="false">IF((F15-(G15+J15)+K14)&gt;0,(F15-(G15+J15)+K14),0)</f>
        <v>0</v>
      </c>
      <c r="L15" s="14"/>
      <c r="M15" s="10" t="n">
        <f aca="false">IF((F15-(G15+L15)+M14)&gt;0,(F15-(G15+L15)+M14),0)</f>
        <v>0</v>
      </c>
      <c r="N15" s="10"/>
      <c r="O15" s="10"/>
      <c r="P15" s="10"/>
      <c r="Q15" s="16" t="n">
        <f aca="false">Q14+1</f>
        <v>98</v>
      </c>
      <c r="R15" s="10" t="s">
        <v>17</v>
      </c>
      <c r="S15" s="16" t="n">
        <f aca="false">S14+1</f>
        <v>8</v>
      </c>
    </row>
    <row r="16" customFormat="false" ht="15" hidden="false" customHeight="false" outlineLevel="0" collapsed="false">
      <c r="A16" s="12" t="n">
        <f aca="false">A15+1</f>
        <v>9</v>
      </c>
      <c r="B16" s="12" t="str">
        <f aca="false">LOOKUP($L$4+A15,$Q$8:$R$196)</f>
        <v>Oct</v>
      </c>
      <c r="C16" s="12" t="n">
        <f aca="false">LOOKUP($L$4+A15,$Q$8:$S$196)</f>
        <v>4</v>
      </c>
      <c r="D16" s="13" t="n">
        <v>0.2</v>
      </c>
      <c r="E16" s="14"/>
      <c r="F16" s="10" t="n">
        <f aca="false">D16*E16</f>
        <v>0</v>
      </c>
      <c r="G16" s="14"/>
      <c r="H16" s="14"/>
      <c r="I16" s="10" t="n">
        <f aca="false">IF((F16-(G16+H16)+I15)&gt;0,(F16-(G16+H16)+I15),0)</f>
        <v>0</v>
      </c>
      <c r="J16" s="14"/>
      <c r="K16" s="10" t="n">
        <f aca="false">IF((F16-(G16+J16)+K15)&gt;0,(F16-(G16+J16)+K15),0)</f>
        <v>0</v>
      </c>
      <c r="L16" s="14"/>
      <c r="M16" s="10" t="n">
        <f aca="false">IF((F16-(G16+L16)+M15)&gt;0,(F16-(G16+L16)+M15),0)</f>
        <v>0</v>
      </c>
      <c r="N16" s="10"/>
      <c r="O16" s="10"/>
      <c r="P16" s="10"/>
      <c r="Q16" s="16" t="n">
        <f aca="false">Q15+1</f>
        <v>99</v>
      </c>
      <c r="R16" s="10" t="s">
        <v>17</v>
      </c>
      <c r="S16" s="16" t="n">
        <f aca="false">S15+1</f>
        <v>9</v>
      </c>
    </row>
    <row r="17" customFormat="false" ht="15" hidden="false" customHeight="false" outlineLevel="0" collapsed="false">
      <c r="A17" s="12" t="n">
        <f aca="false">A16+1</f>
        <v>10</v>
      </c>
      <c r="B17" s="12" t="str">
        <f aca="false">LOOKUP($L$4+A16,$Q$8:$R$196)</f>
        <v>Oct</v>
      </c>
      <c r="C17" s="12" t="n">
        <f aca="false">LOOKUP($L$4+A16,$Q$8:$S$196)</f>
        <v>4</v>
      </c>
      <c r="D17" s="13" t="n">
        <v>0.2</v>
      </c>
      <c r="E17" s="14"/>
      <c r="F17" s="10" t="n">
        <f aca="false">D17*E17</f>
        <v>0</v>
      </c>
      <c r="G17" s="14"/>
      <c r="H17" s="14"/>
      <c r="I17" s="10" t="n">
        <f aca="false">IF((F17-(G17+H17)+I16)&gt;0,(F17-(G17+H17)+I16),0)</f>
        <v>0</v>
      </c>
      <c r="J17" s="14"/>
      <c r="K17" s="10" t="n">
        <f aca="false">IF((F17-(G17+J17)+K16)&gt;0,(F17-(G17+J17)+K16),0)</f>
        <v>0</v>
      </c>
      <c r="L17" s="14"/>
      <c r="M17" s="10" t="n">
        <f aca="false">IF((F17-(G17+L17)+M16)&gt;0,(F17-(G17+L17)+M16),0)</f>
        <v>0</v>
      </c>
      <c r="N17" s="10"/>
      <c r="O17" s="10"/>
      <c r="P17" s="10"/>
      <c r="Q17" s="16" t="n">
        <f aca="false">Q16+1</f>
        <v>100</v>
      </c>
      <c r="R17" s="10" t="s">
        <v>17</v>
      </c>
      <c r="S17" s="16" t="n">
        <f aca="false">S16+1</f>
        <v>10</v>
      </c>
    </row>
    <row r="18" customFormat="false" ht="15" hidden="false" customHeight="false" outlineLevel="0" collapsed="false">
      <c r="A18" s="12" t="n">
        <f aca="false">A17+1</f>
        <v>11</v>
      </c>
      <c r="B18" s="12" t="str">
        <f aca="false">LOOKUP($L$4+A17,$Q$8:$R$196)</f>
        <v>Oct</v>
      </c>
      <c r="C18" s="12" t="n">
        <f aca="false">LOOKUP($L$4+A17,$Q$8:$S$196)</f>
        <v>4</v>
      </c>
      <c r="D18" s="13" t="n">
        <v>0.21</v>
      </c>
      <c r="E18" s="14"/>
      <c r="F18" s="10" t="n">
        <f aca="false">D18*E18</f>
        <v>0</v>
      </c>
      <c r="G18" s="14"/>
      <c r="H18" s="14"/>
      <c r="I18" s="10" t="n">
        <f aca="false">IF((F18-(G18+H18)+I17)&gt;0,(F18-(G18+H18)+I17),0)</f>
        <v>0</v>
      </c>
      <c r="J18" s="14"/>
      <c r="K18" s="10" t="n">
        <f aca="false">IF((F18-(G18+J18)+K17)&gt;0,(F18-(G18+J18)+K17),0)</f>
        <v>0</v>
      </c>
      <c r="L18" s="14"/>
      <c r="M18" s="10" t="n">
        <f aca="false">IF((F18-(G18+L18)+M17)&gt;0,(F18-(G18+L18)+M17),0)</f>
        <v>0</v>
      </c>
      <c r="N18" s="10"/>
      <c r="O18" s="10"/>
      <c r="P18" s="10"/>
      <c r="Q18" s="16" t="n">
        <f aca="false">Q17+1</f>
        <v>101</v>
      </c>
      <c r="R18" s="10" t="s">
        <v>17</v>
      </c>
      <c r="S18" s="16" t="n">
        <f aca="false">S17+1</f>
        <v>11</v>
      </c>
    </row>
    <row r="19" customFormat="false" ht="15" hidden="false" customHeight="false" outlineLevel="0" collapsed="false">
      <c r="A19" s="12" t="n">
        <f aca="false">A18+1</f>
        <v>12</v>
      </c>
      <c r="B19" s="12" t="str">
        <f aca="false">LOOKUP($L$4+A18,$Q$8:$R$196)</f>
        <v>Oct</v>
      </c>
      <c r="C19" s="12" t="n">
        <f aca="false">LOOKUP($L$4+A18,$Q$8:$S$196)</f>
        <v>4</v>
      </c>
      <c r="D19" s="13" t="n">
        <v>0.21</v>
      </c>
      <c r="E19" s="14"/>
      <c r="F19" s="10" t="n">
        <f aca="false">D19*E19</f>
        <v>0</v>
      </c>
      <c r="G19" s="14"/>
      <c r="H19" s="14"/>
      <c r="I19" s="10" t="n">
        <f aca="false">IF((F19-(G19+H19)+I18)&gt;0,(F19-(G19+H19)+I18),0)</f>
        <v>0</v>
      </c>
      <c r="J19" s="14"/>
      <c r="K19" s="10" t="n">
        <f aca="false">IF((F19-(G19+J19)+K18)&gt;0,(F19-(G19+J19)+K18),0)</f>
        <v>0</v>
      </c>
      <c r="L19" s="14"/>
      <c r="M19" s="10" t="n">
        <f aca="false">IF((F19-(G19+L19)+M18)&gt;0,(F19-(G19+L19)+M18),0)</f>
        <v>0</v>
      </c>
      <c r="N19" s="10"/>
      <c r="O19" s="10"/>
      <c r="P19" s="10"/>
      <c r="Q19" s="16" t="n">
        <f aca="false">Q18+1</f>
        <v>102</v>
      </c>
      <c r="R19" s="10" t="s">
        <v>17</v>
      </c>
      <c r="S19" s="16" t="n">
        <f aca="false">S18+1</f>
        <v>12</v>
      </c>
    </row>
    <row r="20" customFormat="false" ht="15" hidden="false" customHeight="false" outlineLevel="0" collapsed="false">
      <c r="A20" s="12" t="n">
        <f aca="false">A19+1</f>
        <v>13</v>
      </c>
      <c r="B20" s="12" t="str">
        <f aca="false">LOOKUP($L$4+A19,$Q$8:$R$196)</f>
        <v>Oct</v>
      </c>
      <c r="C20" s="12" t="n">
        <f aca="false">LOOKUP($L$4+A19,$Q$8:$S$196)</f>
        <v>4</v>
      </c>
      <c r="D20" s="13" t="n">
        <v>0.22</v>
      </c>
      <c r="E20" s="14"/>
      <c r="F20" s="10" t="n">
        <f aca="false">D20*E20</f>
        <v>0</v>
      </c>
      <c r="G20" s="14"/>
      <c r="H20" s="14"/>
      <c r="I20" s="10" t="n">
        <f aca="false">IF((F20-(G20+H20)+I19)&gt;0,(F20-(G20+H20)+I19),0)</f>
        <v>0</v>
      </c>
      <c r="J20" s="14"/>
      <c r="K20" s="10" t="n">
        <f aca="false">IF((F20-(G20+J20)+K19)&gt;0,(F20-(G20+J20)+K19),0)</f>
        <v>0</v>
      </c>
      <c r="L20" s="14"/>
      <c r="M20" s="10" t="n">
        <f aca="false">IF((F20-(G20+L20)+M19)&gt;0,(F20-(G20+L20)+M19),0)</f>
        <v>0</v>
      </c>
      <c r="N20" s="10"/>
      <c r="O20" s="10"/>
      <c r="P20" s="10"/>
      <c r="Q20" s="16" t="n">
        <f aca="false">Q19+1</f>
        <v>103</v>
      </c>
      <c r="R20" s="10" t="s">
        <v>17</v>
      </c>
      <c r="S20" s="16" t="n">
        <f aca="false">S19+1</f>
        <v>13</v>
      </c>
    </row>
    <row r="21" customFormat="false" ht="15" hidden="false" customHeight="false" outlineLevel="0" collapsed="false">
      <c r="A21" s="12" t="n">
        <f aca="false">A20+1</f>
        <v>14</v>
      </c>
      <c r="B21" s="12" t="str">
        <f aca="false">LOOKUP($L$4+A20,$Q$8:$R$196)</f>
        <v>Oct</v>
      </c>
      <c r="C21" s="12" t="n">
        <f aca="false">LOOKUP($L$4+A20,$Q$8:$S$196)</f>
        <v>4</v>
      </c>
      <c r="D21" s="13" t="n">
        <v>0.23</v>
      </c>
      <c r="E21" s="14"/>
      <c r="F21" s="10" t="n">
        <f aca="false">D21*E21</f>
        <v>0</v>
      </c>
      <c r="G21" s="14"/>
      <c r="H21" s="14"/>
      <c r="I21" s="10" t="n">
        <f aca="false">IF((F21-(G21+H21)+I20)&gt;0,(F21-(G21+H21)+I20),0)</f>
        <v>0</v>
      </c>
      <c r="J21" s="14"/>
      <c r="K21" s="10" t="n">
        <f aca="false">IF((F21-(G21+J21)+K20)&gt;0,(F21-(G21+J21)+K20),0)</f>
        <v>0</v>
      </c>
      <c r="L21" s="14"/>
      <c r="M21" s="10" t="n">
        <f aca="false">IF((F21-(G21+L21)+M20)&gt;0,(F21-(G21+L21)+M20),0)</f>
        <v>0</v>
      </c>
      <c r="N21" s="10"/>
      <c r="O21" s="10"/>
      <c r="P21" s="10"/>
      <c r="Q21" s="16" t="n">
        <f aca="false">Q20+1</f>
        <v>104</v>
      </c>
      <c r="R21" s="10" t="s">
        <v>17</v>
      </c>
      <c r="S21" s="16" t="n">
        <f aca="false">S20+1</f>
        <v>14</v>
      </c>
    </row>
    <row r="22" customFormat="false" ht="15" hidden="false" customHeight="false" outlineLevel="0" collapsed="false">
      <c r="A22" s="12" t="n">
        <f aca="false">A21+1</f>
        <v>15</v>
      </c>
      <c r="B22" s="12" t="str">
        <f aca="false">LOOKUP($L$4+A21,$Q$8:$R$196)</f>
        <v>Oct</v>
      </c>
      <c r="C22" s="12" t="n">
        <f aca="false">LOOKUP($L$4+A21,$Q$8:$S$196)</f>
        <v>4</v>
      </c>
      <c r="D22" s="13" t="n">
        <v>0.23</v>
      </c>
      <c r="E22" s="14"/>
      <c r="F22" s="10" t="n">
        <f aca="false">D22*E22</f>
        <v>0</v>
      </c>
      <c r="G22" s="14"/>
      <c r="H22" s="14"/>
      <c r="I22" s="10" t="n">
        <f aca="false">IF((F22-(G22+H22)+I21)&gt;0,(F22-(G22+H22)+I21),0)</f>
        <v>0</v>
      </c>
      <c r="J22" s="14"/>
      <c r="K22" s="10" t="n">
        <f aca="false">IF((F22-(G22+J22)+K21)&gt;0,(F22-(G22+J22)+K21),0)</f>
        <v>0</v>
      </c>
      <c r="L22" s="14"/>
      <c r="M22" s="10" t="n">
        <f aca="false">IF((F22-(G22+L22)+M21)&gt;0,(F22-(G22+L22)+M21),0)</f>
        <v>0</v>
      </c>
      <c r="N22" s="10"/>
      <c r="O22" s="10"/>
      <c r="P22" s="10"/>
      <c r="Q22" s="16" t="n">
        <f aca="false">Q21+1</f>
        <v>105</v>
      </c>
      <c r="R22" s="10" t="s">
        <v>17</v>
      </c>
      <c r="S22" s="16" t="n">
        <f aca="false">S21+1</f>
        <v>15</v>
      </c>
    </row>
    <row r="23" customFormat="false" ht="15" hidden="false" customHeight="false" outlineLevel="0" collapsed="false">
      <c r="A23" s="12" t="n">
        <f aca="false">A22+1</f>
        <v>16</v>
      </c>
      <c r="B23" s="12" t="str">
        <f aca="false">LOOKUP($L$4+A22,$Q$8:$R$196)</f>
        <v>Oct</v>
      </c>
      <c r="C23" s="12" t="n">
        <f aca="false">LOOKUP($L$4+A22,$Q$8:$S$196)</f>
        <v>4</v>
      </c>
      <c r="D23" s="13" t="n">
        <v>0.24</v>
      </c>
      <c r="E23" s="14"/>
      <c r="F23" s="10" t="n">
        <f aca="false">D23*E23</f>
        <v>0</v>
      </c>
      <c r="G23" s="14"/>
      <c r="H23" s="14"/>
      <c r="I23" s="10" t="n">
        <f aca="false">IF((F23-(G23+H23)+I22)&gt;0,(F23-(G23+H23)+I22),0)</f>
        <v>0</v>
      </c>
      <c r="J23" s="14"/>
      <c r="K23" s="10" t="n">
        <f aca="false">IF((F23-(G23+J23)+K22)&gt;0,(F23-(G23+J23)+K22),0)</f>
        <v>0</v>
      </c>
      <c r="L23" s="14"/>
      <c r="M23" s="10" t="n">
        <f aca="false">IF((F23-(G23+L23)+M22)&gt;0,(F23-(G23+L23)+M22),0)</f>
        <v>0</v>
      </c>
      <c r="N23" s="10"/>
      <c r="O23" s="10"/>
      <c r="P23" s="10"/>
      <c r="Q23" s="16" t="n">
        <f aca="false">Q22+1</f>
        <v>106</v>
      </c>
      <c r="R23" s="10" t="s">
        <v>17</v>
      </c>
      <c r="S23" s="16" t="n">
        <f aca="false">S22+1</f>
        <v>16</v>
      </c>
    </row>
    <row r="24" customFormat="false" ht="15" hidden="false" customHeight="false" outlineLevel="0" collapsed="false">
      <c r="A24" s="12" t="n">
        <f aca="false">A23+1</f>
        <v>17</v>
      </c>
      <c r="B24" s="12" t="str">
        <f aca="false">LOOKUP($L$4+A23,$Q$8:$R$196)</f>
        <v>Oct</v>
      </c>
      <c r="C24" s="12" t="n">
        <f aca="false">LOOKUP($L$4+A23,$Q$8:$S$196)</f>
        <v>4</v>
      </c>
      <c r="D24" s="13" t="n">
        <v>0.25</v>
      </c>
      <c r="E24" s="14"/>
      <c r="F24" s="10" t="n">
        <f aca="false">D24*E24</f>
        <v>0</v>
      </c>
      <c r="G24" s="14"/>
      <c r="H24" s="14"/>
      <c r="I24" s="10" t="n">
        <f aca="false">IF((F24-(G24+H24)+I23)&gt;0,(F24-(G24+H24)+I23),0)</f>
        <v>0</v>
      </c>
      <c r="J24" s="14"/>
      <c r="K24" s="10" t="n">
        <f aca="false">IF((F24-(G24+J24)+K23)&gt;0,(F24-(G24+J24)+K23),0)</f>
        <v>0</v>
      </c>
      <c r="L24" s="14"/>
      <c r="M24" s="10" t="n">
        <f aca="false">IF((F24-(G24+L24)+M23)&gt;0,(F24-(G24+L24)+M23),0)</f>
        <v>0</v>
      </c>
      <c r="N24" s="10"/>
      <c r="O24" s="10"/>
      <c r="P24" s="10"/>
      <c r="Q24" s="16" t="n">
        <f aca="false">Q23+1</f>
        <v>107</v>
      </c>
      <c r="R24" s="10" t="s">
        <v>17</v>
      </c>
      <c r="S24" s="16" t="n">
        <f aca="false">S23+1</f>
        <v>17</v>
      </c>
    </row>
    <row r="25" customFormat="false" ht="15" hidden="false" customHeight="false" outlineLevel="0" collapsed="false">
      <c r="A25" s="12" t="n">
        <f aca="false">A24+1</f>
        <v>18</v>
      </c>
      <c r="B25" s="12" t="str">
        <f aca="false">LOOKUP($L$4+A24,$Q$8:$R$196)</f>
        <v>Oct</v>
      </c>
      <c r="C25" s="12" t="n">
        <f aca="false">LOOKUP($L$4+A24,$Q$8:$S$196)</f>
        <v>4</v>
      </c>
      <c r="D25" s="13" t="n">
        <v>0.26</v>
      </c>
      <c r="E25" s="14"/>
      <c r="F25" s="10" t="n">
        <f aca="false">D25*E25</f>
        <v>0</v>
      </c>
      <c r="G25" s="14"/>
      <c r="H25" s="14"/>
      <c r="I25" s="10" t="n">
        <f aca="false">IF((F25-(G25+H25)+I24)&gt;0,(F25-(G25+H25)+I24),0)</f>
        <v>0</v>
      </c>
      <c r="J25" s="14"/>
      <c r="K25" s="10" t="n">
        <f aca="false">IF((F25-(G25+J25)+K24)&gt;0,(F25-(G25+J25)+K24),0)</f>
        <v>0</v>
      </c>
      <c r="L25" s="14"/>
      <c r="M25" s="10" t="n">
        <f aca="false">IF((F25-(G25+L25)+M24)&gt;0,(F25-(G25+L25)+M24),0)</f>
        <v>0</v>
      </c>
      <c r="N25" s="10"/>
      <c r="O25" s="10"/>
      <c r="P25" s="10"/>
      <c r="Q25" s="16" t="n">
        <f aca="false">Q24+1</f>
        <v>108</v>
      </c>
      <c r="R25" s="10" t="s">
        <v>17</v>
      </c>
      <c r="S25" s="16" t="n">
        <f aca="false">S24+1</f>
        <v>18</v>
      </c>
    </row>
    <row r="26" customFormat="false" ht="15" hidden="false" customHeight="false" outlineLevel="0" collapsed="false">
      <c r="A26" s="12" t="n">
        <f aca="false">A25+1</f>
        <v>19</v>
      </c>
      <c r="B26" s="12" t="str">
        <f aca="false">LOOKUP($L$4+A25,$Q$8:$R$196)</f>
        <v>Oct</v>
      </c>
      <c r="C26" s="12" t="n">
        <f aca="false">LOOKUP($L$4+A25,$Q$8:$S$196)</f>
        <v>4</v>
      </c>
      <c r="D26" s="13" t="n">
        <v>0.27</v>
      </c>
      <c r="E26" s="14"/>
      <c r="F26" s="10" t="n">
        <f aca="false">D26*E26</f>
        <v>0</v>
      </c>
      <c r="G26" s="14"/>
      <c r="H26" s="14"/>
      <c r="I26" s="10" t="n">
        <f aca="false">IF((F26-(G26+H26)+I25)&gt;0,(F26-(G26+H26)+I25),0)</f>
        <v>0</v>
      </c>
      <c r="J26" s="14"/>
      <c r="K26" s="10" t="n">
        <f aca="false">IF((F26-(G26+J26)+K25)&gt;0,(F26-(G26+J26)+K25),0)</f>
        <v>0</v>
      </c>
      <c r="L26" s="14"/>
      <c r="M26" s="10" t="n">
        <f aca="false">IF((F26-(G26+L26)+M25)&gt;0,(F26-(G26+L26)+M25),0)</f>
        <v>0</v>
      </c>
      <c r="N26" s="10"/>
      <c r="O26" s="10"/>
      <c r="P26" s="10"/>
      <c r="Q26" s="16" t="n">
        <f aca="false">Q25+1</f>
        <v>109</v>
      </c>
      <c r="R26" s="10" t="s">
        <v>17</v>
      </c>
      <c r="S26" s="16" t="n">
        <f aca="false">S25+1</f>
        <v>19</v>
      </c>
    </row>
    <row r="27" customFormat="false" ht="15" hidden="false" customHeight="false" outlineLevel="0" collapsed="false">
      <c r="A27" s="12" t="n">
        <f aca="false">A26+1</f>
        <v>20</v>
      </c>
      <c r="B27" s="12" t="str">
        <f aca="false">LOOKUP($L$4+A26,$Q$8:$R$196)</f>
        <v>Oct</v>
      </c>
      <c r="C27" s="12" t="n">
        <f aca="false">LOOKUP($L$4+A26,$Q$8:$S$196)</f>
        <v>4</v>
      </c>
      <c r="D27" s="13" t="n">
        <v>0.28</v>
      </c>
      <c r="E27" s="14"/>
      <c r="F27" s="10" t="n">
        <f aca="false">D27*E27</f>
        <v>0</v>
      </c>
      <c r="G27" s="14"/>
      <c r="H27" s="14"/>
      <c r="I27" s="10" t="n">
        <f aca="false">IF((F27-(G27+H27)+I26)&gt;0,(F27-(G27+H27)+I26),0)</f>
        <v>0</v>
      </c>
      <c r="J27" s="14"/>
      <c r="K27" s="10" t="n">
        <f aca="false">IF((F27-(G27+J27)+K26)&gt;0,(F27-(G27+J27)+K26),0)</f>
        <v>0</v>
      </c>
      <c r="L27" s="14"/>
      <c r="M27" s="10" t="n">
        <f aca="false">IF((F27-(G27+L27)+M26)&gt;0,(F27-(G27+L27)+M26),0)</f>
        <v>0</v>
      </c>
      <c r="N27" s="10"/>
      <c r="O27" s="10"/>
      <c r="P27" s="10"/>
      <c r="Q27" s="16" t="n">
        <f aca="false">Q26+1</f>
        <v>110</v>
      </c>
      <c r="R27" s="10" t="s">
        <v>17</v>
      </c>
      <c r="S27" s="16" t="n">
        <f aca="false">S26+1</f>
        <v>20</v>
      </c>
    </row>
    <row r="28" customFormat="false" ht="15" hidden="false" customHeight="false" outlineLevel="0" collapsed="false">
      <c r="A28" s="12" t="n">
        <f aca="false">A27+1</f>
        <v>21</v>
      </c>
      <c r="B28" s="12" t="str">
        <f aca="false">LOOKUP($L$4+A27,$Q$8:$R$196)</f>
        <v>Oct</v>
      </c>
      <c r="C28" s="12" t="n">
        <f aca="false">LOOKUP($L$4+A27,$Q$8:$S$196)</f>
        <v>4</v>
      </c>
      <c r="D28" s="13" t="n">
        <v>0.29</v>
      </c>
      <c r="E28" s="14"/>
      <c r="F28" s="10" t="n">
        <f aca="false">D28*E28</f>
        <v>0</v>
      </c>
      <c r="G28" s="14"/>
      <c r="H28" s="14"/>
      <c r="I28" s="10" t="n">
        <f aca="false">IF((F28-(G28+H28)+I27)&gt;0,(F28-(G28+H28)+I27),0)</f>
        <v>0</v>
      </c>
      <c r="J28" s="14"/>
      <c r="K28" s="10" t="n">
        <f aca="false">IF((F28-(G28+J28)+K27)&gt;0,(F28-(G28+J28)+K27),0)</f>
        <v>0</v>
      </c>
      <c r="L28" s="14"/>
      <c r="M28" s="10" t="n">
        <f aca="false">IF((F28-(G28+L28)+M27)&gt;0,(F28-(G28+L28)+M27),0)</f>
        <v>0</v>
      </c>
      <c r="N28" s="10"/>
      <c r="O28" s="10"/>
      <c r="P28" s="10"/>
      <c r="Q28" s="16" t="n">
        <f aca="false">Q27+1</f>
        <v>111</v>
      </c>
      <c r="R28" s="10" t="s">
        <v>17</v>
      </c>
      <c r="S28" s="16" t="n">
        <f aca="false">S27+1</f>
        <v>21</v>
      </c>
    </row>
    <row r="29" customFormat="false" ht="15" hidden="false" customHeight="false" outlineLevel="0" collapsed="false">
      <c r="A29" s="12" t="n">
        <f aca="false">A28+1</f>
        <v>22</v>
      </c>
      <c r="B29" s="12" t="str">
        <f aca="false">LOOKUP($L$4+A28,$Q$8:$R$196)</f>
        <v>Oct</v>
      </c>
      <c r="C29" s="12" t="n">
        <f aca="false">LOOKUP($L$4+A28,$Q$8:$S$196)</f>
        <v>4</v>
      </c>
      <c r="D29" s="13" t="n">
        <v>0.3</v>
      </c>
      <c r="E29" s="14"/>
      <c r="F29" s="10" t="n">
        <f aca="false">D29*E29</f>
        <v>0</v>
      </c>
      <c r="G29" s="14"/>
      <c r="H29" s="14"/>
      <c r="I29" s="10" t="n">
        <f aca="false">IF((F29-(G29+H29)+I28)&gt;0,(F29-(G29+H29)+I28),0)</f>
        <v>0</v>
      </c>
      <c r="J29" s="14"/>
      <c r="K29" s="10" t="n">
        <f aca="false">IF((F29-(G29+J29)+K28)&gt;0,(F29-(G29+J29)+K28),0)</f>
        <v>0</v>
      </c>
      <c r="L29" s="14"/>
      <c r="M29" s="10" t="n">
        <f aca="false">IF((F29-(G29+L29)+M28)&gt;0,(F29-(G29+L29)+M28),0)</f>
        <v>0</v>
      </c>
      <c r="N29" s="10"/>
      <c r="O29" s="10"/>
      <c r="P29" s="10"/>
      <c r="Q29" s="16" t="n">
        <f aca="false">Q28+1</f>
        <v>112</v>
      </c>
      <c r="R29" s="10" t="s">
        <v>17</v>
      </c>
      <c r="S29" s="16" t="n">
        <f aca="false">S28+1</f>
        <v>22</v>
      </c>
    </row>
    <row r="30" customFormat="false" ht="15" hidden="false" customHeight="false" outlineLevel="0" collapsed="false">
      <c r="A30" s="12" t="n">
        <f aca="false">A29+1</f>
        <v>23</v>
      </c>
      <c r="B30" s="12" t="str">
        <f aca="false">LOOKUP($L$4+A29,$Q$8:$R$196)</f>
        <v>Oct</v>
      </c>
      <c r="C30" s="12" t="n">
        <f aca="false">LOOKUP($L$4+A29,$Q$8:$S$196)</f>
        <v>4</v>
      </c>
      <c r="D30" s="13" t="n">
        <v>0.31</v>
      </c>
      <c r="E30" s="14"/>
      <c r="F30" s="10" t="n">
        <f aca="false">D30*E30</f>
        <v>0</v>
      </c>
      <c r="G30" s="14"/>
      <c r="H30" s="14"/>
      <c r="I30" s="10" t="n">
        <f aca="false">IF((F30-(G30+H30)+I29)&gt;0,(F30-(G30+H30)+I29),0)</f>
        <v>0</v>
      </c>
      <c r="J30" s="14"/>
      <c r="K30" s="10" t="n">
        <f aca="false">IF((F30-(G30+J30)+K29)&gt;0,(F30-(G30+J30)+K29),0)</f>
        <v>0</v>
      </c>
      <c r="L30" s="14"/>
      <c r="M30" s="10" t="n">
        <f aca="false">IF((F30-(G30+L30)+M29)&gt;0,(F30-(G30+L30)+M29),0)</f>
        <v>0</v>
      </c>
      <c r="N30" s="10"/>
      <c r="O30" s="10"/>
      <c r="P30" s="10"/>
      <c r="Q30" s="16" t="n">
        <f aca="false">Q29+1</f>
        <v>113</v>
      </c>
      <c r="R30" s="10" t="s">
        <v>17</v>
      </c>
      <c r="S30" s="16" t="n">
        <f aca="false">S29+1</f>
        <v>23</v>
      </c>
    </row>
    <row r="31" customFormat="false" ht="15" hidden="false" customHeight="false" outlineLevel="0" collapsed="false">
      <c r="A31" s="12" t="n">
        <f aca="false">A30+1</f>
        <v>24</v>
      </c>
      <c r="B31" s="12" t="str">
        <f aca="false">LOOKUP($L$4+A30,$Q$8:$R$196)</f>
        <v>Oct</v>
      </c>
      <c r="C31" s="12" t="n">
        <f aca="false">LOOKUP($L$4+A30,$Q$8:$S$196)</f>
        <v>4</v>
      </c>
      <c r="D31" s="13" t="n">
        <v>0.33</v>
      </c>
      <c r="E31" s="14"/>
      <c r="F31" s="10" t="n">
        <f aca="false">D31*E31</f>
        <v>0</v>
      </c>
      <c r="G31" s="14"/>
      <c r="H31" s="14"/>
      <c r="I31" s="10" t="n">
        <f aca="false">IF((F31-(G31+H31)+I30)&gt;0,(F31-(G31+H31)+I30),0)</f>
        <v>0</v>
      </c>
      <c r="J31" s="14"/>
      <c r="K31" s="10" t="n">
        <f aca="false">IF((F31-(G31+J31)+K30)&gt;0,(F31-(G31+J31)+K30),0)</f>
        <v>0</v>
      </c>
      <c r="L31" s="14"/>
      <c r="M31" s="10" t="n">
        <f aca="false">IF((F31-(G31+L31)+M30)&gt;0,(F31-(G31+L31)+M30),0)</f>
        <v>0</v>
      </c>
      <c r="N31" s="10"/>
      <c r="O31" s="10"/>
      <c r="P31" s="10"/>
      <c r="Q31" s="16" t="n">
        <f aca="false">Q30+1</f>
        <v>114</v>
      </c>
      <c r="R31" s="10" t="s">
        <v>17</v>
      </c>
      <c r="S31" s="16" t="n">
        <f aca="false">S30+1</f>
        <v>24</v>
      </c>
    </row>
    <row r="32" customFormat="false" ht="15" hidden="false" customHeight="false" outlineLevel="0" collapsed="false">
      <c r="A32" s="12" t="n">
        <f aca="false">A31+1</f>
        <v>25</v>
      </c>
      <c r="B32" s="12" t="str">
        <f aca="false">LOOKUP($L$4+A31,$Q$8:$R$196)</f>
        <v>Oct</v>
      </c>
      <c r="C32" s="12" t="n">
        <f aca="false">LOOKUP($L$4+A31,$Q$8:$S$196)</f>
        <v>4</v>
      </c>
      <c r="D32" s="13" t="n">
        <v>0.34</v>
      </c>
      <c r="E32" s="14"/>
      <c r="F32" s="10" t="n">
        <f aca="false">D32*E32</f>
        <v>0</v>
      </c>
      <c r="G32" s="14"/>
      <c r="H32" s="14"/>
      <c r="I32" s="10" t="n">
        <f aca="false">IF((F32-(G32+H32)+I31)&gt;0,(F32-(G32+H32)+I31),0)</f>
        <v>0</v>
      </c>
      <c r="J32" s="14"/>
      <c r="K32" s="10" t="n">
        <f aca="false">IF((F32-(G32+J32)+K31)&gt;0,(F32-(G32+J32)+K31),0)</f>
        <v>0</v>
      </c>
      <c r="L32" s="14"/>
      <c r="M32" s="10" t="n">
        <f aca="false">IF((F32-(G32+L32)+M31)&gt;0,(F32-(G32+L32)+M31),0)</f>
        <v>0</v>
      </c>
      <c r="N32" s="10"/>
      <c r="O32" s="10"/>
      <c r="P32" s="10"/>
      <c r="Q32" s="16" t="n">
        <f aca="false">Q31+1</f>
        <v>115</v>
      </c>
      <c r="R32" s="10" t="s">
        <v>17</v>
      </c>
      <c r="S32" s="16" t="n">
        <f aca="false">S31+1</f>
        <v>25</v>
      </c>
    </row>
    <row r="33" customFormat="false" ht="15" hidden="false" customHeight="false" outlineLevel="0" collapsed="false">
      <c r="A33" s="12" t="n">
        <f aca="false">A32+1</f>
        <v>26</v>
      </c>
      <c r="B33" s="12" t="str">
        <f aca="false">LOOKUP($L$4+A32,$Q$8:$R$196)</f>
        <v>Oct</v>
      </c>
      <c r="C33" s="12" t="n">
        <f aca="false">LOOKUP($L$4+A32,$Q$8:$S$196)</f>
        <v>4</v>
      </c>
      <c r="D33" s="13" t="n">
        <v>0.35</v>
      </c>
      <c r="E33" s="14"/>
      <c r="F33" s="10" t="n">
        <f aca="false">D33*E33</f>
        <v>0</v>
      </c>
      <c r="G33" s="14"/>
      <c r="H33" s="14"/>
      <c r="I33" s="10" t="n">
        <f aca="false">IF((F33-(G33+H33)+I32)&gt;0,(F33-(G33+H33)+I32),0)</f>
        <v>0</v>
      </c>
      <c r="J33" s="14"/>
      <c r="K33" s="10" t="n">
        <f aca="false">IF((F33-(G33+J33)+K32)&gt;0,(F33-(G33+J33)+K32),0)</f>
        <v>0</v>
      </c>
      <c r="L33" s="14"/>
      <c r="M33" s="10" t="n">
        <f aca="false">IF((F33-(G33+L33)+M32)&gt;0,(F33-(G33+L33)+M32),0)</f>
        <v>0</v>
      </c>
      <c r="N33" s="10"/>
      <c r="O33" s="10"/>
      <c r="P33" s="10"/>
      <c r="Q33" s="16" t="n">
        <f aca="false">Q32+1</f>
        <v>116</v>
      </c>
      <c r="R33" s="10" t="s">
        <v>17</v>
      </c>
      <c r="S33" s="16" t="n">
        <f aca="false">S32+1</f>
        <v>26</v>
      </c>
    </row>
    <row r="34" customFormat="false" ht="15" hidden="false" customHeight="false" outlineLevel="0" collapsed="false">
      <c r="A34" s="12" t="n">
        <f aca="false">A33+1</f>
        <v>27</v>
      </c>
      <c r="B34" s="12" t="str">
        <f aca="false">LOOKUP($L$4+A33,$Q$8:$R$196)</f>
        <v>Oct</v>
      </c>
      <c r="C34" s="12" t="n">
        <f aca="false">LOOKUP($L$4+A33,$Q$8:$S$196)</f>
        <v>4</v>
      </c>
      <c r="D34" s="13" t="n">
        <v>0.37</v>
      </c>
      <c r="E34" s="14"/>
      <c r="F34" s="10" t="n">
        <f aca="false">D34*E34</f>
        <v>0</v>
      </c>
      <c r="G34" s="14"/>
      <c r="H34" s="14"/>
      <c r="I34" s="10" t="n">
        <f aca="false">IF((F34-(G34+H34)+I33)&gt;0,(F34-(G34+H34)+I33),0)</f>
        <v>0</v>
      </c>
      <c r="J34" s="14"/>
      <c r="K34" s="10" t="n">
        <f aca="false">IF((F34-(G34+J34)+K33)&gt;0,(F34-(G34+J34)+K33),0)</f>
        <v>0</v>
      </c>
      <c r="L34" s="14"/>
      <c r="M34" s="10" t="n">
        <f aca="false">IF((F34-(G34+L34)+M33)&gt;0,(F34-(G34+L34)+M33),0)</f>
        <v>0</v>
      </c>
      <c r="N34" s="10"/>
      <c r="O34" s="10"/>
      <c r="P34" s="10"/>
      <c r="Q34" s="16" t="n">
        <f aca="false">Q33+1</f>
        <v>117</v>
      </c>
      <c r="R34" s="10" t="s">
        <v>17</v>
      </c>
      <c r="S34" s="16" t="n">
        <f aca="false">S33+1</f>
        <v>27</v>
      </c>
    </row>
    <row r="35" customFormat="false" ht="15" hidden="false" customHeight="false" outlineLevel="0" collapsed="false">
      <c r="A35" s="12" t="n">
        <f aca="false">A34+1</f>
        <v>28</v>
      </c>
      <c r="B35" s="12" t="str">
        <f aca="false">LOOKUP($L$4+A34,$Q$8:$R$196)</f>
        <v>Oct</v>
      </c>
      <c r="C35" s="12" t="n">
        <f aca="false">LOOKUP($L$4+A34,$Q$8:$S$196)</f>
        <v>4</v>
      </c>
      <c r="D35" s="13" t="n">
        <v>0.38</v>
      </c>
      <c r="E35" s="14"/>
      <c r="F35" s="10" t="n">
        <f aca="false">D35*E35</f>
        <v>0</v>
      </c>
      <c r="G35" s="14"/>
      <c r="H35" s="14"/>
      <c r="I35" s="10" t="n">
        <f aca="false">IF((F35-(G35+H35)+I34)&gt;0,(F35-(G35+H35)+I34),0)</f>
        <v>0</v>
      </c>
      <c r="J35" s="14"/>
      <c r="K35" s="10" t="n">
        <f aca="false">IF((F35-(G35+J35)+K34)&gt;0,(F35-(G35+J35)+K34),0)</f>
        <v>0</v>
      </c>
      <c r="L35" s="14"/>
      <c r="M35" s="10" t="n">
        <f aca="false">IF((F35-(G35+L35)+M34)&gt;0,(F35-(G35+L35)+M34),0)</f>
        <v>0</v>
      </c>
      <c r="N35" s="10"/>
      <c r="O35" s="10"/>
      <c r="P35" s="10"/>
      <c r="Q35" s="16" t="n">
        <f aca="false">Q34+1</f>
        <v>118</v>
      </c>
      <c r="R35" s="10" t="s">
        <v>17</v>
      </c>
      <c r="S35" s="16" t="n">
        <f aca="false">S34+1</f>
        <v>28</v>
      </c>
    </row>
    <row r="36" customFormat="false" ht="15" hidden="false" customHeight="false" outlineLevel="0" collapsed="false">
      <c r="A36" s="12" t="n">
        <f aca="false">A35+1</f>
        <v>29</v>
      </c>
      <c r="B36" s="12" t="str">
        <f aca="false">LOOKUP($L$4+A35,$Q$8:$R$196)</f>
        <v>Oct</v>
      </c>
      <c r="C36" s="12" t="n">
        <f aca="false">LOOKUP($L$4+A35,$Q$8:$S$196)</f>
        <v>4</v>
      </c>
      <c r="D36" s="13" t="n">
        <v>0.4</v>
      </c>
      <c r="E36" s="14"/>
      <c r="F36" s="10" t="n">
        <f aca="false">D36*E36</f>
        <v>0</v>
      </c>
      <c r="G36" s="14"/>
      <c r="H36" s="14"/>
      <c r="I36" s="10" t="n">
        <f aca="false">IF((F36-(G36+H36)+I35)&gt;0,(F36-(G36+H36)+I35),0)</f>
        <v>0</v>
      </c>
      <c r="J36" s="14"/>
      <c r="K36" s="10" t="n">
        <f aca="false">IF((F36-(G36+J36)+K35)&gt;0,(F36-(G36+J36)+K35),0)</f>
        <v>0</v>
      </c>
      <c r="L36" s="14"/>
      <c r="M36" s="10" t="n">
        <f aca="false">IF((F36-(G36+L36)+M35)&gt;0,(F36-(G36+L36)+M35),0)</f>
        <v>0</v>
      </c>
      <c r="N36" s="10"/>
      <c r="O36" s="10"/>
      <c r="P36" s="10"/>
      <c r="Q36" s="16" t="n">
        <f aca="false">Q35+1</f>
        <v>119</v>
      </c>
      <c r="R36" s="10" t="s">
        <v>17</v>
      </c>
      <c r="S36" s="16" t="n">
        <f aca="false">S35+1</f>
        <v>29</v>
      </c>
    </row>
    <row r="37" customFormat="false" ht="15" hidden="false" customHeight="false" outlineLevel="0" collapsed="false">
      <c r="A37" s="12" t="n">
        <f aca="false">A36+1</f>
        <v>30</v>
      </c>
      <c r="B37" s="12" t="str">
        <f aca="false">LOOKUP($L$4+A36,$Q$8:$R$196)</f>
        <v>Oct</v>
      </c>
      <c r="C37" s="12" t="n">
        <f aca="false">LOOKUP($L$4+A36,$Q$8:$S$196)</f>
        <v>4</v>
      </c>
      <c r="D37" s="13" t="n">
        <v>0.41</v>
      </c>
      <c r="E37" s="14"/>
      <c r="F37" s="10" t="n">
        <f aca="false">D37*E37</f>
        <v>0</v>
      </c>
      <c r="G37" s="14"/>
      <c r="H37" s="14"/>
      <c r="I37" s="10" t="n">
        <f aca="false">IF((F37-(G37+H37)+I36)&gt;0,(F37-(G37+H37)+I36),0)</f>
        <v>0</v>
      </c>
      <c r="J37" s="14"/>
      <c r="K37" s="10" t="n">
        <f aca="false">IF((F37-(G37+J37)+K36)&gt;0,(F37-(G37+J37)+K36),0)</f>
        <v>0</v>
      </c>
      <c r="L37" s="14"/>
      <c r="M37" s="10" t="n">
        <f aca="false">IF((F37-(G37+L37)+M36)&gt;0,(F37-(G37+L37)+M36),0)</f>
        <v>0</v>
      </c>
      <c r="N37" s="10"/>
      <c r="O37" s="10"/>
      <c r="P37" s="10"/>
      <c r="Q37" s="16" t="n">
        <f aca="false">Q36+1</f>
        <v>120</v>
      </c>
      <c r="R37" s="10" t="s">
        <v>17</v>
      </c>
      <c r="S37" s="16" t="n">
        <f aca="false">S36+1</f>
        <v>30</v>
      </c>
    </row>
    <row r="38" customFormat="false" ht="15" hidden="false" customHeight="false" outlineLevel="0" collapsed="false">
      <c r="A38" s="12" t="n">
        <f aca="false">A37+1</f>
        <v>31</v>
      </c>
      <c r="B38" s="12" t="str">
        <f aca="false">LOOKUP($L$4+A37,$Q$8:$R$196)</f>
        <v>Oct</v>
      </c>
      <c r="C38" s="12" t="n">
        <f aca="false">LOOKUP($L$4+A37,$Q$8:$S$196)</f>
        <v>4</v>
      </c>
      <c r="D38" s="13" t="n">
        <v>0.43</v>
      </c>
      <c r="E38" s="14"/>
      <c r="F38" s="10" t="n">
        <f aca="false">D38*E38</f>
        <v>0</v>
      </c>
      <c r="G38" s="14"/>
      <c r="H38" s="14"/>
      <c r="I38" s="10" t="n">
        <f aca="false">IF((F38-(G38+H38)+I37)&gt;0,(F38-(G38+H38)+I37),0)</f>
        <v>0</v>
      </c>
      <c r="J38" s="14"/>
      <c r="K38" s="10" t="n">
        <f aca="false">IF((F38-(G38+J38)+K37)&gt;0,(F38-(G38+J38)+K37),0)</f>
        <v>0</v>
      </c>
      <c r="L38" s="14"/>
      <c r="M38" s="10" t="n">
        <f aca="false">IF((F38-(G38+L38)+M37)&gt;0,(F38-(G38+L38)+M37),0)</f>
        <v>0</v>
      </c>
      <c r="N38" s="10"/>
      <c r="O38" s="10"/>
      <c r="P38" s="10"/>
      <c r="Q38" s="16" t="n">
        <f aca="false">Q37+1</f>
        <v>121</v>
      </c>
      <c r="R38" s="10" t="s">
        <v>18</v>
      </c>
      <c r="S38" s="16" t="n">
        <v>1</v>
      </c>
    </row>
    <row r="39" customFormat="false" ht="15" hidden="false" customHeight="false" outlineLevel="0" collapsed="false">
      <c r="A39" s="12" t="n">
        <f aca="false">A38+1</f>
        <v>32</v>
      </c>
      <c r="B39" s="12" t="str">
        <f aca="false">LOOKUP($L$4+A38,$Q$8:$R$196)</f>
        <v>Oct</v>
      </c>
      <c r="C39" s="12" t="n">
        <f aca="false">LOOKUP($L$4+A38,$Q$8:$S$196)</f>
        <v>4</v>
      </c>
      <c r="D39" s="13" t="n">
        <v>0.44</v>
      </c>
      <c r="E39" s="14"/>
      <c r="F39" s="10" t="n">
        <f aca="false">D39*E39</f>
        <v>0</v>
      </c>
      <c r="G39" s="14"/>
      <c r="H39" s="14"/>
      <c r="I39" s="10" t="n">
        <f aca="false">IF((F39-(G39+H39)+I38)&gt;0,(F39-(G39+H39)+I38),0)</f>
        <v>0</v>
      </c>
      <c r="J39" s="14"/>
      <c r="K39" s="10" t="n">
        <f aca="false">IF((F39-(G39+J39)+K38)&gt;0,(F39-(G39+J39)+K38),0)</f>
        <v>0</v>
      </c>
      <c r="L39" s="14"/>
      <c r="M39" s="10" t="n">
        <f aca="false">IF((F39-(G39+L39)+M38)&gt;0,(F39-(G39+L39)+M38),0)</f>
        <v>0</v>
      </c>
      <c r="N39" s="10"/>
      <c r="O39" s="10"/>
      <c r="P39" s="10"/>
      <c r="Q39" s="16" t="n">
        <f aca="false">Q38+1</f>
        <v>122</v>
      </c>
      <c r="R39" s="10" t="s">
        <v>18</v>
      </c>
      <c r="S39" s="16" t="n">
        <f aca="false">S38+1</f>
        <v>2</v>
      </c>
    </row>
    <row r="40" customFormat="false" ht="15" hidden="false" customHeight="false" outlineLevel="0" collapsed="false">
      <c r="A40" s="12" t="n">
        <f aca="false">A39+1</f>
        <v>33</v>
      </c>
      <c r="B40" s="12" t="str">
        <f aca="false">LOOKUP($L$4+A39,$Q$8:$R$196)</f>
        <v>Oct</v>
      </c>
      <c r="C40" s="12" t="n">
        <f aca="false">LOOKUP($L$4+A39,$Q$8:$S$196)</f>
        <v>4</v>
      </c>
      <c r="D40" s="13" t="n">
        <v>0.46</v>
      </c>
      <c r="E40" s="14"/>
      <c r="F40" s="10" t="n">
        <f aca="false">D40*E40</f>
        <v>0</v>
      </c>
      <c r="G40" s="14"/>
      <c r="H40" s="14"/>
      <c r="I40" s="10" t="n">
        <f aca="false">IF((F40-(G40+H40)+I39)&gt;0,(F40-(G40+H40)+I39),0)</f>
        <v>0</v>
      </c>
      <c r="J40" s="14"/>
      <c r="K40" s="10" t="n">
        <f aca="false">IF((F40-(G40+J40)+K39)&gt;0,(F40-(G40+J40)+K39),0)</f>
        <v>0</v>
      </c>
      <c r="L40" s="14"/>
      <c r="M40" s="10" t="n">
        <f aca="false">IF((F40-(G40+L40)+M39)&gt;0,(F40-(G40+L40)+M39),0)</f>
        <v>0</v>
      </c>
      <c r="N40" s="10"/>
      <c r="O40" s="10"/>
      <c r="P40" s="10"/>
      <c r="Q40" s="16" t="n">
        <f aca="false">Q39+1</f>
        <v>123</v>
      </c>
      <c r="R40" s="10" t="s">
        <v>18</v>
      </c>
      <c r="S40" s="16" t="n">
        <f aca="false">S39+1</f>
        <v>3</v>
      </c>
    </row>
    <row r="41" customFormat="false" ht="15" hidden="false" customHeight="false" outlineLevel="0" collapsed="false">
      <c r="A41" s="12" t="n">
        <f aca="false">A40+1</f>
        <v>34</v>
      </c>
      <c r="B41" s="12" t="str">
        <f aca="false">LOOKUP($L$4+A40,$Q$8:$R$196)</f>
        <v>Oct</v>
      </c>
      <c r="C41" s="12" t="n">
        <f aca="false">LOOKUP($L$4+A40,$Q$8:$S$196)</f>
        <v>4</v>
      </c>
      <c r="D41" s="13" t="n">
        <v>0.47</v>
      </c>
      <c r="E41" s="14"/>
      <c r="F41" s="10" t="n">
        <f aca="false">D41*E41</f>
        <v>0</v>
      </c>
      <c r="G41" s="14"/>
      <c r="H41" s="14"/>
      <c r="I41" s="10" t="n">
        <f aca="false">IF((F41-(G41+H41)+I40)&gt;0,(F41-(G41+H41)+I40),0)</f>
        <v>0</v>
      </c>
      <c r="J41" s="14"/>
      <c r="K41" s="10" t="n">
        <f aca="false">IF((F41-(G41+J41)+K40)&gt;0,(F41-(G41+J41)+K40),0)</f>
        <v>0</v>
      </c>
      <c r="L41" s="14"/>
      <c r="M41" s="10" t="n">
        <f aca="false">IF((F41-(G41+L41)+M40)&gt;0,(F41-(G41+L41)+M40),0)</f>
        <v>0</v>
      </c>
      <c r="N41" s="10"/>
      <c r="O41" s="10"/>
      <c r="P41" s="10"/>
      <c r="Q41" s="16" t="n">
        <f aca="false">Q40+1</f>
        <v>124</v>
      </c>
      <c r="R41" s="10" t="s">
        <v>18</v>
      </c>
      <c r="S41" s="16" t="n">
        <f aca="false">S40+1</f>
        <v>4</v>
      </c>
    </row>
    <row r="42" customFormat="false" ht="15" hidden="false" customHeight="false" outlineLevel="0" collapsed="false">
      <c r="A42" s="12" t="n">
        <f aca="false">A41+1</f>
        <v>35</v>
      </c>
      <c r="B42" s="12" t="str">
        <f aca="false">LOOKUP($L$4+A41,$Q$8:$R$196)</f>
        <v>Oct</v>
      </c>
      <c r="C42" s="12" t="n">
        <f aca="false">LOOKUP($L$4+A41,$Q$8:$S$196)</f>
        <v>4</v>
      </c>
      <c r="D42" s="13" t="n">
        <v>0.49</v>
      </c>
      <c r="E42" s="14"/>
      <c r="F42" s="10" t="n">
        <f aca="false">D42*E42</f>
        <v>0</v>
      </c>
      <c r="G42" s="14"/>
      <c r="H42" s="14"/>
      <c r="I42" s="10" t="n">
        <f aca="false">IF((F42-(G42+H42)+I41)&gt;0,(F42-(G42+H42)+I41),0)</f>
        <v>0</v>
      </c>
      <c r="J42" s="14"/>
      <c r="K42" s="10" t="n">
        <f aca="false">IF((F42-(G42+J42)+K41)&gt;0,(F42-(G42+J42)+K41),0)</f>
        <v>0</v>
      </c>
      <c r="L42" s="14"/>
      <c r="M42" s="10" t="n">
        <f aca="false">IF((F42-(G42+L42)+M41)&gt;0,(F42-(G42+L42)+M41),0)</f>
        <v>0</v>
      </c>
      <c r="N42" s="10"/>
      <c r="O42" s="10"/>
      <c r="P42" s="10"/>
      <c r="Q42" s="16" t="n">
        <f aca="false">Q41+1</f>
        <v>125</v>
      </c>
      <c r="R42" s="10" t="s">
        <v>18</v>
      </c>
      <c r="S42" s="16" t="n">
        <f aca="false">S41+1</f>
        <v>5</v>
      </c>
    </row>
    <row r="43" customFormat="false" ht="15" hidden="false" customHeight="false" outlineLevel="0" collapsed="false">
      <c r="A43" s="12" t="n">
        <f aca="false">A42+1</f>
        <v>36</v>
      </c>
      <c r="B43" s="12" t="str">
        <f aca="false">LOOKUP($L$4+A42,$Q$8:$R$196)</f>
        <v>Oct</v>
      </c>
      <c r="C43" s="12" t="n">
        <f aca="false">LOOKUP($L$4+A42,$Q$8:$S$196)</f>
        <v>4</v>
      </c>
      <c r="D43" s="13" t="n">
        <v>0.51</v>
      </c>
      <c r="E43" s="14"/>
      <c r="F43" s="10" t="n">
        <f aca="false">D43*E43</f>
        <v>0</v>
      </c>
      <c r="G43" s="14"/>
      <c r="H43" s="14"/>
      <c r="I43" s="10" t="n">
        <f aca="false">IF((F43-(G43+H43)+I42)&gt;0,(F43-(G43+H43)+I42),0)</f>
        <v>0</v>
      </c>
      <c r="J43" s="14"/>
      <c r="K43" s="10" t="n">
        <f aca="false">IF((F43-(G43+J43)+K42)&gt;0,(F43-(G43+J43)+K42),0)</f>
        <v>0</v>
      </c>
      <c r="L43" s="14"/>
      <c r="M43" s="10" t="n">
        <f aca="false">IF((F43-(G43+L43)+M42)&gt;0,(F43-(G43+L43)+M42),0)</f>
        <v>0</v>
      </c>
      <c r="N43" s="10"/>
      <c r="O43" s="10"/>
      <c r="P43" s="10"/>
      <c r="Q43" s="16" t="n">
        <f aca="false">Q42+1</f>
        <v>126</v>
      </c>
      <c r="R43" s="10" t="s">
        <v>18</v>
      </c>
      <c r="S43" s="16" t="n">
        <f aca="false">S42+1</f>
        <v>6</v>
      </c>
    </row>
    <row r="44" customFormat="false" ht="15" hidden="false" customHeight="false" outlineLevel="0" collapsed="false">
      <c r="A44" s="12" t="n">
        <f aca="false">A43+1</f>
        <v>37</v>
      </c>
      <c r="B44" s="12" t="str">
        <f aca="false">LOOKUP($L$4+A43,$Q$8:$R$196)</f>
        <v>Oct</v>
      </c>
      <c r="C44" s="12" t="n">
        <f aca="false">LOOKUP($L$4+A43,$Q$8:$S$196)</f>
        <v>4</v>
      </c>
      <c r="D44" s="13" t="n">
        <v>0.52</v>
      </c>
      <c r="E44" s="14"/>
      <c r="F44" s="10" t="n">
        <f aca="false">D44*E44</f>
        <v>0</v>
      </c>
      <c r="G44" s="14"/>
      <c r="H44" s="14"/>
      <c r="I44" s="10" t="n">
        <f aca="false">IF((F44-(G44+H44)+I43)&gt;0,(F44-(G44+H44)+I43),0)</f>
        <v>0</v>
      </c>
      <c r="J44" s="14"/>
      <c r="K44" s="10" t="n">
        <f aca="false">IF((F44-(G44+J44)+K43)&gt;0,(F44-(G44+J44)+K43),0)</f>
        <v>0</v>
      </c>
      <c r="L44" s="14"/>
      <c r="M44" s="10" t="n">
        <f aca="false">IF((F44-(G44+L44)+M43)&gt;0,(F44-(G44+L44)+M43),0)</f>
        <v>0</v>
      </c>
      <c r="N44" s="10"/>
      <c r="O44" s="10"/>
      <c r="P44" s="10"/>
      <c r="Q44" s="16" t="n">
        <f aca="false">Q43+1</f>
        <v>127</v>
      </c>
      <c r="R44" s="10" t="s">
        <v>18</v>
      </c>
      <c r="S44" s="16" t="n">
        <f aca="false">S43+1</f>
        <v>7</v>
      </c>
    </row>
    <row r="45" customFormat="false" ht="15" hidden="false" customHeight="false" outlineLevel="0" collapsed="false">
      <c r="A45" s="12" t="n">
        <f aca="false">A44+1</f>
        <v>38</v>
      </c>
      <c r="B45" s="12" t="str">
        <f aca="false">LOOKUP($L$4+A44,$Q$8:$R$196)</f>
        <v>Oct</v>
      </c>
      <c r="C45" s="12" t="n">
        <f aca="false">LOOKUP($L$4+A44,$Q$8:$S$196)</f>
        <v>4</v>
      </c>
      <c r="D45" s="13" t="n">
        <v>0.54</v>
      </c>
      <c r="E45" s="14"/>
      <c r="F45" s="10" t="n">
        <f aca="false">D45*E45</f>
        <v>0</v>
      </c>
      <c r="G45" s="14"/>
      <c r="H45" s="14"/>
      <c r="I45" s="10" t="n">
        <f aca="false">IF((F45-(G45+H45)+I44)&gt;0,(F45-(G45+H45)+I44),0)</f>
        <v>0</v>
      </c>
      <c r="J45" s="14"/>
      <c r="K45" s="10" t="n">
        <f aca="false">IF((F45-(G45+J45)+K44)&gt;0,(F45-(G45+J45)+K44),0)</f>
        <v>0</v>
      </c>
      <c r="L45" s="14"/>
      <c r="M45" s="10" t="n">
        <f aca="false">IF((F45-(G45+L45)+M44)&gt;0,(F45-(G45+L45)+M44),0)</f>
        <v>0</v>
      </c>
      <c r="N45" s="10"/>
      <c r="O45" s="10"/>
      <c r="P45" s="10"/>
      <c r="Q45" s="16" t="n">
        <f aca="false">Q44+1</f>
        <v>128</v>
      </c>
      <c r="R45" s="10" t="s">
        <v>18</v>
      </c>
      <c r="S45" s="16" t="n">
        <f aca="false">S44+1</f>
        <v>8</v>
      </c>
    </row>
    <row r="46" customFormat="false" ht="15" hidden="false" customHeight="false" outlineLevel="0" collapsed="false">
      <c r="A46" s="12" t="n">
        <f aca="false">A45+1</f>
        <v>39</v>
      </c>
      <c r="B46" s="12" t="str">
        <f aca="false">LOOKUP($L$4+A45,$Q$8:$R$196)</f>
        <v>Oct</v>
      </c>
      <c r="C46" s="12" t="n">
        <f aca="false">LOOKUP($L$4+A45,$Q$8:$S$196)</f>
        <v>4</v>
      </c>
      <c r="D46" s="13" t="n">
        <v>0.56</v>
      </c>
      <c r="E46" s="14"/>
      <c r="F46" s="10" t="n">
        <f aca="false">D46*E46</f>
        <v>0</v>
      </c>
      <c r="G46" s="14"/>
      <c r="H46" s="14"/>
      <c r="I46" s="10" t="n">
        <f aca="false">IF((F46-(G46+H46)+I45)&gt;0,(F46-(G46+H46)+I45),0)</f>
        <v>0</v>
      </c>
      <c r="J46" s="14"/>
      <c r="K46" s="10" t="n">
        <f aca="false">IF((F46-(G46+J46)+K45)&gt;0,(F46-(G46+J46)+K45),0)</f>
        <v>0</v>
      </c>
      <c r="L46" s="14"/>
      <c r="M46" s="10" t="n">
        <f aca="false">IF((F46-(G46+L46)+M45)&gt;0,(F46-(G46+L46)+M45),0)</f>
        <v>0</v>
      </c>
      <c r="N46" s="10"/>
      <c r="O46" s="10"/>
      <c r="P46" s="10"/>
      <c r="Q46" s="16" t="n">
        <f aca="false">Q45+1</f>
        <v>129</v>
      </c>
      <c r="R46" s="10" t="s">
        <v>18</v>
      </c>
      <c r="S46" s="16" t="n">
        <f aca="false">S45+1</f>
        <v>9</v>
      </c>
    </row>
    <row r="47" customFormat="false" ht="15" hidden="false" customHeight="false" outlineLevel="0" collapsed="false">
      <c r="A47" s="12" t="n">
        <f aca="false">A46+1</f>
        <v>40</v>
      </c>
      <c r="B47" s="12" t="str">
        <f aca="false">LOOKUP($L$4+A46,$Q$8:$R$196)</f>
        <v>Oct</v>
      </c>
      <c r="C47" s="12" t="n">
        <f aca="false">LOOKUP($L$4+A46,$Q$8:$S$196)</f>
        <v>4</v>
      </c>
      <c r="D47" s="13" t="n">
        <v>0.57</v>
      </c>
      <c r="E47" s="14"/>
      <c r="F47" s="10" t="n">
        <f aca="false">D47*E47</f>
        <v>0</v>
      </c>
      <c r="G47" s="14"/>
      <c r="H47" s="14"/>
      <c r="I47" s="10" t="n">
        <f aca="false">IF((F47-(G47+H47)+I46)&gt;0,(F47-(G47+H47)+I46),0)</f>
        <v>0</v>
      </c>
      <c r="J47" s="14"/>
      <c r="K47" s="10" t="n">
        <f aca="false">IF((F47-(G47+J47)+K46)&gt;0,(F47-(G47+J47)+K46),0)</f>
        <v>0</v>
      </c>
      <c r="L47" s="14"/>
      <c r="M47" s="10" t="n">
        <f aca="false">IF((F47-(G47+L47)+M46)&gt;0,(F47-(G47+L47)+M46),0)</f>
        <v>0</v>
      </c>
      <c r="N47" s="10"/>
      <c r="O47" s="10"/>
      <c r="P47" s="10"/>
      <c r="Q47" s="16" t="n">
        <f aca="false">Q46+1</f>
        <v>130</v>
      </c>
      <c r="R47" s="10" t="s">
        <v>18</v>
      </c>
      <c r="S47" s="16" t="n">
        <f aca="false">S46+1</f>
        <v>10</v>
      </c>
    </row>
    <row r="48" customFormat="false" ht="15" hidden="false" customHeight="false" outlineLevel="0" collapsed="false">
      <c r="A48" s="12" t="n">
        <f aca="false">A47+1</f>
        <v>41</v>
      </c>
      <c r="B48" s="12" t="str">
        <f aca="false">LOOKUP($L$4+A47,$Q$8:$R$196)</f>
        <v>Oct</v>
      </c>
      <c r="C48" s="12" t="n">
        <f aca="false">LOOKUP($L$4+A47,$Q$8:$S$196)</f>
        <v>4</v>
      </c>
      <c r="D48" s="13" t="n">
        <v>0.59</v>
      </c>
      <c r="E48" s="14"/>
      <c r="F48" s="10" t="n">
        <f aca="false">D48*E48</f>
        <v>0</v>
      </c>
      <c r="G48" s="14"/>
      <c r="H48" s="14"/>
      <c r="I48" s="10" t="n">
        <f aca="false">IF((F48-(G48+H48)+I47)&gt;0,(F48-(G48+H48)+I47),0)</f>
        <v>0</v>
      </c>
      <c r="J48" s="14"/>
      <c r="K48" s="10" t="n">
        <f aca="false">IF((F48-(G48+J48)+K47)&gt;0,(F48-(G48+J48)+K47),0)</f>
        <v>0</v>
      </c>
      <c r="L48" s="14"/>
      <c r="M48" s="10" t="n">
        <f aca="false">IF((F48-(G48+L48)+M47)&gt;0,(F48-(G48+L48)+M47),0)</f>
        <v>0</v>
      </c>
      <c r="N48" s="10"/>
      <c r="O48" s="10"/>
      <c r="P48" s="10"/>
      <c r="Q48" s="16" t="n">
        <f aca="false">Q47+1</f>
        <v>131</v>
      </c>
      <c r="R48" s="10" t="s">
        <v>18</v>
      </c>
      <c r="S48" s="16" t="n">
        <f aca="false">S47+1</f>
        <v>11</v>
      </c>
    </row>
    <row r="49" customFormat="false" ht="15" hidden="false" customHeight="false" outlineLevel="0" collapsed="false">
      <c r="A49" s="12" t="n">
        <f aca="false">A48+1</f>
        <v>42</v>
      </c>
      <c r="B49" s="12" t="str">
        <f aca="false">LOOKUP($L$4+A48,$Q$8:$R$196)</f>
        <v>Oct</v>
      </c>
      <c r="C49" s="12" t="n">
        <f aca="false">LOOKUP($L$4+A48,$Q$8:$S$196)</f>
        <v>4</v>
      </c>
      <c r="D49" s="13" t="n">
        <v>0.61</v>
      </c>
      <c r="E49" s="14"/>
      <c r="F49" s="10" t="n">
        <f aca="false">D49*E49</f>
        <v>0</v>
      </c>
      <c r="G49" s="14"/>
      <c r="H49" s="14"/>
      <c r="I49" s="10" t="n">
        <f aca="false">IF((F49-(G49+H49)+I48)&gt;0,(F49-(G49+H49)+I48),0)</f>
        <v>0</v>
      </c>
      <c r="J49" s="14"/>
      <c r="K49" s="10" t="n">
        <f aca="false">IF((F49-(G49+J49)+K48)&gt;0,(F49-(G49+J49)+K48),0)</f>
        <v>0</v>
      </c>
      <c r="L49" s="14"/>
      <c r="M49" s="10" t="n">
        <f aca="false">IF((F49-(G49+L49)+M48)&gt;0,(F49-(G49+L49)+M48),0)</f>
        <v>0</v>
      </c>
      <c r="N49" s="10"/>
      <c r="O49" s="10"/>
      <c r="P49" s="10"/>
      <c r="Q49" s="16" t="n">
        <f aca="false">Q48+1</f>
        <v>132</v>
      </c>
      <c r="R49" s="10" t="s">
        <v>18</v>
      </c>
      <c r="S49" s="16" t="n">
        <f aca="false">S48+1</f>
        <v>12</v>
      </c>
    </row>
    <row r="50" customFormat="false" ht="15" hidden="false" customHeight="false" outlineLevel="0" collapsed="false">
      <c r="A50" s="12" t="n">
        <f aca="false">A49+1</f>
        <v>43</v>
      </c>
      <c r="B50" s="12" t="str">
        <f aca="false">LOOKUP($L$4+A49,$Q$8:$R$196)</f>
        <v>Oct</v>
      </c>
      <c r="C50" s="12" t="n">
        <f aca="false">LOOKUP($L$4+A49,$Q$8:$S$196)</f>
        <v>4</v>
      </c>
      <c r="D50" s="13" t="n">
        <v>0.62</v>
      </c>
      <c r="E50" s="14"/>
      <c r="F50" s="10" t="n">
        <f aca="false">D50*E50</f>
        <v>0</v>
      </c>
      <c r="G50" s="14"/>
      <c r="H50" s="14"/>
      <c r="I50" s="10" t="n">
        <f aca="false">IF((F50-(G50+H50)+I49)&gt;0,(F50-(G50+H50)+I49),0)</f>
        <v>0</v>
      </c>
      <c r="J50" s="14"/>
      <c r="K50" s="10" t="n">
        <f aca="false">IF((F50-(G50+J50)+K49)&gt;0,(F50-(G50+J50)+K49),0)</f>
        <v>0</v>
      </c>
      <c r="L50" s="14"/>
      <c r="M50" s="10" t="n">
        <f aca="false">IF((F50-(G50+L50)+M49)&gt;0,(F50-(G50+L50)+M49),0)</f>
        <v>0</v>
      </c>
      <c r="N50" s="10"/>
      <c r="O50" s="10"/>
      <c r="P50" s="10"/>
      <c r="Q50" s="16" t="n">
        <f aca="false">Q49+1</f>
        <v>133</v>
      </c>
      <c r="R50" s="10" t="s">
        <v>18</v>
      </c>
      <c r="S50" s="16" t="n">
        <f aca="false">S49+1</f>
        <v>13</v>
      </c>
    </row>
    <row r="51" customFormat="false" ht="15" hidden="false" customHeight="false" outlineLevel="0" collapsed="false">
      <c r="A51" s="12" t="n">
        <f aca="false">A50+1</f>
        <v>44</v>
      </c>
      <c r="B51" s="12" t="str">
        <f aca="false">LOOKUP($L$4+A50,$Q$8:$R$196)</f>
        <v>Oct</v>
      </c>
      <c r="C51" s="12" t="n">
        <f aca="false">LOOKUP($L$4+A50,$Q$8:$S$196)</f>
        <v>4</v>
      </c>
      <c r="D51" s="13" t="n">
        <v>0.64</v>
      </c>
      <c r="E51" s="14"/>
      <c r="F51" s="10" t="n">
        <f aca="false">D51*E51</f>
        <v>0</v>
      </c>
      <c r="G51" s="14"/>
      <c r="H51" s="14"/>
      <c r="I51" s="10" t="n">
        <f aca="false">IF((F51-(G51+H51)+I50)&gt;0,(F51-(G51+H51)+I50),0)</f>
        <v>0</v>
      </c>
      <c r="J51" s="14"/>
      <c r="K51" s="10" t="n">
        <f aca="false">IF((F51-(G51+J51)+K50)&gt;0,(F51-(G51+J51)+K50),0)</f>
        <v>0</v>
      </c>
      <c r="L51" s="14"/>
      <c r="M51" s="10" t="n">
        <f aca="false">IF((F51-(G51+L51)+M50)&gt;0,(F51-(G51+L51)+M50),0)</f>
        <v>0</v>
      </c>
      <c r="N51" s="10"/>
      <c r="O51" s="10"/>
      <c r="P51" s="10"/>
      <c r="Q51" s="16" t="n">
        <f aca="false">Q50+1</f>
        <v>134</v>
      </c>
      <c r="R51" s="10" t="s">
        <v>18</v>
      </c>
      <c r="S51" s="16" t="n">
        <f aca="false">S50+1</f>
        <v>14</v>
      </c>
    </row>
    <row r="52" customFormat="false" ht="15" hidden="false" customHeight="false" outlineLevel="0" collapsed="false">
      <c r="A52" s="12" t="n">
        <f aca="false">A51+1</f>
        <v>45</v>
      </c>
      <c r="B52" s="12" t="str">
        <f aca="false">LOOKUP($L$4+A51,$Q$8:$R$196)</f>
        <v>Oct</v>
      </c>
      <c r="C52" s="12" t="n">
        <f aca="false">LOOKUP($L$4+A51,$Q$8:$S$196)</f>
        <v>4</v>
      </c>
      <c r="D52" s="13" t="n">
        <v>0.66</v>
      </c>
      <c r="E52" s="14"/>
      <c r="F52" s="10" t="n">
        <f aca="false">D52*E52</f>
        <v>0</v>
      </c>
      <c r="G52" s="14"/>
      <c r="H52" s="14"/>
      <c r="I52" s="10" t="n">
        <f aca="false">IF((F52-(G52+H52)+I51)&gt;0,(F52-(G52+H52)+I51),0)</f>
        <v>0</v>
      </c>
      <c r="J52" s="14"/>
      <c r="K52" s="10" t="n">
        <f aca="false">IF((F52-(G52+J52)+K51)&gt;0,(F52-(G52+J52)+K51),0)</f>
        <v>0</v>
      </c>
      <c r="L52" s="14"/>
      <c r="M52" s="10" t="n">
        <f aca="false">IF((F52-(G52+L52)+M51)&gt;0,(F52-(G52+L52)+M51),0)</f>
        <v>0</v>
      </c>
      <c r="N52" s="10"/>
      <c r="O52" s="10"/>
      <c r="P52" s="10"/>
      <c r="Q52" s="16" t="n">
        <f aca="false">Q51+1</f>
        <v>135</v>
      </c>
      <c r="R52" s="10" t="s">
        <v>18</v>
      </c>
      <c r="S52" s="16" t="n">
        <f aca="false">S51+1</f>
        <v>15</v>
      </c>
    </row>
    <row r="53" customFormat="false" ht="15" hidden="false" customHeight="false" outlineLevel="0" collapsed="false">
      <c r="A53" s="12" t="n">
        <f aca="false">A52+1</f>
        <v>46</v>
      </c>
      <c r="B53" s="12" t="str">
        <f aca="false">LOOKUP($L$4+A52,$Q$8:$R$196)</f>
        <v>Oct</v>
      </c>
      <c r="C53" s="12" t="n">
        <f aca="false">LOOKUP($L$4+A52,$Q$8:$S$196)</f>
        <v>4</v>
      </c>
      <c r="D53" s="13" t="n">
        <v>0.67</v>
      </c>
      <c r="E53" s="14"/>
      <c r="F53" s="10" t="n">
        <f aca="false">D53*E53</f>
        <v>0</v>
      </c>
      <c r="G53" s="14"/>
      <c r="H53" s="14"/>
      <c r="I53" s="10" t="n">
        <f aca="false">IF((F53-(G53+H53)+I52)&gt;0,(F53-(G53+H53)+I52),0)</f>
        <v>0</v>
      </c>
      <c r="J53" s="14"/>
      <c r="K53" s="10" t="n">
        <f aca="false">IF((F53-(G53+J53)+K52)&gt;0,(F53-(G53+J53)+K52),0)</f>
        <v>0</v>
      </c>
      <c r="L53" s="14"/>
      <c r="M53" s="10" t="n">
        <f aca="false">IF((F53-(G53+L53)+M52)&gt;0,(F53-(G53+L53)+M52),0)</f>
        <v>0</v>
      </c>
      <c r="N53" s="10"/>
      <c r="O53" s="10"/>
      <c r="P53" s="10"/>
      <c r="Q53" s="16" t="n">
        <f aca="false">Q52+1</f>
        <v>136</v>
      </c>
      <c r="R53" s="10" t="s">
        <v>18</v>
      </c>
      <c r="S53" s="16" t="n">
        <f aca="false">S52+1</f>
        <v>16</v>
      </c>
    </row>
    <row r="54" customFormat="false" ht="15" hidden="false" customHeight="false" outlineLevel="0" collapsed="false">
      <c r="A54" s="12" t="n">
        <f aca="false">A53+1</f>
        <v>47</v>
      </c>
      <c r="B54" s="12" t="str">
        <f aca="false">LOOKUP($L$4+A53,$Q$8:$R$196)</f>
        <v>Oct</v>
      </c>
      <c r="C54" s="12" t="n">
        <f aca="false">LOOKUP($L$4+A53,$Q$8:$S$196)</f>
        <v>4</v>
      </c>
      <c r="D54" s="13" t="n">
        <v>0.69</v>
      </c>
      <c r="E54" s="14"/>
      <c r="F54" s="10" t="n">
        <f aca="false">D54*E54</f>
        <v>0</v>
      </c>
      <c r="G54" s="14"/>
      <c r="H54" s="14"/>
      <c r="I54" s="10" t="n">
        <f aca="false">IF((F54-(G54+H54)+I53)&gt;0,(F54-(G54+H54)+I53),0)</f>
        <v>0</v>
      </c>
      <c r="J54" s="14"/>
      <c r="K54" s="10" t="n">
        <f aca="false">IF((F54-(G54+J54)+K53)&gt;0,(F54-(G54+J54)+K53),0)</f>
        <v>0</v>
      </c>
      <c r="L54" s="14"/>
      <c r="M54" s="10" t="n">
        <f aca="false">IF((F54-(G54+L54)+M53)&gt;0,(F54-(G54+L54)+M53),0)</f>
        <v>0</v>
      </c>
      <c r="N54" s="10"/>
      <c r="O54" s="10"/>
      <c r="P54" s="10"/>
      <c r="Q54" s="16" t="n">
        <f aca="false">Q53+1</f>
        <v>137</v>
      </c>
      <c r="R54" s="10" t="s">
        <v>18</v>
      </c>
      <c r="S54" s="16" t="n">
        <f aca="false">S53+1</f>
        <v>17</v>
      </c>
    </row>
    <row r="55" customFormat="false" ht="15" hidden="false" customHeight="false" outlineLevel="0" collapsed="false">
      <c r="A55" s="12" t="n">
        <f aca="false">A54+1</f>
        <v>48</v>
      </c>
      <c r="B55" s="12" t="str">
        <f aca="false">LOOKUP($L$4+A54,$Q$8:$R$196)</f>
        <v>Oct</v>
      </c>
      <c r="C55" s="12" t="n">
        <f aca="false">LOOKUP($L$4+A54,$Q$8:$S$196)</f>
        <v>4</v>
      </c>
      <c r="D55" s="13" t="n">
        <v>0.71</v>
      </c>
      <c r="E55" s="14"/>
      <c r="F55" s="10" t="n">
        <f aca="false">D55*E55</f>
        <v>0</v>
      </c>
      <c r="G55" s="14"/>
      <c r="H55" s="14"/>
      <c r="I55" s="10" t="n">
        <f aca="false">IF((F55-(G55+H55)+I54)&gt;0,(F55-(G55+H55)+I54),0)</f>
        <v>0</v>
      </c>
      <c r="J55" s="14"/>
      <c r="K55" s="10" t="n">
        <f aca="false">IF((F55-(G55+J55)+K54)&gt;0,(F55-(G55+J55)+K54),0)</f>
        <v>0</v>
      </c>
      <c r="L55" s="14"/>
      <c r="M55" s="10" t="n">
        <f aca="false">IF((F55-(G55+L55)+M54)&gt;0,(F55-(G55+L55)+M54),0)</f>
        <v>0</v>
      </c>
      <c r="N55" s="10"/>
      <c r="O55" s="10"/>
      <c r="P55" s="10"/>
      <c r="Q55" s="16" t="n">
        <f aca="false">Q54+1</f>
        <v>138</v>
      </c>
      <c r="R55" s="10" t="s">
        <v>18</v>
      </c>
      <c r="S55" s="16" t="n">
        <f aca="false">S54+1</f>
        <v>18</v>
      </c>
    </row>
    <row r="56" customFormat="false" ht="15" hidden="false" customHeight="false" outlineLevel="0" collapsed="false">
      <c r="A56" s="12" t="n">
        <f aca="false">A55+1</f>
        <v>49</v>
      </c>
      <c r="B56" s="12" t="str">
        <f aca="false">LOOKUP($L$4+A55,$Q$8:$R$196)</f>
        <v>Oct</v>
      </c>
      <c r="C56" s="12" t="n">
        <f aca="false">LOOKUP($L$4+A55,$Q$8:$S$196)</f>
        <v>4</v>
      </c>
      <c r="D56" s="13" t="n">
        <v>0.72</v>
      </c>
      <c r="E56" s="14"/>
      <c r="F56" s="10" t="n">
        <f aca="false">D56*E56</f>
        <v>0</v>
      </c>
      <c r="G56" s="14"/>
      <c r="H56" s="14"/>
      <c r="I56" s="10" t="n">
        <f aca="false">IF((F56-(G56+H56)+I55)&gt;0,(F56-(G56+H56)+I55),0)</f>
        <v>0</v>
      </c>
      <c r="J56" s="14"/>
      <c r="K56" s="10" t="n">
        <f aca="false">IF((F56-(G56+J56)+K55)&gt;0,(F56-(G56+J56)+K55),0)</f>
        <v>0</v>
      </c>
      <c r="L56" s="14"/>
      <c r="M56" s="10" t="n">
        <f aca="false">IF((F56-(G56+L56)+M55)&gt;0,(F56-(G56+L56)+M55),0)</f>
        <v>0</v>
      </c>
      <c r="N56" s="10"/>
      <c r="O56" s="10"/>
      <c r="P56" s="10"/>
      <c r="Q56" s="16" t="n">
        <f aca="false">Q55+1</f>
        <v>139</v>
      </c>
      <c r="R56" s="10" t="s">
        <v>18</v>
      </c>
      <c r="S56" s="16" t="n">
        <f aca="false">S55+1</f>
        <v>19</v>
      </c>
    </row>
    <row r="57" customFormat="false" ht="15" hidden="false" customHeight="false" outlineLevel="0" collapsed="false">
      <c r="A57" s="12" t="n">
        <f aca="false">A56+1</f>
        <v>50</v>
      </c>
      <c r="B57" s="12" t="str">
        <f aca="false">LOOKUP($L$4+A56,$Q$8:$R$196)</f>
        <v>Oct</v>
      </c>
      <c r="C57" s="12" t="n">
        <f aca="false">LOOKUP($L$4+A56,$Q$8:$S$196)</f>
        <v>4</v>
      </c>
      <c r="D57" s="13" t="n">
        <v>0.74</v>
      </c>
      <c r="E57" s="14"/>
      <c r="F57" s="10" t="n">
        <f aca="false">D57*E57</f>
        <v>0</v>
      </c>
      <c r="G57" s="14"/>
      <c r="H57" s="14"/>
      <c r="I57" s="10" t="n">
        <f aca="false">IF((F57-(G57+H57)+I56)&gt;0,(F57-(G57+H57)+I56),0)</f>
        <v>0</v>
      </c>
      <c r="J57" s="14"/>
      <c r="K57" s="10" t="n">
        <f aca="false">IF((F57-(G57+J57)+K56)&gt;0,(F57-(G57+J57)+K56),0)</f>
        <v>0</v>
      </c>
      <c r="L57" s="14"/>
      <c r="M57" s="10" t="n">
        <f aca="false">IF((F57-(G57+L57)+M56)&gt;0,(F57-(G57+L57)+M56),0)</f>
        <v>0</v>
      </c>
      <c r="N57" s="10"/>
      <c r="O57" s="10"/>
      <c r="P57" s="10"/>
      <c r="Q57" s="16" t="n">
        <f aca="false">Q56+1</f>
        <v>140</v>
      </c>
      <c r="R57" s="10" t="s">
        <v>18</v>
      </c>
      <c r="S57" s="16" t="n">
        <f aca="false">S56+1</f>
        <v>20</v>
      </c>
    </row>
    <row r="58" customFormat="false" ht="15" hidden="false" customHeight="false" outlineLevel="0" collapsed="false">
      <c r="A58" s="12" t="n">
        <f aca="false">A57+1</f>
        <v>51</v>
      </c>
      <c r="B58" s="12" t="str">
        <f aca="false">LOOKUP($L$4+A57,$Q$8:$R$196)</f>
        <v>Oct</v>
      </c>
      <c r="C58" s="12" t="n">
        <f aca="false">LOOKUP($L$4+A57,$Q$8:$S$196)</f>
        <v>4</v>
      </c>
      <c r="D58" s="13" t="n">
        <v>0.75</v>
      </c>
      <c r="E58" s="14"/>
      <c r="F58" s="10" t="n">
        <f aca="false">D58*E58</f>
        <v>0</v>
      </c>
      <c r="G58" s="14"/>
      <c r="H58" s="14"/>
      <c r="I58" s="10" t="n">
        <f aca="false">IF((F58-(G58+H58)+I57)&gt;0,(F58-(G58+H58)+I57),0)</f>
        <v>0</v>
      </c>
      <c r="J58" s="14"/>
      <c r="K58" s="10" t="n">
        <f aca="false">IF((F58-(G58+J58)+K57)&gt;0,(F58-(G58+J58)+K57),0)</f>
        <v>0</v>
      </c>
      <c r="L58" s="14"/>
      <c r="M58" s="10" t="n">
        <f aca="false">IF((F58-(G58+L58)+M57)&gt;0,(F58-(G58+L58)+M57),0)</f>
        <v>0</v>
      </c>
      <c r="N58" s="10"/>
      <c r="O58" s="10"/>
      <c r="P58" s="10"/>
      <c r="Q58" s="16" t="n">
        <f aca="false">Q57+1</f>
        <v>141</v>
      </c>
      <c r="R58" s="10" t="s">
        <v>18</v>
      </c>
      <c r="S58" s="16" t="n">
        <f aca="false">S57+1</f>
        <v>21</v>
      </c>
    </row>
    <row r="59" customFormat="false" ht="15" hidden="false" customHeight="false" outlineLevel="0" collapsed="false">
      <c r="A59" s="12" t="n">
        <f aca="false">A58+1</f>
        <v>52</v>
      </c>
      <c r="B59" s="12" t="str">
        <f aca="false">LOOKUP($L$4+A58,$Q$8:$R$196)</f>
        <v>Oct</v>
      </c>
      <c r="C59" s="12" t="n">
        <f aca="false">LOOKUP($L$4+A58,$Q$8:$S$196)</f>
        <v>4</v>
      </c>
      <c r="D59" s="13" t="n">
        <v>0.77</v>
      </c>
      <c r="E59" s="14"/>
      <c r="F59" s="10" t="n">
        <f aca="false">D59*E59</f>
        <v>0</v>
      </c>
      <c r="G59" s="14"/>
      <c r="H59" s="14"/>
      <c r="I59" s="10" t="n">
        <f aca="false">IF((F59-(G59+H59)+I58)&gt;0,(F59-(G59+H59)+I58),0)</f>
        <v>0</v>
      </c>
      <c r="J59" s="14"/>
      <c r="K59" s="10" t="n">
        <f aca="false">IF((F59-(G59+J59)+K58)&gt;0,(F59-(G59+J59)+K58),0)</f>
        <v>0</v>
      </c>
      <c r="L59" s="14"/>
      <c r="M59" s="10" t="n">
        <f aca="false">IF((F59-(G59+L59)+M58)&gt;0,(F59-(G59+L59)+M58),0)</f>
        <v>0</v>
      </c>
      <c r="N59" s="10"/>
      <c r="O59" s="10"/>
      <c r="P59" s="10"/>
      <c r="Q59" s="16" t="n">
        <f aca="false">Q58+1</f>
        <v>142</v>
      </c>
      <c r="R59" s="10" t="s">
        <v>18</v>
      </c>
      <c r="S59" s="16" t="n">
        <f aca="false">S58+1</f>
        <v>22</v>
      </c>
    </row>
    <row r="60" customFormat="false" ht="15" hidden="false" customHeight="false" outlineLevel="0" collapsed="false">
      <c r="A60" s="12" t="n">
        <f aca="false">A59+1</f>
        <v>53</v>
      </c>
      <c r="B60" s="12" t="str">
        <f aca="false">LOOKUP($L$4+A59,$Q$8:$R$196)</f>
        <v>Oct</v>
      </c>
      <c r="C60" s="12" t="n">
        <f aca="false">LOOKUP($L$4+A59,$Q$8:$S$196)</f>
        <v>4</v>
      </c>
      <c r="D60" s="13" t="n">
        <v>0.78</v>
      </c>
      <c r="E60" s="14"/>
      <c r="F60" s="10" t="n">
        <f aca="false">D60*E60</f>
        <v>0</v>
      </c>
      <c r="G60" s="14"/>
      <c r="H60" s="14"/>
      <c r="I60" s="10" t="n">
        <f aca="false">IF((F60-(G60+H60)+I59)&gt;0,(F60-(G60+H60)+I59),0)</f>
        <v>0</v>
      </c>
      <c r="J60" s="14"/>
      <c r="K60" s="10" t="n">
        <f aca="false">IF((F60-(G60+J60)+K59)&gt;0,(F60-(G60+J60)+K59),0)</f>
        <v>0</v>
      </c>
      <c r="L60" s="14"/>
      <c r="M60" s="10" t="n">
        <f aca="false">IF((F60-(G60+L60)+M59)&gt;0,(F60-(G60+L60)+M59),0)</f>
        <v>0</v>
      </c>
      <c r="N60" s="10"/>
      <c r="O60" s="10"/>
      <c r="P60" s="10"/>
      <c r="Q60" s="16" t="n">
        <f aca="false">Q59+1</f>
        <v>143</v>
      </c>
      <c r="R60" s="10" t="s">
        <v>18</v>
      </c>
      <c r="S60" s="16" t="n">
        <f aca="false">S59+1</f>
        <v>23</v>
      </c>
    </row>
    <row r="61" customFormat="false" ht="15" hidden="false" customHeight="false" outlineLevel="0" collapsed="false">
      <c r="A61" s="12" t="n">
        <f aca="false">A60+1</f>
        <v>54</v>
      </c>
      <c r="B61" s="12" t="str">
        <f aca="false">LOOKUP($L$4+A60,$Q$8:$R$196)</f>
        <v>Oct</v>
      </c>
      <c r="C61" s="12" t="n">
        <f aca="false">LOOKUP($L$4+A60,$Q$8:$S$196)</f>
        <v>4</v>
      </c>
      <c r="D61" s="13" t="n">
        <v>0.8</v>
      </c>
      <c r="E61" s="14"/>
      <c r="F61" s="10" t="n">
        <f aca="false">D61*E61</f>
        <v>0</v>
      </c>
      <c r="G61" s="14"/>
      <c r="H61" s="14"/>
      <c r="I61" s="10" t="n">
        <f aca="false">IF((F61-(G61+H61)+I60)&gt;0,(F61-(G61+H61)+I60),0)</f>
        <v>0</v>
      </c>
      <c r="J61" s="14"/>
      <c r="K61" s="10" t="n">
        <f aca="false">IF((F61-(G61+J61)+K60)&gt;0,(F61-(G61+J61)+K60),0)</f>
        <v>0</v>
      </c>
      <c r="L61" s="14"/>
      <c r="M61" s="10" t="n">
        <f aca="false">IF((F61-(G61+L61)+M60)&gt;0,(F61-(G61+L61)+M60),0)</f>
        <v>0</v>
      </c>
      <c r="N61" s="10"/>
      <c r="O61" s="10"/>
      <c r="P61" s="10"/>
      <c r="Q61" s="16" t="n">
        <f aca="false">Q60+1</f>
        <v>144</v>
      </c>
      <c r="R61" s="10" t="s">
        <v>18</v>
      </c>
      <c r="S61" s="16" t="n">
        <f aca="false">S60+1</f>
        <v>24</v>
      </c>
    </row>
    <row r="62" customFormat="false" ht="15" hidden="false" customHeight="false" outlineLevel="0" collapsed="false">
      <c r="A62" s="12" t="n">
        <f aca="false">A61+1</f>
        <v>55</v>
      </c>
      <c r="B62" s="12" t="str">
        <f aca="false">LOOKUP($L$4+A61,$Q$8:$R$196)</f>
        <v>Oct</v>
      </c>
      <c r="C62" s="12" t="n">
        <f aca="false">LOOKUP($L$4+A61,$Q$8:$S$196)</f>
        <v>4</v>
      </c>
      <c r="D62" s="13" t="n">
        <v>0.8</v>
      </c>
      <c r="E62" s="14"/>
      <c r="F62" s="10" t="n">
        <f aca="false">D62*E62</f>
        <v>0</v>
      </c>
      <c r="G62" s="14"/>
      <c r="H62" s="14"/>
      <c r="I62" s="10" t="n">
        <f aca="false">IF((F62-(G62+H62)+I61)&gt;0,(F62-(G62+H62)+I61),0)</f>
        <v>0</v>
      </c>
      <c r="J62" s="14"/>
      <c r="K62" s="10" t="n">
        <f aca="false">IF((F62-(G62+J62)+K61)&gt;0,(F62-(G62+J62)+K61),0)</f>
        <v>0</v>
      </c>
      <c r="L62" s="14"/>
      <c r="M62" s="10" t="n">
        <f aca="false">IF((F62-(G62+L62)+M61)&gt;0,(F62-(G62+L62)+M61),0)</f>
        <v>0</v>
      </c>
      <c r="N62" s="10"/>
      <c r="O62" s="10"/>
      <c r="P62" s="10"/>
      <c r="Q62" s="16" t="n">
        <f aca="false">Q61+1</f>
        <v>145</v>
      </c>
      <c r="R62" s="10" t="s">
        <v>18</v>
      </c>
      <c r="S62" s="16" t="n">
        <f aca="false">S61+1</f>
        <v>25</v>
      </c>
    </row>
    <row r="63" customFormat="false" ht="15" hidden="false" customHeight="false" outlineLevel="0" collapsed="false">
      <c r="A63" s="12" t="n">
        <f aca="false">A62+1</f>
        <v>56</v>
      </c>
      <c r="B63" s="12" t="str">
        <f aca="false">LOOKUP($L$4+A62,$Q$8:$R$196)</f>
        <v>Oct</v>
      </c>
      <c r="C63" s="12" t="n">
        <f aca="false">LOOKUP($L$4+A62,$Q$8:$S$196)</f>
        <v>4</v>
      </c>
      <c r="D63" s="13" t="n">
        <v>0.81</v>
      </c>
      <c r="E63" s="14"/>
      <c r="F63" s="10" t="n">
        <f aca="false">D63*E63</f>
        <v>0</v>
      </c>
      <c r="G63" s="14"/>
      <c r="H63" s="14"/>
      <c r="I63" s="10" t="n">
        <f aca="false">IF((F63-(G63+H63)+I62)&gt;0,(F63-(G63+H63)+I62),0)</f>
        <v>0</v>
      </c>
      <c r="J63" s="14"/>
      <c r="K63" s="10" t="n">
        <f aca="false">IF((F63-(G63+J63)+K62)&gt;0,(F63-(G63+J63)+K62),0)</f>
        <v>0</v>
      </c>
      <c r="L63" s="14"/>
      <c r="M63" s="10" t="n">
        <f aca="false">IF((F63-(G63+L63)+M62)&gt;0,(F63-(G63+L63)+M62),0)</f>
        <v>0</v>
      </c>
      <c r="N63" s="10"/>
      <c r="O63" s="10"/>
      <c r="P63" s="10"/>
      <c r="Q63" s="16" t="n">
        <f aca="false">Q62+1</f>
        <v>146</v>
      </c>
      <c r="R63" s="10" t="s">
        <v>18</v>
      </c>
      <c r="S63" s="16" t="n">
        <f aca="false">S62+1</f>
        <v>26</v>
      </c>
    </row>
    <row r="64" customFormat="false" ht="15" hidden="false" customHeight="false" outlineLevel="0" collapsed="false">
      <c r="A64" s="12" t="n">
        <f aca="false">A63+1</f>
        <v>57</v>
      </c>
      <c r="B64" s="12" t="str">
        <f aca="false">LOOKUP($L$4+A63,$Q$8:$R$196)</f>
        <v>Oct</v>
      </c>
      <c r="C64" s="12" t="n">
        <f aca="false">LOOKUP($L$4+A63,$Q$8:$S$196)</f>
        <v>4</v>
      </c>
      <c r="D64" s="13" t="n">
        <v>0.82</v>
      </c>
      <c r="E64" s="14"/>
      <c r="F64" s="10" t="n">
        <f aca="false">D64*E64</f>
        <v>0</v>
      </c>
      <c r="G64" s="14"/>
      <c r="H64" s="14"/>
      <c r="I64" s="10" t="n">
        <f aca="false">IF((F64-(G64+H64)+I63)&gt;0,(F64-(G64+H64)+I63),0)</f>
        <v>0</v>
      </c>
      <c r="J64" s="14"/>
      <c r="K64" s="10" t="n">
        <f aca="false">IF((F64-(G64+J64)+K63)&gt;0,(F64-(G64+J64)+K63),0)</f>
        <v>0</v>
      </c>
      <c r="L64" s="14"/>
      <c r="M64" s="10" t="n">
        <f aca="false">IF((F64-(G64+L64)+M63)&gt;0,(F64-(G64+L64)+M63),0)</f>
        <v>0</v>
      </c>
      <c r="N64" s="10"/>
      <c r="O64" s="10"/>
      <c r="P64" s="10"/>
      <c r="Q64" s="16" t="n">
        <f aca="false">Q63+1</f>
        <v>147</v>
      </c>
      <c r="R64" s="10" t="s">
        <v>18</v>
      </c>
      <c r="S64" s="16" t="n">
        <f aca="false">S63+1</f>
        <v>27</v>
      </c>
    </row>
    <row r="65" customFormat="false" ht="15" hidden="false" customHeight="false" outlineLevel="0" collapsed="false">
      <c r="A65" s="12" t="n">
        <f aca="false">A64+1</f>
        <v>58</v>
      </c>
      <c r="B65" s="12" t="str">
        <f aca="false">LOOKUP($L$4+A64,$Q$8:$R$196)</f>
        <v>Oct</v>
      </c>
      <c r="C65" s="12" t="n">
        <f aca="false">LOOKUP($L$4+A64,$Q$8:$S$196)</f>
        <v>4</v>
      </c>
      <c r="D65" s="13" t="n">
        <v>0.84</v>
      </c>
      <c r="E65" s="14"/>
      <c r="F65" s="10" t="n">
        <f aca="false">D65*E65</f>
        <v>0</v>
      </c>
      <c r="G65" s="14"/>
      <c r="H65" s="14"/>
      <c r="I65" s="10" t="n">
        <f aca="false">IF((F65-(G65+H65)+I64)&gt;0,(F65-(G65+H65)+I64),0)</f>
        <v>0</v>
      </c>
      <c r="J65" s="14"/>
      <c r="K65" s="10" t="n">
        <f aca="false">IF((F65-(G65+J65)+K64)&gt;0,(F65-(G65+J65)+K64),0)</f>
        <v>0</v>
      </c>
      <c r="L65" s="14"/>
      <c r="M65" s="10" t="n">
        <f aca="false">IF((F65-(G65+L65)+M64)&gt;0,(F65-(G65+L65)+M64),0)</f>
        <v>0</v>
      </c>
      <c r="N65" s="10"/>
      <c r="O65" s="10"/>
      <c r="P65" s="10"/>
      <c r="Q65" s="16" t="n">
        <f aca="false">Q64+1</f>
        <v>148</v>
      </c>
      <c r="R65" s="10" t="s">
        <v>18</v>
      </c>
      <c r="S65" s="16" t="n">
        <f aca="false">S64+1</f>
        <v>28</v>
      </c>
    </row>
    <row r="66" customFormat="false" ht="15" hidden="false" customHeight="false" outlineLevel="0" collapsed="false">
      <c r="A66" s="12" t="n">
        <f aca="false">A65+1</f>
        <v>59</v>
      </c>
      <c r="B66" s="12" t="str">
        <f aca="false">LOOKUP($L$4+A65,$Q$8:$R$196)</f>
        <v>Oct</v>
      </c>
      <c r="C66" s="12" t="n">
        <f aca="false">LOOKUP($L$4+A65,$Q$8:$S$196)</f>
        <v>4</v>
      </c>
      <c r="D66" s="13" t="n">
        <v>0.85</v>
      </c>
      <c r="E66" s="14"/>
      <c r="F66" s="10" t="n">
        <f aca="false">D66*E66</f>
        <v>0</v>
      </c>
      <c r="G66" s="14"/>
      <c r="H66" s="14"/>
      <c r="I66" s="10" t="n">
        <f aca="false">IF((F66-(G66+H66)+I65)&gt;0,(F66-(G66+H66)+I65),0)</f>
        <v>0</v>
      </c>
      <c r="J66" s="14"/>
      <c r="K66" s="10" t="n">
        <f aca="false">IF((F66-(G66+J66)+K65)&gt;0,(F66-(G66+J66)+K65),0)</f>
        <v>0</v>
      </c>
      <c r="L66" s="14"/>
      <c r="M66" s="10" t="n">
        <f aca="false">IF((F66-(G66+L66)+M65)&gt;0,(F66-(G66+L66)+M65),0)</f>
        <v>0</v>
      </c>
      <c r="N66" s="10"/>
      <c r="O66" s="10"/>
      <c r="P66" s="10"/>
      <c r="Q66" s="16" t="n">
        <f aca="false">Q65+1</f>
        <v>149</v>
      </c>
      <c r="R66" s="10" t="s">
        <v>18</v>
      </c>
      <c r="S66" s="16" t="n">
        <f aca="false">S65+1</f>
        <v>29</v>
      </c>
    </row>
    <row r="67" customFormat="false" ht="15" hidden="false" customHeight="false" outlineLevel="0" collapsed="false">
      <c r="A67" s="12" t="n">
        <f aca="false">A66+1</f>
        <v>60</v>
      </c>
      <c r="B67" s="12" t="str">
        <f aca="false">LOOKUP($L$4+A66,$Q$8:$R$196)</f>
        <v>Oct</v>
      </c>
      <c r="C67" s="12" t="n">
        <f aca="false">LOOKUP($L$4+A66,$Q$8:$S$196)</f>
        <v>4</v>
      </c>
      <c r="D67" s="13" t="n">
        <v>0.86</v>
      </c>
      <c r="E67" s="14"/>
      <c r="F67" s="10" t="n">
        <f aca="false">D67*E67</f>
        <v>0</v>
      </c>
      <c r="G67" s="14"/>
      <c r="H67" s="14"/>
      <c r="I67" s="10" t="n">
        <f aca="false">IF((F67-(G67+H67)+I66)&gt;0,(F67-(G67+H67)+I66),0)</f>
        <v>0</v>
      </c>
      <c r="J67" s="14"/>
      <c r="K67" s="10" t="n">
        <f aca="false">IF((F67-(G67+J67)+K66)&gt;0,(F67-(G67+J67)+K66),0)</f>
        <v>0</v>
      </c>
      <c r="L67" s="14"/>
      <c r="M67" s="10" t="n">
        <f aca="false">IF((F67-(G67+L67)+M66)&gt;0,(F67-(G67+L67)+M66),0)</f>
        <v>0</v>
      </c>
      <c r="N67" s="10"/>
      <c r="O67" s="10"/>
      <c r="P67" s="10"/>
      <c r="Q67" s="16" t="n">
        <f aca="false">Q66+1</f>
        <v>150</v>
      </c>
      <c r="R67" s="10" t="s">
        <v>18</v>
      </c>
      <c r="S67" s="16" t="n">
        <f aca="false">S66+1</f>
        <v>30</v>
      </c>
    </row>
    <row r="68" customFormat="false" ht="15" hidden="false" customHeight="false" outlineLevel="0" collapsed="false">
      <c r="A68" s="12" t="n">
        <f aca="false">A67+1</f>
        <v>61</v>
      </c>
      <c r="B68" s="12" t="str">
        <f aca="false">LOOKUP($L$4+A67,$Q$8:$R$196)</f>
        <v>Oct</v>
      </c>
      <c r="C68" s="12" t="n">
        <f aca="false">LOOKUP($L$4+A67,$Q$8:$S$196)</f>
        <v>4</v>
      </c>
      <c r="D68" s="13" t="n">
        <v>0.87</v>
      </c>
      <c r="E68" s="14"/>
      <c r="F68" s="10" t="n">
        <f aca="false">D68*E68</f>
        <v>0</v>
      </c>
      <c r="G68" s="14"/>
      <c r="H68" s="14"/>
      <c r="I68" s="10" t="n">
        <f aca="false">IF((F68-(G68+H68)+I67)&gt;0,(F68-(G68+H68)+I67),0)</f>
        <v>0</v>
      </c>
      <c r="J68" s="14"/>
      <c r="K68" s="10" t="n">
        <f aca="false">IF((F68-(G68+J68)+K67)&gt;0,(F68-(G68+J68)+K67),0)</f>
        <v>0</v>
      </c>
      <c r="L68" s="14"/>
      <c r="M68" s="10" t="n">
        <f aca="false">IF((F68-(G68+L68)+M67)&gt;0,(F68-(G68+L68)+M67),0)</f>
        <v>0</v>
      </c>
      <c r="N68" s="10"/>
      <c r="O68" s="10"/>
      <c r="P68" s="10"/>
      <c r="Q68" s="16" t="n">
        <f aca="false">Q67+1</f>
        <v>151</v>
      </c>
      <c r="R68" s="10" t="s">
        <v>18</v>
      </c>
      <c r="S68" s="16" t="n">
        <f aca="false">S67+1</f>
        <v>31</v>
      </c>
    </row>
    <row r="69" customFormat="false" ht="15" hidden="false" customHeight="false" outlineLevel="0" collapsed="false">
      <c r="A69" s="12" t="n">
        <f aca="false">A68+1</f>
        <v>62</v>
      </c>
      <c r="B69" s="12" t="str">
        <f aca="false">LOOKUP($L$4+A68,$Q$8:$R$196)</f>
        <v>Oct</v>
      </c>
      <c r="C69" s="12" t="n">
        <f aca="false">LOOKUP($L$4+A68,$Q$8:$S$196)</f>
        <v>4</v>
      </c>
      <c r="D69" s="13" t="n">
        <v>0.89</v>
      </c>
      <c r="E69" s="14"/>
      <c r="F69" s="10" t="n">
        <f aca="false">D69*E69</f>
        <v>0</v>
      </c>
      <c r="G69" s="14"/>
      <c r="H69" s="14"/>
      <c r="I69" s="10" t="n">
        <f aca="false">IF((F69-(G69+H69)+I68)&gt;0,(F69-(G69+H69)+I68),0)</f>
        <v>0</v>
      </c>
      <c r="J69" s="14"/>
      <c r="K69" s="10" t="n">
        <f aca="false">IF((F69-(G69+J69)+K68)&gt;0,(F69-(G69+J69)+K68),0)</f>
        <v>0</v>
      </c>
      <c r="L69" s="14"/>
      <c r="M69" s="10" t="n">
        <f aca="false">IF((F69-(G69+L69)+M68)&gt;0,(F69-(G69+L69)+M68),0)</f>
        <v>0</v>
      </c>
      <c r="N69" s="10"/>
      <c r="O69" s="10"/>
      <c r="P69" s="10"/>
      <c r="Q69" s="16" t="n">
        <f aca="false">Q68+1</f>
        <v>152</v>
      </c>
      <c r="R69" s="10" t="s">
        <v>19</v>
      </c>
      <c r="S69" s="16" t="n">
        <v>1</v>
      </c>
    </row>
    <row r="70" customFormat="false" ht="15" hidden="false" customHeight="false" outlineLevel="0" collapsed="false">
      <c r="A70" s="12" t="n">
        <f aca="false">A69+1</f>
        <v>63</v>
      </c>
      <c r="B70" s="12" t="str">
        <f aca="false">LOOKUP($L$4+A69,$Q$8:$R$196)</f>
        <v>Oct</v>
      </c>
      <c r="C70" s="12" t="n">
        <f aca="false">LOOKUP($L$4+A69,$Q$8:$S$196)</f>
        <v>4</v>
      </c>
      <c r="D70" s="13" t="n">
        <v>0.9</v>
      </c>
      <c r="E70" s="14"/>
      <c r="F70" s="10" t="n">
        <f aca="false">D70*E70</f>
        <v>0</v>
      </c>
      <c r="G70" s="14"/>
      <c r="H70" s="14"/>
      <c r="I70" s="10" t="n">
        <f aca="false">IF((F70-(G70+H70)+I69)&gt;0,(F70-(G70+H70)+I69),0)</f>
        <v>0</v>
      </c>
      <c r="J70" s="14"/>
      <c r="K70" s="10" t="n">
        <f aca="false">IF((F70-(G70+J70)+K69)&gt;0,(F70-(G70+J70)+K69),0)</f>
        <v>0</v>
      </c>
      <c r="L70" s="14"/>
      <c r="M70" s="10" t="n">
        <f aca="false">IF((F70-(G70+L70)+M69)&gt;0,(F70-(G70+L70)+M69),0)</f>
        <v>0</v>
      </c>
      <c r="N70" s="10"/>
      <c r="O70" s="10"/>
      <c r="P70" s="10"/>
      <c r="Q70" s="16" t="n">
        <f aca="false">Q69+1</f>
        <v>153</v>
      </c>
      <c r="R70" s="10" t="s">
        <v>19</v>
      </c>
      <c r="S70" s="16" t="n">
        <f aca="false">S69+1</f>
        <v>2</v>
      </c>
    </row>
    <row r="71" customFormat="false" ht="15" hidden="false" customHeight="false" outlineLevel="0" collapsed="false">
      <c r="A71" s="12" t="n">
        <f aca="false">A70+1</f>
        <v>64</v>
      </c>
      <c r="B71" s="12" t="str">
        <f aca="false">LOOKUP($L$4+A70,$Q$8:$R$196)</f>
        <v>Oct</v>
      </c>
      <c r="C71" s="12" t="n">
        <f aca="false">LOOKUP($L$4+A70,$Q$8:$S$196)</f>
        <v>4</v>
      </c>
      <c r="D71" s="13" t="n">
        <v>0.91</v>
      </c>
      <c r="E71" s="14"/>
      <c r="F71" s="10" t="n">
        <f aca="false">D71*E71</f>
        <v>0</v>
      </c>
      <c r="G71" s="14"/>
      <c r="H71" s="14"/>
      <c r="I71" s="10" t="n">
        <f aca="false">IF((F71-(G71+H71)+I70)&gt;0,(F71-(G71+H71)+I70),0)</f>
        <v>0</v>
      </c>
      <c r="J71" s="14"/>
      <c r="K71" s="10" t="n">
        <f aca="false">IF((F71-(G71+J71)+K70)&gt;0,(F71-(G71+J71)+K70),0)</f>
        <v>0</v>
      </c>
      <c r="L71" s="14"/>
      <c r="M71" s="10" t="n">
        <f aca="false">IF((F71-(G71+L71)+M70)&gt;0,(F71-(G71+L71)+M70),0)</f>
        <v>0</v>
      </c>
      <c r="N71" s="10"/>
      <c r="O71" s="10"/>
      <c r="P71" s="10"/>
      <c r="Q71" s="16" t="n">
        <f aca="false">Q70+1</f>
        <v>154</v>
      </c>
      <c r="R71" s="10" t="s">
        <v>19</v>
      </c>
      <c r="S71" s="16" t="n">
        <f aca="false">S70+1</f>
        <v>3</v>
      </c>
    </row>
    <row r="72" customFormat="false" ht="15" hidden="false" customHeight="false" outlineLevel="0" collapsed="false">
      <c r="A72" s="12" t="n">
        <f aca="false">A71+1</f>
        <v>65</v>
      </c>
      <c r="B72" s="12" t="str">
        <f aca="false">LOOKUP($L$4+A71,$Q$8:$R$196)</f>
        <v>Oct</v>
      </c>
      <c r="C72" s="12" t="n">
        <f aca="false">LOOKUP($L$4+A71,$Q$8:$S$196)</f>
        <v>4</v>
      </c>
      <c r="D72" s="13" t="n">
        <v>0.92</v>
      </c>
      <c r="E72" s="14"/>
      <c r="F72" s="10" t="n">
        <f aca="false">D72*E72</f>
        <v>0</v>
      </c>
      <c r="G72" s="14"/>
      <c r="H72" s="14"/>
      <c r="I72" s="10" t="n">
        <f aca="false">IF((F72-(G72+H72)+I71)&gt;0,(F72-(G72+H72)+I71),0)</f>
        <v>0</v>
      </c>
      <c r="J72" s="14"/>
      <c r="K72" s="10" t="n">
        <f aca="false">IF((F72-(G72+J72)+K71)&gt;0,(F72-(G72+J72)+K71),0)</f>
        <v>0</v>
      </c>
      <c r="L72" s="14"/>
      <c r="M72" s="10" t="n">
        <f aca="false">IF((F72-(G72+L72)+M71)&gt;0,(F72-(G72+L72)+M71),0)</f>
        <v>0</v>
      </c>
      <c r="N72" s="10"/>
      <c r="O72" s="10"/>
      <c r="P72" s="10"/>
      <c r="Q72" s="16" t="n">
        <f aca="false">Q71+1</f>
        <v>155</v>
      </c>
      <c r="R72" s="10" t="s">
        <v>19</v>
      </c>
      <c r="S72" s="16" t="n">
        <f aca="false">S71+1</f>
        <v>4</v>
      </c>
    </row>
    <row r="73" customFormat="false" ht="15" hidden="false" customHeight="false" outlineLevel="0" collapsed="false">
      <c r="A73" s="12" t="n">
        <f aca="false">A72+1</f>
        <v>66</v>
      </c>
      <c r="B73" s="12" t="str">
        <f aca="false">LOOKUP($L$4+A72,$Q$8:$R$196)</f>
        <v>Oct</v>
      </c>
      <c r="C73" s="12" t="n">
        <f aca="false">LOOKUP($L$4+A72,$Q$8:$S$196)</f>
        <v>4</v>
      </c>
      <c r="D73" s="13" t="n">
        <v>0.93</v>
      </c>
      <c r="E73" s="14"/>
      <c r="F73" s="10" t="n">
        <f aca="false">D73*E73</f>
        <v>0</v>
      </c>
      <c r="G73" s="14"/>
      <c r="H73" s="14"/>
      <c r="I73" s="10" t="n">
        <f aca="false">IF((F73-(G73+H73)+I72)&gt;0,(F73-(G73+H73)+I72),0)</f>
        <v>0</v>
      </c>
      <c r="J73" s="14"/>
      <c r="K73" s="10" t="n">
        <f aca="false">IF((F73-(G73+J73)+K72)&gt;0,(F73-(G73+J73)+K72),0)</f>
        <v>0</v>
      </c>
      <c r="L73" s="14"/>
      <c r="M73" s="10" t="n">
        <f aca="false">IF((F73-(G73+L73)+M72)&gt;0,(F73-(G73+L73)+M72),0)</f>
        <v>0</v>
      </c>
      <c r="N73" s="10"/>
      <c r="O73" s="10"/>
      <c r="P73" s="10"/>
      <c r="Q73" s="16" t="n">
        <f aca="false">Q72+1</f>
        <v>156</v>
      </c>
      <c r="R73" s="10" t="s">
        <v>19</v>
      </c>
      <c r="S73" s="16" t="n">
        <f aca="false">S72+1</f>
        <v>5</v>
      </c>
    </row>
    <row r="74" customFormat="false" ht="15" hidden="false" customHeight="false" outlineLevel="0" collapsed="false">
      <c r="A74" s="12" t="n">
        <f aca="false">A73+1</f>
        <v>67</v>
      </c>
      <c r="B74" s="12" t="str">
        <f aca="false">LOOKUP($L$4+A73,$Q$8:$R$196)</f>
        <v>Oct</v>
      </c>
      <c r="C74" s="12" t="n">
        <f aca="false">LOOKUP($L$4+A73,$Q$8:$S$196)</f>
        <v>4</v>
      </c>
      <c r="D74" s="13" t="n">
        <v>0.94</v>
      </c>
      <c r="E74" s="14"/>
      <c r="F74" s="10" t="n">
        <f aca="false">D74*E74</f>
        <v>0</v>
      </c>
      <c r="G74" s="14"/>
      <c r="H74" s="14"/>
      <c r="I74" s="10" t="n">
        <f aca="false">IF((F74-(G74+H74)+I73)&gt;0,(F74-(G74+H74)+I73),0)</f>
        <v>0</v>
      </c>
      <c r="J74" s="14"/>
      <c r="K74" s="10" t="n">
        <f aca="false">IF((F74-(G74+J74)+K73)&gt;0,(F74-(G74+J74)+K73),0)</f>
        <v>0</v>
      </c>
      <c r="L74" s="14"/>
      <c r="M74" s="10" t="n">
        <f aca="false">IF((F74-(G74+L74)+M73)&gt;0,(F74-(G74+L74)+M73),0)</f>
        <v>0</v>
      </c>
      <c r="N74" s="10"/>
      <c r="O74" s="10"/>
      <c r="P74" s="10"/>
      <c r="Q74" s="16" t="n">
        <f aca="false">Q73+1</f>
        <v>157</v>
      </c>
      <c r="R74" s="10" t="s">
        <v>19</v>
      </c>
      <c r="S74" s="16" t="n">
        <f aca="false">S73+1</f>
        <v>6</v>
      </c>
    </row>
    <row r="75" customFormat="false" ht="15" hidden="false" customHeight="false" outlineLevel="0" collapsed="false">
      <c r="A75" s="12" t="n">
        <f aca="false">A74+1</f>
        <v>68</v>
      </c>
      <c r="B75" s="12" t="str">
        <f aca="false">LOOKUP($L$4+A74,$Q$8:$R$196)</f>
        <v>Oct</v>
      </c>
      <c r="C75" s="12" t="n">
        <f aca="false">LOOKUP($L$4+A74,$Q$8:$S$196)</f>
        <v>4</v>
      </c>
      <c r="D75" s="13" t="n">
        <v>0.95</v>
      </c>
      <c r="E75" s="14"/>
      <c r="F75" s="10" t="n">
        <f aca="false">D75*E75</f>
        <v>0</v>
      </c>
      <c r="G75" s="14"/>
      <c r="H75" s="14"/>
      <c r="I75" s="10" t="n">
        <f aca="false">IF((F75-(G75+H75)+I74)&gt;0,(F75-(G75+H75)+I74),0)</f>
        <v>0</v>
      </c>
      <c r="J75" s="14"/>
      <c r="K75" s="10" t="n">
        <f aca="false">IF((F75-(G75+J75)+K74)&gt;0,(F75-(G75+J75)+K74),0)</f>
        <v>0</v>
      </c>
      <c r="L75" s="14"/>
      <c r="M75" s="10" t="n">
        <f aca="false">IF((F75-(G75+L75)+M74)&gt;0,(F75-(G75+L75)+M74),0)</f>
        <v>0</v>
      </c>
      <c r="N75" s="10"/>
      <c r="O75" s="10"/>
      <c r="P75" s="10"/>
      <c r="Q75" s="16" t="n">
        <f aca="false">Q74+1</f>
        <v>158</v>
      </c>
      <c r="R75" s="10" t="s">
        <v>19</v>
      </c>
      <c r="S75" s="16" t="n">
        <f aca="false">S74+1</f>
        <v>7</v>
      </c>
    </row>
    <row r="76" customFormat="false" ht="15" hidden="false" customHeight="false" outlineLevel="0" collapsed="false">
      <c r="A76" s="12" t="n">
        <f aca="false">A75+1</f>
        <v>69</v>
      </c>
      <c r="B76" s="12" t="str">
        <f aca="false">LOOKUP($L$4+A75,$Q$8:$R$196)</f>
        <v>Oct</v>
      </c>
      <c r="C76" s="12" t="n">
        <f aca="false">LOOKUP($L$4+A75,$Q$8:$S$196)</f>
        <v>4</v>
      </c>
      <c r="D76" s="13" t="n">
        <v>0.95</v>
      </c>
      <c r="E76" s="14"/>
      <c r="F76" s="10" t="n">
        <f aca="false">D76*E76</f>
        <v>0</v>
      </c>
      <c r="G76" s="14"/>
      <c r="H76" s="14"/>
      <c r="I76" s="10" t="n">
        <f aca="false">IF((F76-(G76+H76)+I75)&gt;0,(F76-(G76+H76)+I75),0)</f>
        <v>0</v>
      </c>
      <c r="J76" s="14"/>
      <c r="K76" s="10" t="n">
        <f aca="false">IF((F76-(G76+J76)+K75)&gt;0,(F76-(G76+J76)+K75),0)</f>
        <v>0</v>
      </c>
      <c r="L76" s="14"/>
      <c r="M76" s="10" t="n">
        <f aca="false">IF((F76-(G76+L76)+M75)&gt;0,(F76-(G76+L76)+M75),0)</f>
        <v>0</v>
      </c>
      <c r="N76" s="10"/>
      <c r="O76" s="10"/>
      <c r="P76" s="10"/>
      <c r="Q76" s="16" t="n">
        <f aca="false">Q75+1</f>
        <v>159</v>
      </c>
      <c r="R76" s="10" t="s">
        <v>19</v>
      </c>
      <c r="S76" s="16" t="n">
        <f aca="false">S75+1</f>
        <v>8</v>
      </c>
    </row>
    <row r="77" customFormat="false" ht="15" hidden="false" customHeight="false" outlineLevel="0" collapsed="false">
      <c r="A77" s="12" t="n">
        <f aca="false">A76+1</f>
        <v>70</v>
      </c>
      <c r="B77" s="12" t="str">
        <f aca="false">LOOKUP($L$4+A76,$Q$8:$R$196)</f>
        <v>Oct</v>
      </c>
      <c r="C77" s="12" t="n">
        <f aca="false">LOOKUP($L$4+A76,$Q$8:$S$196)</f>
        <v>4</v>
      </c>
      <c r="D77" s="13" t="n">
        <v>0.96</v>
      </c>
      <c r="E77" s="14"/>
      <c r="F77" s="10" t="n">
        <f aca="false">D77*E77</f>
        <v>0</v>
      </c>
      <c r="G77" s="14"/>
      <c r="H77" s="14"/>
      <c r="I77" s="10" t="n">
        <f aca="false">IF((F77-(G77+H77)+I76)&gt;0,(F77-(G77+H77)+I76),0)</f>
        <v>0</v>
      </c>
      <c r="J77" s="14"/>
      <c r="K77" s="10" t="n">
        <f aca="false">IF((F77-(G77+J77)+K76)&gt;0,(F77-(G77+J77)+K76),0)</f>
        <v>0</v>
      </c>
      <c r="L77" s="14"/>
      <c r="M77" s="10" t="n">
        <f aca="false">IF((F77-(G77+L77)+M76)&gt;0,(F77-(G77+L77)+M76),0)</f>
        <v>0</v>
      </c>
      <c r="N77" s="10"/>
      <c r="O77" s="10"/>
      <c r="P77" s="10"/>
      <c r="Q77" s="16" t="n">
        <f aca="false">Q76+1</f>
        <v>160</v>
      </c>
      <c r="R77" s="10" t="s">
        <v>19</v>
      </c>
      <c r="S77" s="16" t="n">
        <f aca="false">S76+1</f>
        <v>9</v>
      </c>
    </row>
    <row r="78" customFormat="false" ht="15" hidden="false" customHeight="false" outlineLevel="0" collapsed="false">
      <c r="A78" s="12" t="n">
        <f aca="false">A77+1</f>
        <v>71</v>
      </c>
      <c r="B78" s="12" t="str">
        <f aca="false">LOOKUP($L$4+A77,$Q$8:$R$196)</f>
        <v>Oct</v>
      </c>
      <c r="C78" s="12" t="n">
        <f aca="false">LOOKUP($L$4+A77,$Q$8:$S$196)</f>
        <v>4</v>
      </c>
      <c r="D78" s="13" t="n">
        <v>0.96</v>
      </c>
      <c r="E78" s="14"/>
      <c r="F78" s="10" t="n">
        <f aca="false">D78*E78</f>
        <v>0</v>
      </c>
      <c r="G78" s="14"/>
      <c r="H78" s="14"/>
      <c r="I78" s="10" t="n">
        <f aca="false">IF((F78-(G78+H78)+I77)&gt;0,(F78-(G78+H78)+I77),0)</f>
        <v>0</v>
      </c>
      <c r="J78" s="14"/>
      <c r="K78" s="10" t="n">
        <f aca="false">IF((F78-(G78+J78)+K77)&gt;0,(F78-(G78+J78)+K77),0)</f>
        <v>0</v>
      </c>
      <c r="L78" s="14"/>
      <c r="M78" s="10" t="n">
        <f aca="false">IF((F78-(G78+L78)+M77)&gt;0,(F78-(G78+L78)+M77),0)</f>
        <v>0</v>
      </c>
      <c r="N78" s="10"/>
      <c r="O78" s="10"/>
      <c r="P78" s="10"/>
      <c r="Q78" s="16" t="n">
        <f aca="false">Q77+1</f>
        <v>161</v>
      </c>
      <c r="R78" s="10" t="s">
        <v>19</v>
      </c>
      <c r="S78" s="16" t="n">
        <f aca="false">S77+1</f>
        <v>10</v>
      </c>
    </row>
    <row r="79" customFormat="false" ht="15" hidden="false" customHeight="false" outlineLevel="0" collapsed="false">
      <c r="A79" s="12" t="n">
        <f aca="false">A78+1</f>
        <v>72</v>
      </c>
      <c r="B79" s="12" t="str">
        <f aca="false">LOOKUP($L$4+A78,$Q$8:$R$196)</f>
        <v>Oct</v>
      </c>
      <c r="C79" s="12" t="n">
        <f aca="false">LOOKUP($L$4+A78,$Q$8:$S$196)</f>
        <v>4</v>
      </c>
      <c r="D79" s="13" t="n">
        <v>0.96</v>
      </c>
      <c r="E79" s="14"/>
      <c r="F79" s="10" t="n">
        <f aca="false">D79*E79</f>
        <v>0</v>
      </c>
      <c r="G79" s="14"/>
      <c r="H79" s="14"/>
      <c r="I79" s="10" t="n">
        <f aca="false">IF((F79-(G79+H79)+I78)&gt;0,(F79-(G79+H79)+I78),0)</f>
        <v>0</v>
      </c>
      <c r="J79" s="14"/>
      <c r="K79" s="10" t="n">
        <f aca="false">IF((F79-(G79+J79)+K78)&gt;0,(F79-(G79+J79)+K78),0)</f>
        <v>0</v>
      </c>
      <c r="L79" s="14"/>
      <c r="M79" s="10" t="n">
        <f aca="false">IF((F79-(G79+L79)+M78)&gt;0,(F79-(G79+L79)+M78),0)</f>
        <v>0</v>
      </c>
      <c r="N79" s="10"/>
      <c r="O79" s="10"/>
      <c r="P79" s="10"/>
      <c r="Q79" s="16" t="n">
        <f aca="false">Q78+1</f>
        <v>162</v>
      </c>
      <c r="R79" s="10" t="s">
        <v>19</v>
      </c>
      <c r="S79" s="16" t="n">
        <f aca="false">S78+1</f>
        <v>11</v>
      </c>
    </row>
    <row r="80" customFormat="false" ht="15" hidden="false" customHeight="false" outlineLevel="0" collapsed="false">
      <c r="A80" s="12" t="n">
        <f aca="false">A79+1</f>
        <v>73</v>
      </c>
      <c r="B80" s="12" t="str">
        <f aca="false">LOOKUP($L$4+A79,$Q$8:$R$196)</f>
        <v>Oct</v>
      </c>
      <c r="C80" s="12" t="n">
        <f aca="false">LOOKUP($L$4+A79,$Q$8:$S$196)</f>
        <v>4</v>
      </c>
      <c r="D80" s="13" t="n">
        <v>0.96</v>
      </c>
      <c r="E80" s="14"/>
      <c r="F80" s="10" t="n">
        <f aca="false">D80*E80</f>
        <v>0</v>
      </c>
      <c r="G80" s="14"/>
      <c r="H80" s="14"/>
      <c r="I80" s="10" t="n">
        <f aca="false">IF((F80-(G80+H80)+I79)&gt;0,(F80-(G80+H80)+I79),0)</f>
        <v>0</v>
      </c>
      <c r="J80" s="14"/>
      <c r="K80" s="10" t="n">
        <f aca="false">IF((F80-(G80+J80)+K79)&gt;0,(F80-(G80+J80)+K79),0)</f>
        <v>0</v>
      </c>
      <c r="L80" s="14"/>
      <c r="M80" s="10" t="n">
        <f aca="false">IF((F80-(G80+L80)+M79)&gt;0,(F80-(G80+L80)+M79),0)</f>
        <v>0</v>
      </c>
      <c r="N80" s="10"/>
      <c r="O80" s="10"/>
      <c r="P80" s="10"/>
      <c r="Q80" s="16" t="n">
        <f aca="false">Q79+1</f>
        <v>163</v>
      </c>
      <c r="R80" s="10" t="s">
        <v>19</v>
      </c>
      <c r="S80" s="16" t="n">
        <f aca="false">S79+1</f>
        <v>12</v>
      </c>
    </row>
    <row r="81" customFormat="false" ht="15" hidden="false" customHeight="false" outlineLevel="0" collapsed="false">
      <c r="A81" s="12" t="n">
        <f aca="false">A80+1</f>
        <v>74</v>
      </c>
      <c r="B81" s="12" t="str">
        <f aca="false">LOOKUP($L$4+A80,$Q$8:$R$196)</f>
        <v>Oct</v>
      </c>
      <c r="C81" s="12" t="n">
        <f aca="false">LOOKUP($L$4+A80,$Q$8:$S$196)</f>
        <v>4</v>
      </c>
      <c r="D81" s="13" t="n">
        <v>0.96</v>
      </c>
      <c r="E81" s="14"/>
      <c r="F81" s="10" t="n">
        <f aca="false">D81*E81</f>
        <v>0</v>
      </c>
      <c r="G81" s="14"/>
      <c r="H81" s="14"/>
      <c r="I81" s="10" t="n">
        <f aca="false">IF((F81-(G81+H81)+I80)&gt;0,(F81-(G81+H81)+I80),0)</f>
        <v>0</v>
      </c>
      <c r="J81" s="14"/>
      <c r="K81" s="10" t="n">
        <f aca="false">IF((F81-(G81+J81)+K80)&gt;0,(F81-(G81+J81)+K80),0)</f>
        <v>0</v>
      </c>
      <c r="L81" s="14"/>
      <c r="M81" s="10" t="n">
        <f aca="false">IF((F81-(G81+L81)+M80)&gt;0,(F81-(G81+L81)+M80),0)</f>
        <v>0</v>
      </c>
      <c r="N81" s="10"/>
      <c r="O81" s="10"/>
      <c r="P81" s="10"/>
      <c r="Q81" s="16" t="n">
        <f aca="false">Q80+1</f>
        <v>164</v>
      </c>
      <c r="R81" s="10" t="s">
        <v>19</v>
      </c>
      <c r="S81" s="16" t="n">
        <f aca="false">S80+1</f>
        <v>13</v>
      </c>
    </row>
    <row r="82" customFormat="false" ht="15" hidden="false" customHeight="false" outlineLevel="0" collapsed="false">
      <c r="A82" s="12" t="n">
        <f aca="false">A81+1</f>
        <v>75</v>
      </c>
      <c r="B82" s="12" t="str">
        <f aca="false">LOOKUP($L$4+A81,$Q$8:$R$196)</f>
        <v>Oct</v>
      </c>
      <c r="C82" s="12" t="n">
        <f aca="false">LOOKUP($L$4+A81,$Q$8:$S$196)</f>
        <v>4</v>
      </c>
      <c r="D82" s="13" t="n">
        <v>0.96</v>
      </c>
      <c r="E82" s="14"/>
      <c r="F82" s="10" t="n">
        <f aca="false">D82*E82</f>
        <v>0</v>
      </c>
      <c r="G82" s="14"/>
      <c r="H82" s="14"/>
      <c r="I82" s="10" t="n">
        <f aca="false">IF((F82-(G82+H82)+I81)&gt;0,(F82-(G82+H82)+I81),0)</f>
        <v>0</v>
      </c>
      <c r="J82" s="14"/>
      <c r="K82" s="10" t="n">
        <f aca="false">IF((F82-(G82+J82)+K81)&gt;0,(F82-(G82+J82)+K81),0)</f>
        <v>0</v>
      </c>
      <c r="L82" s="14"/>
      <c r="M82" s="10" t="n">
        <f aca="false">IF((F82-(G82+L82)+M81)&gt;0,(F82-(G82+L82)+M81),0)</f>
        <v>0</v>
      </c>
      <c r="N82" s="10"/>
      <c r="O82" s="10"/>
      <c r="P82" s="10"/>
      <c r="Q82" s="16" t="n">
        <f aca="false">Q81+1</f>
        <v>165</v>
      </c>
      <c r="R82" s="10" t="s">
        <v>19</v>
      </c>
      <c r="S82" s="16" t="n">
        <f aca="false">S81+1</f>
        <v>14</v>
      </c>
    </row>
    <row r="83" customFormat="false" ht="15" hidden="false" customHeight="false" outlineLevel="0" collapsed="false">
      <c r="A83" s="12" t="n">
        <f aca="false">A82+1</f>
        <v>76</v>
      </c>
      <c r="B83" s="12" t="str">
        <f aca="false">LOOKUP($L$4+A82,$Q$8:$R$196)</f>
        <v>Oct</v>
      </c>
      <c r="C83" s="12" t="n">
        <f aca="false">LOOKUP($L$4+A82,$Q$8:$S$196)</f>
        <v>4</v>
      </c>
      <c r="D83" s="13" t="n">
        <v>0.97</v>
      </c>
      <c r="E83" s="14"/>
      <c r="F83" s="10" t="n">
        <f aca="false">D83*E83</f>
        <v>0</v>
      </c>
      <c r="G83" s="14"/>
      <c r="H83" s="14"/>
      <c r="I83" s="10" t="n">
        <f aca="false">IF((F83-(G83+H83)+I82)&gt;0,(F83-(G83+H83)+I82),0)</f>
        <v>0</v>
      </c>
      <c r="J83" s="14"/>
      <c r="K83" s="10" t="n">
        <f aca="false">IF((F83-(G83+J83)+K82)&gt;0,(F83-(G83+J83)+K82),0)</f>
        <v>0</v>
      </c>
      <c r="L83" s="14"/>
      <c r="M83" s="10" t="n">
        <f aca="false">IF((F83-(G83+L83)+M82)&gt;0,(F83-(G83+L83)+M82),0)</f>
        <v>0</v>
      </c>
      <c r="N83" s="10"/>
      <c r="O83" s="10"/>
      <c r="P83" s="10"/>
      <c r="Q83" s="16" t="n">
        <f aca="false">Q82+1</f>
        <v>166</v>
      </c>
      <c r="R83" s="10" t="s">
        <v>19</v>
      </c>
      <c r="S83" s="16" t="n">
        <f aca="false">S82+1</f>
        <v>15</v>
      </c>
    </row>
    <row r="84" customFormat="false" ht="15" hidden="false" customHeight="false" outlineLevel="0" collapsed="false">
      <c r="A84" s="12" t="n">
        <f aca="false">A83+1</f>
        <v>77</v>
      </c>
      <c r="B84" s="12" t="str">
        <f aca="false">LOOKUP($L$4+A83,$Q$8:$R$196)</f>
        <v>Oct</v>
      </c>
      <c r="C84" s="12" t="n">
        <f aca="false">LOOKUP($L$4+A83,$Q$8:$S$196)</f>
        <v>4</v>
      </c>
      <c r="D84" s="13" t="n">
        <v>0.98</v>
      </c>
      <c r="E84" s="14"/>
      <c r="F84" s="10" t="n">
        <f aca="false">D84*E84</f>
        <v>0</v>
      </c>
      <c r="G84" s="14"/>
      <c r="H84" s="14"/>
      <c r="I84" s="10" t="n">
        <f aca="false">IF((F84-(G84+H84)+I83)&gt;0,(F84-(G84+H84)+I83),0)</f>
        <v>0</v>
      </c>
      <c r="J84" s="14"/>
      <c r="K84" s="10" t="n">
        <f aca="false">IF((F84-(G84+J84)+K83)&gt;0,(F84-(G84+J84)+K83),0)</f>
        <v>0</v>
      </c>
      <c r="L84" s="14"/>
      <c r="M84" s="10" t="n">
        <f aca="false">IF((F84-(G84+L84)+M83)&gt;0,(F84-(G84+L84)+M83),0)</f>
        <v>0</v>
      </c>
      <c r="N84" s="10"/>
      <c r="O84" s="10"/>
      <c r="P84" s="10"/>
      <c r="Q84" s="16" t="n">
        <f aca="false">Q83+1</f>
        <v>167</v>
      </c>
      <c r="R84" s="10" t="s">
        <v>19</v>
      </c>
      <c r="S84" s="16" t="n">
        <f aca="false">S83+1</f>
        <v>16</v>
      </c>
    </row>
    <row r="85" customFormat="false" ht="15" hidden="false" customHeight="false" outlineLevel="0" collapsed="false">
      <c r="A85" s="12" t="n">
        <f aca="false">A84+1</f>
        <v>78</v>
      </c>
      <c r="B85" s="12" t="str">
        <f aca="false">LOOKUP($L$4+A84,$Q$8:$R$196)</f>
        <v>Oct</v>
      </c>
      <c r="C85" s="12" t="n">
        <f aca="false">LOOKUP($L$4+A84,$Q$8:$S$196)</f>
        <v>4</v>
      </c>
      <c r="D85" s="13" t="n">
        <v>0.99</v>
      </c>
      <c r="E85" s="14"/>
      <c r="F85" s="10" t="n">
        <f aca="false">D85*E85</f>
        <v>0</v>
      </c>
      <c r="G85" s="14"/>
      <c r="H85" s="14"/>
      <c r="I85" s="10" t="n">
        <f aca="false">IF((F85-(G85+H85)+I84)&gt;0,(F85-(G85+H85)+I84),0)</f>
        <v>0</v>
      </c>
      <c r="J85" s="14"/>
      <c r="K85" s="10" t="n">
        <f aca="false">IF((F85-(G85+J85)+K84)&gt;0,(F85-(G85+J85)+K84),0)</f>
        <v>0</v>
      </c>
      <c r="L85" s="14"/>
      <c r="M85" s="10" t="n">
        <f aca="false">IF((F85-(G85+L85)+M84)&gt;0,(F85-(G85+L85)+M84),0)</f>
        <v>0</v>
      </c>
      <c r="N85" s="10"/>
      <c r="O85" s="10"/>
      <c r="P85" s="10"/>
      <c r="Q85" s="16" t="n">
        <f aca="false">Q84+1</f>
        <v>168</v>
      </c>
      <c r="R85" s="10" t="s">
        <v>19</v>
      </c>
      <c r="S85" s="16" t="n">
        <f aca="false">S84+1</f>
        <v>17</v>
      </c>
    </row>
    <row r="86" customFormat="false" ht="15" hidden="false" customHeight="false" outlineLevel="0" collapsed="false">
      <c r="A86" s="12" t="n">
        <f aca="false">A85+1</f>
        <v>79</v>
      </c>
      <c r="B86" s="12" t="str">
        <f aca="false">LOOKUP($L$4+A85,$Q$8:$R$196)</f>
        <v>Oct</v>
      </c>
      <c r="C86" s="12" t="n">
        <f aca="false">LOOKUP($L$4+A85,$Q$8:$S$196)</f>
        <v>4</v>
      </c>
      <c r="D86" s="13" t="n">
        <v>0.99</v>
      </c>
      <c r="E86" s="14"/>
      <c r="F86" s="10" t="n">
        <f aca="false">D86*E86</f>
        <v>0</v>
      </c>
      <c r="G86" s="14"/>
      <c r="H86" s="14"/>
      <c r="I86" s="10" t="n">
        <f aca="false">IF((F86-(G86+H86)+I85)&gt;0,(F86-(G86+H86)+I85),0)</f>
        <v>0</v>
      </c>
      <c r="J86" s="14"/>
      <c r="K86" s="10" t="n">
        <f aca="false">IF((F86-(G86+J86)+K85)&gt;0,(F86-(G86+J86)+K85),0)</f>
        <v>0</v>
      </c>
      <c r="L86" s="14"/>
      <c r="M86" s="10" t="n">
        <f aca="false">IF((F86-(G86+L86)+M85)&gt;0,(F86-(G86+L86)+M85),0)</f>
        <v>0</v>
      </c>
      <c r="N86" s="10"/>
      <c r="O86" s="10"/>
      <c r="P86" s="10"/>
      <c r="Q86" s="16" t="n">
        <f aca="false">Q85+1</f>
        <v>169</v>
      </c>
      <c r="R86" s="10" t="s">
        <v>19</v>
      </c>
      <c r="S86" s="16" t="n">
        <f aca="false">S85+1</f>
        <v>18</v>
      </c>
    </row>
    <row r="87" customFormat="false" ht="15" hidden="false" customHeight="false" outlineLevel="0" collapsed="false">
      <c r="A87" s="12" t="n">
        <f aca="false">A86+1</f>
        <v>80</v>
      </c>
      <c r="B87" s="12" t="str">
        <f aca="false">LOOKUP($L$4+A86,$Q$8:$R$196)</f>
        <v>Oct</v>
      </c>
      <c r="C87" s="12" t="n">
        <f aca="false">LOOKUP($L$4+A86,$Q$8:$S$196)</f>
        <v>4</v>
      </c>
      <c r="D87" s="13" t="n">
        <v>0.99</v>
      </c>
      <c r="E87" s="14"/>
      <c r="F87" s="10" t="n">
        <f aca="false">D87*E87</f>
        <v>0</v>
      </c>
      <c r="G87" s="14"/>
      <c r="H87" s="14"/>
      <c r="I87" s="10" t="n">
        <f aca="false">IF((F87-(G87+H87)+I86)&gt;0,(F87-(G87+H87)+I86),0)</f>
        <v>0</v>
      </c>
      <c r="J87" s="14"/>
      <c r="K87" s="10" t="n">
        <f aca="false">IF((F87-(G87+J87)+K86)&gt;0,(F87-(G87+J87)+K86),0)</f>
        <v>0</v>
      </c>
      <c r="L87" s="14"/>
      <c r="M87" s="10" t="n">
        <f aca="false">IF((F87-(G87+L87)+M86)&gt;0,(F87-(G87+L87)+M86),0)</f>
        <v>0</v>
      </c>
      <c r="N87" s="10"/>
      <c r="O87" s="10"/>
      <c r="P87" s="10"/>
      <c r="Q87" s="16" t="n">
        <f aca="false">Q86+1</f>
        <v>170</v>
      </c>
      <c r="R87" s="10" t="s">
        <v>19</v>
      </c>
      <c r="S87" s="16" t="n">
        <f aca="false">S86+1</f>
        <v>19</v>
      </c>
    </row>
    <row r="88" customFormat="false" ht="15" hidden="false" customHeight="false" outlineLevel="0" collapsed="false">
      <c r="A88" s="12" t="n">
        <f aca="false">A87+1</f>
        <v>81</v>
      </c>
      <c r="B88" s="12" t="str">
        <f aca="false">LOOKUP($L$4+A87,$Q$8:$R$196)</f>
        <v>Oct</v>
      </c>
      <c r="C88" s="12" t="n">
        <f aca="false">LOOKUP($L$4+A87,$Q$8:$S$196)</f>
        <v>4</v>
      </c>
      <c r="D88" s="13" t="n">
        <v>1</v>
      </c>
      <c r="E88" s="14"/>
      <c r="F88" s="10" t="n">
        <f aca="false">D88*E88</f>
        <v>0</v>
      </c>
      <c r="G88" s="14"/>
      <c r="H88" s="14"/>
      <c r="I88" s="10" t="n">
        <f aca="false">IF((F88-(G88+H88)+I87)&gt;0,(F88-(G88+H88)+I87),0)</f>
        <v>0</v>
      </c>
      <c r="J88" s="14"/>
      <c r="K88" s="10" t="n">
        <f aca="false">IF((F88-(G88+J88)+K87)&gt;0,(F88-(G88+J88)+K87),0)</f>
        <v>0</v>
      </c>
      <c r="L88" s="14"/>
      <c r="M88" s="10" t="n">
        <f aca="false">IF((F88-(G88+L88)+M87)&gt;0,(F88-(G88+L88)+M87),0)</f>
        <v>0</v>
      </c>
      <c r="N88" s="10"/>
      <c r="O88" s="10"/>
      <c r="P88" s="10"/>
      <c r="Q88" s="16" t="n">
        <f aca="false">Q87+1</f>
        <v>171</v>
      </c>
      <c r="R88" s="10" t="s">
        <v>19</v>
      </c>
      <c r="S88" s="16" t="n">
        <f aca="false">S87+1</f>
        <v>20</v>
      </c>
    </row>
    <row r="89" customFormat="false" ht="15" hidden="false" customHeight="false" outlineLevel="0" collapsed="false">
      <c r="A89" s="12" t="n">
        <f aca="false">A88+1</f>
        <v>82</v>
      </c>
      <c r="B89" s="12" t="str">
        <f aca="false">LOOKUP($L$4+A88,$Q$8:$R$196)</f>
        <v>Oct</v>
      </c>
      <c r="C89" s="12" t="n">
        <f aca="false">LOOKUP($L$4+A88,$Q$8:$S$196)</f>
        <v>4</v>
      </c>
      <c r="D89" s="13" t="n">
        <v>1</v>
      </c>
      <c r="E89" s="14"/>
      <c r="F89" s="10" t="n">
        <f aca="false">D89*E89</f>
        <v>0</v>
      </c>
      <c r="G89" s="14"/>
      <c r="H89" s="14"/>
      <c r="I89" s="10" t="n">
        <f aca="false">IF((F89-(G89+H89)+I88)&gt;0,(F89-(G89+H89)+I88),0)</f>
        <v>0</v>
      </c>
      <c r="J89" s="14"/>
      <c r="K89" s="10" t="n">
        <f aca="false">IF((F89-(G89+J89)+K88)&gt;0,(F89-(G89+J89)+K88),0)</f>
        <v>0</v>
      </c>
      <c r="L89" s="14"/>
      <c r="M89" s="10" t="n">
        <f aca="false">IF((F89-(G89+L89)+M88)&gt;0,(F89-(G89+L89)+M88),0)</f>
        <v>0</v>
      </c>
      <c r="N89" s="10"/>
      <c r="O89" s="10"/>
      <c r="P89" s="10"/>
      <c r="Q89" s="16" t="n">
        <f aca="false">Q88+1</f>
        <v>172</v>
      </c>
      <c r="R89" s="10" t="s">
        <v>19</v>
      </c>
      <c r="S89" s="16" t="n">
        <f aca="false">S88+1</f>
        <v>21</v>
      </c>
    </row>
    <row r="90" customFormat="false" ht="15" hidden="false" customHeight="false" outlineLevel="0" collapsed="false">
      <c r="A90" s="12" t="n">
        <f aca="false">A89+1</f>
        <v>83</v>
      </c>
      <c r="B90" s="12" t="str">
        <f aca="false">LOOKUP($L$4+A89,$Q$8:$R$196)</f>
        <v>Oct</v>
      </c>
      <c r="C90" s="12" t="n">
        <f aca="false">LOOKUP($L$4+A89,$Q$8:$S$196)</f>
        <v>4</v>
      </c>
      <c r="D90" s="13" t="n">
        <v>1</v>
      </c>
      <c r="E90" s="14"/>
      <c r="F90" s="10" t="n">
        <f aca="false">D90*E90</f>
        <v>0</v>
      </c>
      <c r="G90" s="14"/>
      <c r="H90" s="14"/>
      <c r="I90" s="10" t="n">
        <f aca="false">IF((F90-(G90+H90)+I89)&gt;0,(F90-(G90+H90)+I89),0)</f>
        <v>0</v>
      </c>
      <c r="J90" s="14"/>
      <c r="K90" s="10" t="n">
        <f aca="false">IF((F90-(G90+J90)+K89)&gt;0,(F90-(G90+J90)+K89),0)</f>
        <v>0</v>
      </c>
      <c r="L90" s="14"/>
      <c r="M90" s="10" t="n">
        <f aca="false">IF((F90-(G90+L90)+M89)&gt;0,(F90-(G90+L90)+M89),0)</f>
        <v>0</v>
      </c>
      <c r="N90" s="10"/>
      <c r="O90" s="10"/>
      <c r="P90" s="10"/>
      <c r="Q90" s="16" t="n">
        <f aca="false">Q89+1</f>
        <v>173</v>
      </c>
      <c r="R90" s="10" t="s">
        <v>19</v>
      </c>
      <c r="S90" s="16" t="n">
        <f aca="false">S89+1</f>
        <v>22</v>
      </c>
    </row>
    <row r="91" customFormat="false" ht="15" hidden="false" customHeight="false" outlineLevel="0" collapsed="false">
      <c r="A91" s="12" t="n">
        <f aca="false">A90+1</f>
        <v>84</v>
      </c>
      <c r="B91" s="12" t="str">
        <f aca="false">LOOKUP($L$4+A90,$Q$8:$R$196)</f>
        <v>Oct</v>
      </c>
      <c r="C91" s="12" t="n">
        <f aca="false">LOOKUP($L$4+A90,$Q$8:$S$196)</f>
        <v>4</v>
      </c>
      <c r="D91" s="13" t="n">
        <v>1</v>
      </c>
      <c r="E91" s="14"/>
      <c r="F91" s="10" t="n">
        <f aca="false">D91*E91</f>
        <v>0</v>
      </c>
      <c r="G91" s="14"/>
      <c r="H91" s="14"/>
      <c r="I91" s="10" t="n">
        <f aca="false">IF((F91-(G91+H91)+I90)&gt;0,(F91-(G91+H91)+I90),0)</f>
        <v>0</v>
      </c>
      <c r="J91" s="14"/>
      <c r="K91" s="10" t="n">
        <f aca="false">IF((F91-(G91+J91)+K90)&gt;0,(F91-(G91+J91)+K90),0)</f>
        <v>0</v>
      </c>
      <c r="L91" s="14"/>
      <c r="M91" s="10" t="n">
        <f aca="false">IF((F91-(G91+L91)+M90)&gt;0,(F91-(G91+L91)+M90),0)</f>
        <v>0</v>
      </c>
      <c r="N91" s="10"/>
      <c r="O91" s="10"/>
      <c r="P91" s="10"/>
      <c r="Q91" s="16" t="n">
        <f aca="false">Q90+1</f>
        <v>174</v>
      </c>
      <c r="R91" s="10" t="s">
        <v>19</v>
      </c>
      <c r="S91" s="16" t="n">
        <f aca="false">S90+1</f>
        <v>23</v>
      </c>
    </row>
    <row r="92" customFormat="false" ht="15" hidden="false" customHeight="false" outlineLevel="0" collapsed="false">
      <c r="A92" s="12" t="n">
        <f aca="false">A91+1</f>
        <v>85</v>
      </c>
      <c r="B92" s="12" t="str">
        <f aca="false">LOOKUP($L$4+A91,$Q$8:$R$196)</f>
        <v>Oct</v>
      </c>
      <c r="C92" s="12" t="n">
        <f aca="false">LOOKUP($L$4+A91,$Q$8:$S$196)</f>
        <v>4</v>
      </c>
      <c r="D92" s="13" t="n">
        <v>1</v>
      </c>
      <c r="E92" s="14"/>
      <c r="F92" s="10" t="n">
        <f aca="false">D92*E92</f>
        <v>0</v>
      </c>
      <c r="G92" s="14"/>
      <c r="H92" s="14"/>
      <c r="I92" s="10" t="n">
        <f aca="false">IF((F92-(G92+H92)+I91)&gt;0,(F92-(G92+H92)+I91),0)</f>
        <v>0</v>
      </c>
      <c r="J92" s="14"/>
      <c r="K92" s="10" t="n">
        <f aca="false">IF((F92-(G92+J92)+K91)&gt;0,(F92-(G92+J92)+K91),0)</f>
        <v>0</v>
      </c>
      <c r="L92" s="14"/>
      <c r="M92" s="10" t="n">
        <f aca="false">IF((F92-(G92+L92)+M91)&gt;0,(F92-(G92+L92)+M91),0)</f>
        <v>0</v>
      </c>
      <c r="N92" s="10"/>
      <c r="O92" s="10"/>
      <c r="P92" s="10"/>
      <c r="Q92" s="16" t="n">
        <f aca="false">Q91+1</f>
        <v>175</v>
      </c>
      <c r="R92" s="10" t="s">
        <v>19</v>
      </c>
      <c r="S92" s="16" t="n">
        <f aca="false">S91+1</f>
        <v>24</v>
      </c>
    </row>
    <row r="93" customFormat="false" ht="15" hidden="false" customHeight="false" outlineLevel="0" collapsed="false">
      <c r="A93" s="12" t="n">
        <f aca="false">A92+1</f>
        <v>86</v>
      </c>
      <c r="B93" s="12" t="str">
        <f aca="false">LOOKUP($L$4+A92,$Q$8:$R$196)</f>
        <v>Oct</v>
      </c>
      <c r="C93" s="12" t="n">
        <f aca="false">LOOKUP($L$4+A92,$Q$8:$S$196)</f>
        <v>4</v>
      </c>
      <c r="D93" s="13" t="n">
        <v>1</v>
      </c>
      <c r="E93" s="14"/>
      <c r="F93" s="10" t="n">
        <f aca="false">D93*E93</f>
        <v>0</v>
      </c>
      <c r="G93" s="14"/>
      <c r="H93" s="14"/>
      <c r="I93" s="10" t="n">
        <f aca="false">IF((F93-(G93+H93)+I92)&gt;0,(F93-(G93+H93)+I92),0)</f>
        <v>0</v>
      </c>
      <c r="J93" s="14"/>
      <c r="K93" s="10" t="n">
        <f aca="false">IF((F93-(G93+J93)+K92)&gt;0,(F93-(G93+J93)+K92),0)</f>
        <v>0</v>
      </c>
      <c r="L93" s="14"/>
      <c r="M93" s="10" t="n">
        <f aca="false">IF((F93-(G93+L93)+M92)&gt;0,(F93-(G93+L93)+M92),0)</f>
        <v>0</v>
      </c>
      <c r="N93" s="10"/>
      <c r="O93" s="10"/>
      <c r="P93" s="10"/>
      <c r="Q93" s="16" t="n">
        <f aca="false">Q92+1</f>
        <v>176</v>
      </c>
      <c r="R93" s="10" t="s">
        <v>19</v>
      </c>
      <c r="S93" s="16" t="n">
        <f aca="false">S92+1</f>
        <v>25</v>
      </c>
    </row>
    <row r="94" customFormat="false" ht="15" hidden="false" customHeight="false" outlineLevel="0" collapsed="false">
      <c r="A94" s="12" t="n">
        <f aca="false">A93+1</f>
        <v>87</v>
      </c>
      <c r="B94" s="12" t="str">
        <f aca="false">LOOKUP($L$4+A93,$Q$8:$R$196)</f>
        <v>Oct</v>
      </c>
      <c r="C94" s="12" t="n">
        <f aca="false">LOOKUP($L$4+A93,$Q$8:$S$196)</f>
        <v>4</v>
      </c>
      <c r="D94" s="13" t="n">
        <v>1</v>
      </c>
      <c r="E94" s="14"/>
      <c r="F94" s="10" t="n">
        <f aca="false">D94*E94</f>
        <v>0</v>
      </c>
      <c r="G94" s="14"/>
      <c r="H94" s="14"/>
      <c r="I94" s="10" t="n">
        <f aca="false">IF((F94-(G94+H94)+I93)&gt;0,(F94-(G94+H94)+I93),0)</f>
        <v>0</v>
      </c>
      <c r="J94" s="14"/>
      <c r="K94" s="10" t="n">
        <f aca="false">IF((F94-(G94+J94)+K93)&gt;0,(F94-(G94+J94)+K93),0)</f>
        <v>0</v>
      </c>
      <c r="L94" s="14"/>
      <c r="M94" s="10" t="n">
        <f aca="false">IF((F94-(G94+L94)+M93)&gt;0,(F94-(G94+L94)+M93),0)</f>
        <v>0</v>
      </c>
      <c r="N94" s="10"/>
      <c r="O94" s="10"/>
      <c r="P94" s="10"/>
      <c r="Q94" s="16" t="n">
        <f aca="false">Q93+1</f>
        <v>177</v>
      </c>
      <c r="R94" s="10" t="s">
        <v>19</v>
      </c>
      <c r="S94" s="16" t="n">
        <f aca="false">S93+1</f>
        <v>26</v>
      </c>
    </row>
    <row r="95" customFormat="false" ht="15" hidden="false" customHeight="false" outlineLevel="0" collapsed="false">
      <c r="A95" s="12" t="n">
        <f aca="false">A94+1</f>
        <v>88</v>
      </c>
      <c r="B95" s="12" t="str">
        <f aca="false">LOOKUP($L$4+A94,$Q$8:$R$196)</f>
        <v>Oct</v>
      </c>
      <c r="C95" s="12" t="n">
        <f aca="false">LOOKUP($L$4+A94,$Q$8:$S$196)</f>
        <v>4</v>
      </c>
      <c r="D95" s="13" t="n">
        <v>0.99</v>
      </c>
      <c r="E95" s="14"/>
      <c r="F95" s="10" t="n">
        <f aca="false">D95*E95</f>
        <v>0</v>
      </c>
      <c r="G95" s="14"/>
      <c r="H95" s="14"/>
      <c r="I95" s="10" t="n">
        <f aca="false">IF((F95-(G95+H95)+I94)&gt;0,(F95-(G95+H95)+I94),0)</f>
        <v>0</v>
      </c>
      <c r="J95" s="14"/>
      <c r="K95" s="10" t="n">
        <f aca="false">IF((F95-(G95+J95)+K94)&gt;0,(F95-(G95+J95)+K94),0)</f>
        <v>0</v>
      </c>
      <c r="L95" s="14"/>
      <c r="M95" s="10" t="n">
        <f aca="false">IF((F95-(G95+L95)+M94)&gt;0,(F95-(G95+L95)+M94),0)</f>
        <v>0</v>
      </c>
      <c r="N95" s="10"/>
      <c r="O95" s="10"/>
      <c r="P95" s="10"/>
      <c r="Q95" s="16" t="n">
        <f aca="false">Q94+1</f>
        <v>178</v>
      </c>
      <c r="R95" s="10" t="s">
        <v>19</v>
      </c>
      <c r="S95" s="16" t="n">
        <f aca="false">S94+1</f>
        <v>27</v>
      </c>
    </row>
    <row r="96" customFormat="false" ht="15" hidden="false" customHeight="false" outlineLevel="0" collapsed="false">
      <c r="A96" s="12" t="n">
        <f aca="false">A95+1</f>
        <v>89</v>
      </c>
      <c r="B96" s="12" t="str">
        <f aca="false">LOOKUP($L$4+A95,$Q$8:$R$196)</f>
        <v>Oct</v>
      </c>
      <c r="C96" s="12" t="n">
        <f aca="false">LOOKUP($L$4+A95,$Q$8:$S$196)</f>
        <v>4</v>
      </c>
      <c r="D96" s="13" t="n">
        <v>0.99</v>
      </c>
      <c r="E96" s="14"/>
      <c r="F96" s="10" t="n">
        <f aca="false">D96*E96</f>
        <v>0</v>
      </c>
      <c r="G96" s="14"/>
      <c r="H96" s="14"/>
      <c r="I96" s="10" t="n">
        <f aca="false">IF((F96-(G96+H96)+I95)&gt;0,(F96-(G96+H96)+I95),0)</f>
        <v>0</v>
      </c>
      <c r="J96" s="14"/>
      <c r="K96" s="10" t="n">
        <f aca="false">IF((F96-(G96+J96)+K95)&gt;0,(F96-(G96+J96)+K95),0)</f>
        <v>0</v>
      </c>
      <c r="L96" s="14"/>
      <c r="M96" s="10" t="n">
        <f aca="false">IF((F96-(G96+L96)+M95)&gt;0,(F96-(G96+L96)+M95),0)</f>
        <v>0</v>
      </c>
      <c r="N96" s="10"/>
      <c r="O96" s="10"/>
      <c r="P96" s="10"/>
      <c r="Q96" s="16" t="n">
        <f aca="false">Q95+1</f>
        <v>179</v>
      </c>
      <c r="R96" s="10" t="s">
        <v>19</v>
      </c>
      <c r="S96" s="16" t="n">
        <f aca="false">S95+1</f>
        <v>28</v>
      </c>
    </row>
    <row r="97" customFormat="false" ht="15" hidden="false" customHeight="false" outlineLevel="0" collapsed="false">
      <c r="A97" s="12" t="n">
        <f aca="false">A96+1</f>
        <v>90</v>
      </c>
      <c r="B97" s="12" t="str">
        <f aca="false">LOOKUP($L$4+A96,$Q$8:$R$196)</f>
        <v>Oct</v>
      </c>
      <c r="C97" s="12" t="n">
        <f aca="false">LOOKUP($L$4+A96,$Q$8:$S$196)</f>
        <v>4</v>
      </c>
      <c r="D97" s="13" t="n">
        <v>0.99</v>
      </c>
      <c r="E97" s="14"/>
      <c r="F97" s="10" t="n">
        <f aca="false">D97*E97</f>
        <v>0</v>
      </c>
      <c r="G97" s="14"/>
      <c r="H97" s="14"/>
      <c r="I97" s="10" t="n">
        <f aca="false">IF((F97-(G97+H97)+I96)&gt;0,(F97-(G97+H97)+I96),0)</f>
        <v>0</v>
      </c>
      <c r="J97" s="14"/>
      <c r="K97" s="10" t="n">
        <f aca="false">IF((F97-(G97+J97)+K96)&gt;0,(F97-(G97+J97)+K96),0)</f>
        <v>0</v>
      </c>
      <c r="L97" s="14"/>
      <c r="M97" s="10" t="n">
        <f aca="false">IF((F97-(G97+L97)+M96)&gt;0,(F97-(G97+L97)+M96),0)</f>
        <v>0</v>
      </c>
      <c r="N97" s="10"/>
      <c r="O97" s="10"/>
      <c r="P97" s="10"/>
      <c r="Q97" s="16" t="n">
        <f aca="false">Q96+1</f>
        <v>180</v>
      </c>
      <c r="R97" s="10" t="s">
        <v>19</v>
      </c>
      <c r="S97" s="16" t="n">
        <f aca="false">S96+1</f>
        <v>29</v>
      </c>
    </row>
    <row r="98" customFormat="false" ht="15" hidden="false" customHeight="false" outlineLevel="0" collapsed="false">
      <c r="A98" s="12" t="n">
        <f aca="false">A97+1</f>
        <v>91</v>
      </c>
      <c r="B98" s="12" t="str">
        <f aca="false">LOOKUP($L$4+A97,$Q$8:$R$196)</f>
        <v>Oct</v>
      </c>
      <c r="C98" s="12" t="n">
        <f aca="false">LOOKUP($L$4+A97,$Q$8:$S$196)</f>
        <v>4</v>
      </c>
      <c r="D98" s="13" t="n">
        <v>0.98</v>
      </c>
      <c r="E98" s="14"/>
      <c r="F98" s="10" t="n">
        <f aca="false">D98*E98</f>
        <v>0</v>
      </c>
      <c r="G98" s="14"/>
      <c r="H98" s="14"/>
      <c r="I98" s="10" t="n">
        <f aca="false">IF((F98-(G98+H98)+I97)&gt;0,(F98-(G98+H98)+I97),0)</f>
        <v>0</v>
      </c>
      <c r="J98" s="14"/>
      <c r="K98" s="10" t="n">
        <f aca="false">IF((F98-(G98+J98)+K97)&gt;0,(F98-(G98+J98)+K97),0)</f>
        <v>0</v>
      </c>
      <c r="L98" s="14"/>
      <c r="M98" s="10" t="n">
        <f aca="false">IF((F98-(G98+L98)+M97)&gt;0,(F98-(G98+L98)+M97),0)</f>
        <v>0</v>
      </c>
      <c r="N98" s="10"/>
      <c r="O98" s="10"/>
      <c r="P98" s="10"/>
      <c r="Q98" s="16" t="n">
        <f aca="false">Q97+1</f>
        <v>181</v>
      </c>
      <c r="R98" s="10" t="s">
        <v>19</v>
      </c>
      <c r="S98" s="16" t="n">
        <f aca="false">S97+1</f>
        <v>30</v>
      </c>
    </row>
    <row r="99" customFormat="false" ht="15" hidden="false" customHeight="false" outlineLevel="0" collapsed="false">
      <c r="A99" s="12" t="n">
        <f aca="false">A98+1</f>
        <v>92</v>
      </c>
      <c r="B99" s="12" t="str">
        <f aca="false">LOOKUP($L$4+A98,$Q$8:$R$196)</f>
        <v>Oct</v>
      </c>
      <c r="C99" s="12" t="n">
        <f aca="false">LOOKUP($L$4+A98,$Q$8:$S$196)</f>
        <v>4</v>
      </c>
      <c r="D99" s="13" t="n">
        <v>0.98</v>
      </c>
      <c r="E99" s="14"/>
      <c r="F99" s="10" t="n">
        <f aca="false">D99*E99</f>
        <v>0</v>
      </c>
      <c r="G99" s="14"/>
      <c r="H99" s="14"/>
      <c r="I99" s="10" t="n">
        <f aca="false">IF((F99-(G99+H99)+I98)&gt;0,(F99-(G99+H99)+I98),0)</f>
        <v>0</v>
      </c>
      <c r="J99" s="14"/>
      <c r="K99" s="10" t="n">
        <f aca="false">IF((F99-(G99+J99)+K98)&gt;0,(F99-(G99+J99)+K98),0)</f>
        <v>0</v>
      </c>
      <c r="L99" s="14"/>
      <c r="M99" s="10" t="n">
        <f aca="false">IF((F99-(G99+L99)+M98)&gt;0,(F99-(G99+L99)+M98),0)</f>
        <v>0</v>
      </c>
      <c r="N99" s="10"/>
      <c r="O99" s="10"/>
      <c r="P99" s="10"/>
      <c r="Q99" s="16" t="n">
        <f aca="false">Q98+1</f>
        <v>182</v>
      </c>
      <c r="R99" s="10" t="s">
        <v>20</v>
      </c>
      <c r="S99" s="16" t="n">
        <v>1</v>
      </c>
    </row>
    <row r="100" customFormat="false" ht="15" hidden="false" customHeight="false" outlineLevel="0" collapsed="false">
      <c r="A100" s="12" t="n">
        <f aca="false">A99+1</f>
        <v>93</v>
      </c>
      <c r="B100" s="12" t="str">
        <f aca="false">LOOKUP($L$4+A99,$Q$8:$R$196)</f>
        <v>Oct</v>
      </c>
      <c r="C100" s="12" t="n">
        <f aca="false">LOOKUP($L$4+A99,$Q$8:$S$196)</f>
        <v>4</v>
      </c>
      <c r="D100" s="13" t="n">
        <v>0.98</v>
      </c>
      <c r="E100" s="14"/>
      <c r="F100" s="10" t="n">
        <f aca="false">D100*E100</f>
        <v>0</v>
      </c>
      <c r="G100" s="14"/>
      <c r="H100" s="14"/>
      <c r="I100" s="10" t="n">
        <f aca="false">IF((F100-(G100+H100)+I99)&gt;0,(F100-(G100+H100)+I99),0)</f>
        <v>0</v>
      </c>
      <c r="J100" s="14"/>
      <c r="K100" s="10" t="n">
        <f aca="false">IF((F100-(G100+J100)+K99)&gt;0,(F100-(G100+J100)+K99),0)</f>
        <v>0</v>
      </c>
      <c r="L100" s="14"/>
      <c r="M100" s="10" t="n">
        <f aca="false">IF((F100-(G100+L100)+M99)&gt;0,(F100-(G100+L100)+M99),0)</f>
        <v>0</v>
      </c>
      <c r="N100" s="10"/>
      <c r="O100" s="10"/>
      <c r="P100" s="10"/>
      <c r="Q100" s="16" t="n">
        <f aca="false">Q99+1</f>
        <v>183</v>
      </c>
      <c r="R100" s="10" t="s">
        <v>20</v>
      </c>
      <c r="S100" s="16" t="n">
        <f aca="false">S99+1</f>
        <v>2</v>
      </c>
    </row>
    <row r="101" customFormat="false" ht="15" hidden="false" customHeight="false" outlineLevel="0" collapsed="false">
      <c r="A101" s="12" t="n">
        <f aca="false">A100+1</f>
        <v>94</v>
      </c>
      <c r="B101" s="12" t="str">
        <f aca="false">LOOKUP($L$4+A100,$Q$8:$R$196)</f>
        <v>Oct</v>
      </c>
      <c r="C101" s="12" t="n">
        <f aca="false">LOOKUP($L$4+A100,$Q$8:$S$196)</f>
        <v>4</v>
      </c>
      <c r="D101" s="13" t="n">
        <v>0.97</v>
      </c>
      <c r="E101" s="14"/>
      <c r="F101" s="10" t="n">
        <f aca="false">D101*E101</f>
        <v>0</v>
      </c>
      <c r="G101" s="14"/>
      <c r="H101" s="14"/>
      <c r="I101" s="10" t="n">
        <f aca="false">IF((F101-(G101+H101)+I100)&gt;0,(F101-(G101+H101)+I100),0)</f>
        <v>0</v>
      </c>
      <c r="J101" s="14"/>
      <c r="K101" s="10" t="n">
        <f aca="false">IF((F101-(G101+J101)+K100)&gt;0,(F101-(G101+J101)+K100),0)</f>
        <v>0</v>
      </c>
      <c r="L101" s="14"/>
      <c r="M101" s="10" t="n">
        <f aca="false">IF((F101-(G101+L101)+M100)&gt;0,(F101-(G101+L101)+M100),0)</f>
        <v>0</v>
      </c>
      <c r="N101" s="10"/>
      <c r="O101" s="10"/>
      <c r="P101" s="10"/>
      <c r="Q101" s="16" t="n">
        <f aca="false">Q100+1</f>
        <v>184</v>
      </c>
      <c r="R101" s="10" t="s">
        <v>20</v>
      </c>
      <c r="S101" s="16" t="n">
        <f aca="false">S100+1</f>
        <v>3</v>
      </c>
    </row>
    <row r="102" customFormat="false" ht="15" hidden="false" customHeight="false" outlineLevel="0" collapsed="false">
      <c r="A102" s="12" t="n">
        <f aca="false">A101+1</f>
        <v>95</v>
      </c>
      <c r="B102" s="12" t="str">
        <f aca="false">LOOKUP($L$4+A101,$Q$8:$R$196)</f>
        <v>Oct</v>
      </c>
      <c r="C102" s="12" t="n">
        <f aca="false">LOOKUP($L$4+A101,$Q$8:$S$196)</f>
        <v>4</v>
      </c>
      <c r="D102" s="13" t="n">
        <v>0.96</v>
      </c>
      <c r="E102" s="14"/>
      <c r="F102" s="10" t="n">
        <f aca="false">D102*E102</f>
        <v>0</v>
      </c>
      <c r="G102" s="14"/>
      <c r="H102" s="14"/>
      <c r="I102" s="10" t="n">
        <f aca="false">IF((F102-(G102+H102)+I101)&gt;0,(F102-(G102+H102)+I101),0)</f>
        <v>0</v>
      </c>
      <c r="J102" s="14"/>
      <c r="K102" s="10" t="n">
        <f aca="false">IF((F102-(G102+J102)+K101)&gt;0,(F102-(G102+J102)+K101),0)</f>
        <v>0</v>
      </c>
      <c r="L102" s="14"/>
      <c r="M102" s="10" t="n">
        <f aca="false">IF((F102-(G102+L102)+M101)&gt;0,(F102-(G102+L102)+M101),0)</f>
        <v>0</v>
      </c>
      <c r="N102" s="10"/>
      <c r="O102" s="10"/>
      <c r="P102" s="10"/>
      <c r="Q102" s="16" t="n">
        <f aca="false">Q101+1</f>
        <v>185</v>
      </c>
      <c r="R102" s="10" t="s">
        <v>20</v>
      </c>
      <c r="S102" s="16" t="n">
        <f aca="false">S101+1</f>
        <v>4</v>
      </c>
    </row>
    <row r="103" customFormat="false" ht="15" hidden="false" customHeight="false" outlineLevel="0" collapsed="false">
      <c r="A103" s="12" t="n">
        <f aca="false">A102+1</f>
        <v>96</v>
      </c>
      <c r="B103" s="12" t="str">
        <f aca="false">LOOKUP($L$4+A102,$Q$8:$R$196)</f>
        <v>Oct</v>
      </c>
      <c r="C103" s="12" t="n">
        <f aca="false">LOOKUP($L$4+A102,$Q$8:$S$196)</f>
        <v>4</v>
      </c>
      <c r="D103" s="13" t="n">
        <v>0.96</v>
      </c>
      <c r="E103" s="14"/>
      <c r="F103" s="10" t="n">
        <f aca="false">D103*E103</f>
        <v>0</v>
      </c>
      <c r="G103" s="14"/>
      <c r="H103" s="14"/>
      <c r="I103" s="10" t="n">
        <f aca="false">IF((F103-(G103+H103)+I102)&gt;0,(F103-(G103+H103)+I102),0)</f>
        <v>0</v>
      </c>
      <c r="J103" s="14"/>
      <c r="K103" s="10" t="n">
        <f aca="false">IF((F103-(G103+J103)+K102)&gt;0,(F103-(G103+J103)+K102),0)</f>
        <v>0</v>
      </c>
      <c r="L103" s="14"/>
      <c r="M103" s="10" t="n">
        <f aca="false">IF((F103-(G103+L103)+M102)&gt;0,(F103-(G103+L103)+M102),0)</f>
        <v>0</v>
      </c>
      <c r="N103" s="10"/>
      <c r="O103" s="10"/>
      <c r="P103" s="10"/>
      <c r="Q103" s="16" t="n">
        <f aca="false">Q102+1</f>
        <v>186</v>
      </c>
      <c r="R103" s="10" t="s">
        <v>20</v>
      </c>
      <c r="S103" s="16" t="n">
        <f aca="false">S102+1</f>
        <v>5</v>
      </c>
    </row>
    <row r="104" customFormat="false" ht="15" hidden="false" customHeight="false" outlineLevel="0" collapsed="false">
      <c r="A104" s="12" t="n">
        <f aca="false">A103+1</f>
        <v>97</v>
      </c>
      <c r="B104" s="12" t="str">
        <f aca="false">LOOKUP($L$4+A103,$Q$8:$R$196)</f>
        <v>Oct</v>
      </c>
      <c r="C104" s="12" t="n">
        <f aca="false">LOOKUP($L$4+A103,$Q$8:$S$196)</f>
        <v>4</v>
      </c>
      <c r="D104" s="13" t="n">
        <v>0.95</v>
      </c>
      <c r="E104" s="14"/>
      <c r="F104" s="10" t="n">
        <f aca="false">D104*E104</f>
        <v>0</v>
      </c>
      <c r="G104" s="14"/>
      <c r="H104" s="14"/>
      <c r="I104" s="10" t="n">
        <f aca="false">IF((F104-(G104+H104)+I103)&gt;0,(F104-(G104+H104)+I103),0)</f>
        <v>0</v>
      </c>
      <c r="J104" s="14"/>
      <c r="K104" s="10" t="n">
        <f aca="false">IF((F104-(G104+J104)+K103)&gt;0,(F104-(G104+J104)+K103),0)</f>
        <v>0</v>
      </c>
      <c r="L104" s="14"/>
      <c r="M104" s="10" t="n">
        <f aca="false">IF((F104-(G104+L104)+M103)&gt;0,(F104-(G104+L104)+M103),0)</f>
        <v>0</v>
      </c>
      <c r="N104" s="10"/>
      <c r="O104" s="10"/>
      <c r="P104" s="10"/>
      <c r="Q104" s="16" t="n">
        <f aca="false">Q103+1</f>
        <v>187</v>
      </c>
      <c r="R104" s="10" t="s">
        <v>20</v>
      </c>
      <c r="S104" s="16" t="n">
        <f aca="false">S103+1</f>
        <v>6</v>
      </c>
    </row>
    <row r="105" customFormat="false" ht="15" hidden="false" customHeight="false" outlineLevel="0" collapsed="false">
      <c r="A105" s="12" t="n">
        <f aca="false">A104+1</f>
        <v>98</v>
      </c>
      <c r="B105" s="12" t="str">
        <f aca="false">LOOKUP($L$4+A104,$Q$8:$R$196)</f>
        <v>Oct</v>
      </c>
      <c r="C105" s="12" t="n">
        <f aca="false">LOOKUP($L$4+A104,$Q$8:$S$196)</f>
        <v>4</v>
      </c>
      <c r="D105" s="13" t="n">
        <v>0.94</v>
      </c>
      <c r="E105" s="14"/>
      <c r="F105" s="10" t="n">
        <f aca="false">D105*E105</f>
        <v>0</v>
      </c>
      <c r="G105" s="14"/>
      <c r="H105" s="14"/>
      <c r="I105" s="10" t="n">
        <f aca="false">IF((F105-(G105+H105)+I104)&gt;0,(F105-(G105+H105)+I104),0)</f>
        <v>0</v>
      </c>
      <c r="J105" s="14"/>
      <c r="K105" s="10" t="n">
        <f aca="false">IF((F105-(G105+J105)+K104)&gt;0,(F105-(G105+J105)+K104),0)</f>
        <v>0</v>
      </c>
      <c r="L105" s="14"/>
      <c r="M105" s="10" t="n">
        <f aca="false">IF((F105-(G105+L105)+M104)&gt;0,(F105-(G105+L105)+M104),0)</f>
        <v>0</v>
      </c>
      <c r="N105" s="10"/>
      <c r="O105" s="10"/>
      <c r="P105" s="10"/>
      <c r="Q105" s="16" t="n">
        <f aca="false">Q104+1</f>
        <v>188</v>
      </c>
      <c r="R105" s="10" t="s">
        <v>20</v>
      </c>
      <c r="S105" s="16" t="n">
        <f aca="false">S104+1</f>
        <v>7</v>
      </c>
    </row>
    <row r="106" customFormat="false" ht="15" hidden="false" customHeight="false" outlineLevel="0" collapsed="false">
      <c r="A106" s="12" t="n">
        <f aca="false">A105+1</f>
        <v>99</v>
      </c>
      <c r="B106" s="12" t="str">
        <f aca="false">LOOKUP($L$4+A105,$Q$8:$R$196)</f>
        <v>Oct</v>
      </c>
      <c r="C106" s="12" t="n">
        <f aca="false">LOOKUP($L$4+A105,$Q$8:$S$196)</f>
        <v>4</v>
      </c>
      <c r="D106" s="13" t="n">
        <v>0.93</v>
      </c>
      <c r="E106" s="14"/>
      <c r="F106" s="10" t="n">
        <f aca="false">D106*E106</f>
        <v>0</v>
      </c>
      <c r="G106" s="14"/>
      <c r="H106" s="14"/>
      <c r="I106" s="10" t="n">
        <f aca="false">IF((F106-(G106+H106)+I105)&gt;0,(F106-(G106+H106)+I105),0)</f>
        <v>0</v>
      </c>
      <c r="J106" s="14"/>
      <c r="K106" s="10" t="n">
        <f aca="false">IF((F106-(G106+J106)+K105)&gt;0,(F106-(G106+J106)+K105),0)</f>
        <v>0</v>
      </c>
      <c r="L106" s="14"/>
      <c r="M106" s="10" t="n">
        <f aca="false">IF((F106-(G106+L106)+M105)&gt;0,(F106-(G106+L106)+M105),0)</f>
        <v>0</v>
      </c>
      <c r="N106" s="10"/>
      <c r="O106" s="10"/>
      <c r="P106" s="10"/>
      <c r="Q106" s="16" t="n">
        <f aca="false">Q105+1</f>
        <v>189</v>
      </c>
      <c r="R106" s="10" t="s">
        <v>20</v>
      </c>
      <c r="S106" s="16" t="n">
        <f aca="false">S105+1</f>
        <v>8</v>
      </c>
    </row>
    <row r="107" customFormat="false" ht="15" hidden="false" customHeight="false" outlineLevel="0" collapsed="false">
      <c r="A107" s="12" t="n">
        <f aca="false">A106+1</f>
        <v>100</v>
      </c>
      <c r="B107" s="12" t="str">
        <f aca="false">LOOKUP($L$4+A106,$Q$8:$R$196)</f>
        <v>Oct</v>
      </c>
      <c r="C107" s="12" t="n">
        <f aca="false">LOOKUP($L$4+A106,$Q$8:$S$196)</f>
        <v>4</v>
      </c>
      <c r="D107" s="13" t="n">
        <v>0.93</v>
      </c>
      <c r="E107" s="14"/>
      <c r="F107" s="10" t="n">
        <f aca="false">D107*E107</f>
        <v>0</v>
      </c>
      <c r="G107" s="14"/>
      <c r="H107" s="14"/>
      <c r="I107" s="10" t="n">
        <f aca="false">IF((F107-(G107+H107)+I106)&gt;0,(F107-(G107+H107)+I106),0)</f>
        <v>0</v>
      </c>
      <c r="J107" s="14"/>
      <c r="K107" s="10" t="n">
        <f aca="false">IF((F107-(G107+J107)+K106)&gt;0,(F107-(G107+J107)+K106),0)</f>
        <v>0</v>
      </c>
      <c r="L107" s="14"/>
      <c r="M107" s="10" t="n">
        <f aca="false">IF((F107-(G107+L107)+M106)&gt;0,(F107-(G107+L107)+M106),0)</f>
        <v>0</v>
      </c>
      <c r="N107" s="10"/>
      <c r="O107" s="10"/>
      <c r="P107" s="10"/>
      <c r="Q107" s="16" t="n">
        <f aca="false">Q106+1</f>
        <v>190</v>
      </c>
      <c r="R107" s="10" t="s">
        <v>20</v>
      </c>
      <c r="S107" s="16" t="n">
        <f aca="false">S106+1</f>
        <v>9</v>
      </c>
    </row>
    <row r="108" customFormat="false" ht="15" hidden="false" customHeight="false" outlineLevel="0" collapsed="false">
      <c r="A108" s="12" t="n">
        <f aca="false">A107+1</f>
        <v>101</v>
      </c>
      <c r="B108" s="12" t="str">
        <f aca="false">LOOKUP($L$4+A107,$Q$8:$R$196)</f>
        <v>Oct</v>
      </c>
      <c r="C108" s="12" t="n">
        <f aca="false">LOOKUP($L$4+A107,$Q$8:$S$196)</f>
        <v>4</v>
      </c>
      <c r="D108" s="13" t="n">
        <v>0.92</v>
      </c>
      <c r="E108" s="14"/>
      <c r="F108" s="10" t="n">
        <f aca="false">D108*E108</f>
        <v>0</v>
      </c>
      <c r="G108" s="14"/>
      <c r="H108" s="14"/>
      <c r="I108" s="10" t="n">
        <f aca="false">IF((F108-(G108+H108)+I107)&gt;0,(F108-(G108+H108)+I107),0)</f>
        <v>0</v>
      </c>
      <c r="J108" s="14"/>
      <c r="K108" s="10" t="n">
        <f aca="false">IF((F108-(G108+J108)+K107)&gt;0,(F108-(G108+J108)+K107),0)</f>
        <v>0</v>
      </c>
      <c r="L108" s="14"/>
      <c r="M108" s="10" t="n">
        <f aca="false">IF((F108-(G108+L108)+M107)&gt;0,(F108-(G108+L108)+M107),0)</f>
        <v>0</v>
      </c>
      <c r="N108" s="10"/>
      <c r="O108" s="10"/>
      <c r="P108" s="10"/>
      <c r="Q108" s="16" t="n">
        <f aca="false">Q107+1</f>
        <v>191</v>
      </c>
      <c r="R108" s="10" t="s">
        <v>20</v>
      </c>
      <c r="S108" s="16" t="n">
        <f aca="false">S107+1</f>
        <v>10</v>
      </c>
    </row>
    <row r="109" customFormat="false" ht="15" hidden="false" customHeight="false" outlineLevel="0" collapsed="false">
      <c r="A109" s="12" t="n">
        <f aca="false">A108+1</f>
        <v>102</v>
      </c>
      <c r="B109" s="12" t="str">
        <f aca="false">LOOKUP($L$4+A108,$Q$8:$R$196)</f>
        <v>Oct</v>
      </c>
      <c r="C109" s="12" t="n">
        <f aca="false">LOOKUP($L$4+A108,$Q$8:$S$196)</f>
        <v>4</v>
      </c>
      <c r="D109" s="13" t="n">
        <v>0.91</v>
      </c>
      <c r="E109" s="14"/>
      <c r="F109" s="10" t="n">
        <f aca="false">D109*E109</f>
        <v>0</v>
      </c>
      <c r="G109" s="14"/>
      <c r="H109" s="14"/>
      <c r="I109" s="10" t="n">
        <f aca="false">IF((F109-(G109+H109)+I108)&gt;0,(F109-(G109+H109)+I108),0)</f>
        <v>0</v>
      </c>
      <c r="J109" s="14"/>
      <c r="K109" s="10" t="n">
        <f aca="false">IF((F109-(G109+J109)+K108)&gt;0,(F109-(G109+J109)+K108),0)</f>
        <v>0</v>
      </c>
      <c r="L109" s="14"/>
      <c r="M109" s="10" t="n">
        <f aca="false">IF((F109-(G109+L109)+M108)&gt;0,(F109-(G109+L109)+M108),0)</f>
        <v>0</v>
      </c>
      <c r="N109" s="10"/>
      <c r="O109" s="10"/>
      <c r="P109" s="10"/>
      <c r="Q109" s="16" t="n">
        <f aca="false">Q108+1</f>
        <v>192</v>
      </c>
      <c r="R109" s="10" t="s">
        <v>20</v>
      </c>
      <c r="S109" s="16" t="n">
        <f aca="false">S108+1</f>
        <v>11</v>
      </c>
    </row>
    <row r="110" customFormat="false" ht="15" hidden="false" customHeight="false" outlineLevel="0" collapsed="false">
      <c r="A110" s="12" t="n">
        <f aca="false">A109+1</f>
        <v>103</v>
      </c>
      <c r="B110" s="12" t="str">
        <f aca="false">LOOKUP($L$4+A109,$Q$8:$R$196)</f>
        <v>Oct</v>
      </c>
      <c r="C110" s="12" t="n">
        <f aca="false">LOOKUP($L$4+A109,$Q$8:$S$196)</f>
        <v>4</v>
      </c>
      <c r="D110" s="13" t="n">
        <v>0.9</v>
      </c>
      <c r="E110" s="14"/>
      <c r="F110" s="10" t="n">
        <f aca="false">D110*E110</f>
        <v>0</v>
      </c>
      <c r="G110" s="14"/>
      <c r="H110" s="14"/>
      <c r="I110" s="10" t="n">
        <f aca="false">IF((F110-(G110+H110)+I109)&gt;0,(F110-(G110+H110)+I109),0)</f>
        <v>0</v>
      </c>
      <c r="J110" s="14"/>
      <c r="K110" s="10" t="n">
        <f aca="false">IF((F110-(G110+J110)+K109)&gt;0,(F110-(G110+J110)+K109),0)</f>
        <v>0</v>
      </c>
      <c r="L110" s="14"/>
      <c r="M110" s="10" t="n">
        <f aca="false">IF((F110-(G110+L110)+M109)&gt;0,(F110-(G110+L110)+M109),0)</f>
        <v>0</v>
      </c>
      <c r="N110" s="10"/>
      <c r="O110" s="10"/>
      <c r="P110" s="10"/>
      <c r="Q110" s="16" t="n">
        <f aca="false">Q109+1</f>
        <v>193</v>
      </c>
      <c r="R110" s="10" t="s">
        <v>20</v>
      </c>
      <c r="S110" s="16" t="n">
        <f aca="false">S109+1</f>
        <v>12</v>
      </c>
    </row>
    <row r="111" customFormat="false" ht="15" hidden="false" customHeight="false" outlineLevel="0" collapsed="false">
      <c r="A111" s="12" t="n">
        <f aca="false">A110+1</f>
        <v>104</v>
      </c>
      <c r="B111" s="12" t="str">
        <f aca="false">LOOKUP($L$4+A110,$Q$8:$R$196)</f>
        <v>Oct</v>
      </c>
      <c r="C111" s="12" t="n">
        <f aca="false">LOOKUP($L$4+A110,$Q$8:$S$196)</f>
        <v>4</v>
      </c>
      <c r="D111" s="13" t="n">
        <v>0.89</v>
      </c>
      <c r="E111" s="14"/>
      <c r="F111" s="10" t="n">
        <f aca="false">D111*E111</f>
        <v>0</v>
      </c>
      <c r="G111" s="14"/>
      <c r="H111" s="14"/>
      <c r="I111" s="10" t="n">
        <f aca="false">IF((F111-(G111+H111)+I110)&gt;0,(F111-(G111+H111)+I110),0)</f>
        <v>0</v>
      </c>
      <c r="J111" s="14"/>
      <c r="K111" s="10" t="n">
        <f aca="false">IF((F111-(G111+J111)+K110)&gt;0,(F111-(G111+J111)+K110),0)</f>
        <v>0</v>
      </c>
      <c r="L111" s="14"/>
      <c r="M111" s="10" t="n">
        <f aca="false">IF((F111-(G111+L111)+M110)&gt;0,(F111-(G111+L111)+M110),0)</f>
        <v>0</v>
      </c>
      <c r="N111" s="10"/>
      <c r="O111" s="10"/>
      <c r="P111" s="10"/>
      <c r="Q111" s="16" t="n">
        <f aca="false">Q110+1</f>
        <v>194</v>
      </c>
      <c r="R111" s="10" t="s">
        <v>20</v>
      </c>
      <c r="S111" s="16" t="n">
        <f aca="false">S110+1</f>
        <v>13</v>
      </c>
    </row>
    <row r="112" customFormat="false" ht="15" hidden="false" customHeight="false" outlineLevel="0" collapsed="false">
      <c r="A112" s="12" t="n">
        <f aca="false">A111+1</f>
        <v>105</v>
      </c>
      <c r="B112" s="12" t="str">
        <f aca="false">LOOKUP($L$4+A111,$Q$8:$R$196)</f>
        <v>Oct</v>
      </c>
      <c r="C112" s="12" t="n">
        <f aca="false">LOOKUP($L$4+A111,$Q$8:$S$196)</f>
        <v>4</v>
      </c>
      <c r="D112" s="13" t="n">
        <v>0.88</v>
      </c>
      <c r="E112" s="14"/>
      <c r="F112" s="10" t="n">
        <f aca="false">D112*E112</f>
        <v>0</v>
      </c>
      <c r="G112" s="14"/>
      <c r="H112" s="14"/>
      <c r="I112" s="10" t="n">
        <f aca="false">IF((F112-(G112+H112)+I111)&gt;0,(F112-(G112+H112)+I111),0)</f>
        <v>0</v>
      </c>
      <c r="J112" s="14"/>
      <c r="K112" s="10" t="n">
        <f aca="false">IF((F112-(G112+J112)+K111)&gt;0,(F112-(G112+J112)+K111),0)</f>
        <v>0</v>
      </c>
      <c r="L112" s="14"/>
      <c r="M112" s="10" t="n">
        <f aca="false">IF((F112-(G112+L112)+M111)&gt;0,(F112-(G112+L112)+M111),0)</f>
        <v>0</v>
      </c>
      <c r="N112" s="10"/>
      <c r="O112" s="10"/>
      <c r="P112" s="10"/>
      <c r="Q112" s="16" t="n">
        <f aca="false">Q111+1</f>
        <v>195</v>
      </c>
      <c r="R112" s="10" t="s">
        <v>20</v>
      </c>
      <c r="S112" s="16" t="n">
        <f aca="false">S111+1</f>
        <v>14</v>
      </c>
    </row>
    <row r="113" customFormat="false" ht="15" hidden="false" customHeight="false" outlineLevel="0" collapsed="false">
      <c r="A113" s="12" t="n">
        <f aca="false">A112+1</f>
        <v>106</v>
      </c>
      <c r="B113" s="12" t="str">
        <f aca="false">LOOKUP($L$4+A112,$Q$8:$R$196)</f>
        <v>Oct</v>
      </c>
      <c r="C113" s="12" t="n">
        <f aca="false">LOOKUP($L$4+A112,$Q$8:$S$196)</f>
        <v>4</v>
      </c>
      <c r="D113" s="13" t="n">
        <v>0.87</v>
      </c>
      <c r="E113" s="14"/>
      <c r="F113" s="10" t="n">
        <f aca="false">D113*E113</f>
        <v>0</v>
      </c>
      <c r="G113" s="14"/>
      <c r="H113" s="14"/>
      <c r="I113" s="10" t="n">
        <f aca="false">IF((F113-(G113+H113)+I112)&gt;0,(F113-(G113+H113)+I112),0)</f>
        <v>0</v>
      </c>
      <c r="J113" s="14"/>
      <c r="K113" s="10" t="n">
        <f aca="false">IF((F113-(G113+J113)+K112)&gt;0,(F113-(G113+J113)+K112),0)</f>
        <v>0</v>
      </c>
      <c r="L113" s="14"/>
      <c r="M113" s="10" t="n">
        <f aca="false">IF((F113-(G113+L113)+M112)&gt;0,(F113-(G113+L113)+M112),0)</f>
        <v>0</v>
      </c>
      <c r="N113" s="10"/>
      <c r="O113" s="10"/>
      <c r="P113" s="10"/>
      <c r="Q113" s="16" t="n">
        <f aca="false">Q112+1</f>
        <v>196</v>
      </c>
      <c r="R113" s="10" t="s">
        <v>20</v>
      </c>
      <c r="S113" s="16" t="n">
        <f aca="false">S112+1</f>
        <v>15</v>
      </c>
    </row>
    <row r="114" customFormat="false" ht="15" hidden="false" customHeight="false" outlineLevel="0" collapsed="false">
      <c r="A114" s="12" t="n">
        <f aca="false">A113+1</f>
        <v>107</v>
      </c>
      <c r="B114" s="12" t="str">
        <f aca="false">LOOKUP($L$4+A113,$Q$8:$R$196)</f>
        <v>Oct</v>
      </c>
      <c r="C114" s="12" t="n">
        <f aca="false">LOOKUP($L$4+A113,$Q$8:$S$196)</f>
        <v>4</v>
      </c>
      <c r="D114" s="13" t="n">
        <v>0.85</v>
      </c>
      <c r="E114" s="14"/>
      <c r="F114" s="10" t="n">
        <f aca="false">D114*E114</f>
        <v>0</v>
      </c>
      <c r="G114" s="14"/>
      <c r="H114" s="14"/>
      <c r="I114" s="10" t="n">
        <f aca="false">IF((F114-(G114+H114)+I113)&gt;0,(F114-(G114+H114)+I113),0)</f>
        <v>0</v>
      </c>
      <c r="J114" s="14"/>
      <c r="K114" s="10" t="n">
        <f aca="false">IF((F114-(G114+J114)+K113)&gt;0,(F114-(G114+J114)+K113),0)</f>
        <v>0</v>
      </c>
      <c r="L114" s="14"/>
      <c r="M114" s="10" t="n">
        <f aca="false">IF((F114-(G114+L114)+M113)&gt;0,(F114-(G114+L114)+M113),0)</f>
        <v>0</v>
      </c>
      <c r="N114" s="10"/>
      <c r="O114" s="10"/>
      <c r="P114" s="10"/>
      <c r="Q114" s="16" t="n">
        <f aca="false">Q113+1</f>
        <v>197</v>
      </c>
      <c r="R114" s="10" t="s">
        <v>20</v>
      </c>
      <c r="S114" s="16" t="n">
        <f aca="false">S113+1</f>
        <v>16</v>
      </c>
    </row>
    <row r="115" customFormat="false" ht="15" hidden="false" customHeight="false" outlineLevel="0" collapsed="false">
      <c r="A115" s="12" t="n">
        <f aca="false">A114+1</f>
        <v>108</v>
      </c>
      <c r="B115" s="12" t="str">
        <f aca="false">LOOKUP($L$4+A114,$Q$8:$R$196)</f>
        <v>Oct</v>
      </c>
      <c r="C115" s="12" t="n">
        <f aca="false">LOOKUP($L$4+A114,$Q$8:$S$196)</f>
        <v>4</v>
      </c>
      <c r="D115" s="13" t="n">
        <v>0.84</v>
      </c>
      <c r="E115" s="14"/>
      <c r="F115" s="10" t="n">
        <f aca="false">D115*E115</f>
        <v>0</v>
      </c>
      <c r="G115" s="14"/>
      <c r="H115" s="14"/>
      <c r="I115" s="10" t="n">
        <f aca="false">IF((F115-(G115+H115)+I114)&gt;0,(F115-(G115+H115)+I114),0)</f>
        <v>0</v>
      </c>
      <c r="J115" s="14"/>
      <c r="K115" s="10" t="n">
        <f aca="false">IF((F115-(G115+J115)+K114)&gt;0,(F115-(G115+J115)+K114),0)</f>
        <v>0</v>
      </c>
      <c r="L115" s="14"/>
      <c r="M115" s="10" t="n">
        <f aca="false">IF((F115-(G115+L115)+M114)&gt;0,(F115-(G115+L115)+M114),0)</f>
        <v>0</v>
      </c>
      <c r="N115" s="10"/>
      <c r="O115" s="10"/>
      <c r="P115" s="10"/>
      <c r="Q115" s="16" t="n">
        <f aca="false">Q114+1</f>
        <v>198</v>
      </c>
      <c r="R115" s="10" t="s">
        <v>20</v>
      </c>
      <c r="S115" s="16" t="n">
        <f aca="false">S114+1</f>
        <v>17</v>
      </c>
    </row>
    <row r="116" customFormat="false" ht="15" hidden="false" customHeight="false" outlineLevel="0" collapsed="false">
      <c r="A116" s="12" t="n">
        <f aca="false">A115+1</f>
        <v>109</v>
      </c>
      <c r="B116" s="12" t="str">
        <f aca="false">LOOKUP($L$4+A115,$Q$8:$R$196)</f>
        <v>Oct</v>
      </c>
      <c r="C116" s="12" t="n">
        <f aca="false">LOOKUP($L$4+A115,$Q$8:$S$196)</f>
        <v>4</v>
      </c>
      <c r="D116" s="13" t="n">
        <v>0.83</v>
      </c>
      <c r="E116" s="14"/>
      <c r="F116" s="10" t="n">
        <f aca="false">D116*E116</f>
        <v>0</v>
      </c>
      <c r="G116" s="14"/>
      <c r="H116" s="14"/>
      <c r="I116" s="10" t="n">
        <f aca="false">IF((F116-(G116+H116)+I115)&gt;0,(F116-(G116+H116)+I115),0)</f>
        <v>0</v>
      </c>
      <c r="J116" s="14"/>
      <c r="K116" s="10" t="n">
        <f aca="false">IF((F116-(G116+J116)+K115)&gt;0,(F116-(G116+J116)+K115),0)</f>
        <v>0</v>
      </c>
      <c r="L116" s="14"/>
      <c r="M116" s="10" t="n">
        <f aca="false">IF((F116-(G116+L116)+M115)&gt;0,(F116-(G116+L116)+M115),0)</f>
        <v>0</v>
      </c>
      <c r="N116" s="10"/>
      <c r="O116" s="10"/>
      <c r="P116" s="10"/>
      <c r="Q116" s="16" t="n">
        <f aca="false">Q115+1</f>
        <v>199</v>
      </c>
      <c r="R116" s="10" t="s">
        <v>20</v>
      </c>
      <c r="S116" s="16" t="n">
        <f aca="false">S115+1</f>
        <v>18</v>
      </c>
    </row>
    <row r="117" customFormat="false" ht="15" hidden="false" customHeight="false" outlineLevel="0" collapsed="false">
      <c r="A117" s="12" t="n">
        <f aca="false">A116+1</f>
        <v>110</v>
      </c>
      <c r="B117" s="12" t="str">
        <f aca="false">LOOKUP($L$4+A116,$Q$8:$R$196)</f>
        <v>Oct</v>
      </c>
      <c r="C117" s="12" t="n">
        <f aca="false">LOOKUP($L$4+A116,$Q$8:$S$196)</f>
        <v>4</v>
      </c>
      <c r="D117" s="13" t="n">
        <v>0.82</v>
      </c>
      <c r="E117" s="14"/>
      <c r="F117" s="10" t="n">
        <f aca="false">D117*E117</f>
        <v>0</v>
      </c>
      <c r="G117" s="14"/>
      <c r="H117" s="14"/>
      <c r="I117" s="10" t="n">
        <f aca="false">IF((F117-(G117+H117)+I116)&gt;0,(F117-(G117+H117)+I116),0)</f>
        <v>0</v>
      </c>
      <c r="J117" s="14"/>
      <c r="K117" s="10" t="n">
        <f aca="false">IF((F117-(G117+J117)+K116)&gt;0,(F117-(G117+J117)+K116),0)</f>
        <v>0</v>
      </c>
      <c r="L117" s="14"/>
      <c r="M117" s="10" t="n">
        <f aca="false">IF((F117-(G117+L117)+M116)&gt;0,(F117-(G117+L117)+M116),0)</f>
        <v>0</v>
      </c>
      <c r="N117" s="10"/>
      <c r="O117" s="10"/>
      <c r="P117" s="10"/>
      <c r="Q117" s="16" t="n">
        <f aca="false">Q116+1</f>
        <v>200</v>
      </c>
      <c r="R117" s="10" t="s">
        <v>20</v>
      </c>
      <c r="S117" s="16" t="n">
        <f aca="false">S116+1</f>
        <v>19</v>
      </c>
    </row>
    <row r="118" customFormat="false" ht="15" hidden="false" customHeight="false" outlineLevel="0" collapsed="false">
      <c r="A118" s="12" t="n">
        <f aca="false">A117+1</f>
        <v>111</v>
      </c>
      <c r="B118" s="12" t="str">
        <f aca="false">LOOKUP($L$4+A117,$Q$8:$R$196)</f>
        <v>Oct</v>
      </c>
      <c r="C118" s="12" t="n">
        <f aca="false">LOOKUP($L$4+A117,$Q$8:$S$196)</f>
        <v>4</v>
      </c>
      <c r="D118" s="13" t="n">
        <v>0.81</v>
      </c>
      <c r="E118" s="14"/>
      <c r="F118" s="10" t="n">
        <f aca="false">D118*E118</f>
        <v>0</v>
      </c>
      <c r="G118" s="14"/>
      <c r="H118" s="14"/>
      <c r="I118" s="10" t="n">
        <f aca="false">IF((F118-(G118+H118)+I117)&gt;0,(F118-(G118+H118)+I117),0)</f>
        <v>0</v>
      </c>
      <c r="J118" s="14"/>
      <c r="K118" s="10" t="n">
        <f aca="false">IF((F118-(G118+J118)+K117)&gt;0,(F118-(G118+J118)+K117),0)</f>
        <v>0</v>
      </c>
      <c r="L118" s="14"/>
      <c r="M118" s="10" t="n">
        <f aca="false">IF((F118-(G118+L118)+M117)&gt;0,(F118-(G118+L118)+M117),0)</f>
        <v>0</v>
      </c>
      <c r="N118" s="10"/>
      <c r="O118" s="10"/>
      <c r="P118" s="10"/>
      <c r="Q118" s="16" t="n">
        <f aca="false">Q117+1</f>
        <v>201</v>
      </c>
      <c r="R118" s="10" t="s">
        <v>20</v>
      </c>
      <c r="S118" s="16" t="n">
        <f aca="false">S117+1</f>
        <v>20</v>
      </c>
    </row>
    <row r="119" customFormat="false" ht="15" hidden="false" customHeight="false" outlineLevel="0" collapsed="false">
      <c r="A119" s="12" t="n">
        <f aca="false">A118+1</f>
        <v>112</v>
      </c>
      <c r="B119" s="12" t="str">
        <f aca="false">LOOKUP($L$4+A118,$Q$8:$R$196)</f>
        <v>Oct</v>
      </c>
      <c r="C119" s="12" t="n">
        <f aca="false">LOOKUP($L$4+A118,$Q$8:$S$196)</f>
        <v>4</v>
      </c>
      <c r="D119" s="13" t="n">
        <v>0.79</v>
      </c>
      <c r="E119" s="14"/>
      <c r="F119" s="10" t="n">
        <f aca="false">D119*E119</f>
        <v>0</v>
      </c>
      <c r="G119" s="14"/>
      <c r="H119" s="14"/>
      <c r="I119" s="10" t="n">
        <f aca="false">IF((F119-(G119+H119)+I118)&gt;0,(F119-(G119+H119)+I118),0)</f>
        <v>0</v>
      </c>
      <c r="J119" s="14"/>
      <c r="K119" s="10" t="n">
        <f aca="false">IF((F119-(G119+J119)+K118)&gt;0,(F119-(G119+J119)+K118),0)</f>
        <v>0</v>
      </c>
      <c r="L119" s="14"/>
      <c r="M119" s="10" t="n">
        <f aca="false">IF((F119-(G119+L119)+M118)&gt;0,(F119-(G119+L119)+M118),0)</f>
        <v>0</v>
      </c>
      <c r="N119" s="10"/>
      <c r="O119" s="10"/>
      <c r="P119" s="10"/>
      <c r="Q119" s="16" t="n">
        <f aca="false">Q118+1</f>
        <v>202</v>
      </c>
      <c r="R119" s="10" t="s">
        <v>20</v>
      </c>
      <c r="S119" s="16" t="n">
        <f aca="false">S118+1</f>
        <v>21</v>
      </c>
    </row>
    <row r="120" customFormat="false" ht="15" hidden="false" customHeight="false" outlineLevel="0" collapsed="false">
      <c r="A120" s="12" t="n">
        <f aca="false">A119+1</f>
        <v>113</v>
      </c>
      <c r="B120" s="12" t="str">
        <f aca="false">LOOKUP($L$4+A119,$Q$8:$R$196)</f>
        <v>Oct</v>
      </c>
      <c r="C120" s="12" t="n">
        <f aca="false">LOOKUP($L$4+A119,$Q$8:$S$196)</f>
        <v>4</v>
      </c>
      <c r="D120" s="13" t="n">
        <v>0.78</v>
      </c>
      <c r="E120" s="14"/>
      <c r="F120" s="10" t="n">
        <f aca="false">D120*E120</f>
        <v>0</v>
      </c>
      <c r="G120" s="14"/>
      <c r="H120" s="14"/>
      <c r="I120" s="10" t="n">
        <f aca="false">IF((F120-(G120+H120)+I119)&gt;0,(F120-(G120+H120)+I119),0)</f>
        <v>0</v>
      </c>
      <c r="J120" s="14"/>
      <c r="K120" s="10" t="n">
        <f aca="false">IF((F120-(G120+J120)+K119)&gt;0,(F120-(G120+J120)+K119),0)</f>
        <v>0</v>
      </c>
      <c r="L120" s="14"/>
      <c r="M120" s="10" t="n">
        <f aca="false">IF((F120-(G120+L120)+M119)&gt;0,(F120-(G120+L120)+M119),0)</f>
        <v>0</v>
      </c>
      <c r="N120" s="10"/>
      <c r="O120" s="10"/>
      <c r="P120" s="10"/>
      <c r="Q120" s="16" t="n">
        <f aca="false">Q119+1</f>
        <v>203</v>
      </c>
      <c r="R120" s="10" t="s">
        <v>20</v>
      </c>
      <c r="S120" s="16" t="n">
        <f aca="false">S119+1</f>
        <v>22</v>
      </c>
    </row>
    <row r="121" customFormat="false" ht="15" hidden="false" customHeight="false" outlineLevel="0" collapsed="false">
      <c r="A121" s="12" t="n">
        <f aca="false">A120+1</f>
        <v>114</v>
      </c>
      <c r="B121" s="12" t="str">
        <f aca="false">LOOKUP($L$4+A120,$Q$8:$R$196)</f>
        <v>Oct</v>
      </c>
      <c r="C121" s="12" t="n">
        <f aca="false">LOOKUP($L$4+A120,$Q$8:$S$196)</f>
        <v>4</v>
      </c>
      <c r="D121" s="13" t="n">
        <v>0.77</v>
      </c>
      <c r="E121" s="14"/>
      <c r="F121" s="10" t="n">
        <f aca="false">D121*E121</f>
        <v>0</v>
      </c>
      <c r="G121" s="14"/>
      <c r="H121" s="14"/>
      <c r="I121" s="10" t="n">
        <f aca="false">IF((F121-(G121+H121)+I120)&gt;0,(F121-(G121+H121)+I120),0)</f>
        <v>0</v>
      </c>
      <c r="J121" s="14"/>
      <c r="K121" s="10" t="n">
        <f aca="false">IF((F121-(G121+J121)+K120)&gt;0,(F121-(G121+J121)+K120),0)</f>
        <v>0</v>
      </c>
      <c r="L121" s="14"/>
      <c r="M121" s="10" t="n">
        <f aca="false">IF((F121-(G121+L121)+M120)&gt;0,(F121-(G121+L121)+M120),0)</f>
        <v>0</v>
      </c>
      <c r="N121" s="10"/>
      <c r="O121" s="10"/>
      <c r="P121" s="10"/>
      <c r="Q121" s="16" t="n">
        <f aca="false">Q120+1</f>
        <v>204</v>
      </c>
      <c r="R121" s="10" t="s">
        <v>20</v>
      </c>
      <c r="S121" s="16" t="n">
        <f aca="false">S120+1</f>
        <v>23</v>
      </c>
    </row>
    <row r="122" customFormat="false" ht="15" hidden="false" customHeight="false" outlineLevel="0" collapsed="false">
      <c r="A122" s="12" t="n">
        <f aca="false">A121+1</f>
        <v>115</v>
      </c>
      <c r="B122" s="12" t="str">
        <f aca="false">LOOKUP($L$4+A121,$Q$8:$R$196)</f>
        <v>Oct</v>
      </c>
      <c r="C122" s="12" t="n">
        <f aca="false">LOOKUP($L$4+A121,$Q$8:$S$196)</f>
        <v>4</v>
      </c>
      <c r="D122" s="13" t="n">
        <v>0.75</v>
      </c>
      <c r="E122" s="14"/>
      <c r="F122" s="10" t="n">
        <f aca="false">D122*E122</f>
        <v>0</v>
      </c>
      <c r="G122" s="14"/>
      <c r="H122" s="14"/>
      <c r="I122" s="10" t="n">
        <f aca="false">IF((F122-(G122+H122)+I121)&gt;0,(F122-(G122+H122)+I121),0)</f>
        <v>0</v>
      </c>
      <c r="J122" s="14"/>
      <c r="K122" s="10" t="n">
        <f aca="false">IF((F122-(G122+J122)+K121)&gt;0,(F122-(G122+J122)+K121),0)</f>
        <v>0</v>
      </c>
      <c r="L122" s="14"/>
      <c r="M122" s="10" t="n">
        <f aca="false">IF((F122-(G122+L122)+M121)&gt;0,(F122-(G122+L122)+M121),0)</f>
        <v>0</v>
      </c>
      <c r="N122" s="10"/>
      <c r="O122" s="10"/>
      <c r="P122" s="10"/>
      <c r="Q122" s="16" t="n">
        <f aca="false">Q121+1</f>
        <v>205</v>
      </c>
      <c r="R122" s="10" t="s">
        <v>20</v>
      </c>
      <c r="S122" s="16" t="n">
        <f aca="false">S121+1</f>
        <v>24</v>
      </c>
    </row>
    <row r="123" customFormat="false" ht="15" hidden="false" customHeight="false" outlineLevel="0" collapsed="false">
      <c r="A123" s="12" t="n">
        <f aca="false">A122+1</f>
        <v>116</v>
      </c>
      <c r="B123" s="12" t="str">
        <f aca="false">LOOKUP($L$4+A122,$Q$8:$R$196)</f>
        <v>Oct</v>
      </c>
      <c r="C123" s="12" t="n">
        <f aca="false">LOOKUP($L$4+A122,$Q$8:$S$196)</f>
        <v>4</v>
      </c>
      <c r="D123" s="13" t="n">
        <v>0.74</v>
      </c>
      <c r="E123" s="14"/>
      <c r="F123" s="10" t="n">
        <f aca="false">D123*E123</f>
        <v>0</v>
      </c>
      <c r="G123" s="14"/>
      <c r="H123" s="14"/>
      <c r="I123" s="10" t="n">
        <f aca="false">IF((F123-(G123+H123)+I122)&gt;0,(F123-(G123+H123)+I122),0)</f>
        <v>0</v>
      </c>
      <c r="J123" s="14"/>
      <c r="K123" s="10" t="n">
        <f aca="false">IF((F123-(G123+J123)+K122)&gt;0,(F123-(G123+J123)+K122),0)</f>
        <v>0</v>
      </c>
      <c r="L123" s="14"/>
      <c r="M123" s="10" t="n">
        <f aca="false">IF((F123-(G123+L123)+M122)&gt;0,(F123-(G123+L123)+M122),0)</f>
        <v>0</v>
      </c>
      <c r="N123" s="10"/>
      <c r="O123" s="10"/>
      <c r="P123" s="10"/>
      <c r="Q123" s="16" t="n">
        <f aca="false">Q122+1</f>
        <v>206</v>
      </c>
      <c r="R123" s="10" t="s">
        <v>20</v>
      </c>
      <c r="S123" s="16" t="n">
        <f aca="false">S122+1</f>
        <v>25</v>
      </c>
    </row>
    <row r="124" customFormat="false" ht="15" hidden="false" customHeight="false" outlineLevel="0" collapsed="false">
      <c r="A124" s="12" t="n">
        <f aca="false">A123+1</f>
        <v>117</v>
      </c>
      <c r="B124" s="12" t="str">
        <f aca="false">LOOKUP($L$4+A123,$Q$8:$R$196)</f>
        <v>Oct</v>
      </c>
      <c r="C124" s="12" t="n">
        <f aca="false">LOOKUP($L$4+A123,$Q$8:$S$196)</f>
        <v>4</v>
      </c>
      <c r="D124" s="13" t="n">
        <v>0.73</v>
      </c>
      <c r="E124" s="14"/>
      <c r="F124" s="10" t="n">
        <f aca="false">D124*E124</f>
        <v>0</v>
      </c>
      <c r="G124" s="14"/>
      <c r="H124" s="14"/>
      <c r="I124" s="10" t="n">
        <f aca="false">IF((F124-(G124+H124)+I123)&gt;0,(F124-(G124+H124)+I123),0)</f>
        <v>0</v>
      </c>
      <c r="J124" s="14"/>
      <c r="K124" s="10" t="n">
        <f aca="false">IF((F124-(G124+J124)+K123)&gt;0,(F124-(G124+J124)+K123),0)</f>
        <v>0</v>
      </c>
      <c r="L124" s="14"/>
      <c r="M124" s="10" t="n">
        <f aca="false">IF((F124-(G124+L124)+M123)&gt;0,(F124-(G124+L124)+M123),0)</f>
        <v>0</v>
      </c>
      <c r="N124" s="10"/>
      <c r="O124" s="10"/>
      <c r="P124" s="10"/>
      <c r="Q124" s="16" t="n">
        <f aca="false">Q123+1</f>
        <v>207</v>
      </c>
      <c r="R124" s="10" t="s">
        <v>20</v>
      </c>
      <c r="S124" s="16" t="n">
        <f aca="false">S123+1</f>
        <v>26</v>
      </c>
    </row>
    <row r="125" customFormat="false" ht="15" hidden="false" customHeight="false" outlineLevel="0" collapsed="false">
      <c r="A125" s="12" t="n">
        <f aca="false">A124+1</f>
        <v>118</v>
      </c>
      <c r="B125" s="12" t="str">
        <f aca="false">LOOKUP($L$4+A124,$Q$8:$R$196)</f>
        <v>Oct</v>
      </c>
      <c r="C125" s="12" t="n">
        <f aca="false">LOOKUP($L$4+A124,$Q$8:$S$196)</f>
        <v>4</v>
      </c>
      <c r="D125" s="13" t="n">
        <v>0.71</v>
      </c>
      <c r="E125" s="14"/>
      <c r="F125" s="10" t="n">
        <f aca="false">D125*E125</f>
        <v>0</v>
      </c>
      <c r="G125" s="14"/>
      <c r="H125" s="14"/>
      <c r="I125" s="10" t="n">
        <f aca="false">IF((F125-(G125+H125)+I124)&gt;0,(F125-(G125+H125)+I124),0)</f>
        <v>0</v>
      </c>
      <c r="J125" s="14"/>
      <c r="K125" s="10" t="n">
        <f aca="false">IF((F125-(G125+J125)+K124)&gt;0,(F125-(G125+J125)+K124),0)</f>
        <v>0</v>
      </c>
      <c r="L125" s="14"/>
      <c r="M125" s="10" t="n">
        <f aca="false">IF((F125-(G125+L125)+M124)&gt;0,(F125-(G125+L125)+M124),0)</f>
        <v>0</v>
      </c>
      <c r="N125" s="10"/>
      <c r="O125" s="10"/>
      <c r="P125" s="10"/>
      <c r="Q125" s="16" t="n">
        <f aca="false">Q124+1</f>
        <v>208</v>
      </c>
      <c r="R125" s="10" t="s">
        <v>20</v>
      </c>
      <c r="S125" s="16" t="n">
        <f aca="false">S124+1</f>
        <v>27</v>
      </c>
    </row>
    <row r="126" customFormat="false" ht="15" hidden="false" customHeight="false" outlineLevel="0" collapsed="false">
      <c r="A126" s="12" t="n">
        <f aca="false">A125+1</f>
        <v>119</v>
      </c>
      <c r="B126" s="12" t="str">
        <f aca="false">LOOKUP($L$4+A125,$Q$8:$R$196)</f>
        <v>Oct</v>
      </c>
      <c r="C126" s="12" t="n">
        <f aca="false">LOOKUP($L$4+A125,$Q$8:$S$196)</f>
        <v>4</v>
      </c>
      <c r="D126" s="13" t="n">
        <v>0.7</v>
      </c>
      <c r="E126" s="14"/>
      <c r="F126" s="10" t="n">
        <f aca="false">D126*E126</f>
        <v>0</v>
      </c>
      <c r="G126" s="14"/>
      <c r="H126" s="14"/>
      <c r="I126" s="10" t="n">
        <f aca="false">IF((F126-(G126+H126)+I125)&gt;0,(F126-(G126+H126)+I125),0)</f>
        <v>0</v>
      </c>
      <c r="J126" s="14"/>
      <c r="K126" s="10" t="n">
        <f aca="false">IF((F126-(G126+J126)+K125)&gt;0,(F126-(G126+J126)+K125),0)</f>
        <v>0</v>
      </c>
      <c r="L126" s="14"/>
      <c r="M126" s="10" t="n">
        <f aca="false">IF((F126-(G126+L126)+M125)&gt;0,(F126-(G126+L126)+M125),0)</f>
        <v>0</v>
      </c>
      <c r="N126" s="10"/>
      <c r="O126" s="10"/>
      <c r="P126" s="10"/>
      <c r="Q126" s="16" t="n">
        <f aca="false">Q125+1</f>
        <v>209</v>
      </c>
      <c r="R126" s="10" t="s">
        <v>20</v>
      </c>
      <c r="S126" s="16" t="n">
        <f aca="false">S125+1</f>
        <v>28</v>
      </c>
    </row>
    <row r="127" customFormat="false" ht="15" hidden="false" customHeight="false" outlineLevel="0" collapsed="false">
      <c r="A127" s="12" t="n">
        <f aca="false">A126+1</f>
        <v>120</v>
      </c>
      <c r="B127" s="12" t="str">
        <f aca="false">LOOKUP($L$4+A126,$Q$8:$R$196)</f>
        <v>Oct</v>
      </c>
      <c r="C127" s="12" t="n">
        <f aca="false">LOOKUP($L$4+A126,$Q$8:$S$196)</f>
        <v>4</v>
      </c>
      <c r="D127" s="13" t="n">
        <v>0.68</v>
      </c>
      <c r="E127" s="14"/>
      <c r="F127" s="10" t="n">
        <f aca="false">D127*E127</f>
        <v>0</v>
      </c>
      <c r="G127" s="14"/>
      <c r="H127" s="14"/>
      <c r="I127" s="10" t="n">
        <f aca="false">IF((F127-(G127+H127)+I126)&gt;0,(F127-(G127+H127)+I126),0)</f>
        <v>0</v>
      </c>
      <c r="J127" s="14"/>
      <c r="K127" s="10" t="n">
        <f aca="false">IF((F127-(G127+J127)+K126)&gt;0,(F127-(G127+J127)+K126),0)</f>
        <v>0</v>
      </c>
      <c r="L127" s="14"/>
      <c r="M127" s="10" t="n">
        <f aca="false">IF((F127-(G127+L127)+M126)&gt;0,(F127-(G127+L127)+M126),0)</f>
        <v>0</v>
      </c>
      <c r="N127" s="10"/>
      <c r="O127" s="10"/>
      <c r="P127" s="10"/>
      <c r="Q127" s="16" t="n">
        <f aca="false">Q126+1</f>
        <v>210</v>
      </c>
      <c r="R127" s="10" t="s">
        <v>20</v>
      </c>
      <c r="S127" s="16" t="n">
        <f aca="false">S126+1</f>
        <v>29</v>
      </c>
    </row>
    <row r="128" customFormat="false" ht="15" hidden="false" customHeight="false" outlineLevel="0" collapsed="false">
      <c r="A128" s="12" t="n">
        <f aca="false">A127+1</f>
        <v>121</v>
      </c>
      <c r="B128" s="12" t="str">
        <f aca="false">LOOKUP($L$4+A127,$Q$8:$R$196)</f>
        <v>Oct</v>
      </c>
      <c r="C128" s="12" t="n">
        <f aca="false">LOOKUP($L$4+A127,$Q$8:$S$196)</f>
        <v>4</v>
      </c>
      <c r="D128" s="13" t="n">
        <v>0.67</v>
      </c>
      <c r="E128" s="14"/>
      <c r="F128" s="10" t="n">
        <f aca="false">D128*E128</f>
        <v>0</v>
      </c>
      <c r="G128" s="14"/>
      <c r="H128" s="14"/>
      <c r="I128" s="10" t="n">
        <f aca="false">IF((F128-(G128+H128)+I127)&gt;0,(F128-(G128+H128)+I127),0)</f>
        <v>0</v>
      </c>
      <c r="J128" s="14"/>
      <c r="K128" s="10" t="n">
        <f aca="false">IF((F128-(G128+J128)+K127)&gt;0,(F128-(G128+J128)+K127),0)</f>
        <v>0</v>
      </c>
      <c r="L128" s="14"/>
      <c r="M128" s="10" t="n">
        <f aca="false">IF((F128-(G128+L128)+M127)&gt;0,(F128-(G128+L128)+M127),0)</f>
        <v>0</v>
      </c>
      <c r="N128" s="10"/>
      <c r="O128" s="10"/>
      <c r="P128" s="10"/>
      <c r="Q128" s="16" t="n">
        <f aca="false">Q127+1</f>
        <v>211</v>
      </c>
      <c r="R128" s="10" t="s">
        <v>20</v>
      </c>
      <c r="S128" s="16" t="n">
        <f aca="false">S127+1</f>
        <v>30</v>
      </c>
    </row>
    <row r="129" customFormat="false" ht="15" hidden="false" customHeight="false" outlineLevel="0" collapsed="false">
      <c r="A129" s="12" t="n">
        <f aca="false">A128+1</f>
        <v>122</v>
      </c>
      <c r="B129" s="12" t="str">
        <f aca="false">LOOKUP($L$4+A128,$Q$8:$R$196)</f>
        <v>Oct</v>
      </c>
      <c r="C129" s="12" t="n">
        <f aca="false">LOOKUP($L$4+A128,$Q$8:$S$196)</f>
        <v>4</v>
      </c>
      <c r="D129" s="13" t="n">
        <v>0.66</v>
      </c>
      <c r="E129" s="14"/>
      <c r="F129" s="10" t="n">
        <f aca="false">D129*E129</f>
        <v>0</v>
      </c>
      <c r="G129" s="14"/>
      <c r="H129" s="14"/>
      <c r="I129" s="10" t="n">
        <f aca="false">IF((F129-(G129+H129)+I128)&gt;0,(F129-(G129+H129)+I128),0)</f>
        <v>0</v>
      </c>
      <c r="J129" s="14"/>
      <c r="K129" s="10" t="n">
        <f aca="false">IF((F129-(G129+J129)+K128)&gt;0,(F129-(G129+J129)+K128),0)</f>
        <v>0</v>
      </c>
      <c r="L129" s="14"/>
      <c r="M129" s="10" t="n">
        <f aca="false">IF((F129-(G129+L129)+M128)&gt;0,(F129-(G129+L129)+M128),0)</f>
        <v>0</v>
      </c>
      <c r="N129" s="10"/>
      <c r="O129" s="10"/>
      <c r="P129" s="10"/>
      <c r="Q129" s="16" t="n">
        <f aca="false">Q128+1</f>
        <v>212</v>
      </c>
      <c r="R129" s="10" t="s">
        <v>20</v>
      </c>
      <c r="S129" s="16" t="n">
        <f aca="false">S128+1</f>
        <v>31</v>
      </c>
    </row>
    <row r="130" customFormat="false" ht="15" hidden="false" customHeight="false" outlineLevel="0" collapsed="false">
      <c r="A130" s="12" t="n">
        <f aca="false">A129+1</f>
        <v>123</v>
      </c>
      <c r="B130" s="12" t="str">
        <f aca="false">LOOKUP($L$4+A129,$Q$8:$R$196)</f>
        <v>Oct</v>
      </c>
      <c r="C130" s="12" t="n">
        <f aca="false">LOOKUP($L$4+A129,$Q$8:$S$196)</f>
        <v>4</v>
      </c>
      <c r="D130" s="13" t="n">
        <v>0.64</v>
      </c>
      <c r="E130" s="14"/>
      <c r="F130" s="10" t="n">
        <f aca="false">D130*E130</f>
        <v>0</v>
      </c>
      <c r="G130" s="14"/>
      <c r="H130" s="14"/>
      <c r="I130" s="10" t="n">
        <f aca="false">IF((F130-(G130+H130)+I129)&gt;0,(F130-(G130+H130)+I129),0)</f>
        <v>0</v>
      </c>
      <c r="J130" s="14"/>
      <c r="K130" s="10" t="n">
        <f aca="false">IF((F130-(G130+J130)+K129)&gt;0,(F130-(G130+J130)+K129),0)</f>
        <v>0</v>
      </c>
      <c r="L130" s="14"/>
      <c r="M130" s="10" t="n">
        <f aca="false">IF((F130-(G130+L130)+M129)&gt;0,(F130-(G130+L130)+M129),0)</f>
        <v>0</v>
      </c>
      <c r="N130" s="10"/>
      <c r="O130" s="10"/>
      <c r="P130" s="10"/>
      <c r="Q130" s="16" t="n">
        <f aca="false">Q129+1</f>
        <v>213</v>
      </c>
      <c r="R130" s="10" t="s">
        <v>21</v>
      </c>
      <c r="S130" s="16" t="n">
        <v>1</v>
      </c>
    </row>
    <row r="131" customFormat="false" ht="15" hidden="false" customHeight="false" outlineLevel="0" collapsed="false">
      <c r="A131" s="12" t="n">
        <f aca="false">A130+1</f>
        <v>124</v>
      </c>
      <c r="B131" s="12" t="str">
        <f aca="false">LOOKUP($L$4+A130,$Q$8:$R$196)</f>
        <v>Oct</v>
      </c>
      <c r="C131" s="12" t="n">
        <f aca="false">LOOKUP($L$4+A130,$Q$8:$S$196)</f>
        <v>4</v>
      </c>
      <c r="D131" s="13" t="n">
        <v>0.63</v>
      </c>
      <c r="E131" s="14"/>
      <c r="F131" s="10" t="n">
        <f aca="false">D131*E131</f>
        <v>0</v>
      </c>
      <c r="G131" s="14"/>
      <c r="H131" s="14"/>
      <c r="I131" s="10" t="n">
        <f aca="false">IF((F131-(G131+H131)+I130)&gt;0,(F131-(G131+H131)+I130),0)</f>
        <v>0</v>
      </c>
      <c r="J131" s="14"/>
      <c r="K131" s="10" t="n">
        <f aca="false">IF((F131-(G131+J131)+K130)&gt;0,(F131-(G131+J131)+K130),0)</f>
        <v>0</v>
      </c>
      <c r="L131" s="14"/>
      <c r="M131" s="10" t="n">
        <f aca="false">IF((F131-(G131+L131)+M130)&gt;0,(F131-(G131+L131)+M130),0)</f>
        <v>0</v>
      </c>
      <c r="N131" s="10"/>
      <c r="O131" s="10"/>
      <c r="P131" s="10"/>
      <c r="Q131" s="16" t="n">
        <f aca="false">Q130+1</f>
        <v>214</v>
      </c>
      <c r="R131" s="10" t="s">
        <v>21</v>
      </c>
      <c r="S131" s="16" t="n">
        <f aca="false">S130+1</f>
        <v>2</v>
      </c>
    </row>
    <row r="132" customFormat="false" ht="15" hidden="false" customHeight="false" outlineLevel="0" collapsed="false">
      <c r="A132" s="12" t="n">
        <f aca="false">A131+1</f>
        <v>125</v>
      </c>
      <c r="B132" s="12" t="str">
        <f aca="false">LOOKUP($L$4+A131,$Q$8:$R$196)</f>
        <v>Oct</v>
      </c>
      <c r="C132" s="12" t="n">
        <f aca="false">LOOKUP($L$4+A131,$Q$8:$S$196)</f>
        <v>4</v>
      </c>
      <c r="D132" s="13" t="n">
        <v>0.61</v>
      </c>
      <c r="E132" s="14"/>
      <c r="F132" s="10" t="n">
        <f aca="false">D132*E132</f>
        <v>0</v>
      </c>
      <c r="G132" s="14"/>
      <c r="H132" s="14"/>
      <c r="I132" s="10" t="n">
        <f aca="false">IF((F132-(G132+H132)+I131)&gt;0,(F132-(G132+H132)+I131),0)</f>
        <v>0</v>
      </c>
      <c r="J132" s="14"/>
      <c r="K132" s="10" t="n">
        <f aca="false">IF((F132-(G132+J132)+K131)&gt;0,(F132-(G132+J132)+K131),0)</f>
        <v>0</v>
      </c>
      <c r="L132" s="14"/>
      <c r="M132" s="10" t="n">
        <f aca="false">IF((F132-(G132+L132)+M131)&gt;0,(F132-(G132+L132)+M131),0)</f>
        <v>0</v>
      </c>
      <c r="N132" s="10"/>
      <c r="O132" s="10"/>
      <c r="P132" s="10"/>
      <c r="Q132" s="16" t="n">
        <f aca="false">Q131+1</f>
        <v>215</v>
      </c>
      <c r="R132" s="10" t="s">
        <v>21</v>
      </c>
      <c r="S132" s="16" t="n">
        <f aca="false">S131+1</f>
        <v>3</v>
      </c>
    </row>
    <row r="133" customFormat="false" ht="15" hidden="false" customHeight="false" outlineLevel="0" collapsed="false">
      <c r="A133" s="12" t="n">
        <f aca="false">A132+1</f>
        <v>126</v>
      </c>
      <c r="B133" s="12" t="str">
        <f aca="false">LOOKUP($L$4+A132,$Q$8:$R$196)</f>
        <v>Oct</v>
      </c>
      <c r="C133" s="12" t="n">
        <f aca="false">LOOKUP($L$4+A132,$Q$8:$S$196)</f>
        <v>4</v>
      </c>
      <c r="D133" s="13" t="n">
        <v>0.6</v>
      </c>
      <c r="E133" s="14"/>
      <c r="F133" s="10" t="n">
        <f aca="false">D133*E133</f>
        <v>0</v>
      </c>
      <c r="G133" s="14"/>
      <c r="H133" s="14"/>
      <c r="I133" s="10" t="n">
        <f aca="false">IF((F133-(G133+H133)+I132)&gt;0,(F133-(G133+H133)+I132),0)</f>
        <v>0</v>
      </c>
      <c r="J133" s="14"/>
      <c r="K133" s="10" t="n">
        <f aca="false">IF((F133-(G133+J133)+K132)&gt;0,(F133-(G133+J133)+K132),0)</f>
        <v>0</v>
      </c>
      <c r="L133" s="14"/>
      <c r="M133" s="10" t="n">
        <f aca="false">IF((F133-(G133+L133)+M132)&gt;0,(F133-(G133+L133)+M132),0)</f>
        <v>0</v>
      </c>
      <c r="N133" s="10"/>
      <c r="O133" s="10"/>
      <c r="P133" s="10"/>
      <c r="Q133" s="16" t="n">
        <f aca="false">Q132+1</f>
        <v>216</v>
      </c>
      <c r="R133" s="10" t="s">
        <v>21</v>
      </c>
      <c r="S133" s="16" t="n">
        <f aca="false">S132+1</f>
        <v>4</v>
      </c>
    </row>
    <row r="134" customFormat="false" ht="15" hidden="false" customHeight="false" outlineLevel="0" collapsed="false">
      <c r="A134" s="12" t="n">
        <f aca="false">A133+1</f>
        <v>127</v>
      </c>
      <c r="B134" s="12" t="str">
        <f aca="false">LOOKUP($L$4+A133,$Q$8:$R$196)</f>
        <v>Oct</v>
      </c>
      <c r="C134" s="12" t="n">
        <f aca="false">LOOKUP($L$4+A133,$Q$8:$S$196)</f>
        <v>4</v>
      </c>
      <c r="D134" s="13" t="n">
        <v>0.58</v>
      </c>
      <c r="E134" s="17"/>
      <c r="F134" s="10" t="n">
        <f aca="false">D134*E134</f>
        <v>0</v>
      </c>
      <c r="G134" s="15"/>
      <c r="H134" s="15"/>
      <c r="I134" s="10" t="n">
        <f aca="false">IF((F134-(G134+H134)+I133)&gt;0,(F134-(G134+H134)+I133),0)</f>
        <v>0</v>
      </c>
      <c r="J134" s="15"/>
      <c r="K134" s="10" t="n">
        <f aca="false">IF((F134-(G134+J134)+K133)&gt;0,(F134-(G134+J134)+K133),0)</f>
        <v>0</v>
      </c>
      <c r="L134" s="15"/>
      <c r="M134" s="10" t="n">
        <f aca="false">IF((F134-(G134+L134)+M133)&gt;0,(F134-(G134+L134)+M133),0)</f>
        <v>0</v>
      </c>
      <c r="N134" s="10"/>
      <c r="O134" s="10"/>
      <c r="P134" s="10"/>
      <c r="Q134" s="16" t="n">
        <f aca="false">Q133+1</f>
        <v>217</v>
      </c>
      <c r="R134" s="10" t="s">
        <v>21</v>
      </c>
      <c r="S134" s="16" t="n">
        <f aca="false">S133+1</f>
        <v>5</v>
      </c>
    </row>
    <row r="135" customFormat="false" ht="15" hidden="false" customHeight="false" outlineLevel="0" collapsed="false">
      <c r="A135" s="12"/>
      <c r="B135" s="12"/>
      <c r="C135" s="12"/>
      <c r="D135" s="13"/>
      <c r="E135" s="18"/>
      <c r="F135" s="13"/>
      <c r="G135" s="13"/>
      <c r="H135" s="13"/>
      <c r="I135" s="13"/>
      <c r="J135" s="13"/>
      <c r="K135" s="13"/>
      <c r="L135" s="13"/>
      <c r="M135" s="13"/>
      <c r="N135" s="10"/>
      <c r="O135" s="10"/>
      <c r="P135" s="10"/>
      <c r="Q135" s="16"/>
      <c r="R135" s="10"/>
      <c r="S135" s="16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 t="s">
        <v>22</v>
      </c>
      <c r="I136" s="7"/>
      <c r="J136" s="7" t="s">
        <v>23</v>
      </c>
      <c r="K136" s="7"/>
      <c r="L136" s="7" t="s">
        <v>24</v>
      </c>
      <c r="M136" s="7"/>
      <c r="N136" s="10"/>
      <c r="O136" s="10"/>
      <c r="P136" s="10"/>
      <c r="Q136" s="16"/>
      <c r="R136" s="10"/>
      <c r="S136" s="16"/>
    </row>
    <row r="137" customFormat="false" ht="15" hidden="false" customHeight="false" outlineLevel="0" collapsed="false">
      <c r="A137" s="7"/>
      <c r="B137" s="3"/>
      <c r="C137" s="3"/>
      <c r="D137" s="3"/>
      <c r="E137" s="3" t="s">
        <v>11</v>
      </c>
      <c r="F137" s="3" t="s">
        <v>12</v>
      </c>
      <c r="G137" s="3" t="s">
        <v>13</v>
      </c>
      <c r="H137" s="3" t="s">
        <v>14</v>
      </c>
      <c r="I137" s="3"/>
      <c r="J137" s="3" t="s">
        <v>14</v>
      </c>
      <c r="K137" s="3"/>
      <c r="L137" s="3" t="s">
        <v>16</v>
      </c>
      <c r="M137" s="3"/>
      <c r="N137" s="10"/>
      <c r="O137" s="10"/>
      <c r="P137" s="10"/>
      <c r="Q137" s="16" t="n">
        <f aca="false">Q134+1</f>
        <v>218</v>
      </c>
      <c r="R137" s="10" t="s">
        <v>21</v>
      </c>
      <c r="S137" s="16" t="n">
        <f aca="false">S134+1</f>
        <v>6</v>
      </c>
    </row>
    <row r="138" customFormat="false" ht="15.75" hidden="false" customHeight="false" outlineLevel="0" collapsed="false">
      <c r="A138" s="19" t="s">
        <v>25</v>
      </c>
      <c r="B138" s="19"/>
      <c r="C138" s="19"/>
      <c r="D138" s="19"/>
      <c r="E138" s="20" t="n">
        <f aca="false">SUM(E8:E134)</f>
        <v>0</v>
      </c>
      <c r="F138" s="20" t="n">
        <f aca="false">SUM(F8:F134)</f>
        <v>0</v>
      </c>
      <c r="G138" s="20" t="n">
        <f aca="false">SUM(G8:G134)</f>
        <v>0</v>
      </c>
      <c r="H138" s="20" t="n">
        <f aca="false">SUM(H8:H134)</f>
        <v>0</v>
      </c>
      <c r="I138" s="20"/>
      <c r="J138" s="20" t="n">
        <f aca="false">SUM(J8:J134)</f>
        <v>0</v>
      </c>
      <c r="K138" s="20"/>
      <c r="L138" s="20" t="n">
        <f aca="false">SUM(L8:L134)</f>
        <v>0</v>
      </c>
      <c r="M138" s="13"/>
      <c r="N138" s="10"/>
      <c r="O138" s="10"/>
      <c r="P138" s="10"/>
      <c r="Q138" s="16" t="n">
        <f aca="false">Q137+1</f>
        <v>219</v>
      </c>
      <c r="R138" s="10" t="s">
        <v>21</v>
      </c>
      <c r="S138" s="16" t="n">
        <f aca="false">S137+1</f>
        <v>7</v>
      </c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0"/>
      <c r="O139" s="10"/>
      <c r="P139" s="10"/>
      <c r="Q139" s="16" t="n">
        <f aca="false">Q138+1</f>
        <v>220</v>
      </c>
      <c r="R139" s="10" t="s">
        <v>21</v>
      </c>
      <c r="S139" s="16" t="n">
        <f aca="false">S138+1</f>
        <v>8</v>
      </c>
    </row>
    <row r="140" customFormat="false" ht="15" hidden="false" customHeight="false" outlineLevel="0" collapsed="false">
      <c r="A140" s="16"/>
      <c r="B140" s="16"/>
      <c r="C140" s="16"/>
      <c r="D140" s="10"/>
      <c r="E140" s="22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6" t="n">
        <f aca="false">Q139+1</f>
        <v>221</v>
      </c>
      <c r="R140" s="10" t="s">
        <v>21</v>
      </c>
      <c r="S140" s="16" t="n">
        <f aca="false">S139+1</f>
        <v>9</v>
      </c>
    </row>
    <row r="141" customFormat="false" ht="15" hidden="false" customHeight="false" outlineLevel="0" collapsed="false">
      <c r="A141" s="16"/>
      <c r="B141" s="16"/>
      <c r="C141" s="16"/>
      <c r="D141" s="10"/>
      <c r="E141" s="22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6" t="n">
        <f aca="false">Q140+1</f>
        <v>222</v>
      </c>
      <c r="R141" s="10" t="s">
        <v>21</v>
      </c>
      <c r="S141" s="16" t="n">
        <f aca="false">S140+1</f>
        <v>10</v>
      </c>
    </row>
    <row r="142" customFormat="false" ht="15" hidden="false" customHeight="false" outlineLevel="0" collapsed="false">
      <c r="A142" s="16"/>
      <c r="B142" s="16"/>
      <c r="C142" s="16"/>
      <c r="D142" s="10"/>
      <c r="E142" s="22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6" t="n">
        <f aca="false">Q141+1</f>
        <v>223</v>
      </c>
      <c r="R142" s="10" t="s">
        <v>21</v>
      </c>
      <c r="S142" s="16" t="n">
        <f aca="false">S141+1</f>
        <v>11</v>
      </c>
    </row>
    <row r="143" customFormat="false" ht="15" hidden="false" customHeight="false" outlineLevel="0" collapsed="false">
      <c r="A143" s="16"/>
      <c r="B143" s="16"/>
      <c r="C143" s="16"/>
      <c r="D143" s="10"/>
      <c r="E143" s="22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6" t="n">
        <f aca="false">Q142+1</f>
        <v>224</v>
      </c>
      <c r="R143" s="10" t="s">
        <v>21</v>
      </c>
      <c r="S143" s="16" t="n">
        <f aca="false">S142+1</f>
        <v>12</v>
      </c>
    </row>
    <row r="144" customFormat="false" ht="15" hidden="false" customHeight="false" outlineLevel="0" collapsed="false">
      <c r="A144" s="16"/>
      <c r="B144" s="16"/>
      <c r="C144" s="16"/>
      <c r="D144" s="10"/>
      <c r="E144" s="22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6" t="n">
        <f aca="false">Q143+1</f>
        <v>225</v>
      </c>
      <c r="R144" s="10" t="s">
        <v>21</v>
      </c>
      <c r="S144" s="16" t="n">
        <f aca="false">S143+1</f>
        <v>13</v>
      </c>
    </row>
    <row r="145" customFormat="false" ht="15" hidden="false" customHeight="false" outlineLevel="0" collapsed="false">
      <c r="A145" s="16"/>
      <c r="B145" s="16"/>
      <c r="C145" s="16"/>
      <c r="D145" s="10"/>
      <c r="E145" s="22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6" t="n">
        <f aca="false">Q144+1</f>
        <v>226</v>
      </c>
      <c r="R145" s="10" t="s">
        <v>21</v>
      </c>
      <c r="S145" s="16" t="n">
        <f aca="false">S144+1</f>
        <v>14</v>
      </c>
    </row>
    <row r="146" customFormat="false" ht="15" hidden="false" customHeight="false" outlineLevel="0" collapsed="false">
      <c r="A146" s="16"/>
      <c r="B146" s="16"/>
      <c r="C146" s="16"/>
      <c r="D146" s="10"/>
      <c r="E146" s="2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6" t="n">
        <f aca="false">Q145+1</f>
        <v>227</v>
      </c>
      <c r="R146" s="10" t="s">
        <v>21</v>
      </c>
      <c r="S146" s="16" t="n">
        <f aca="false">S145+1</f>
        <v>15</v>
      </c>
    </row>
    <row r="147" customFormat="false" ht="15" hidden="false" customHeight="false" outlineLevel="0" collapsed="false">
      <c r="A147" s="16"/>
      <c r="B147" s="16"/>
      <c r="C147" s="16"/>
      <c r="D147" s="10"/>
      <c r="E147" s="22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6" t="n">
        <f aca="false">Q146+1</f>
        <v>228</v>
      </c>
      <c r="R147" s="10" t="s">
        <v>21</v>
      </c>
      <c r="S147" s="16" t="n">
        <f aca="false">S146+1</f>
        <v>16</v>
      </c>
    </row>
    <row r="148" customFormat="false" ht="15" hidden="false" customHeight="false" outlineLevel="0" collapsed="false">
      <c r="A148" s="16"/>
      <c r="B148" s="16"/>
      <c r="C148" s="16"/>
      <c r="D148" s="10"/>
      <c r="E148" s="2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6" t="n">
        <f aca="false">Q147+1</f>
        <v>229</v>
      </c>
      <c r="R148" s="10" t="s">
        <v>21</v>
      </c>
      <c r="S148" s="16" t="n">
        <f aca="false">S147+1</f>
        <v>17</v>
      </c>
    </row>
    <row r="149" customFormat="false" ht="15" hidden="false" customHeight="false" outlineLevel="0" collapsed="false">
      <c r="A149" s="16"/>
      <c r="B149" s="16"/>
      <c r="C149" s="16"/>
      <c r="D149" s="10"/>
      <c r="E149" s="2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6" t="n">
        <f aca="false">Q148+1</f>
        <v>230</v>
      </c>
      <c r="R149" s="10" t="s">
        <v>21</v>
      </c>
      <c r="S149" s="16" t="n">
        <f aca="false">S148+1</f>
        <v>18</v>
      </c>
    </row>
    <row r="150" customFormat="false" ht="15" hidden="false" customHeight="false" outlineLevel="0" collapsed="false">
      <c r="A150" s="16"/>
      <c r="B150" s="16"/>
      <c r="C150" s="16"/>
      <c r="D150" s="10"/>
      <c r="E150" s="22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6" t="n">
        <f aca="false">Q149+1</f>
        <v>231</v>
      </c>
      <c r="R150" s="10" t="s">
        <v>21</v>
      </c>
      <c r="S150" s="16" t="n">
        <f aca="false">S149+1</f>
        <v>19</v>
      </c>
    </row>
    <row r="151" customFormat="false" ht="15" hidden="false" customHeight="false" outlineLevel="0" collapsed="false">
      <c r="A151" s="16"/>
      <c r="B151" s="16"/>
      <c r="C151" s="16"/>
      <c r="D151" s="10"/>
      <c r="E151" s="22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6" t="n">
        <f aca="false">Q150+1</f>
        <v>232</v>
      </c>
      <c r="R151" s="10" t="s">
        <v>21</v>
      </c>
      <c r="S151" s="16" t="n">
        <f aca="false">S150+1</f>
        <v>20</v>
      </c>
    </row>
    <row r="152" customFormat="false" ht="15" hidden="false" customHeight="false" outlineLevel="0" collapsed="false">
      <c r="A152" s="16"/>
      <c r="B152" s="16"/>
      <c r="C152" s="16"/>
      <c r="D152" s="10"/>
      <c r="E152" s="22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6" t="n">
        <f aca="false">Q151+1</f>
        <v>233</v>
      </c>
      <c r="R152" s="10" t="s">
        <v>21</v>
      </c>
      <c r="S152" s="16" t="n">
        <f aca="false">S151+1</f>
        <v>21</v>
      </c>
    </row>
    <row r="153" customFormat="false" ht="15" hidden="false" customHeight="false" outlineLevel="0" collapsed="false">
      <c r="A153" s="16"/>
      <c r="B153" s="16"/>
      <c r="C153" s="16"/>
      <c r="D153" s="10"/>
      <c r="E153" s="2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6" t="n">
        <f aca="false">Q152+1</f>
        <v>234</v>
      </c>
      <c r="R153" s="10" t="s">
        <v>21</v>
      </c>
      <c r="S153" s="16" t="n">
        <f aca="false">S152+1</f>
        <v>22</v>
      </c>
    </row>
    <row r="154" customFormat="false" ht="15" hidden="false" customHeight="false" outlineLevel="0" collapsed="false">
      <c r="A154" s="16"/>
      <c r="B154" s="16"/>
      <c r="C154" s="16"/>
      <c r="D154" s="10"/>
      <c r="E154" s="22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6" t="n">
        <f aca="false">Q153+1</f>
        <v>235</v>
      </c>
      <c r="R154" s="10" t="s">
        <v>21</v>
      </c>
      <c r="S154" s="16" t="n">
        <f aca="false">S153+1</f>
        <v>23</v>
      </c>
    </row>
    <row r="155" customFormat="false" ht="15" hidden="false" customHeight="false" outlineLevel="0" collapsed="false">
      <c r="A155" s="16"/>
      <c r="B155" s="16"/>
      <c r="C155" s="16"/>
      <c r="D155" s="10"/>
      <c r="E155" s="22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6" t="n">
        <f aca="false">Q154+1</f>
        <v>236</v>
      </c>
      <c r="R155" s="10" t="s">
        <v>21</v>
      </c>
      <c r="S155" s="16" t="n">
        <f aca="false">S154+1</f>
        <v>24</v>
      </c>
    </row>
    <row r="156" customFormat="false" ht="15" hidden="false" customHeight="false" outlineLevel="0" collapsed="false">
      <c r="A156" s="16"/>
      <c r="B156" s="16"/>
      <c r="C156" s="16"/>
      <c r="D156" s="10"/>
      <c r="E156" s="2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6" t="n">
        <f aca="false">Q155+1</f>
        <v>237</v>
      </c>
      <c r="R156" s="10" t="s">
        <v>21</v>
      </c>
      <c r="S156" s="16" t="n">
        <f aca="false">S155+1</f>
        <v>25</v>
      </c>
    </row>
    <row r="157" customFormat="false" ht="15" hidden="false" customHeight="false" outlineLevel="0" collapsed="false">
      <c r="A157" s="16"/>
      <c r="B157" s="16"/>
      <c r="C157" s="16"/>
      <c r="D157" s="10"/>
      <c r="E157" s="22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6" t="n">
        <f aca="false">Q156+1</f>
        <v>238</v>
      </c>
      <c r="R157" s="10" t="s">
        <v>21</v>
      </c>
      <c r="S157" s="16" t="n">
        <f aca="false">S156+1</f>
        <v>26</v>
      </c>
    </row>
    <row r="158" customFormat="false" ht="15" hidden="false" customHeight="false" outlineLevel="0" collapsed="false">
      <c r="A158" s="16"/>
      <c r="B158" s="16"/>
      <c r="C158" s="16"/>
      <c r="D158" s="10"/>
      <c r="E158" s="22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6" t="n">
        <f aca="false">Q157+1</f>
        <v>239</v>
      </c>
      <c r="R158" s="10" t="s">
        <v>21</v>
      </c>
      <c r="S158" s="16" t="n">
        <f aca="false">S157+1</f>
        <v>27</v>
      </c>
    </row>
    <row r="159" customFormat="false" ht="15" hidden="false" customHeight="false" outlineLevel="0" collapsed="false">
      <c r="A159" s="16"/>
      <c r="B159" s="16"/>
      <c r="C159" s="16"/>
      <c r="D159" s="10"/>
      <c r="E159" s="22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6" t="n">
        <f aca="false">Q158+1</f>
        <v>240</v>
      </c>
      <c r="R159" s="10" t="s">
        <v>21</v>
      </c>
      <c r="S159" s="16" t="n">
        <f aca="false">S158+1</f>
        <v>28</v>
      </c>
    </row>
    <row r="160" customFormat="false" ht="15" hidden="false" customHeight="false" outlineLevel="0" collapsed="false">
      <c r="A160" s="16"/>
      <c r="B160" s="16"/>
      <c r="C160" s="16"/>
      <c r="D160" s="10"/>
      <c r="E160" s="22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6" t="n">
        <f aca="false">Q159+1</f>
        <v>241</v>
      </c>
      <c r="R160" s="10" t="s">
        <v>21</v>
      </c>
      <c r="S160" s="16" t="n">
        <f aca="false">S159+1</f>
        <v>29</v>
      </c>
    </row>
    <row r="161" customFormat="false" ht="15" hidden="false" customHeight="false" outlineLevel="0" collapsed="false">
      <c r="A161" s="16"/>
      <c r="B161" s="16"/>
      <c r="C161" s="16"/>
      <c r="D161" s="10"/>
      <c r="E161" s="22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6" t="n">
        <f aca="false">Q160+1</f>
        <v>242</v>
      </c>
      <c r="R161" s="10" t="s">
        <v>21</v>
      </c>
      <c r="S161" s="16" t="n">
        <f aca="false">S160+1</f>
        <v>30</v>
      </c>
    </row>
    <row r="162" customFormat="false" ht="15" hidden="false" customHeight="false" outlineLevel="0" collapsed="false">
      <c r="A162" s="16"/>
      <c r="B162" s="16"/>
      <c r="C162" s="16"/>
      <c r="D162" s="10"/>
      <c r="E162" s="22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6" t="n">
        <f aca="false">Q161+1</f>
        <v>243</v>
      </c>
      <c r="R162" s="10" t="s">
        <v>21</v>
      </c>
      <c r="S162" s="16" t="n">
        <f aca="false">S161+1</f>
        <v>31</v>
      </c>
    </row>
    <row r="163" customFormat="false" ht="15" hidden="false" customHeight="false" outlineLevel="0" collapsed="false">
      <c r="A163" s="16"/>
      <c r="B163" s="16"/>
      <c r="C163" s="16"/>
      <c r="D163" s="10"/>
      <c r="E163" s="22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6" t="n">
        <f aca="false">Q162+1</f>
        <v>244</v>
      </c>
      <c r="R163" s="10" t="s">
        <v>26</v>
      </c>
      <c r="S163" s="16" t="n">
        <v>1</v>
      </c>
    </row>
    <row r="164" customFormat="false" ht="15" hidden="false" customHeight="false" outlineLevel="0" collapsed="false">
      <c r="A164" s="16"/>
      <c r="B164" s="16"/>
      <c r="C164" s="16"/>
      <c r="D164" s="10"/>
      <c r="E164" s="22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6" t="n">
        <f aca="false">Q163+1</f>
        <v>245</v>
      </c>
      <c r="R164" s="10" t="s">
        <v>26</v>
      </c>
      <c r="S164" s="16" t="n">
        <f aca="false">S163+1</f>
        <v>2</v>
      </c>
    </row>
    <row r="165" customFormat="false" ht="15" hidden="false" customHeight="false" outlineLevel="0" collapsed="false">
      <c r="A165" s="16"/>
      <c r="B165" s="16"/>
      <c r="C165" s="16"/>
      <c r="D165" s="10"/>
      <c r="E165" s="22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6" t="n">
        <f aca="false">Q164+1</f>
        <v>246</v>
      </c>
      <c r="R165" s="10" t="s">
        <v>26</v>
      </c>
      <c r="S165" s="16" t="n">
        <f aca="false">S164+1</f>
        <v>3</v>
      </c>
    </row>
    <row r="166" customFormat="false" ht="15" hidden="false" customHeight="false" outlineLevel="0" collapsed="false">
      <c r="A166" s="16"/>
      <c r="B166" s="16"/>
      <c r="C166" s="16"/>
      <c r="D166" s="10"/>
      <c r="E166" s="22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6" t="n">
        <f aca="false">Q165+1</f>
        <v>247</v>
      </c>
      <c r="R166" s="10" t="s">
        <v>26</v>
      </c>
      <c r="S166" s="16" t="n">
        <f aca="false">S165+1</f>
        <v>4</v>
      </c>
    </row>
    <row r="167" customFormat="false" ht="15" hidden="false" customHeight="false" outlineLevel="0" collapsed="false">
      <c r="A167" s="16"/>
      <c r="B167" s="16"/>
      <c r="C167" s="16"/>
      <c r="D167" s="10"/>
      <c r="E167" s="22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6" t="n">
        <f aca="false">Q166+1</f>
        <v>248</v>
      </c>
      <c r="R167" s="10" t="s">
        <v>26</v>
      </c>
      <c r="S167" s="16" t="n">
        <f aca="false">S166+1</f>
        <v>5</v>
      </c>
    </row>
    <row r="168" customFormat="false" ht="15" hidden="false" customHeight="false" outlineLevel="0" collapsed="false">
      <c r="A168" s="16"/>
      <c r="B168" s="16"/>
      <c r="C168" s="16"/>
      <c r="D168" s="10"/>
      <c r="E168" s="22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6" t="n">
        <f aca="false">Q167+1</f>
        <v>249</v>
      </c>
      <c r="R168" s="10" t="s">
        <v>26</v>
      </c>
      <c r="S168" s="16" t="n">
        <f aca="false">S167+1</f>
        <v>6</v>
      </c>
    </row>
    <row r="169" customFormat="false" ht="15" hidden="false" customHeight="false" outlineLevel="0" collapsed="false">
      <c r="A169" s="16"/>
      <c r="B169" s="16"/>
      <c r="C169" s="16"/>
      <c r="D169" s="10"/>
      <c r="E169" s="22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6" t="n">
        <f aca="false">Q168+1</f>
        <v>250</v>
      </c>
      <c r="R169" s="10" t="s">
        <v>26</v>
      </c>
      <c r="S169" s="16" t="n">
        <f aca="false">S168+1</f>
        <v>7</v>
      </c>
    </row>
    <row r="170" customFormat="false" ht="15" hidden="false" customHeight="false" outlineLevel="0" collapsed="false">
      <c r="A170" s="16"/>
      <c r="B170" s="16"/>
      <c r="C170" s="16"/>
      <c r="D170" s="10"/>
      <c r="E170" s="22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6" t="n">
        <f aca="false">Q169+1</f>
        <v>251</v>
      </c>
      <c r="R170" s="10" t="s">
        <v>26</v>
      </c>
      <c r="S170" s="16" t="n">
        <f aca="false">S169+1</f>
        <v>8</v>
      </c>
    </row>
    <row r="171" customFormat="false" ht="15" hidden="false" customHeight="false" outlineLevel="0" collapsed="false">
      <c r="A171" s="16"/>
      <c r="B171" s="16"/>
      <c r="C171" s="16"/>
      <c r="D171" s="10"/>
      <c r="E171" s="22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6" t="n">
        <f aca="false">Q170+1</f>
        <v>252</v>
      </c>
      <c r="R171" s="10" t="s">
        <v>26</v>
      </c>
      <c r="S171" s="16" t="n">
        <f aca="false">S170+1</f>
        <v>9</v>
      </c>
    </row>
    <row r="172" customFormat="false" ht="15" hidden="false" customHeight="false" outlineLevel="0" collapsed="false">
      <c r="A172" s="16"/>
      <c r="B172" s="16"/>
      <c r="C172" s="16"/>
      <c r="D172" s="10"/>
      <c r="E172" s="22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6" t="n">
        <f aca="false">Q171+1</f>
        <v>253</v>
      </c>
      <c r="R172" s="10" t="s">
        <v>26</v>
      </c>
      <c r="S172" s="16" t="n">
        <f aca="false">S171+1</f>
        <v>10</v>
      </c>
    </row>
    <row r="173" customFormat="false" ht="15" hidden="false" customHeight="false" outlineLevel="0" collapsed="false">
      <c r="A173" s="16"/>
      <c r="B173" s="16"/>
      <c r="C173" s="16"/>
      <c r="D173" s="10"/>
      <c r="E173" s="22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6" t="n">
        <f aca="false">Q172+1</f>
        <v>254</v>
      </c>
      <c r="R173" s="10" t="s">
        <v>26</v>
      </c>
      <c r="S173" s="16" t="n">
        <f aca="false">S172+1</f>
        <v>11</v>
      </c>
    </row>
    <row r="174" customFormat="false" ht="15" hidden="false" customHeight="false" outlineLevel="0" collapsed="false">
      <c r="A174" s="16"/>
      <c r="B174" s="16"/>
      <c r="C174" s="16"/>
      <c r="D174" s="10"/>
      <c r="E174" s="22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6" t="n">
        <f aca="false">Q173+1</f>
        <v>255</v>
      </c>
      <c r="R174" s="10" t="s">
        <v>26</v>
      </c>
      <c r="S174" s="16" t="n">
        <f aca="false">S173+1</f>
        <v>12</v>
      </c>
    </row>
    <row r="175" customFormat="false" ht="15" hidden="false" customHeight="false" outlineLevel="0" collapsed="false">
      <c r="A175" s="16"/>
      <c r="B175" s="16"/>
      <c r="C175" s="16"/>
      <c r="D175" s="10"/>
      <c r="E175" s="22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6" t="n">
        <f aca="false">Q174+1</f>
        <v>256</v>
      </c>
      <c r="R175" s="10" t="s">
        <v>26</v>
      </c>
      <c r="S175" s="16" t="n">
        <f aca="false">S174+1</f>
        <v>13</v>
      </c>
    </row>
    <row r="176" customFormat="false" ht="15" hidden="false" customHeight="false" outlineLevel="0" collapsed="false">
      <c r="A176" s="16"/>
      <c r="B176" s="16"/>
      <c r="C176" s="16"/>
      <c r="D176" s="10"/>
      <c r="E176" s="22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6" t="n">
        <f aca="false">Q175+1</f>
        <v>257</v>
      </c>
      <c r="R176" s="10" t="s">
        <v>26</v>
      </c>
      <c r="S176" s="16" t="n">
        <f aca="false">S175+1</f>
        <v>14</v>
      </c>
    </row>
    <row r="177" customFormat="false" ht="15" hidden="false" customHeight="false" outlineLevel="0" collapsed="false">
      <c r="A177" s="16"/>
      <c r="B177" s="16"/>
      <c r="C177" s="16"/>
      <c r="D177" s="10"/>
      <c r="E177" s="22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6" t="n">
        <f aca="false">Q176+1</f>
        <v>258</v>
      </c>
      <c r="R177" s="10" t="s">
        <v>26</v>
      </c>
      <c r="S177" s="16" t="n">
        <f aca="false">S176+1</f>
        <v>15</v>
      </c>
    </row>
    <row r="178" customFormat="false" ht="15" hidden="false" customHeight="false" outlineLevel="0" collapsed="false">
      <c r="A178" s="16"/>
      <c r="B178" s="16"/>
      <c r="C178" s="16"/>
      <c r="D178" s="10"/>
      <c r="E178" s="22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6" t="n">
        <f aca="false">Q177+1</f>
        <v>259</v>
      </c>
      <c r="R178" s="10" t="s">
        <v>26</v>
      </c>
      <c r="S178" s="16" t="n">
        <f aca="false">S177+1</f>
        <v>16</v>
      </c>
    </row>
    <row r="179" customFormat="false" ht="15" hidden="false" customHeight="false" outlineLevel="0" collapsed="false">
      <c r="A179" s="16"/>
      <c r="B179" s="16"/>
      <c r="C179" s="16"/>
      <c r="D179" s="10"/>
      <c r="E179" s="22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6" t="n">
        <f aca="false">Q178+1</f>
        <v>260</v>
      </c>
      <c r="R179" s="10" t="s">
        <v>26</v>
      </c>
      <c r="S179" s="16" t="n">
        <f aca="false">S178+1</f>
        <v>17</v>
      </c>
    </row>
    <row r="180" customFormat="false" ht="15" hidden="false" customHeight="false" outlineLevel="0" collapsed="false">
      <c r="A180" s="16"/>
      <c r="B180" s="16"/>
      <c r="C180" s="16"/>
      <c r="D180" s="10"/>
      <c r="E180" s="22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6" t="n">
        <f aca="false">Q179+1</f>
        <v>261</v>
      </c>
      <c r="R180" s="10" t="s">
        <v>26</v>
      </c>
      <c r="S180" s="16" t="n">
        <f aca="false">S179+1</f>
        <v>18</v>
      </c>
    </row>
    <row r="181" customFormat="false" ht="15" hidden="false" customHeight="false" outlineLevel="0" collapsed="false">
      <c r="A181" s="16"/>
      <c r="B181" s="16"/>
      <c r="C181" s="16"/>
      <c r="D181" s="10"/>
      <c r="E181" s="22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6" t="n">
        <f aca="false">Q180+1</f>
        <v>262</v>
      </c>
      <c r="R181" s="10" t="s">
        <v>26</v>
      </c>
      <c r="S181" s="16" t="n">
        <f aca="false">S180+1</f>
        <v>19</v>
      </c>
    </row>
    <row r="182" customFormat="false" ht="15" hidden="false" customHeight="false" outlineLevel="0" collapsed="false">
      <c r="A182" s="16"/>
      <c r="B182" s="16"/>
      <c r="C182" s="16"/>
      <c r="D182" s="10"/>
      <c r="E182" s="22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6" t="n">
        <f aca="false">Q181+1</f>
        <v>263</v>
      </c>
      <c r="R182" s="10" t="s">
        <v>26</v>
      </c>
      <c r="S182" s="16" t="n">
        <f aca="false">S181+1</f>
        <v>20</v>
      </c>
    </row>
    <row r="183" customFormat="false" ht="15" hidden="false" customHeight="false" outlineLevel="0" collapsed="false">
      <c r="A183" s="16"/>
      <c r="B183" s="16"/>
      <c r="C183" s="16"/>
      <c r="D183" s="10"/>
      <c r="E183" s="22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6" t="n">
        <f aca="false">Q182+1</f>
        <v>264</v>
      </c>
      <c r="R183" s="10" t="s">
        <v>26</v>
      </c>
      <c r="S183" s="16" t="n">
        <f aca="false">S182+1</f>
        <v>21</v>
      </c>
    </row>
    <row r="184" customFormat="false" ht="15" hidden="false" customHeight="false" outlineLevel="0" collapsed="false">
      <c r="A184" s="16"/>
      <c r="B184" s="16"/>
      <c r="C184" s="16"/>
      <c r="D184" s="10"/>
      <c r="E184" s="22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6" t="n">
        <f aca="false">Q183+1</f>
        <v>265</v>
      </c>
      <c r="R184" s="10" t="s">
        <v>26</v>
      </c>
      <c r="S184" s="16" t="n">
        <f aca="false">S183+1</f>
        <v>22</v>
      </c>
    </row>
    <row r="185" customFormat="false" ht="15" hidden="false" customHeight="false" outlineLevel="0" collapsed="false">
      <c r="A185" s="16"/>
      <c r="B185" s="16"/>
      <c r="C185" s="16"/>
      <c r="D185" s="10"/>
      <c r="E185" s="22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6" t="n">
        <f aca="false">Q184+1</f>
        <v>266</v>
      </c>
      <c r="R185" s="10" t="s">
        <v>26</v>
      </c>
      <c r="S185" s="16" t="n">
        <f aca="false">S184+1</f>
        <v>23</v>
      </c>
    </row>
    <row r="186" customFormat="false" ht="15" hidden="false" customHeight="false" outlineLevel="0" collapsed="false">
      <c r="A186" s="16"/>
      <c r="B186" s="16"/>
      <c r="C186" s="16"/>
      <c r="D186" s="10"/>
      <c r="E186" s="22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6" t="n">
        <f aca="false">Q185+1</f>
        <v>267</v>
      </c>
      <c r="R186" s="10" t="s">
        <v>26</v>
      </c>
      <c r="S186" s="16" t="n">
        <f aca="false">S185+1</f>
        <v>24</v>
      </c>
    </row>
    <row r="187" customFormat="false" ht="15" hidden="false" customHeight="false" outlineLevel="0" collapsed="false">
      <c r="A187" s="16"/>
      <c r="B187" s="16"/>
      <c r="C187" s="16"/>
      <c r="D187" s="10"/>
      <c r="E187" s="22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6" t="n">
        <f aca="false">Q186+1</f>
        <v>268</v>
      </c>
      <c r="R187" s="10" t="s">
        <v>26</v>
      </c>
      <c r="S187" s="16" t="n">
        <f aca="false">S186+1</f>
        <v>25</v>
      </c>
    </row>
    <row r="188" customFormat="false" ht="15" hidden="false" customHeight="false" outlineLevel="0" collapsed="false">
      <c r="A188" s="16"/>
      <c r="B188" s="16"/>
      <c r="C188" s="16"/>
      <c r="D188" s="10"/>
      <c r="E188" s="22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6" t="n">
        <f aca="false">Q187+1</f>
        <v>269</v>
      </c>
      <c r="R188" s="10" t="s">
        <v>26</v>
      </c>
      <c r="S188" s="16" t="n">
        <f aca="false">S187+1</f>
        <v>26</v>
      </c>
    </row>
    <row r="189" customFormat="false" ht="15" hidden="false" customHeight="false" outlineLevel="0" collapsed="false">
      <c r="A189" s="16"/>
      <c r="B189" s="16"/>
      <c r="C189" s="16"/>
      <c r="D189" s="10"/>
      <c r="E189" s="22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6" t="n">
        <f aca="false">Q188+1</f>
        <v>270</v>
      </c>
      <c r="R189" s="10" t="s">
        <v>26</v>
      </c>
      <c r="S189" s="16" t="n">
        <f aca="false">S188+1</f>
        <v>27</v>
      </c>
    </row>
    <row r="190" customFormat="false" ht="15" hidden="false" customHeight="false" outlineLevel="0" collapsed="false">
      <c r="A190" s="16"/>
      <c r="B190" s="16"/>
      <c r="C190" s="16"/>
      <c r="D190" s="10"/>
      <c r="E190" s="22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6" t="n">
        <f aca="false">Q189+1</f>
        <v>271</v>
      </c>
      <c r="R190" s="10" t="s">
        <v>26</v>
      </c>
      <c r="S190" s="16" t="n">
        <f aca="false">S189+1</f>
        <v>28</v>
      </c>
    </row>
    <row r="191" customFormat="false" ht="15" hidden="false" customHeight="false" outlineLevel="0" collapsed="false">
      <c r="A191" s="16"/>
      <c r="B191" s="16"/>
      <c r="C191" s="16"/>
      <c r="D191" s="10"/>
      <c r="E191" s="22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6" t="n">
        <f aca="false">Q190+1</f>
        <v>272</v>
      </c>
      <c r="R191" s="10" t="s">
        <v>26</v>
      </c>
      <c r="S191" s="16" t="n">
        <f aca="false">S190+1</f>
        <v>29</v>
      </c>
    </row>
    <row r="192" customFormat="false" ht="15" hidden="false" customHeight="false" outlineLevel="0" collapsed="false">
      <c r="A192" s="16"/>
      <c r="B192" s="16"/>
      <c r="C192" s="16"/>
      <c r="D192" s="10"/>
      <c r="E192" s="22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6" t="n">
        <f aca="false">Q191+1</f>
        <v>273</v>
      </c>
      <c r="R192" s="10" t="s">
        <v>26</v>
      </c>
      <c r="S192" s="16" t="n">
        <f aca="false">S191+1</f>
        <v>30</v>
      </c>
    </row>
    <row r="193" customFormat="false" ht="15" hidden="false" customHeight="false" outlineLevel="0" collapsed="false">
      <c r="A193" s="16"/>
      <c r="B193" s="16"/>
      <c r="C193" s="16"/>
      <c r="D193" s="10"/>
      <c r="E193" s="22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6" t="n">
        <f aca="false">Q192+1</f>
        <v>274</v>
      </c>
      <c r="R193" s="10" t="s">
        <v>27</v>
      </c>
      <c r="S193" s="16" t="n">
        <v>1</v>
      </c>
    </row>
    <row r="194" customFormat="false" ht="15" hidden="false" customHeight="false" outlineLevel="0" collapsed="false">
      <c r="A194" s="16"/>
      <c r="B194" s="16"/>
      <c r="C194" s="16"/>
      <c r="D194" s="10"/>
      <c r="E194" s="22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6" t="n">
        <f aca="false">Q193+1</f>
        <v>275</v>
      </c>
      <c r="R194" s="10" t="s">
        <v>27</v>
      </c>
      <c r="S194" s="16" t="n">
        <f aca="false">S193+1</f>
        <v>2</v>
      </c>
    </row>
    <row r="195" customFormat="false" ht="15" hidden="false" customHeight="false" outlineLevel="0" collapsed="false">
      <c r="A195" s="16"/>
      <c r="B195" s="16"/>
      <c r="C195" s="16"/>
      <c r="D195" s="10"/>
      <c r="E195" s="22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6" t="n">
        <f aca="false">Q194+1</f>
        <v>276</v>
      </c>
      <c r="R195" s="10" t="s">
        <v>27</v>
      </c>
      <c r="S195" s="16" t="n">
        <f aca="false">S194+1</f>
        <v>3</v>
      </c>
    </row>
    <row r="196" customFormat="false" ht="15" hidden="false" customHeight="false" outlineLevel="0" collapsed="false">
      <c r="A196" s="16"/>
      <c r="B196" s="16"/>
      <c r="C196" s="16"/>
      <c r="D196" s="10"/>
      <c r="E196" s="22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6" t="n">
        <f aca="false">Q195+1</f>
        <v>277</v>
      </c>
      <c r="R196" s="10" t="s">
        <v>27</v>
      </c>
      <c r="S196" s="16" t="n">
        <f aca="false">S195+1</f>
        <v>4</v>
      </c>
    </row>
  </sheetData>
  <sheetProtection sheet="true" objects="true" scenarios="true"/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FR Lamm&amp;CK-State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20:52:28Z</dcterms:created>
  <dc:creator>Freddie Lamm</dc:creator>
  <dc:description/>
  <dc:language>en-US</dc:language>
  <cp:lastModifiedBy>Freddie Lamm</cp:lastModifiedBy>
  <cp:lastPrinted>1999-02-23T23:49:53Z</cp:lastPrinted>
  <cp:revision>0</cp:revision>
  <dc:subject/>
  <dc:title/>
</cp:coreProperties>
</file>