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Sprinkler Partitioning Amounts for Fully Developed Corn Canopies</t>
  </si>
  <si>
    <t xml:space="preserve">Corn rows spaced 0.76 m apart, 12-m spaced impact sprinklers at a 4.1-m height, and 3-m spaced mid elevation spray nozzles (MESA) at a 2.2-m height.</t>
  </si>
  <si>
    <t xml:space="preserve">     These calculations and estimates based on </t>
  </si>
  <si>
    <t xml:space="preserve">Lamm, F.R. and H.L. Manges.  2000.  Partitioning of sprinkler irrigation water by a corn canopy.</t>
  </si>
  <si>
    <t xml:space="preserve">Enter only these two values</t>
  </si>
  <si>
    <t xml:space="preserve">Trans. ASAE 43(4):909-918.</t>
  </si>
  <si>
    <t xml:space="preserve">Irrigation </t>
  </si>
  <si>
    <t xml:space="preserve">▼</t>
  </si>
  <si>
    <t xml:space="preserve">Version 06-1.0   Feb. 4, 2006  Freddie Lamm</t>
  </si>
  <si>
    <t xml:space="preserve">Amount (mm)</t>
  </si>
  <si>
    <t xml:space="preserve">Amount (in)</t>
  </si>
  <si>
    <t xml:space="preserve">Plant </t>
  </si>
  <si>
    <t xml:space="preserve">     Resulting Plant Population (p/ha)</t>
  </si>
  <si>
    <t xml:space="preserve">Spacing (cm)</t>
  </si>
  <si>
    <t xml:space="preserve">Spacing (in)</t>
  </si>
  <si>
    <t xml:space="preserve">     Resulting Plant Population (p/a)</t>
  </si>
  <si>
    <t xml:space="preserve">Partitioned amount (mm)</t>
  </si>
  <si>
    <t xml:space="preserve">Impact Sprinklers</t>
  </si>
  <si>
    <t xml:space="preserve">  MESA at 2.2 m ht. (all rows)</t>
  </si>
  <si>
    <t xml:space="preserve"> MESA at 2.2 m ht. (near row **)</t>
  </si>
  <si>
    <t xml:space="preserve">  MESA at 2.2 m ht. (far row **)</t>
  </si>
  <si>
    <t xml:space="preserve">Stemflow </t>
  </si>
  <si>
    <t xml:space="preserve">Throughfall</t>
  </si>
  <si>
    <r>
      <rPr>
        <sz val="10"/>
        <rFont val="Arial"/>
        <family val="0"/>
      </rPr>
      <t xml:space="preserve">Interception</t>
    </r>
    <r>
      <rPr>
        <b val="true"/>
        <sz val="14"/>
        <rFont val="Arial"/>
        <family val="2"/>
      </rPr>
      <t xml:space="preserve">*</t>
    </r>
  </si>
  <si>
    <t xml:space="preserve">Interception</t>
  </si>
  <si>
    <t xml:space="preserve">NA</t>
  </si>
  <si>
    <r>
      <rPr>
        <b val="true"/>
        <i val="true"/>
        <sz val="10"/>
        <rFont val="Arial"/>
        <family val="2"/>
      </rPr>
      <t xml:space="preserve">** </t>
    </r>
    <r>
      <rPr>
        <i val="true"/>
        <sz val="10"/>
        <rFont val="Arial"/>
        <family val="2"/>
      </rPr>
      <t xml:space="preserve">MESA at 2.2 m ht. is within the fully developed canopy. MESA pattern distortion results in different estimates for near (0.38 m) and far (1.14 m) corn rows.</t>
    </r>
  </si>
  <si>
    <t xml:space="preserve">Partitioned amount (percent of total irrigation amount)</t>
  </si>
  <si>
    <t xml:space="preserve">  MESA at 2.2 m ht (all rows)</t>
  </si>
  <si>
    <t xml:space="preserve">  MESA at 2.2 m ht (near row)</t>
  </si>
  <si>
    <t xml:space="preserve">  MESA at 2.2 m ht (far row)</t>
  </si>
  <si>
    <t xml:space="preserve">Stemflow is the amount of water that flows down the leaves to the leaf-stalk node and then down the stem to the soil surface.</t>
  </si>
  <si>
    <t xml:space="preserve">Throughfall is the amount of water that reaches the soil by falling directly or indirectly through the plant leaf structure.</t>
  </si>
  <si>
    <t xml:space="preserve">Interception storage is the amount of water temporarily remaining on the plant after irrigation. </t>
  </si>
  <si>
    <t xml:space="preserve">Stemflow equations follow the form, SF = [a - (b x PS)] x IA</t>
  </si>
  <si>
    <t xml:space="preserve">Throughfall equations follow the form, TF = [c + (d x PS)] x IA</t>
  </si>
  <si>
    <t xml:space="preserve">    where SF and TF are stemflow and throughfall amounts respectively, PS is corn plant spacing, IA is total irrigation amount, </t>
  </si>
  <si>
    <t xml:space="preserve">    and a, b, c, and d are coefficients specific to the sprinkler package and crop row being modeled.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1"/>
        <rFont val="Arial"/>
        <family val="2"/>
      </rPr>
      <t xml:space="preserve"> Interception storage (IS) amounts are "fixed estimates" from algebraic closure of IS = IA - (SF + TF) from larger combined </t>
    </r>
  </si>
  <si>
    <t xml:space="preserve">   data sets, rather than from using algebraic closure of these calculated stemflow and throughfall amounts shown he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5</xdr:row>
      <xdr:rowOff>86040</xdr:rowOff>
    </xdr:from>
    <xdr:to>
      <xdr:col>11</xdr:col>
      <xdr:colOff>725040</xdr:colOff>
      <xdr:row>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440" y="1069560"/>
          <a:ext cx="21931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1" width="11.7"/>
    <col collapsed="false" customWidth="true" hidden="false" outlineLevel="0" max="11" min="10" style="1" width="10.71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5" t="s">
        <v>2</v>
      </c>
      <c r="B3" s="3"/>
      <c r="C3" s="3"/>
      <c r="D3" s="3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4</v>
      </c>
      <c r="B4" s="3"/>
      <c r="C4" s="3"/>
      <c r="D4" s="3"/>
      <c r="E4" s="6" t="s">
        <v>5</v>
      </c>
      <c r="F4" s="6"/>
      <c r="G4" s="6"/>
      <c r="H4" s="6"/>
      <c r="I4" s="6"/>
      <c r="J4" s="6"/>
      <c r="K4" s="6"/>
      <c r="L4" s="6"/>
    </row>
    <row r="5" customFormat="false" ht="14.45" hidden="false" customHeight="true" outlineLevel="0" collapsed="false">
      <c r="A5" s="8" t="s">
        <v>6</v>
      </c>
      <c r="B5" s="9" t="s">
        <v>7</v>
      </c>
      <c r="C5" s="8" t="s">
        <v>6</v>
      </c>
      <c r="D5" s="3"/>
      <c r="E5" s="3"/>
      <c r="F5" s="3"/>
      <c r="G5" s="3"/>
      <c r="H5" s="3"/>
      <c r="I5" s="3"/>
      <c r="J5" s="10" t="s">
        <v>8</v>
      </c>
      <c r="K5" s="3"/>
      <c r="L5" s="3"/>
    </row>
    <row r="6" customFormat="false" ht="14.45" hidden="false" customHeight="true" outlineLevel="0" collapsed="false">
      <c r="A6" s="8" t="s">
        <v>9</v>
      </c>
      <c r="B6" s="11" t="n">
        <v>25</v>
      </c>
      <c r="C6" s="8" t="s">
        <v>10</v>
      </c>
      <c r="D6" s="12" t="n">
        <f aca="false">B6/25.4</f>
        <v>0.984251968503937</v>
      </c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A7" s="8" t="s">
        <v>11</v>
      </c>
      <c r="B7" s="9" t="s">
        <v>7</v>
      </c>
      <c r="C7" s="8" t="s">
        <v>11</v>
      </c>
      <c r="D7" s="13"/>
      <c r="E7" s="14" t="s">
        <v>12</v>
      </c>
      <c r="F7" s="14"/>
      <c r="G7" s="14"/>
      <c r="H7" s="15" t="n">
        <f aca="false">(10000/0.762)*(1/(B8/100))</f>
        <v>72907.5532225138</v>
      </c>
      <c r="I7" s="3"/>
      <c r="J7" s="3"/>
      <c r="K7" s="3"/>
      <c r="L7" s="3"/>
    </row>
    <row r="8" customFormat="false" ht="14.45" hidden="false" customHeight="true" outlineLevel="0" collapsed="false">
      <c r="A8" s="8" t="s">
        <v>13</v>
      </c>
      <c r="B8" s="11" t="n">
        <v>18</v>
      </c>
      <c r="C8" s="8" t="s">
        <v>14</v>
      </c>
      <c r="D8" s="12" t="n">
        <f aca="false">B8/2.54</f>
        <v>7.08661417322835</v>
      </c>
      <c r="E8" s="14" t="s">
        <v>15</v>
      </c>
      <c r="F8" s="14"/>
      <c r="G8" s="14"/>
      <c r="H8" s="15" t="n">
        <f aca="false">(43560/2.5)*(12/D8)</f>
        <v>29504.64</v>
      </c>
      <c r="I8" s="3"/>
      <c r="J8" s="3"/>
      <c r="K8" s="3"/>
      <c r="L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6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8" t="s">
        <v>17</v>
      </c>
      <c r="B11" s="19"/>
      <c r="C11" s="19"/>
      <c r="D11" s="20" t="s">
        <v>18</v>
      </c>
      <c r="E11" s="21"/>
      <c r="F11" s="21"/>
      <c r="G11" s="22" t="s">
        <v>19</v>
      </c>
      <c r="H11" s="23"/>
      <c r="I11" s="23"/>
      <c r="J11" s="24" t="s">
        <v>20</v>
      </c>
      <c r="K11" s="25"/>
      <c r="L11" s="25"/>
    </row>
    <row r="12" customFormat="false" ht="18" hidden="false" customHeight="false" outlineLevel="0" collapsed="false">
      <c r="A12" s="26" t="s">
        <v>21</v>
      </c>
      <c r="B12" s="26" t="s">
        <v>22</v>
      </c>
      <c r="C12" s="26" t="s">
        <v>23</v>
      </c>
      <c r="D12" s="27" t="s">
        <v>21</v>
      </c>
      <c r="E12" s="27" t="s">
        <v>22</v>
      </c>
      <c r="F12" s="27" t="s">
        <v>23</v>
      </c>
      <c r="G12" s="28" t="s">
        <v>21</v>
      </c>
      <c r="H12" s="28" t="s">
        <v>22</v>
      </c>
      <c r="I12" s="28" t="s">
        <v>24</v>
      </c>
      <c r="J12" s="29" t="s">
        <v>21</v>
      </c>
      <c r="K12" s="29" t="s">
        <v>22</v>
      </c>
      <c r="L12" s="29" t="s">
        <v>24</v>
      </c>
    </row>
    <row r="13" customFormat="false" ht="15.75" hidden="false" customHeight="false" outlineLevel="0" collapsed="false">
      <c r="A13" s="30" t="n">
        <f aca="false">(0.71-(0.00885*$B$8))*$B$6</f>
        <v>13.7675</v>
      </c>
      <c r="B13" s="30" t="n">
        <f aca="false">(0.332+(0.00457*$B$8))*$B$6</f>
        <v>10.3565</v>
      </c>
      <c r="C13" s="31" t="n">
        <v>2.06</v>
      </c>
      <c r="D13" s="32" t="n">
        <f aca="false">(0.671-(0.00669*$B$8))*$B$6</f>
        <v>13.7645</v>
      </c>
      <c r="E13" s="32" t="n">
        <f aca="false">(0.408+(0.00181*$B$8))*$B$6</f>
        <v>11.0145</v>
      </c>
      <c r="F13" s="31" t="n">
        <v>1.85</v>
      </c>
      <c r="G13" s="33" t="n">
        <f aca="false">(0.839-(0.01082*$B$8))*$B$6</f>
        <v>16.106</v>
      </c>
      <c r="H13" s="33" t="n">
        <f aca="false">(0.477+(0.00137*$B$8))*$B$6</f>
        <v>12.5415</v>
      </c>
      <c r="I13" s="31" t="s">
        <v>25</v>
      </c>
      <c r="J13" s="34" t="n">
        <f aca="false">(0.52-(0.00295*$B$8))*$B$6</f>
        <v>11.6725</v>
      </c>
      <c r="K13" s="34" t="n">
        <f aca="false">(0.333+(0.00242*$B$8))*$B$6</f>
        <v>9.414</v>
      </c>
      <c r="L13" s="31" t="s">
        <v>25</v>
      </c>
    </row>
    <row r="14" customFormat="false" ht="15.95" hidden="false" customHeight="true" outlineLevel="0" collapsed="false">
      <c r="A14" s="35" t="s">
        <v>2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8" hidden="false" customHeight="true" outlineLevel="0" collapsed="false">
      <c r="A15" s="16" t="s">
        <v>2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4.25" hidden="false" customHeight="false" outlineLevel="0" collapsed="false">
      <c r="A16" s="18" t="s">
        <v>17</v>
      </c>
      <c r="B16" s="19"/>
      <c r="C16" s="19"/>
      <c r="D16" s="20" t="s">
        <v>28</v>
      </c>
      <c r="E16" s="21"/>
      <c r="F16" s="21"/>
      <c r="G16" s="22" t="s">
        <v>29</v>
      </c>
      <c r="H16" s="23"/>
      <c r="I16" s="23"/>
      <c r="J16" s="24" t="s">
        <v>30</v>
      </c>
      <c r="K16" s="25"/>
      <c r="L16" s="25"/>
    </row>
    <row r="17" customFormat="false" ht="18" hidden="false" customHeight="false" outlineLevel="0" collapsed="false">
      <c r="A17" s="26" t="s">
        <v>21</v>
      </c>
      <c r="B17" s="26" t="s">
        <v>22</v>
      </c>
      <c r="C17" s="26" t="s">
        <v>23</v>
      </c>
      <c r="D17" s="27" t="s">
        <v>21</v>
      </c>
      <c r="E17" s="27" t="s">
        <v>22</v>
      </c>
      <c r="F17" s="27" t="s">
        <v>23</v>
      </c>
      <c r="G17" s="28" t="s">
        <v>21</v>
      </c>
      <c r="H17" s="28" t="s">
        <v>22</v>
      </c>
      <c r="I17" s="28" t="s">
        <v>24</v>
      </c>
      <c r="J17" s="29" t="s">
        <v>21</v>
      </c>
      <c r="K17" s="29" t="s">
        <v>22</v>
      </c>
      <c r="L17" s="29" t="s">
        <v>24</v>
      </c>
    </row>
    <row r="18" s="42" customFormat="true" ht="15.75" hidden="false" customHeight="false" outlineLevel="0" collapsed="false">
      <c r="A18" s="37" t="n">
        <f aca="false">(A13/$B$6)*100</f>
        <v>55.07</v>
      </c>
      <c r="B18" s="37" t="n">
        <f aca="false">(B13/$B$6)*100</f>
        <v>41.426</v>
      </c>
      <c r="C18" s="38" t="n">
        <f aca="false">(C13/$B$6)*100</f>
        <v>8.24</v>
      </c>
      <c r="D18" s="39" t="n">
        <f aca="false">(D13/$B$6)*100</f>
        <v>55.058</v>
      </c>
      <c r="E18" s="39" t="n">
        <f aca="false">(E13/$B$6)*100</f>
        <v>44.058</v>
      </c>
      <c r="F18" s="38" t="n">
        <f aca="false">(F13/$B$6)*100</f>
        <v>7.4</v>
      </c>
      <c r="G18" s="40" t="n">
        <f aca="false">(G13/$B$6)*100</f>
        <v>64.424</v>
      </c>
      <c r="H18" s="40" t="n">
        <f aca="false">(H13/$B$6)*100</f>
        <v>50.166</v>
      </c>
      <c r="I18" s="38" t="s">
        <v>25</v>
      </c>
      <c r="J18" s="41" t="n">
        <f aca="false">(J13/$B$6)*100</f>
        <v>46.69</v>
      </c>
      <c r="K18" s="41" t="n">
        <f aca="false">(K13/$B$6)*100</f>
        <v>37.656</v>
      </c>
      <c r="L18" s="38" t="s">
        <v>25</v>
      </c>
    </row>
    <row r="19" customFormat="false" ht="15.95" hidden="false" customHeight="true" outlineLevel="0" collapsed="false">
      <c r="A19" s="43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4.1" hidden="false" customHeight="true" outlineLevel="0" collapsed="false">
      <c r="A20" s="43" t="s">
        <v>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4.1" hidden="false" customHeight="true" outlineLevel="0" collapsed="false">
      <c r="A21" s="43" t="s">
        <v>3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8" hidden="false" customHeight="true" outlineLevel="0" collapsed="false">
      <c r="A22" s="43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4.1" hidden="false" customHeight="true" outlineLevel="0" collapsed="false">
      <c r="A23" s="43" t="s">
        <v>3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4.1" hidden="false" customHeight="true" outlineLevel="0" collapsed="false">
      <c r="A24" s="35" t="s">
        <v>36</v>
      </c>
      <c r="B24" s="4"/>
      <c r="C24" s="4"/>
      <c r="D24" s="35"/>
      <c r="E24" s="4"/>
      <c r="F24" s="4"/>
      <c r="G24" s="4"/>
      <c r="H24" s="4"/>
      <c r="I24" s="4"/>
      <c r="J24" s="36"/>
      <c r="K24" s="36"/>
      <c r="L24" s="36"/>
    </row>
    <row r="25" customFormat="false" ht="13.5" hidden="false" customHeight="true" outlineLevel="0" collapsed="false">
      <c r="A25" s="35" t="s">
        <v>37</v>
      </c>
      <c r="B25" s="4"/>
      <c r="C25" s="4"/>
      <c r="D25" s="45"/>
      <c r="E25" s="45"/>
      <c r="F25" s="45"/>
      <c r="G25" s="4"/>
      <c r="H25" s="4"/>
      <c r="I25" s="4"/>
      <c r="J25" s="3"/>
      <c r="K25" s="3"/>
      <c r="L25" s="3"/>
    </row>
    <row r="26" customFormat="false" ht="16.5" hidden="false" customHeight="true" outlineLevel="0" collapsed="false">
      <c r="A26" s="46" t="s">
        <v>38</v>
      </c>
      <c r="B26" s="47"/>
      <c r="C26" s="47"/>
      <c r="D26" s="48"/>
      <c r="E26" s="48"/>
      <c r="F26" s="48"/>
      <c r="G26" s="47"/>
      <c r="H26" s="47"/>
      <c r="I26" s="47"/>
      <c r="J26" s="47"/>
      <c r="K26" s="47"/>
      <c r="L26" s="47"/>
    </row>
    <row r="27" customFormat="false" ht="12" hidden="false" customHeight="true" outlineLevel="0" collapsed="false">
      <c r="A27" s="49" t="s">
        <v>3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</sheetData>
  <sheetProtection sheet="true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FR Lamm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6:34:01Z</dcterms:created>
  <dc:creator>Freddie Lamm</dc:creator>
  <dc:description/>
  <dc:language>en-US</dc:language>
  <cp:lastModifiedBy>Freddie Lamm</cp:lastModifiedBy>
  <cp:lastPrinted>2006-02-04T20:39:52Z</cp:lastPrinted>
  <dcterms:modified xsi:type="dcterms:W3CDTF">2006-02-04T20:40:27Z</dcterms:modified>
  <cp:revision>0</cp:revision>
  <dc:subject/>
  <dc:title/>
</cp:coreProperties>
</file>