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This program calculates the desired individual sprinkler nozzle flowrate </t>
  </si>
  <si>
    <r>
      <rPr>
        <sz val="14"/>
        <rFont val="Arial"/>
        <family val="2"/>
      </rPr>
      <t xml:space="preserve">as a function of radius from the center pivot point.  </t>
    </r>
    <r>
      <rPr>
        <sz val="8"/>
        <rFont val="Arial"/>
        <family val="2"/>
      </rPr>
      <t xml:space="preserve">      F.R. Lamm, Version 1.0  8-12-02</t>
    </r>
  </si>
  <si>
    <t xml:space="preserve">This program can be used to check for incorrect sprinkler nozzle flowrate.</t>
  </si>
  <si>
    <t xml:space="preserve">CP system flowrate</t>
  </si>
  <si>
    <t xml:space="preserve">gpm</t>
  </si>
  <si>
    <t xml:space="preserve">CP system length</t>
  </si>
  <si>
    <t xml:space="preserve">ft</t>
  </si>
  <si>
    <t xml:space="preserve">Nozzle spacing</t>
  </si>
  <si>
    <r>
      <rPr>
        <sz val="12"/>
        <rFont val="Arial"/>
        <family val="2"/>
      </rPr>
      <t xml:space="preserve">ft</t>
    </r>
    <r>
      <rPr>
        <i val="true"/>
        <sz val="8"/>
        <rFont val="Arial"/>
        <family val="2"/>
      </rPr>
      <t xml:space="preserve">    Note: If nozzle spacing varies, enter the value at the point of interest</t>
    </r>
  </si>
  <si>
    <t xml:space="preserve">Nozzle distance</t>
  </si>
  <si>
    <r>
      <rPr>
        <sz val="12"/>
        <rFont val="Arial"/>
        <family val="2"/>
      </rPr>
      <t xml:space="preserve">ft </t>
    </r>
    <r>
      <rPr>
        <b val="true"/>
        <sz val="9"/>
        <color rgb="FFFF0000"/>
        <rFont val="Arial"/>
        <family val="2"/>
      </rPr>
      <t xml:space="preserve">   </t>
    </r>
    <r>
      <rPr>
        <b val="true"/>
        <sz val="8"/>
        <color rgb="FFFF0000"/>
        <rFont val="Arial"/>
        <family val="2"/>
      </rPr>
      <t xml:space="preserve">Enter a specific distance here to calculate a specific flowrate.</t>
    </r>
  </si>
  <si>
    <t xml:space="preserve">Nozzle flowrate</t>
  </si>
  <si>
    <t xml:space="preserve">gpm at specified distance of </t>
  </si>
  <si>
    <t xml:space="preserve">feet.</t>
  </si>
  <si>
    <t xml:space="preserve">When comparing two nozzles, note nozzle flowrate doubles each time distance doubles.</t>
  </si>
  <si>
    <t xml:space="preserve">Distance from</t>
  </si>
  <si>
    <t xml:space="preserve">Area covered by</t>
  </si>
  <si>
    <t xml:space="preserve">Nozzle </t>
  </si>
  <si>
    <t xml:space="preserve">Percent Total Area</t>
  </si>
  <si>
    <t xml:space="preserve">                  Accumulated</t>
  </si>
  <si>
    <t xml:space="preserve">Center,  feet</t>
  </si>
  <si>
    <t xml:space="preserve">1 Nozzle, acres</t>
  </si>
  <si>
    <t xml:space="preserve">Flow, gpm</t>
  </si>
  <si>
    <t xml:space="preserve">Or Total Flow</t>
  </si>
  <si>
    <t xml:space="preserve">Area, acres</t>
  </si>
  <si>
    <t xml:space="preserve">Note: Flows might vary from sprinkler manufacturer's printouts at towers and at outside of center pivo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0"/>
    <numFmt numFmtId="168" formatCode="0%"/>
    <numFmt numFmtId="169" formatCode="0.00%"/>
    <numFmt numFmtId="170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0"/>
    </font>
    <font>
      <i val="true"/>
      <sz val="1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5.41"/>
    <col collapsed="false" customWidth="true" hidden="false" outlineLevel="0" max="3" min="3" style="0" width="10.71"/>
    <col collapsed="false" customWidth="true" hidden="false" outlineLevel="0" max="4" min="4" style="0" width="17.99"/>
    <col collapsed="false" customWidth="true" hidden="false" outlineLevel="0" max="5" min="5" style="0" width="11.56"/>
    <col collapsed="false" customWidth="true" hidden="false" outlineLevel="0" max="6" min="6" style="0" width="11.4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1"/>
      <c r="B4" s="2"/>
      <c r="C4" s="2"/>
      <c r="D4" s="2"/>
      <c r="E4" s="2"/>
      <c r="F4" s="2"/>
    </row>
    <row r="5" customFormat="false" ht="15" hidden="false" customHeight="false" outlineLevel="0" collapsed="false">
      <c r="A5" s="4" t="s">
        <v>3</v>
      </c>
      <c r="B5" s="5" t="n">
        <v>575</v>
      </c>
      <c r="C5" s="4" t="s">
        <v>4</v>
      </c>
      <c r="D5" s="6"/>
      <c r="E5" s="6"/>
      <c r="F5" s="6"/>
    </row>
    <row r="6" customFormat="false" ht="15" hidden="false" customHeight="false" outlineLevel="0" collapsed="false">
      <c r="A6" s="7" t="s">
        <v>5</v>
      </c>
      <c r="B6" s="5" t="n">
        <v>1280</v>
      </c>
      <c r="C6" s="4" t="s">
        <v>6</v>
      </c>
      <c r="D6" s="6"/>
      <c r="E6" s="6"/>
      <c r="F6" s="6"/>
    </row>
    <row r="7" customFormat="false" ht="15" hidden="false" customHeight="false" outlineLevel="0" collapsed="false">
      <c r="A7" s="4" t="s">
        <v>7</v>
      </c>
      <c r="B7" s="5" t="n">
        <v>5</v>
      </c>
      <c r="C7" s="7" t="s">
        <v>8</v>
      </c>
      <c r="D7" s="8"/>
      <c r="E7" s="6"/>
      <c r="F7" s="6"/>
    </row>
    <row r="8" customFormat="false" ht="15" hidden="false" customHeight="false" outlineLevel="0" collapsed="false">
      <c r="A8" s="4"/>
      <c r="B8" s="4"/>
      <c r="C8" s="7"/>
      <c r="D8" s="8"/>
      <c r="E8" s="6"/>
      <c r="F8" s="6"/>
    </row>
    <row r="9" customFormat="false" ht="15" hidden="false" customHeight="true" outlineLevel="0" collapsed="false">
      <c r="A9" s="4" t="s">
        <v>9</v>
      </c>
      <c r="B9" s="5" t="n">
        <v>1000</v>
      </c>
      <c r="C9" s="7" t="s">
        <v>10</v>
      </c>
      <c r="D9" s="8"/>
      <c r="E9" s="6"/>
      <c r="F9" s="6"/>
    </row>
    <row r="10" customFormat="false" ht="15" hidden="false" customHeight="true" outlineLevel="0" collapsed="false">
      <c r="A10" s="4"/>
      <c r="B10" s="9" t="str">
        <f aca="false">IF(B9&gt;B6,"Error!!!  Nozzle distance is too large!!!!"," ")</f>
        <v> </v>
      </c>
      <c r="C10" s="7"/>
      <c r="D10" s="8"/>
      <c r="E10" s="6"/>
      <c r="F10" s="6"/>
    </row>
    <row r="11" customFormat="false" ht="15" hidden="false" customHeight="false" outlineLevel="0" collapsed="false">
      <c r="A11" s="10" t="s">
        <v>11</v>
      </c>
      <c r="B11" s="11" t="n">
        <f aca="false">((((PI()*(B9+(B7/2))^2)-(PI()*(B9-(B7/2))^2))/43560)/((PI()*B6^2)/43560))*B5</f>
        <v>3.509521484375</v>
      </c>
      <c r="C11" s="12" t="s">
        <v>12</v>
      </c>
      <c r="D11" s="13"/>
      <c r="E11" s="12" t="n">
        <f aca="false">B9</f>
        <v>1000</v>
      </c>
      <c r="F11" s="12" t="s">
        <v>13</v>
      </c>
    </row>
    <row r="12" customFormat="false" ht="15" hidden="false" customHeight="false" outlineLevel="0" collapsed="false">
      <c r="A12" s="4"/>
      <c r="B12" s="4"/>
      <c r="C12" s="7"/>
      <c r="D12" s="8"/>
      <c r="E12" s="7"/>
      <c r="F12" s="7"/>
    </row>
    <row r="13" customFormat="false" ht="12.75" hidden="false" customHeight="false" outlineLevel="0" collapsed="false">
      <c r="A13" s="14" t="s">
        <v>14</v>
      </c>
      <c r="B13" s="15"/>
      <c r="C13" s="15"/>
      <c r="D13" s="15"/>
      <c r="E13" s="14"/>
      <c r="F13" s="14"/>
    </row>
    <row r="14" customFormat="false" ht="12.75" hidden="false" customHeight="false" outlineLevel="0" collapsed="false">
      <c r="A14" s="16" t="s">
        <v>15</v>
      </c>
      <c r="B14" s="16" t="s">
        <v>16</v>
      </c>
      <c r="C14" s="16" t="s">
        <v>17</v>
      </c>
      <c r="D14" s="16" t="s">
        <v>18</v>
      </c>
      <c r="E14" s="16" t="s">
        <v>19</v>
      </c>
      <c r="F14" s="17"/>
    </row>
    <row r="15" customFormat="false" ht="12.75" hidden="false" customHeight="false" outlineLevel="0" collapsed="false">
      <c r="A15" s="16" t="s">
        <v>20</v>
      </c>
      <c r="B15" s="16" t="s">
        <v>21</v>
      </c>
      <c r="C15" s="16" t="s">
        <v>22</v>
      </c>
      <c r="D15" s="16" t="s">
        <v>23</v>
      </c>
      <c r="E15" s="16" t="s">
        <v>24</v>
      </c>
      <c r="F15" s="16" t="s">
        <v>22</v>
      </c>
    </row>
    <row r="16" customFormat="false" ht="15" hidden="false" customHeight="false" outlineLevel="0" collapsed="false">
      <c r="A16" s="18" t="n">
        <f aca="false">(0.05*$B$6)</f>
        <v>64</v>
      </c>
      <c r="B16" s="19" t="n">
        <f aca="false">(((PI()*(A16+($B$7/2))^2))-((PI()*(A16-($B$7/2))^2)))/43560</f>
        <v>0.0461574678213376</v>
      </c>
      <c r="C16" s="20" t="n">
        <f aca="false">D16*$B$5</f>
        <v>0.224609375</v>
      </c>
      <c r="D16" s="21" t="n">
        <f aca="false">B16/((PI()*($B$6^2))/43560)</f>
        <v>0.000390625</v>
      </c>
      <c r="E16" s="22" t="n">
        <f aca="false">(PI()*(A16^2))/43560</f>
        <v>0.295407794056561</v>
      </c>
      <c r="F16" s="23" t="n">
        <f aca="false">(E16/$E$35)*$B$5</f>
        <v>1.4375</v>
      </c>
    </row>
    <row r="17" customFormat="false" ht="15" hidden="false" customHeight="false" outlineLevel="0" collapsed="false">
      <c r="A17" s="18" t="n">
        <f aca="false">(0.05*$B$6)+A16</f>
        <v>128</v>
      </c>
      <c r="B17" s="24" t="n">
        <f aca="false">(((PI()*(A17+($B$7/2))^2))-((PI()*(A17-($B$7/2))^2)))/43560</f>
        <v>0.0923149356426753</v>
      </c>
      <c r="C17" s="25" t="n">
        <f aca="false">D17*$B$5</f>
        <v>0.44921875</v>
      </c>
      <c r="D17" s="26" t="n">
        <f aca="false">B17/((PI()*($B$6^2))/43560)</f>
        <v>0.00078125</v>
      </c>
      <c r="E17" s="27" t="n">
        <f aca="false">(PI()*(A17^2))/43560</f>
        <v>1.18163117622624</v>
      </c>
      <c r="F17" s="27" t="n">
        <f aca="false">(E17/$E$35)*$B$5</f>
        <v>5.75</v>
      </c>
    </row>
    <row r="18" customFormat="false" ht="15" hidden="false" customHeight="false" outlineLevel="0" collapsed="false">
      <c r="A18" s="28" t="n">
        <f aca="false">(0.05*$B$6)+A17</f>
        <v>192</v>
      </c>
      <c r="B18" s="24" t="n">
        <f aca="false">(((PI()*(A18+($B$7/2))^2))-((PI()*(A18-($B$7/2))^2)))/43560</f>
        <v>0.138472403464013</v>
      </c>
      <c r="C18" s="29" t="n">
        <f aca="false">D18*$B$5</f>
        <v>0.673828124999999</v>
      </c>
      <c r="D18" s="26" t="n">
        <f aca="false">B18/((PI()*($B$6^2))/43560)</f>
        <v>0.001171875</v>
      </c>
      <c r="E18" s="27" t="n">
        <f aca="false">(PI()*(A18^2))/43560</f>
        <v>2.65867014650905</v>
      </c>
      <c r="F18" s="30" t="n">
        <f aca="false">(E18/$E$35)*$B$5</f>
        <v>12.9375</v>
      </c>
    </row>
    <row r="19" customFormat="false" ht="15" hidden="false" customHeight="false" outlineLevel="0" collapsed="false">
      <c r="A19" s="18" t="n">
        <f aca="false">(0.05*$B$6)+A18</f>
        <v>256</v>
      </c>
      <c r="B19" s="24" t="n">
        <f aca="false">(((PI()*(A19+($B$7/2))^2))-((PI()*(A19-($B$7/2))^2)))/43560</f>
        <v>0.184629871285351</v>
      </c>
      <c r="C19" s="31" t="n">
        <f aca="false">D19*$B$5</f>
        <v>0.8984375</v>
      </c>
      <c r="D19" s="26" t="n">
        <f aca="false">B19/((PI()*($B$6^2))/43560)</f>
        <v>0.0015625</v>
      </c>
      <c r="E19" s="27" t="n">
        <f aca="false">(PI()*(A19^2))/43560</f>
        <v>4.72652470490497</v>
      </c>
      <c r="F19" s="30" t="n">
        <f aca="false">(E19/$E$35)*$B$5</f>
        <v>23</v>
      </c>
    </row>
    <row r="20" customFormat="false" ht="15" hidden="false" customHeight="false" outlineLevel="0" collapsed="false">
      <c r="A20" s="18" t="n">
        <f aca="false">(0.05*$B$6)+A19</f>
        <v>320</v>
      </c>
      <c r="B20" s="24" t="n">
        <f aca="false">(((PI()*(A20+($B$7/2))^2))-((PI()*(A20-($B$7/2))^2)))/43560</f>
        <v>0.230787339106688</v>
      </c>
      <c r="C20" s="25" t="n">
        <f aca="false">D20*$B$5</f>
        <v>1.123046875</v>
      </c>
      <c r="D20" s="32" t="n">
        <f aca="false">B20/((PI()*($B$6^2))/43560)</f>
        <v>0.001953125</v>
      </c>
      <c r="E20" s="27" t="n">
        <f aca="false">(PI()*(A20^2))/43560</f>
        <v>7.38519485141402</v>
      </c>
      <c r="F20" s="30" t="n">
        <f aca="false">(E20/$E$35)*$B$5</f>
        <v>35.9375</v>
      </c>
    </row>
    <row r="21" customFormat="false" ht="15" hidden="false" customHeight="false" outlineLevel="0" collapsed="false">
      <c r="A21" s="33" t="n">
        <f aca="false">(0.05*$B$6)+A20</f>
        <v>384</v>
      </c>
      <c r="B21" s="34" t="n">
        <f aca="false">(((PI()*(A21+($B$7/2))^2))-((PI()*(A21-($B$7/2))^2)))/43560</f>
        <v>0.276944806928026</v>
      </c>
      <c r="C21" s="25" t="n">
        <f aca="false">D21*$B$5</f>
        <v>1.34765625</v>
      </c>
      <c r="D21" s="35" t="n">
        <f aca="false">B21/((PI()*($B$6^2))/43560)</f>
        <v>0.00234375</v>
      </c>
      <c r="E21" s="36" t="n">
        <f aca="false">(PI()*(A21^2))/43560</f>
        <v>10.6346805860362</v>
      </c>
      <c r="F21" s="37" t="n">
        <f aca="false">(E21/$E$35)*$B$5</f>
        <v>51.75</v>
      </c>
    </row>
    <row r="22" customFormat="false" ht="15" hidden="false" customHeight="false" outlineLevel="0" collapsed="false">
      <c r="A22" s="18" t="n">
        <f aca="false">(0.05*$B$6)+A21</f>
        <v>448</v>
      </c>
      <c r="B22" s="24" t="n">
        <f aca="false">(((PI()*(A22+($B$7/2))^2))-((PI()*(A22-($B$7/2))^2)))/43560</f>
        <v>0.323102274749365</v>
      </c>
      <c r="C22" s="25" t="n">
        <f aca="false">D22*$B$5</f>
        <v>1.57226562500001</v>
      </c>
      <c r="D22" s="38" t="n">
        <f aca="false">B22/((PI()*($B$6^2))/43560)</f>
        <v>0.00273437500000002</v>
      </c>
      <c r="E22" s="27" t="n">
        <f aca="false">(PI()*(A22^2))/43560</f>
        <v>14.4749819087715</v>
      </c>
      <c r="F22" s="30" t="n">
        <f aca="false">(E22/$E$35)*$B$5</f>
        <v>70.4375</v>
      </c>
    </row>
    <row r="23" customFormat="false" ht="15" hidden="false" customHeight="false" outlineLevel="0" collapsed="false">
      <c r="A23" s="33" t="n">
        <f aca="false">(0.05*$B$6)+A22</f>
        <v>512</v>
      </c>
      <c r="B23" s="39" t="n">
        <f aca="false">(((PI()*(A23+($B$7/2))^2))-((PI()*(A23-($B$7/2))^2)))/43560</f>
        <v>0.3692597425707</v>
      </c>
      <c r="C23" s="40" t="n">
        <f aca="false">D23*$B$5</f>
        <v>1.79687499999999</v>
      </c>
      <c r="D23" s="41" t="n">
        <f aca="false">B23/((PI()*($B$6^2))/43560)</f>
        <v>0.00312499999999999</v>
      </c>
      <c r="E23" s="42" t="n">
        <f aca="false">(PI()*(A23^2))/43560</f>
        <v>18.9060988196199</v>
      </c>
      <c r="F23" s="22" t="n">
        <f aca="false">(E23/$E$35)*$B$5</f>
        <v>92</v>
      </c>
    </row>
    <row r="24" customFormat="false" ht="15" hidden="false" customHeight="false" outlineLevel="0" collapsed="false">
      <c r="A24" s="18" t="n">
        <f aca="false">(0.05*$B$6)+A23</f>
        <v>576</v>
      </c>
      <c r="B24" s="24" t="n">
        <f aca="false">(((PI()*(A24+($B$7/2))^2))-((PI()*(A24-($B$7/2))^2)))/43560</f>
        <v>0.41541721039204</v>
      </c>
      <c r="C24" s="25" t="n">
        <f aca="false">D24*$B$5</f>
        <v>2.021484375</v>
      </c>
      <c r="D24" s="38" t="n">
        <f aca="false">B24/((PI()*($B$6^2))/43560)</f>
        <v>0.00351562500000001</v>
      </c>
      <c r="E24" s="27" t="n">
        <f aca="false">(PI()*(A24^2))/43560</f>
        <v>23.9280313185814</v>
      </c>
      <c r="F24" s="27" t="n">
        <f aca="false">(E24/$E$35)*$B$5</f>
        <v>116.4375</v>
      </c>
    </row>
    <row r="25" customFormat="false" ht="15" hidden="false" customHeight="false" outlineLevel="0" collapsed="false">
      <c r="A25" s="33" t="n">
        <f aca="false">(0.05*$B$6)+A24</f>
        <v>640</v>
      </c>
      <c r="B25" s="39" t="n">
        <f aca="false">(((PI()*(A25+($B$7/2))^2))-((PI()*(A25-($B$7/2))^2)))/43560</f>
        <v>0.461574678213372</v>
      </c>
      <c r="C25" s="40" t="n">
        <f aca="false">D25*$B$5</f>
        <v>2.24609374999998</v>
      </c>
      <c r="D25" s="41" t="n">
        <f aca="false">B25/((PI()*($B$6^2))/43560)</f>
        <v>0.00390624999999996</v>
      </c>
      <c r="E25" s="42" t="n">
        <f aca="false">(PI()*(A25^2))/43560</f>
        <v>29.5407794056561</v>
      </c>
      <c r="F25" s="42" t="n">
        <f aca="false">(E25/$E$35)*$B$5</f>
        <v>143.75</v>
      </c>
    </row>
    <row r="26" customFormat="false" ht="15" hidden="false" customHeight="false" outlineLevel="0" collapsed="false">
      <c r="A26" s="18" t="n">
        <f aca="false">(0.05*$B$6)+A25</f>
        <v>704</v>
      </c>
      <c r="B26" s="24" t="n">
        <f aca="false">(((PI()*(A26+($B$7/2))^2))-((PI()*(A26-($B$7/2))^2)))/43560</f>
        <v>0.507732146034714</v>
      </c>
      <c r="C26" s="25" t="n">
        <f aca="false">D26*$B$5</f>
        <v>2.470703125</v>
      </c>
      <c r="D26" s="38" t="n">
        <f aca="false">B26/((PI()*($B$6^2))/43560)</f>
        <v>0.004296875</v>
      </c>
      <c r="E26" s="27" t="n">
        <f aca="false">(PI()*(A26^2))/43560</f>
        <v>35.7443430808439</v>
      </c>
      <c r="F26" s="27" t="n">
        <f aca="false">(E26/$E$35)*$B$5</f>
        <v>173.9375</v>
      </c>
    </row>
    <row r="27" customFormat="false" ht="15" hidden="false" customHeight="false" outlineLevel="0" collapsed="false">
      <c r="A27" s="33" t="n">
        <f aca="false">(0.05*$B$6)+A26</f>
        <v>768</v>
      </c>
      <c r="B27" s="39" t="n">
        <f aca="false">(((PI()*(A27+($B$7/2))^2))-((PI()*(A27-($B$7/2))^2)))/43560</f>
        <v>0.553889613856051</v>
      </c>
      <c r="C27" s="40" t="n">
        <f aca="false">D27*$B$5</f>
        <v>2.6953125</v>
      </c>
      <c r="D27" s="41" t="n">
        <f aca="false">B27/((PI()*($B$6^2))/43560)</f>
        <v>0.0046875</v>
      </c>
      <c r="E27" s="42" t="n">
        <f aca="false">(PI()*(A27^2))/43560</f>
        <v>42.5387223441448</v>
      </c>
      <c r="F27" s="42" t="n">
        <f aca="false">(E27/$E$35)*$B$5</f>
        <v>207</v>
      </c>
    </row>
    <row r="28" customFormat="false" ht="15" hidden="false" customHeight="false" outlineLevel="0" collapsed="false">
      <c r="A28" s="18" t="n">
        <f aca="false">(0.05*$B$6)+A27</f>
        <v>832</v>
      </c>
      <c r="B28" s="24" t="n">
        <f aca="false">(((PI()*(A28+($B$7/2))^2))-((PI()*(A28-($B$7/2))^2)))/43560</f>
        <v>0.600047081677383</v>
      </c>
      <c r="C28" s="25" t="n">
        <f aca="false">D28*$B$5</f>
        <v>2.91992187499997</v>
      </c>
      <c r="D28" s="38" t="n">
        <f aca="false">B28/((PI()*($B$6^2))/43560)</f>
        <v>0.00507812499999995</v>
      </c>
      <c r="E28" s="27" t="n">
        <f aca="false">(PI()*(A28^2))/43560</f>
        <v>49.9239171955588</v>
      </c>
      <c r="F28" s="27" t="n">
        <f aca="false">(E28/$E$35)*$B$5</f>
        <v>242.9375</v>
      </c>
    </row>
    <row r="29" customFormat="false" ht="15" hidden="false" customHeight="false" outlineLevel="0" collapsed="false">
      <c r="A29" s="33" t="n">
        <f aca="false">(0.05*$B$6)+A28</f>
        <v>896</v>
      </c>
      <c r="B29" s="39" t="n">
        <f aca="false">(((PI()*(A29+($B$7/2))^2))-((PI()*(A29-($B$7/2))^2)))/43560</f>
        <v>0.64620454949872</v>
      </c>
      <c r="C29" s="40" t="n">
        <f aca="false">D29*$B$5</f>
        <v>3.14453124999997</v>
      </c>
      <c r="D29" s="41" t="n">
        <f aca="false">B29/((PI()*($B$6^2))/43560)</f>
        <v>0.00546874999999994</v>
      </c>
      <c r="E29" s="42" t="n">
        <f aca="false">(PI()*(A29^2))/43560</f>
        <v>57.8999276350859</v>
      </c>
      <c r="F29" s="42" t="n">
        <f aca="false">(E29/$E$35)*$B$5</f>
        <v>281.75</v>
      </c>
    </row>
    <row r="30" customFormat="false" ht="15" hidden="false" customHeight="false" outlineLevel="0" collapsed="false">
      <c r="A30" s="18" t="n">
        <f aca="false">(0.05*$B$6)+A29</f>
        <v>960</v>
      </c>
      <c r="B30" s="24" t="n">
        <f aca="false">(((PI()*(A30+($B$7/2))^2))-((PI()*(A30-($B$7/2))^2)))/43560</f>
        <v>0.692362017320068</v>
      </c>
      <c r="C30" s="25" t="n">
        <f aca="false">D30*$B$5</f>
        <v>3.36914062500002</v>
      </c>
      <c r="D30" s="38" t="n">
        <f aca="false">B30/((PI()*($B$6^2))/43560)</f>
        <v>0.00585937500000003</v>
      </c>
      <c r="E30" s="27" t="n">
        <f aca="false">(PI()*(A30^2))/43560</f>
        <v>66.4667536627262</v>
      </c>
      <c r="F30" s="27" t="n">
        <f aca="false">(E30/$E$35)*$B$5</f>
        <v>323.4375</v>
      </c>
    </row>
    <row r="31" customFormat="false" ht="15" hidden="false" customHeight="false" outlineLevel="0" collapsed="false">
      <c r="A31" s="33" t="n">
        <f aca="false">(0.05*$B$6)+A30</f>
        <v>1024</v>
      </c>
      <c r="B31" s="39" t="n">
        <f aca="false">(((PI()*(A31+($B$7/2))^2))-((PI()*(A31-($B$7/2))^2)))/43560</f>
        <v>0.738519485141405</v>
      </c>
      <c r="C31" s="40" t="n">
        <f aca="false">D31*$B$5</f>
        <v>3.59375000000001</v>
      </c>
      <c r="D31" s="41" t="n">
        <f aca="false">B31/((PI()*($B$6^2))/43560)</f>
        <v>0.00625000000000002</v>
      </c>
      <c r="E31" s="42" t="n">
        <f aca="false">(PI()*(A31^2))/43560</f>
        <v>75.6243952784796</v>
      </c>
      <c r="F31" s="42" t="n">
        <f aca="false">(E31/$E$35)*$B$5</f>
        <v>368</v>
      </c>
    </row>
    <row r="32" customFormat="false" ht="15" hidden="false" customHeight="false" outlineLevel="0" collapsed="false">
      <c r="A32" s="18" t="n">
        <f aca="false">(0.05*$B$6)+A31</f>
        <v>1088</v>
      </c>
      <c r="B32" s="24" t="n">
        <f aca="false">(((PI()*(A32+($B$7/2))^2))-((PI()*(A32-($B$7/2))^2)))/43560</f>
        <v>0.784676952962742</v>
      </c>
      <c r="C32" s="25" t="n">
        <f aca="false">D32*$B$5</f>
        <v>3.81835937500001</v>
      </c>
      <c r="D32" s="38" t="n">
        <f aca="false">B32/((PI()*($B$6^2))/43560)</f>
        <v>0.00664062500000002</v>
      </c>
      <c r="E32" s="27" t="n">
        <f aca="false">(PI()*(A32^2))/43560</f>
        <v>85.3728524823461</v>
      </c>
      <c r="F32" s="27" t="n">
        <f aca="false">(E32/$E$35)*$B$5</f>
        <v>415.4375</v>
      </c>
    </row>
    <row r="33" customFormat="false" ht="15" hidden="false" customHeight="false" outlineLevel="0" collapsed="false">
      <c r="A33" s="43" t="n">
        <f aca="false">(0.05*$B$6)+A32</f>
        <v>1152</v>
      </c>
      <c r="B33" s="24" t="n">
        <f aca="false">(((PI()*(A33+($B$7/2))^2))-((PI()*(A33-($B$7/2))^2)))/43560</f>
        <v>0.830834420784069</v>
      </c>
      <c r="C33" s="25" t="n">
        <f aca="false">D33*$B$5</f>
        <v>4.04296874999996</v>
      </c>
      <c r="D33" s="38" t="n">
        <f aca="false">B33/((PI()*($B$6^2))/43560)</f>
        <v>0.00703124999999993</v>
      </c>
      <c r="E33" s="27" t="n">
        <f aca="false">(PI()*(A33^2))/43560</f>
        <v>95.7121252743257</v>
      </c>
      <c r="F33" s="27" t="n">
        <f aca="false">(E33/$E$35)*$B$5</f>
        <v>465.75</v>
      </c>
    </row>
    <row r="34" customFormat="false" ht="15" hidden="false" customHeight="false" outlineLevel="0" collapsed="false">
      <c r="A34" s="18" t="n">
        <f aca="false">(0.05*$B$6)+A33</f>
        <v>1216</v>
      </c>
      <c r="B34" s="24" t="n">
        <f aca="false">(((PI()*(A34+($B$7/2))^2))-((PI()*(A34-($B$7/2))^2)))/43560</f>
        <v>0.876991888605417</v>
      </c>
      <c r="C34" s="25" t="n">
        <f aca="false">D34*$B$5</f>
        <v>4.26757812500001</v>
      </c>
      <c r="D34" s="38" t="n">
        <f aca="false">B34/((PI()*($B$6^2))/43560)</f>
        <v>0.00742187500000001</v>
      </c>
      <c r="E34" s="27" t="n">
        <f aca="false">(PI()*(A34^2))/43560</f>
        <v>106.642213654418</v>
      </c>
      <c r="F34" s="27" t="n">
        <f aca="false">(E34/$E$35)*$B$5</f>
        <v>518.9375</v>
      </c>
    </row>
    <row r="35" customFormat="false" ht="15" hidden="false" customHeight="false" outlineLevel="0" collapsed="false">
      <c r="A35" s="43" t="n">
        <f aca="false">(0.05*$B$6)+A34</f>
        <v>1280</v>
      </c>
      <c r="B35" s="34" t="n">
        <f aca="false">(((PI()*(A35+($B$7/2))^2))-((PI()*(A35-($B$7/2))^2)))/43560</f>
        <v>0.923149356426743</v>
      </c>
      <c r="C35" s="29" t="n">
        <f aca="false">D35*$B$5</f>
        <v>4.49218749999995</v>
      </c>
      <c r="D35" s="44" t="n">
        <f aca="false">B35/((PI()*($B$6^2))/43560)</f>
        <v>0.00781249999999992</v>
      </c>
      <c r="E35" s="36" t="n">
        <f aca="false">(PI()*(A35^2))/43560</f>
        <v>118.163117622624</v>
      </c>
      <c r="F35" s="36" t="n">
        <f aca="false">(E35/$E$35)*$B$5</f>
        <v>575</v>
      </c>
    </row>
    <row r="36" customFormat="false" ht="12.75" hidden="false" customHeight="false" outlineLevel="0" collapsed="false">
      <c r="A36" s="45" t="s">
        <v>25</v>
      </c>
      <c r="B36" s="45"/>
      <c r="C36" s="45"/>
      <c r="D36" s="45"/>
      <c r="E36" s="45"/>
      <c r="F36" s="45"/>
    </row>
  </sheetData>
  <printOptions headings="false" gridLines="true" gridLinesSet="true" horizontalCentered="false" verticalCentered="false"/>
  <pageMargins left="0.7" right="0.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  FR Lamm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8:18:06Z</dcterms:created>
  <dc:creator>Freddie Lamm</dc:creator>
  <dc:description/>
  <dc:language>en-US</dc:language>
  <cp:lastModifiedBy>Freddie Lamm</cp:lastModifiedBy>
  <cp:lastPrinted>2002-08-12T19:40:02Z</cp:lastPrinted>
  <dcterms:modified xsi:type="dcterms:W3CDTF">2002-08-12T20:05:30Z</dcterms:modified>
  <cp:revision>0</cp:revision>
  <dc:subject/>
  <dc:title/>
</cp:coreProperties>
</file>