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7:$C$250</definedName>
    <definedName function="false" hidden="false" name="ACD" vbProcedure="false">Main!$D$376:$H$376</definedName>
    <definedName function="false" hidden="false" name="ACDa" vbProcedure="false">Main!$B$376</definedName>
    <definedName function="false" hidden="false" name="ALW" vbProcedure="false">#REF!</definedName>
    <definedName function="false" hidden="false" name="ANH" vbProcedure="false">#REF!</definedName>
    <definedName function="false" hidden="false" name="AW" vbProcedure="false">Main!$B$381</definedName>
    <definedName function="false" hidden="false" name="BCD" vbProcedure="false">Main!$D$377:$H$377</definedName>
    <definedName function="false" hidden="false" name="BLW" vbProcedure="false">#REF!</definedName>
    <definedName function="false" hidden="false" name="BRA" vbProcedure="false">Main!$B$378</definedName>
    <definedName function="false" hidden="false" name="BRB" vbProcedure="false">Main!$B$379</definedName>
    <definedName function="false" hidden="false" name="CDR" vbProcedure="false">Main!$D$8:$D$372</definedName>
    <definedName function="false" hidden="false" name="CW" vbProcedure="false">Main!$B$382</definedName>
    <definedName function="false" hidden="false" name="DAY" vbProcedure="false">Main!$C$8:$C$373</definedName>
    <definedName function="false" hidden="false" name="ETF" vbProcedure="false">Main!$B$380</definedName>
    <definedName function="false" hidden="false" name="gg" vbProcedure="false">#REF!</definedName>
    <definedName function="false" hidden="false" name="MONTH" vbProcedure="false">Main!$A$8:$A$372</definedName>
    <definedName function="false" hidden="false" name="PET" vbProcedure="false">#REF!</definedName>
    <definedName function="false" hidden="false" name="RAIN" vbProcedure="false">#REF!</definedName>
    <definedName function="false" hidden="false" name="REF" vbProcedure="false">#REF!</definedName>
    <definedName function="false" hidden="false" name="RLO" vbProcedure="false">#REF!</definedName>
    <definedName function="false" hidden="false" name="RN" vbProcedure="false">#REF!</definedName>
    <definedName function="false" hidden="false" name="SR" vbProcedure="false">#REF!</definedName>
    <definedName function="false" hidden="false" name="TMN" vbProcedure="false">#REF!</definedName>
    <definedName function="false" hidden="false" name="TMX" vbProcedure="false">#REF!</definedName>
    <definedName function="false" hidden="false" name="TO" vbProcedure="false">#REF!</definedName>
    <definedName function="false" hidden="false" name="TW" vbProcedure="false">#REF!</definedName>
    <definedName function="false" hidden="false" name="VPA" vbProcedure="false">#REF!</definedName>
    <definedName function="false" hidden="false" name="VPS" vbProcedure="false">#REF!</definedName>
    <definedName function="false" hidden="false" name="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5">
  <si>
    <t xml:space="preserve">Clear Day Solar Radiation Calculator</t>
  </si>
  <si>
    <t xml:space="preserve">   CDR 37 thru CDR 40 are for different Kansas latitudes, 37 to 40 degrees</t>
  </si>
  <si>
    <t xml:space="preserve">    For specific values enter your latitude here</t>
  </si>
  <si>
    <t xml:space="preserve">Latitude </t>
  </si>
  <si>
    <t xml:space="preserve">These are maximum values for solar radiation at these latitudes</t>
  </si>
  <si>
    <t xml:space="preserve">Values are usually lower than maximum values except on very clear days</t>
  </si>
  <si>
    <t xml:space="preserve"> ---- Clear Day Solar Radiation in Langleys ----</t>
  </si>
  <si>
    <t xml:space="preserve"> ----- Month -----</t>
  </si>
  <si>
    <t xml:space="preserve">Day</t>
  </si>
  <si>
    <t xml:space="preserve">CDR 37</t>
  </si>
  <si>
    <t xml:space="preserve">CDR 38</t>
  </si>
  <si>
    <t xml:space="preserve">CDR 39</t>
  </si>
  <si>
    <t xml:space="preserve">CDR 40</t>
  </si>
  <si>
    <t xml:space="preserve">CDR La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atitude in degrees</t>
  </si>
  <si>
    <t xml:space="preserve">Latitude in radians</t>
  </si>
  <si>
    <t xml:space="preserve">ACD Coefficient </t>
  </si>
  <si>
    <t xml:space="preserve">BCD Coefficient</t>
  </si>
  <si>
    <t xml:space="preserve">Longest day of the year, hours</t>
  </si>
  <si>
    <t xml:space="preserve">The calculations are based on formulas from</t>
  </si>
  <si>
    <t xml:space="preserve">Cengiz, H. S., J. M. Gregory and J. L. Sebaugh. 1981. </t>
  </si>
  <si>
    <t xml:space="preserve">Solar radiation prediction from other climatic variables.</t>
  </si>
  <si>
    <t xml:space="preserve">Trans. ASAE 24(5):1269-127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"/>
    <numFmt numFmtId="168" formatCode="0.000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20" topLeftCell="A8" activePane="bottomLeft" state="split"/>
      <selection pane="topLeft" activeCell="A1" activeCellId="0" sqref="A1"/>
      <selection pane="bottomLeft" activeCell="E382" activeCellId="0" sqref="E3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12"/>
    <col collapsed="false" customWidth="true" hidden="false" outlineLevel="0" max="3" min="3" style="1" width="7.62"/>
    <col collapsed="false" customWidth="true" hidden="false" outlineLevel="0" max="8" min="4" style="1" width="8.87"/>
    <col collapsed="false" customWidth="true" hidden="false" outlineLevel="0" max="9" min="9" style="1" width="6.99"/>
    <col collapsed="false" customWidth="true" hidden="false" outlineLevel="0" max="17" min="10" style="1" width="4.99"/>
    <col collapsed="false" customWidth="false" hidden="false" outlineLevel="0" max="257" min="18" style="1" width="10.99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4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7"/>
      <c r="B3" s="7"/>
      <c r="C3" s="8" t="s">
        <v>2</v>
      </c>
      <c r="D3" s="7"/>
      <c r="E3" s="7"/>
      <c r="F3" s="7"/>
      <c r="G3" s="9" t="s">
        <v>3</v>
      </c>
      <c r="H3" s="10" t="n">
        <v>39.39</v>
      </c>
    </row>
    <row r="4" customFormat="false" ht="15.75" hidden="false" customHeight="true" outlineLevel="0" collapsed="false">
      <c r="A4" s="11" t="s">
        <v>4</v>
      </c>
      <c r="B4" s="12"/>
      <c r="C4" s="13"/>
      <c r="D4" s="13"/>
      <c r="E4" s="13"/>
      <c r="F4" s="13"/>
      <c r="G4" s="9"/>
      <c r="H4" s="14"/>
    </row>
    <row r="5" customFormat="false" ht="11.25" hidden="false" customHeight="true" outlineLevel="0" collapsed="false">
      <c r="A5" s="11" t="s">
        <v>5</v>
      </c>
      <c r="B5" s="12"/>
      <c r="C5" s="13"/>
      <c r="D5" s="13"/>
      <c r="E5" s="13"/>
      <c r="F5" s="13"/>
      <c r="G5" s="9"/>
      <c r="H5" s="14"/>
    </row>
    <row r="6" customFormat="false" ht="21" hidden="false" customHeight="true" outlineLevel="0" collapsed="false">
      <c r="A6" s="5"/>
      <c r="B6" s="4"/>
      <c r="C6" s="5"/>
      <c r="D6" s="15" t="s">
        <v>6</v>
      </c>
      <c r="E6" s="5"/>
      <c r="F6" s="5"/>
      <c r="G6" s="9"/>
      <c r="H6" s="16"/>
    </row>
    <row r="7" customFormat="false" ht="14.25" hidden="false" customHeight="true" outlineLevel="0" collapsed="false">
      <c r="A7" s="17" t="s">
        <v>7</v>
      </c>
      <c r="B7" s="18"/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9" t="s">
        <v>13</v>
      </c>
      <c r="I7" s="2"/>
      <c r="J7" s="2"/>
      <c r="K7" s="2"/>
    </row>
    <row r="8" customFormat="false" ht="12.75" hidden="false" customHeight="false" outlineLevel="0" collapsed="false">
      <c r="A8" s="20" t="n">
        <v>1</v>
      </c>
      <c r="B8" s="20" t="s">
        <v>14</v>
      </c>
      <c r="C8" s="20" t="n">
        <v>1</v>
      </c>
      <c r="D8" s="21" t="n">
        <f aca="false">ACD+(BCD*SIN((2*PI()*(((MONTH-1)*30)+DAY+10.5)/365)-(PI()/2)))</f>
        <v>277.932268314089</v>
      </c>
      <c r="E8" s="21" t="n">
        <f aca="false">ACD+(BCD*SIN((2*PI()*(((MONTH-1)*30)+DAY+10.5)/365)-(PI()/2)))</f>
        <v>265.917135628831</v>
      </c>
      <c r="F8" s="21" t="n">
        <f aca="false">ACD+(BCD*SIN((2*PI()*(((MONTH-1)*30)+DAY+10.5)/365)-(PI()/2)))</f>
        <v>253.965187284266</v>
      </c>
      <c r="G8" s="21" t="n">
        <f aca="false">ACD+(BCD*SIN((2*PI()*(((MONTH-1)*30)+DAY+10.5)/365)-(PI()/2)))</f>
        <v>242.086784811573</v>
      </c>
      <c r="H8" s="21" t="n">
        <f aca="false">ACD+(BCD*SIN((2*PI()*(((MONTH-1)*30)+DAY+10.5)/365)-(PI()/2)))</f>
        <v>249.323285852797</v>
      </c>
      <c r="I8" s="22"/>
      <c r="J8" s="22"/>
      <c r="K8" s="22"/>
      <c r="L8" s="22"/>
      <c r="M8" s="22"/>
      <c r="N8" s="22"/>
      <c r="O8" s="22"/>
      <c r="P8" s="22"/>
      <c r="Q8" s="22"/>
    </row>
    <row r="9" customFormat="false" ht="12.75" hidden="false" customHeight="false" outlineLevel="0" collapsed="false">
      <c r="A9" s="20" t="n">
        <v>1</v>
      </c>
      <c r="B9" s="20" t="s">
        <v>14</v>
      </c>
      <c r="C9" s="21" t="n">
        <f aca="false">C8+1</f>
        <v>2</v>
      </c>
      <c r="D9" s="21" t="n">
        <f aca="false">ACD+(BCD*SIN((2*PI()*(((MONTH-1)*30)+DAY+10.5)/365)-(PI()/2)))</f>
        <v>278.761279411814</v>
      </c>
      <c r="E9" s="21" t="n">
        <f aca="false">ACD+(BCD*SIN((2*PI()*(((MONTH-1)*30)+DAY+10.5)/365)-(PI()/2)))</f>
        <v>266.763665461103</v>
      </c>
      <c r="F9" s="21" t="n">
        <f aca="false">ACD+(BCD*SIN((2*PI()*(((MONTH-1)*30)+DAY+10.5)/365)-(PI()/2)))</f>
        <v>254.828717514991</v>
      </c>
      <c r="G9" s="21" t="n">
        <f aca="false">ACD+(BCD*SIN((2*PI()*(((MONTH-1)*30)+DAY+10.5)/365)-(PI()/2)))</f>
        <v>242.966789199724</v>
      </c>
      <c r="H9" s="21" t="n">
        <f aca="false">ACD+(BCD*SIN((2*PI()*(((MONTH-1)*30)+DAY+10.5)/365)-(PI()/2)))</f>
        <v>250.193304022489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20" t="n">
        <v>1</v>
      </c>
      <c r="B10" s="20" t="s">
        <v>14</v>
      </c>
      <c r="C10" s="21" t="n">
        <f aca="false">C9+1</f>
        <v>3</v>
      </c>
      <c r="D10" s="21" t="n">
        <f aca="false">ACD+(BCD*SIN((2*PI()*(((MONTH-1)*30)+DAY+10.5)/365)-(PI()/2)))</f>
        <v>279.658263130953</v>
      </c>
      <c r="E10" s="21" t="n">
        <f aca="false">ACD+(BCD*SIN((2*PI()*(((MONTH-1)*30)+DAY+10.5)/365)-(PI()/2)))</f>
        <v>267.679604318131</v>
      </c>
      <c r="F10" s="21" t="n">
        <f aca="false">ACD+(BCD*SIN((2*PI()*(((MONTH-1)*30)+DAY+10.5)/365)-(PI()/2)))</f>
        <v>255.763050674186</v>
      </c>
      <c r="G10" s="21" t="n">
        <f aca="false">ACD+(BCD*SIN((2*PI()*(((MONTH-1)*30)+DAY+10.5)/365)-(PI()/2)))</f>
        <v>243.918947272285</v>
      </c>
      <c r="H10" s="21" t="n">
        <f aca="false">ACD+(BCD*SIN((2*PI()*(((MONTH-1)*30)+DAY+10.5)/365)-(PI()/2)))</f>
        <v>251.134657082431</v>
      </c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0" t="n">
        <v>1</v>
      </c>
      <c r="B11" s="20" t="s">
        <v>14</v>
      </c>
      <c r="C11" s="21" t="n">
        <f aca="false">C10+1</f>
        <v>4</v>
      </c>
      <c r="D11" s="21" t="n">
        <f aca="false">ACD+(BCD*SIN((2*PI()*(((MONTH-1)*30)+DAY+10.5)/365)-(PI()/2)))</f>
        <v>280.622953675871</v>
      </c>
      <c r="E11" s="21" t="n">
        <f aca="false">ACD+(BCD*SIN((2*PI()*(((MONTH-1)*30)+DAY+10.5)/365)-(PI()/2)))</f>
        <v>268.664680787463</v>
      </c>
      <c r="F11" s="21" t="n">
        <f aca="false">ACD+(BCD*SIN((2*PI()*(((MONTH-1)*30)+DAY+10.5)/365)-(PI()/2)))</f>
        <v>256.767909898771</v>
      </c>
      <c r="G11" s="21" t="n">
        <f aca="false">ACD+(BCD*SIN((2*PI()*(((MONTH-1)*30)+DAY+10.5)/365)-(PI()/2)))</f>
        <v>244.942976884272</v>
      </c>
      <c r="H11" s="21" t="n">
        <f aca="false">ACD+(BCD*SIN((2*PI()*(((MONTH-1)*30)+DAY+10.5)/365)-(PI()/2)))</f>
        <v>252.147066089395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0" t="n">
        <v>1</v>
      </c>
      <c r="B12" s="20" t="s">
        <v>14</v>
      </c>
      <c r="C12" s="21" t="n">
        <f aca="false">C11+1</f>
        <v>5</v>
      </c>
      <c r="D12" s="21" t="n">
        <f aca="false">ACD+(BCD*SIN((2*PI()*(((MONTH-1)*30)+DAY+10.5)/365)-(PI()/2)))</f>
        <v>281.655065187942</v>
      </c>
      <c r="E12" s="21" t="n">
        <f aca="false">ACD+(BCD*SIN((2*PI()*(((MONTH-1)*30)+DAY+10.5)/365)-(PI()/2)))</f>
        <v>269.718602969684</v>
      </c>
      <c r="F12" s="21" t="n">
        <f aca="false">ACD+(BCD*SIN((2*PI()*(((MONTH-1)*30)+DAY+10.5)/365)-(PI()/2)))</f>
        <v>257.842997427271</v>
      </c>
      <c r="G12" s="21" t="n">
        <f aca="false">ACD+(BCD*SIN((2*PI()*(((MONTH-1)*30)+DAY+10.5)/365)-(PI()/2)))</f>
        <v>246.03857459361</v>
      </c>
      <c r="H12" s="21" t="n">
        <f aca="false">ACD+(BCD*SIN((2*PI()*(((MONTH-1)*30)+DAY+10.5)/365)-(PI()/2)))</f>
        <v>253.230231044743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0" t="n">
        <v>1</v>
      </c>
      <c r="B13" s="20" t="s">
        <v>14</v>
      </c>
      <c r="C13" s="21" t="n">
        <f aca="false">C12+1</f>
        <v>6</v>
      </c>
      <c r="D13" s="21" t="n">
        <f aca="false">ACD+(BCD*SIN((2*PI()*(((MONTH-1)*30)+DAY+10.5)/365)-(PI()/2)))</f>
        <v>282.754291830248</v>
      </c>
      <c r="E13" s="21" t="n">
        <f aca="false">ACD+(BCD*SIN((2*PI()*(((MONTH-1)*30)+DAY+10.5)/365)-(PI()/2)))</f>
        <v>270.841058564903</v>
      </c>
      <c r="F13" s="21" t="n">
        <f aca="false">ACD+(BCD*SIN((2*PI()*(((MONTH-1)*30)+DAY+10.5)/365)-(PI()/2)))</f>
        <v>258.98799468805</v>
      </c>
      <c r="G13" s="21" t="n">
        <f aca="false">ACD+(BCD*SIN((2*PI()*(((MONTH-1)*30)+DAY+10.5)/365)-(PI()/2)))</f>
        <v>247.205415751052</v>
      </c>
      <c r="H13" s="21" t="n">
        <f aca="false">ACD+(BCD*SIN((2*PI()*(((MONTH-1)*30)+DAY+10.5)/365)-(PI()/2)))</f>
        <v>254.383830983322</v>
      </c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0" t="n">
        <v>1</v>
      </c>
      <c r="B14" s="20" t="s">
        <v>14</v>
      </c>
      <c r="C14" s="21" t="n">
        <f aca="false">C13+1</f>
        <v>7</v>
      </c>
      <c r="D14" s="21" t="n">
        <f aca="false">ACD+(BCD*SIN((2*PI()*(((MONTH-1)*30)+DAY+10.5)/365)-(PI()/2)))</f>
        <v>283.920307878213</v>
      </c>
      <c r="E14" s="21" t="n">
        <f aca="false">ACD+(BCD*SIN((2*PI()*(((MONTH-1)*30)+DAY+10.5)/365)-(PI()/2)))</f>
        <v>272.031714965305</v>
      </c>
      <c r="F14" s="21" t="n">
        <f aca="false">ACD+(BCD*SIN((2*PI()*(((MONTH-1)*30)+DAY+10.5)/365)-(PI()/2)))</f>
        <v>260.202562393708</v>
      </c>
      <c r="G14" s="21" t="n">
        <f aca="false">ACD+(BCD*SIN((2*PI()*(((MONTH-1)*30)+DAY+10.5)/365)-(PI()/2)))</f>
        <v>248.443154596381</v>
      </c>
      <c r="H14" s="21" t="n">
        <f aca="false">ACD+(BCD*SIN((2*PI()*(((MONTH-1)*30)+DAY+10.5)/365)-(PI()/2)))</f>
        <v>255.607524068573</v>
      </c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0" t="n">
        <v>1</v>
      </c>
      <c r="B15" s="20" t="s">
        <v>14</v>
      </c>
      <c r="C15" s="21" t="n">
        <f aca="false">C14+1</f>
        <v>8</v>
      </c>
      <c r="D15" s="21" t="n">
        <f aca="false">ACD+(BCD*SIN((2*PI()*(((MONTH-1)*30)+DAY+10.5)/365)-(PI()/2)))</f>
        <v>285.152767816116</v>
      </c>
      <c r="E15" s="21" t="n">
        <f aca="false">ACD+(BCD*SIN((2*PI()*(((MONTH-1)*30)+DAY+10.5)/365)-(PI()/2)))</f>
        <v>273.290219353701</v>
      </c>
      <c r="F15" s="21" t="n">
        <f aca="false">ACD+(BCD*SIN((2*PI()*(((MONTH-1)*30)+DAY+10.5)/365)-(PI()/2)))</f>
        <v>261.486340641621</v>
      </c>
      <c r="G15" s="21" t="n">
        <f aca="false">ACD+(BCD*SIN((2*PI()*(((MONTH-1)*30)+DAY+10.5)/365)-(PI()/2)))</f>
        <v>249.751424360865</v>
      </c>
      <c r="H15" s="21" t="n">
        <f aca="false">ACD+(BCD*SIN((2*PI()*(((MONTH-1)*30)+DAY+10.5)/365)-(PI()/2)))</f>
        <v>256.900947693826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0" t="n">
        <v>1</v>
      </c>
      <c r="B16" s="20" t="s">
        <v>14</v>
      </c>
      <c r="C16" s="21" t="n">
        <f aca="false">C15+1</f>
        <v>9</v>
      </c>
      <c r="D16" s="21" t="n">
        <f aca="false">ACD+(BCD*SIN((2*PI()*(((MONTH-1)*30)+DAY+10.5)/365)-(PI()/2)))</f>
        <v>286.451306439481</v>
      </c>
      <c r="E16" s="21" t="n">
        <f aca="false">ACD+(BCD*SIN((2*PI()*(((MONTH-1)*30)+DAY+10.5)/365)-(PI()/2)))</f>
        <v>274.616198808079</v>
      </c>
      <c r="F16" s="21" t="n">
        <f aca="false">ACD+(BCD*SIN((2*PI()*(((MONTH-1)*30)+DAY+10.5)/365)-(PI()/2)))</f>
        <v>262.838949020588</v>
      </c>
      <c r="G16" s="21" t="n">
        <f aca="false">ACD+(BCD*SIN((2*PI()*(((MONTH-1)*30)+DAY+10.5)/365)-(PI()/2)))</f>
        <v>251.129837375937</v>
      </c>
      <c r="H16" s="21" t="n">
        <f aca="false">ACD+(BCD*SIN((2*PI()*(((MONTH-1)*30)+DAY+10.5)/365)-(PI()/2)))</f>
        <v>258.263718589746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20" t="n">
        <v>1</v>
      </c>
      <c r="B17" s="20" t="s">
        <v>14</v>
      </c>
      <c r="C17" s="21" t="n">
        <f aca="false">C16+1</f>
        <v>10</v>
      </c>
      <c r="D17" s="21" t="n">
        <f aca="false">ACD+(BCD*SIN((2*PI()*(((MONTH-1)*30)+DAY+10.5)/365)-(PI()/2)))</f>
        <v>287.815538963286</v>
      </c>
      <c r="E17" s="21" t="n">
        <f aca="false">ACD+(BCD*SIN((2*PI()*(((MONTH-1)*30)+DAY+10.5)/365)-(PI()/2)))</f>
        <v>276.009260412112</v>
      </c>
      <c r="F17" s="21" t="n">
        <f aca="false">ACD+(BCD*SIN((2*PI()*(((MONTH-1)*30)+DAY+10.5)/365)-(PI()/2)))</f>
        <v>264.259986723555</v>
      </c>
      <c r="G17" s="21" t="n">
        <f aca="false">ACD+(BCD*SIN((2*PI()*(((MONTH-1)*30)+DAY+10.5)/365)-(PI()/2)))</f>
        <v>252.577985188073</v>
      </c>
      <c r="H17" s="21" t="n">
        <f aca="false">ACD+(BCD*SIN((2*PI()*(((MONTH-1)*30)+DAY+10.5)/365)-(PI()/2)))</f>
        <v>259.695432937906</v>
      </c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A18" s="20" t="n">
        <v>1</v>
      </c>
      <c r="B18" s="20" t="s">
        <v>14</v>
      </c>
      <c r="C18" s="21" t="n">
        <f aca="false">C17+1</f>
        <v>11</v>
      </c>
      <c r="D18" s="21" t="n">
        <f aca="false">ACD+(BCD*SIN((2*PI()*(((MONTH-1)*30)+DAY+10.5)/365)-(PI()/2)))</f>
        <v>289.245061135995</v>
      </c>
      <c r="E18" s="21" t="n">
        <f aca="false">ACD+(BCD*SIN((2*PI()*(((MONTH-1)*30)+DAY+10.5)/365)-(PI()/2)))</f>
        <v>277.46899137158</v>
      </c>
      <c r="F18" s="21" t="n">
        <f aca="false">ACD+(BCD*SIN((2*PI()*(((MONTH-1)*30)+DAY+10.5)/365)-(PI()/2)))</f>
        <v>265.749032666382</v>
      </c>
      <c r="G18" s="21" t="n">
        <f aca="false">ACD+(BCD*SIN((2*PI()*(((MONTH-1)*30)+DAY+10.5)/365)-(PI()/2)))</f>
        <v>254.095438679823</v>
      </c>
      <c r="H18" s="21" t="n">
        <f aca="false">ACD+(BCD*SIN((2*PI()*(((MONTH-1)*30)+DAY+10.5)/365)-(PI()/2)))</f>
        <v>261.195666490445</v>
      </c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A19" s="20" t="n">
        <v>1</v>
      </c>
      <c r="B19" s="20" t="s">
        <v>14</v>
      </c>
      <c r="C19" s="21" t="n">
        <f aca="false">C18+1</f>
        <v>12</v>
      </c>
      <c r="D19" s="21" t="n">
        <f aca="false">ACD+(BCD*SIN((2*PI()*(((MONTH-1)*30)+DAY+10.5)/365)-(PI()/2)))</f>
        <v>290.739449359334</v>
      </c>
      <c r="E19" s="21" t="n">
        <f aca="false">ACD+(BCD*SIN((2*PI()*(((MONTH-1)*30)+DAY+10.5)/365)-(PI()/2)))</f>
        <v>278.994959136697</v>
      </c>
      <c r="F19" s="21" t="n">
        <f aca="false">ACD+(BCD*SIN((2*PI()*(((MONTH-1)*30)+DAY+10.5)/365)-(PI()/2)))</f>
        <v>267.305645612619</v>
      </c>
      <c r="G19" s="21" t="n">
        <f aca="false">ACD+(BCD*SIN((2*PI()*(((MONTH-1)*30)+DAY+10.5)/365)-(PI()/2)))</f>
        <v>255.681748196967</v>
      </c>
      <c r="H19" s="21" t="n">
        <f aca="false">ACD+(BCD*SIN((2*PI()*(((MONTH-1)*30)+DAY+10.5)/365)-(PI()/2)))</f>
        <v>262.763974695784</v>
      </c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20" t="n">
        <v>1</v>
      </c>
      <c r="B20" s="20" t="s">
        <v>14</v>
      </c>
      <c r="C20" s="21" t="n">
        <f aca="false">C19+1</f>
        <v>13</v>
      </c>
      <c r="D20" s="21" t="n">
        <f aca="false">ACD+(BCD*SIN((2*PI()*(((MONTH-1)*30)+DAY+10.5)/365)-(PI()/2)))</f>
        <v>292.298260813821</v>
      </c>
      <c r="E20" s="21" t="n">
        <f aca="false">ACD+(BCD*SIN((2*PI()*(((MONTH-1)*30)+DAY+10.5)/365)-(PI()/2)))</f>
        <v>280.586711530281</v>
      </c>
      <c r="F20" s="21" t="n">
        <f aca="false">ACD+(BCD*SIN((2*PI()*(((MONTH-1)*30)+DAY+10.5)/365)-(PI()/2)))</f>
        <v>268.929364304257</v>
      </c>
      <c r="G20" s="21" t="n">
        <f aca="false">ACD+(BCD*SIN((2*PI()*(((MONTH-1)*30)+DAY+10.5)/365)-(PI()/2)))</f>
        <v>257.33644368176</v>
      </c>
      <c r="H20" s="21" t="n">
        <f aca="false">ACD+(BCD*SIN((2*PI()*(((MONTH-1)*30)+DAY+10.5)/365)-(PI()/2)))</f>
        <v>264.399892830356</v>
      </c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A21" s="20" t="n">
        <v>1</v>
      </c>
      <c r="B21" s="20" t="s">
        <v>14</v>
      </c>
      <c r="C21" s="21" t="n">
        <f aca="false">C20+1</f>
        <v>14</v>
      </c>
      <c r="D21" s="21" t="n">
        <f aca="false">ACD+(BCD*SIN((2*PI()*(((MONTH-1)*30)+DAY+10.5)/365)-(PI()/2)))</f>
        <v>293.921033589982</v>
      </c>
      <c r="E21" s="21" t="n">
        <f aca="false">ACD+(BCD*SIN((2*PI()*(((MONTH-1)*30)+DAY+10.5)/365)-(PI()/2)))</f>
        <v>282.243776881745</v>
      </c>
      <c r="F21" s="21" t="n">
        <f aca="false">ACD+(BCD*SIN((2*PI()*(((MONTH-1)*30)+DAY+10.5)/365)-(PI()/2)))</f>
        <v>270.619707598405</v>
      </c>
      <c r="G21" s="21" t="n">
        <f aca="false">ACD+(BCD*SIN((2*PI()*(((MONTH-1)*30)+DAY+10.5)/365)-(PI()/2)))</f>
        <v>259.059034812219</v>
      </c>
      <c r="H21" s="21" t="n">
        <f aca="false">ACD+(BCD*SIN((2*PI()*(((MONTH-1)*30)+DAY+10.5)/365)-(PI()/2)))</f>
        <v>266.10293613631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A22" s="20" t="n">
        <v>1</v>
      </c>
      <c r="B22" s="20" t="s">
        <v>14</v>
      </c>
      <c r="C22" s="21" t="n">
        <f aca="false">C21+1</f>
        <v>15</v>
      </c>
      <c r="D22" s="21" t="n">
        <f aca="false">ACD+(BCD*SIN((2*PI()*(((MONTH-1)*30)+DAY+10.5)/365)-(PI()/2)))</f>
        <v>295.60728682522</v>
      </c>
      <c r="E22" s="21" t="n">
        <f aca="false">ACD+(BCD*SIN((2*PI()*(((MONTH-1)*30)+DAY+10.5)/365)-(PI()/2)))</f>
        <v>283.965664166863</v>
      </c>
      <c r="F22" s="21" t="n">
        <f aca="false">ACD+(BCD*SIN((2*PI()*(((MONTH-1)*30)+DAY+10.5)/365)-(PI()/2)))</f>
        <v>272.376174609863</v>
      </c>
      <c r="G22" s="21" t="n">
        <f aca="false">ACD+(BCD*SIN((2*PI()*(((MONTH-1)*30)+DAY+10.5)/365)-(PI()/2)))</f>
        <v>260.849011147415</v>
      </c>
      <c r="H22" s="21" t="n">
        <f aca="false">ACD+(BCD*SIN((2*PI()*(((MONTH-1)*30)+DAY+10.5)/365)-(PI()/2)))</f>
        <v>267.87259996516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20" t="n">
        <v>1</v>
      </c>
      <c r="B23" s="20" t="s">
        <v>14</v>
      </c>
      <c r="C23" s="21" t="n">
        <f aca="false">C22+1</f>
        <v>16</v>
      </c>
      <c r="D23" s="21" t="n">
        <f aca="false">ACD+(BCD*SIN((2*PI()*(((MONTH-1)*30)+DAY+10.5)/365)-(PI()/2)))</f>
        <v>297.356520846309</v>
      </c>
      <c r="E23" s="21" t="n">
        <f aca="false">ACD+(BCD*SIN((2*PI()*(((MONTH-1)*30)+DAY+10.5)/365)-(PI()/2)))</f>
        <v>285.75186315327</v>
      </c>
      <c r="F23" s="21" t="n">
        <f aca="false">ACD+(BCD*SIN((2*PI()*(((MONTH-1)*30)+DAY+10.5)/365)-(PI()/2)))</f>
        <v>274.198244859548</v>
      </c>
      <c r="G23" s="21" t="n">
        <f aca="false">ACD+(BCD*SIN((2*PI()*(((MONTH-1)*30)+DAY+10.5)/365)-(PI()/2)))</f>
        <v>262.705842278729</v>
      </c>
      <c r="H23" s="21" t="n">
        <f aca="false">ACD+(BCD*SIN((2*PI()*(((MONTH-1)*30)+DAY+10.5)/365)-(PI()/2)))</f>
        <v>269.708359927323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A24" s="20" t="n">
        <v>1</v>
      </c>
      <c r="B24" s="20" t="s">
        <v>14</v>
      </c>
      <c r="C24" s="21" t="n">
        <f aca="false">C23+1</f>
        <v>17</v>
      </c>
      <c r="D24" s="21" t="n">
        <f aca="false">ACD+(BCD*SIN((2*PI()*(((MONTH-1)*30)+DAY+10.5)/365)-(PI()/2)))</f>
        <v>299.168217317457</v>
      </c>
      <c r="E24" s="21" t="n">
        <f aca="false">ACD+(BCD*SIN((2*PI()*(((MONTH-1)*30)+DAY+10.5)/365)-(PI()/2)))</f>
        <v>287.601844551659</v>
      </c>
      <c r="F24" s="21" t="n">
        <f aca="false">ACD+(BCD*SIN((2*PI()*(((MONTH-1)*30)+DAY+10.5)/365)-(PI()/2)))</f>
        <v>276.085378428723</v>
      </c>
      <c r="G24" s="21" t="n">
        <f aca="false">ACD+(BCD*SIN((2*PI()*(((MONTH-1)*30)+DAY+10.5)/365)-(PI()/2)))</f>
        <v>264.628977987024</v>
      </c>
      <c r="H24" s="21" t="n">
        <f aca="false">ACD+(BCD*SIN((2*PI()*(((MONTH-1)*30)+DAY+10.5)/365)-(PI()/2)))</f>
        <v>271.609672047501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A25" s="20" t="n">
        <v>1</v>
      </c>
      <c r="B25" s="20" t="s">
        <v>14</v>
      </c>
      <c r="C25" s="21" t="n">
        <f aca="false">C24+1</f>
        <v>18</v>
      </c>
      <c r="D25" s="21" t="n">
        <f aca="false">ACD+(BCD*SIN((2*PI()*(((MONTH-1)*30)+DAY+10.5)/365)-(PI()/2)))</f>
        <v>301.0418393939</v>
      </c>
      <c r="E25" s="21" t="n">
        <f aca="false">ACD+(BCD*SIN((2*PI()*(((MONTH-1)*30)+DAY+10.5)/365)-(PI()/2)))</f>
        <v>289.515060172614</v>
      </c>
      <c r="F25" s="21" t="n">
        <f aca="false">ACD+(BCD*SIN((2*PI()*(((MONTH-1)*30)+DAY+10.5)/365)-(PI()/2)))</f>
        <v>278.037016118982</v>
      </c>
      <c r="G25" s="21" t="n">
        <f aca="false">ACD+(BCD*SIN((2*PI()*(((MONTH-1)*30)+DAY+10.5)/365)-(PI()/2)))</f>
        <v>266.617848405684</v>
      </c>
      <c r="H25" s="21" t="n">
        <f aca="false">ACD+(BCD*SIN((2*PI()*(((MONTH-1)*30)+DAY+10.5)/365)-(PI()/2)))</f>
        <v>273.57597292588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A26" s="20" t="n">
        <v>1</v>
      </c>
      <c r="B26" s="20" t="s">
        <v>14</v>
      </c>
      <c r="C26" s="21" t="n">
        <f aca="false">C25+1</f>
        <v>19</v>
      </c>
      <c r="D26" s="21" t="n">
        <f aca="false">ACD+(BCD*SIN((2*PI()*(((MONTH-1)*30)+DAY+10.5)/365)-(PI()/2)))</f>
        <v>302.976831880981</v>
      </c>
      <c r="E26" s="21" t="n">
        <f aca="false">ACD+(BCD*SIN((2*PI()*(((MONTH-1)*30)+DAY+10.5)/365)-(PI()/2)))</f>
        <v>291.490943089057</v>
      </c>
      <c r="F26" s="21" t="n">
        <f aca="false">ACD+(BCD*SIN((2*PI()*(((MONTH-1)*30)+DAY+10.5)/365)-(PI()/2)))</f>
        <v>280.052579617959</v>
      </c>
      <c r="G26" s="21" t="n">
        <f aca="false">ACD+(BCD*SIN((2*PI()*(((MONTH-1)*30)+DAY+10.5)/365)-(PI()/2)))</f>
        <v>268.671864189481</v>
      </c>
      <c r="H26" s="21" t="n">
        <f aca="false">ACD+(BCD*SIN((2*PI()*(((MONTH-1)*30)+DAY+10.5)/365)-(PI()/2)))</f>
        <v>275.606679905073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20" t="n">
        <v>1</v>
      </c>
      <c r="B27" s="20" t="s">
        <v>14</v>
      </c>
      <c r="C27" s="21" t="n">
        <f aca="false">C26+1</f>
        <v>20</v>
      </c>
      <c r="D27" s="21" t="n">
        <f aca="false">ACD+(BCD*SIN((2*PI()*(((MONTH-1)*30)+DAY+10.5)/365)-(PI()/2)))</f>
        <v>304.972621398666</v>
      </c>
      <c r="E27" s="21" t="n">
        <f aca="false">ACD+(BCD*SIN((2*PI()*(((MONTH-1)*30)+DAY+10.5)/365)-(PI()/2)))</f>
        <v>293.528907804237</v>
      </c>
      <c r="F27" s="21" t="n">
        <f aca="false">ACD+(BCD*SIN((2*PI()*(((MONTH-1)*30)+DAY+10.5)/365)-(PI()/2)))</f>
        <v>282.131471670689</v>
      </c>
      <c r="G27" s="21" t="n">
        <f aca="false">ACD+(BCD*SIN((2*PI()*(((MONTH-1)*30)+DAY+10.5)/365)-(PI()/2)))</f>
        <v>270.790416689209</v>
      </c>
      <c r="H27" s="21" t="n">
        <f aca="false">ACD+(BCD*SIN((2*PI()*(((MONTH-1)*30)+DAY+10.5)/365)-(PI()/2)))</f>
        <v>277.701191242777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A28" s="20" t="n">
        <v>1</v>
      </c>
      <c r="B28" s="20" t="s">
        <v>14</v>
      </c>
      <c r="C28" s="21" t="n">
        <f aca="false">C27+1</f>
        <v>21</v>
      </c>
      <c r="D28" s="21" t="n">
        <f aca="false">ACD+(BCD*SIN((2*PI()*(((MONTH-1)*30)+DAY+10.5)/365)-(PI()/2)))</f>
        <v>307.028616551447</v>
      </c>
      <c r="E28" s="21" t="n">
        <f aca="false">ACD+(BCD*SIN((2*PI()*(((MONTH-1)*30)+DAY+10.5)/365)-(PI()/2)))</f>
        <v>295.628350425225</v>
      </c>
      <c r="F28" s="21" t="n">
        <f aca="false">ACD+(BCD*SIN((2*PI()*(((MONTH-1)*30)+DAY+10.5)/365)-(PI()/2)))</f>
        <v>284.27307625659</v>
      </c>
      <c r="G28" s="21" t="n">
        <f aca="false">ACD+(BCD*SIN((2*PI()*(((MONTH-1)*30)+DAY+10.5)/365)-(PI()/2)))</f>
        <v>272.97287813204</v>
      </c>
      <c r="H28" s="21" t="n">
        <f aca="false">ACD+(BCD*SIN((2*PI()*(((MONTH-1)*30)+DAY+10.5)/365)-(PI()/2)))</f>
        <v>279.858886290079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A29" s="20" t="n">
        <v>1</v>
      </c>
      <c r="B29" s="20" t="s">
        <v>14</v>
      </c>
      <c r="C29" s="21" t="n">
        <f aca="false">C28+1</f>
        <v>22</v>
      </c>
      <c r="D29" s="21" t="n">
        <f aca="false">ACD+(BCD*SIN((2*PI()*(((MONTH-1)*30)+DAY+10.5)/365)-(PI()/2)))</f>
        <v>309.144208103588</v>
      </c>
      <c r="E29" s="21" t="n">
        <f aca="false">ACD+(BCD*SIN((2*PI()*(((MONTH-1)*30)+DAY+10.5)/365)-(PI()/2)))</f>
        <v>297.788648841863</v>
      </c>
      <c r="F29" s="21" t="n">
        <f aca="false">ACD+(BCD*SIN((2*PI()*(((MONTH-1)*30)+DAY+10.5)/365)-(PI()/2)))</f>
        <v>286.476758772005</v>
      </c>
      <c r="G29" s="21" t="n">
        <f aca="false">ACD+(BCD*SIN((2*PI()*(((MONTH-1)*30)+DAY+10.5)/365)-(PI()/2)))</f>
        <v>275.218601807547</v>
      </c>
      <c r="H29" s="21" t="n">
        <f aca="false">ACD+(BCD*SIN((2*PI()*(((MONTH-1)*30)+DAY+10.5)/365)-(PI()/2)))</f>
        <v>282.079125675368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A30" s="20" t="n">
        <v>1</v>
      </c>
      <c r="B30" s="20" t="s">
        <v>14</v>
      </c>
      <c r="C30" s="21" t="n">
        <f aca="false">C29+1</f>
        <v>23</v>
      </c>
      <c r="D30" s="21" t="n">
        <f aca="false">ACD+(BCD*SIN((2*PI()*(((MONTH-1)*30)+DAY+10.5)/365)-(PI()/2)))</f>
        <v>311.318769159655</v>
      </c>
      <c r="E30" s="21" t="n">
        <f aca="false">ACD+(BCD*SIN((2*PI()*(((MONTH-1)*30)+DAY+10.5)/365)-(PI()/2)))</f>
        <v>300.009162911107</v>
      </c>
      <c r="F30" s="21" t="n">
        <f aca="false">ACD+(BCD*SIN((2*PI()*(((MONTH-1)*30)+DAY+10.5)/365)-(PI()/2)))</f>
        <v>288.741866218245</v>
      </c>
      <c r="G30" s="21" t="n">
        <f aca="false">ACD+(BCD*SIN((2*PI()*(((MONTH-1)*30)+DAY+10.5)/365)-(PI()/2)))</f>
        <v>277.526922259339</v>
      </c>
      <c r="H30" s="21" t="n">
        <f aca="false">ACD+(BCD*SIN((2*PI()*(((MONTH-1)*30)+DAY+10.5)/365)-(PI()/2)))</f>
        <v>284.3612514938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20" t="n">
        <v>1</v>
      </c>
      <c r="B31" s="20" t="s">
        <v>14</v>
      </c>
      <c r="C31" s="21" t="n">
        <f aca="false">C30+1</f>
        <v>24</v>
      </c>
      <c r="D31" s="21" t="n">
        <f aca="false">ACD+(BCD*SIN((2*PI()*(((MONTH-1)*30)+DAY+10.5)/365)-(PI()/2)))</f>
        <v>313.551655350277</v>
      </c>
      <c r="E31" s="21" t="n">
        <f aca="false">ACD+(BCD*SIN((2*PI()*(((MONTH-1)*30)+DAY+10.5)/365)-(PI()/2)))</f>
        <v>302.289234646717</v>
      </c>
      <c r="F31" s="21" t="n">
        <f aca="false">ACD+(BCD*SIN((2*PI()*(((MONTH-1)*30)+DAY+10.5)/365)-(PI()/2)))</f>
        <v>291.067727395089</v>
      </c>
      <c r="G31" s="21" t="n">
        <f aca="false">ACD+(BCD*SIN((2*PI()*(((MONTH-1)*30)+DAY+10.5)/365)-(PI()/2)))</f>
        <v>279.897155482248</v>
      </c>
      <c r="H31" s="21" t="n">
        <f aca="false">ACD+(BCD*SIN((2*PI()*(((MONTH-1)*30)+DAY+10.5)/365)-(PI()/2)))</f>
        <v>286.7045875022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A32" s="20" t="n">
        <v>1</v>
      </c>
      <c r="B32" s="20" t="s">
        <v>14</v>
      </c>
      <c r="C32" s="21" t="n">
        <f aca="false">C31+1</f>
        <v>25</v>
      </c>
      <c r="D32" s="21" t="n">
        <f aca="false">ACD+(BCD*SIN((2*PI()*(((MONTH-1)*30)+DAY+10.5)/365)-(PI()/2)))</f>
        <v>315.842205023084</v>
      </c>
      <c r="E32" s="21" t="n">
        <f aca="false">ACD+(BCD*SIN((2*PI()*(((MONTH-1)*30)+DAY+10.5)/365)-(PI()/2)))</f>
        <v>304.628188414228</v>
      </c>
      <c r="F32" s="21" t="n">
        <f aca="false">ACD+(BCD*SIN((2*PI()*(((MONTH-1)*30)+DAY+10.5)/365)-(PI()/2)))</f>
        <v>293.453653099672</v>
      </c>
      <c r="G32" s="21" t="n">
        <f aca="false">ACD+(BCD*SIN((2*PI()*(((MONTH-1)*30)+DAY+10.5)/365)-(PI()/2)))</f>
        <v>282.328599125016</v>
      </c>
      <c r="H32" s="21" t="n">
        <f aca="false">ACD+(BCD*SIN((2*PI()*(((MONTH-1)*30)+DAY+10.5)/365)-(PI()/2)))</f>
        <v>289.108439319658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20" t="n">
        <v>1</v>
      </c>
      <c r="B33" s="20" t="s">
        <v>14</v>
      </c>
      <c r="C33" s="21" t="n">
        <f aca="false">C32+1</f>
        <v>26</v>
      </c>
      <c r="D33" s="21" t="n">
        <f aca="false">ACD+(BCD*SIN((2*PI()*(((MONTH-1)*30)+DAY+10.5)/365)-(PI()/2)))</f>
        <v>318.189739438775</v>
      </c>
      <c r="E33" s="21" t="n">
        <f aca="false">ACD+(BCD*SIN((2*PI()*(((MONTH-1)*30)+DAY+10.5)/365)-(PI()/2)))</f>
        <v>307.025331131161</v>
      </c>
      <c r="F33" s="21" t="n">
        <f aca="false">ACD+(BCD*SIN((2*PI()*(((MONTH-1)*30)+DAY+10.5)/365)-(PI()/2)))</f>
        <v>295.898936330718</v>
      </c>
      <c r="G33" s="21" t="n">
        <f aca="false">ACD+(BCD*SIN((2*PI()*(((MONTH-1)*30)+DAY+10.5)/365)-(PI()/2)))</f>
        <v>284.820532698417</v>
      </c>
      <c r="H33" s="21" t="n">
        <f aca="false">ACD+(BCD*SIN((2*PI()*(((MONTH-1)*30)+DAY+10.5)/365)-(PI()/2)))</f>
        <v>291.572094632879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20" t="n">
        <v>1</v>
      </c>
      <c r="B34" s="20" t="s">
        <v>14</v>
      </c>
      <c r="C34" s="21" t="n">
        <f aca="false">C33+1</f>
        <v>27</v>
      </c>
      <c r="D34" s="21" t="n">
        <f aca="false">ACD+(BCD*SIN((2*PI()*(((MONTH-1)*30)+DAY+10.5)/365)-(PI()/2)))</f>
        <v>320.593562972238</v>
      </c>
      <c r="E34" s="21" t="n">
        <f aca="false">ACD+(BCD*SIN((2*PI()*(((MONTH-1)*30)+DAY+10.5)/365)-(PI()/2)))</f>
        <v>309.479952472393</v>
      </c>
      <c r="F34" s="21" t="n">
        <f aca="false">ACD+(BCD*SIN((2*PI()*(((MONTH-1)*30)+DAY+10.5)/365)-(PI()/2)))</f>
        <v>298.40285249803</v>
      </c>
      <c r="G34" s="21" t="n">
        <f aca="false">ACD+(BCD*SIN((2*PI()*(((MONTH-1)*30)+DAY+10.5)/365)-(PI()/2)))</f>
        <v>287.372217788752</v>
      </c>
      <c r="H34" s="21" t="n">
        <f aca="false">ACD+(BCD*SIN((2*PI()*(((MONTH-1)*30)+DAY+10.5)/365)-(PI()/2)))</f>
        <v>294.094823407665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20" t="n">
        <v>1</v>
      </c>
      <c r="B35" s="20" t="s">
        <v>14</v>
      </c>
      <c r="C35" s="21" t="n">
        <f aca="false">C34+1</f>
        <v>28</v>
      </c>
      <c r="D35" s="21" t="n">
        <f aca="false">ACD+(BCD*SIN((2*PI()*(((MONTH-1)*30)+DAY+10.5)/365)-(PI()/2)))</f>
        <v>323.052963318682</v>
      </c>
      <c r="E35" s="21" t="n">
        <f aca="false">ACD+(BCD*SIN((2*PI()*(((MONTH-1)*30)+DAY+10.5)/365)-(PI()/2)))</f>
        <v>311.991325080648</v>
      </c>
      <c r="F35" s="21" t="n">
        <f aca="false">ACD+(BCD*SIN((2*PI()*(((MONTH-1)*30)+DAY+10.5)/365)-(PI()/2)))</f>
        <v>300.96465963721</v>
      </c>
      <c r="G35" s="21" t="n">
        <f aca="false">ACD+(BCD*SIN((2*PI()*(((MONTH-1)*30)+DAY+10.5)/365)-(PI()/2)))</f>
        <v>289.982898276661</v>
      </c>
      <c r="H35" s="21" t="n">
        <f aca="false">ACD+(BCD*SIN((2*PI()*(((MONTH-1)*30)+DAY+10.5)/365)-(PI()/2)))</f>
        <v>296.675878105035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A36" s="20" t="n">
        <v>1</v>
      </c>
      <c r="B36" s="20" t="s">
        <v>14</v>
      </c>
      <c r="C36" s="21" t="n">
        <f aca="false">C35+1</f>
        <v>29</v>
      </c>
      <c r="D36" s="21" t="n">
        <f aca="false">ACD+(BCD*SIN((2*PI()*(((MONTH-1)*30)+DAY+10.5)/365)-(PI()/2)))</f>
        <v>325.567211704706</v>
      </c>
      <c r="E36" s="21" t="n">
        <f aca="false">ACD+(BCD*SIN((2*PI()*(((MONTH-1)*30)+DAY+10.5)/365)-(PI()/2)))</f>
        <v>314.55870478202</v>
      </c>
      <c r="F36" s="21" t="n">
        <f aca="false">ACD+(BCD*SIN((2*PI()*(((MONTH-1)*30)+DAY+10.5)/365)-(PI()/2)))</f>
        <v>303.583598629514</v>
      </c>
      <c r="G36" s="21" t="n">
        <f aca="false">ACD+(BCD*SIN((2*PI()*(((MONTH-1)*30)+DAY+10.5)/365)-(PI()/2)))</f>
        <v>292.651800561171</v>
      </c>
      <c r="H36" s="21" t="n">
        <f aca="false">ACD+(BCD*SIN((2*PI()*(((MONTH-1)*30)+DAY+10.5)/365)-(PI()/2)))</f>
        <v>299.314493902777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20" t="n">
        <v>1</v>
      </c>
      <c r="B37" s="20" t="s">
        <v>14</v>
      </c>
      <c r="C37" s="21" t="n">
        <f aca="false">C36+1</f>
        <v>30</v>
      </c>
      <c r="D37" s="21" t="n">
        <f aca="false">ACD+(BCD*SIN((2*PI()*(((MONTH-1)*30)+DAY+10.5)/365)-(PI()/2)))</f>
        <v>328.135563104252</v>
      </c>
      <c r="E37" s="21" t="n">
        <f aca="false">ACD+(BCD*SIN((2*PI()*(((MONTH-1)*30)+DAY+10.5)/365)-(PI()/2)))</f>
        <v>317.181330806496</v>
      </c>
      <c r="F37" s="21" t="n">
        <f aca="false">ACD+(BCD*SIN((2*PI()*(((MONTH-1)*30)+DAY+10.5)/365)-(PI()/2)))</f>
        <v>306.258893426797</v>
      </c>
      <c r="G37" s="21" t="n">
        <f aca="false">ACD+(BCD*SIN((2*PI()*(((MONTH-1)*30)+DAY+10.5)/365)-(PI()/2)))</f>
        <v>295.378133788935</v>
      </c>
      <c r="H37" s="21" t="n">
        <f aca="false">ACD+(BCD*SIN((2*PI()*(((MONTH-1)*30)+DAY+10.5)/365)-(PI()/2)))</f>
        <v>302.00988892208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0" t="n">
        <v>1</v>
      </c>
      <c r="B38" s="20" t="s">
        <v>14</v>
      </c>
      <c r="C38" s="21" t="n">
        <f aca="false">C37+1</f>
        <v>31</v>
      </c>
      <c r="D38" s="21" t="n">
        <f aca="false">ACD+(BCD*SIN((2*PI()*(((MONTH-1)*30)+DAY+10.5)/365)-(PI()/2)))</f>
        <v>330.757256459369</v>
      </c>
      <c r="E38" s="21" t="n">
        <f aca="false">ACD+(BCD*SIN((2*PI()*(((MONTH-1)*30)+DAY+10.5)/365)-(PI()/2)))</f>
        <v>319.858426013384</v>
      </c>
      <c r="F38" s="21" t="n">
        <f aca="false">ACD+(BCD*SIN((2*PI()*(((MONTH-1)*30)+DAY+10.5)/365)-(PI()/2)))</f>
        <v>308.989751281473</v>
      </c>
      <c r="G38" s="21" t="n">
        <f aca="false">ACD+(BCD*SIN((2*PI()*(((MONTH-1)*30)+DAY+10.5)/365)-(PI()/2)))</f>
        <v>298.161090088579</v>
      </c>
      <c r="H38" s="21" t="n">
        <f aca="false">ACD+(BCD*SIN((2*PI()*(((MONTH-1)*30)+DAY+10.5)/365)-(PI()/2)))</f>
        <v>304.761264459245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21" t="n">
        <v>2</v>
      </c>
      <c r="B39" s="23" t="s">
        <v>15</v>
      </c>
      <c r="C39" s="21" t="n">
        <v>1</v>
      </c>
      <c r="D39" s="21" t="n">
        <f aca="false">ACD+(BCD*SIN((2*PI()*(((MONTH-1)*30)+DAY+10.5)/365)-(PI()/2)))</f>
        <v>330.757256459369</v>
      </c>
      <c r="E39" s="21" t="n">
        <f aca="false">ACD+(BCD*SIN((2*PI()*(((MONTH-1)*30)+DAY+10.5)/365)-(PI()/2)))</f>
        <v>319.858426013384</v>
      </c>
      <c r="F39" s="21" t="n">
        <f aca="false">ACD+(BCD*SIN((2*PI()*(((MONTH-1)*30)+DAY+10.5)/365)-(PI()/2)))</f>
        <v>308.989751281473</v>
      </c>
      <c r="G39" s="21" t="n">
        <f aca="false">ACD+(BCD*SIN((2*PI()*(((MONTH-1)*30)+DAY+10.5)/365)-(PI()/2)))</f>
        <v>298.161090088579</v>
      </c>
      <c r="H39" s="21" t="n">
        <f aca="false">ACD+(BCD*SIN((2*PI()*(((MONTH-1)*30)+DAY+10.5)/365)-(PI()/2)))</f>
        <v>304.761264459245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2.75" hidden="false" customHeight="false" outlineLevel="0" collapsed="false">
      <c r="A40" s="21" t="n">
        <v>2</v>
      </c>
      <c r="B40" s="23" t="s">
        <v>15</v>
      </c>
      <c r="C40" s="21" t="n">
        <f aca="false">C39+1</f>
        <v>2</v>
      </c>
      <c r="D40" s="21" t="n">
        <f aca="false">ACD+(BCD*SIN((2*PI()*(((MONTH-1)*30)+DAY+10.5)/365)-(PI()/2)))</f>
        <v>333.431514905736</v>
      </c>
      <c r="E40" s="21" t="n">
        <f aca="false">ACD+(BCD*SIN((2*PI()*(((MONTH-1)*30)+DAY+10.5)/365)-(PI()/2)))</f>
        <v>322.589197121597</v>
      </c>
      <c r="F40" s="21" t="n">
        <f aca="false">ACD+(BCD*SIN((2*PI()*(((MONTH-1)*30)+DAY+10.5)/365)-(PI()/2)))</f>
        <v>311.775362981423</v>
      </c>
      <c r="G40" s="21" t="n">
        <f aca="false">ACD+(BCD*SIN((2*PI()*(((MONTH-1)*30)+DAY+10.5)/365)-(PI()/2)))</f>
        <v>300.999844810091</v>
      </c>
      <c r="H40" s="21" t="n">
        <f aca="false">ACD+(BCD*SIN((2*PI()*(((MONTH-1)*30)+DAY+10.5)/365)-(PI()/2)))</f>
        <v>307.56780522230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2.75" hidden="false" customHeight="false" outlineLevel="0" collapsed="false">
      <c r="A41" s="21" t="n">
        <v>2</v>
      </c>
      <c r="B41" s="23" t="s">
        <v>15</v>
      </c>
      <c r="C41" s="21" t="n">
        <f aca="false">C40+1</f>
        <v>3</v>
      </c>
      <c r="D41" s="21" t="n">
        <f aca="false">ACD+(BCD*SIN((2*PI()*(((MONTH-1)*30)+DAY+10.5)/365)-(PI()/2)))</f>
        <v>336.157546002861</v>
      </c>
      <c r="E41" s="21" t="n">
        <f aca="false">ACD+(BCD*SIN((2*PI()*(((MONTH-1)*30)+DAY+10.5)/365)-(PI()/2)))</f>
        <v>325.372834944722</v>
      </c>
      <c r="F41" s="21" t="n">
        <f aca="false">ACD+(BCD*SIN((2*PI()*(((MONTH-1)*30)+DAY+10.5)/365)-(PI()/2)))</f>
        <v>314.614903089782</v>
      </c>
      <c r="G41" s="21" t="n">
        <f aca="false">ACD+(BCD*SIN((2*PI()*(((MONTH-1)*30)+DAY+10.5)/365)-(PI()/2)))</f>
        <v>303.893556769181</v>
      </c>
      <c r="H41" s="21" t="n">
        <f aca="false">ACD+(BCD*SIN((2*PI()*(((MONTH-1)*30)+DAY+10.5)/365)-(PI()/2)))</f>
        <v>310.42867957266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2.75" hidden="false" customHeight="false" outlineLevel="0" collapsed="false">
      <c r="A42" s="21" t="n">
        <v>2</v>
      </c>
      <c r="B42" s="23" t="s">
        <v>15</v>
      </c>
      <c r="C42" s="21" t="n">
        <f aca="false">C41+1</f>
        <v>4</v>
      </c>
      <c r="D42" s="21" t="n">
        <f aca="false">ACD+(BCD*SIN((2*PI()*(((MONTH-1)*30)+DAY+10.5)/365)-(PI()/2)))</f>
        <v>338.934541968896</v>
      </c>
      <c r="E42" s="21" t="n">
        <f aca="false">ACD+(BCD*SIN((2*PI()*(((MONTH-1)*30)+DAY+10.5)/365)-(PI()/2)))</f>
        <v>328.208514630795</v>
      </c>
      <c r="F42" s="21" t="n">
        <f aca="false">ACD+(BCD*SIN((2*PI()*(((MONTH-1)*30)+DAY+10.5)/365)-(PI()/2)))</f>
        <v>317.507530189533</v>
      </c>
      <c r="G42" s="21" t="n">
        <f aca="false">ACD+(BCD*SIN((2*PI()*(((MONTH-1)*30)+DAY+10.5)/365)-(PI()/2)))</f>
        <v>306.841368496544</v>
      </c>
      <c r="H42" s="21" t="n">
        <f aca="false">ACD+(BCD*SIN((2*PI()*(((MONTH-1)*30)+DAY+10.5)/365)-(PI()/2)))</f>
        <v>313.34303977151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2.75" hidden="false" customHeight="false" outlineLevel="0" collapsed="false">
      <c r="A43" s="21" t="n">
        <v>2</v>
      </c>
      <c r="B43" s="23" t="s">
        <v>15</v>
      </c>
      <c r="C43" s="21" t="n">
        <f aca="false">C42+1</f>
        <v>5</v>
      </c>
      <c r="D43" s="21" t="n">
        <f aca="false">ACD+(BCD*SIN((2*PI()*(((MONTH-1)*30)+DAY+10.5)/365)-(PI()/2)))</f>
        <v>341.761679920004</v>
      </c>
      <c r="E43" s="21" t="n">
        <f aca="false">ACD+(BCD*SIN((2*PI()*(((MONTH-1)*30)+DAY+10.5)/365)-(PI()/2)))</f>
        <v>331.095395906726</v>
      </c>
      <c r="F43" s="21" t="n">
        <f aca="false">ACD+(BCD*SIN((2*PI()*(((MONTH-1)*30)+DAY+10.5)/365)-(PI()/2)))</f>
        <v>320.452387132839</v>
      </c>
      <c r="G43" s="21" t="n">
        <f aca="false">ACD+(BCD*SIN((2*PI()*(((MONTH-1)*30)+DAY+10.5)/365)-(PI()/2)))</f>
        <v>309.842406491946</v>
      </c>
      <c r="H43" s="21" t="n">
        <f aca="false">ACD+(BCD*SIN((2*PI()*(((MONTH-1)*30)+DAY+10.5)/365)-(PI()/2)))</f>
        <v>316.310022231025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1" t="n">
        <v>2</v>
      </c>
      <c r="B44" s="23" t="s">
        <v>15</v>
      </c>
      <c r="C44" s="21" t="n">
        <f aca="false">C43+1</f>
        <v>6</v>
      </c>
      <c r="D44" s="21" t="n">
        <f aca="false">ACD+(BCD*SIN((2*PI()*(((MONTH-1)*30)+DAY+10.5)/365)-(PI()/2)))</f>
        <v>344.638122114196</v>
      </c>
      <c r="E44" s="21" t="n">
        <f aca="false">ACD+(BCD*SIN((2*PI()*(((MONTH-1)*30)+DAY+10.5)/365)-(PI()/2)))</f>
        <v>334.032623327291</v>
      </c>
      <c r="F44" s="21" t="n">
        <f aca="false">ACD+(BCD*SIN((2*PI()*(((MONTH-1)*30)+DAY+10.5)/365)-(PI()/2)))</f>
        <v>323.448601295033</v>
      </c>
      <c r="G44" s="21" t="n">
        <f aca="false">ACD+(BCD*SIN((2*PI()*(((MONTH-1)*30)+DAY+10.5)/365)-(PI()/2)))</f>
        <v>312.895781483062</v>
      </c>
      <c r="H44" s="21" t="n">
        <f aca="false">ACD+(BCD*SIN((2*PI()*(((MONTH-1)*30)+DAY+10.5)/365)-(PI()/2)))</f>
        <v>319.328747770267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21" t="n">
        <v>2</v>
      </c>
      <c r="B45" s="23" t="s">
        <v>15</v>
      </c>
      <c r="C45" s="21" t="n">
        <f aca="false">C44+1</f>
        <v>7</v>
      </c>
      <c r="D45" s="21" t="n">
        <f aca="false">ACD+(BCD*SIN((2*PI()*(((MONTH-1)*30)+DAY+10.5)/365)-(PI()/2)))</f>
        <v>347.563016199571</v>
      </c>
      <c r="E45" s="21" t="n">
        <f aca="false">ACD+(BCD*SIN((2*PI()*(((MONTH-1)*30)+DAY+10.5)/365)-(PI()/2)))</f>
        <v>337.019326528612</v>
      </c>
      <c r="F45" s="21" t="n">
        <f aca="false">ACD+(BCD*SIN((2*PI()*(((MONTH-1)*30)+DAY+10.5)/365)-(PI()/2)))</f>
        <v>326.495284833193</v>
      </c>
      <c r="G45" s="21" t="n">
        <f aca="false">ACD+(BCD*SIN((2*PI()*(((MONTH-1)*30)+DAY+10.5)/365)-(PI()/2)))</f>
        <v>316.000588688984</v>
      </c>
      <c r="H45" s="21" t="n">
        <f aca="false">ACD+(BCD*SIN((2*PI()*(((MONTH-1)*30)+DAY+10.5)/365)-(PI()/2)))</f>
        <v>322.398321875711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2.75" hidden="false" customHeight="false" outlineLevel="0" collapsed="false">
      <c r="A46" s="21" t="n">
        <v>2</v>
      </c>
      <c r="B46" s="23" t="s">
        <v>15</v>
      </c>
      <c r="C46" s="21" t="n">
        <f aca="false">C45+1</f>
        <v>8</v>
      </c>
      <c r="D46" s="21" t="n">
        <f aca="false">ACD+(BCD*SIN((2*PI()*(((MONTH-1)*30)+DAY+10.5)/365)-(PI()/2)))</f>
        <v>350.535495466887</v>
      </c>
      <c r="E46" s="21" t="n">
        <f aca="false">ACD+(BCD*SIN((2*PI()*(((MONTH-1)*30)+DAY+10.5)/365)-(PI()/2)))</f>
        <v>340.054620486074</v>
      </c>
      <c r="F46" s="21" t="n">
        <f aca="false">ACD+(BCD*SIN((2*PI()*(((MONTH-1)*30)+DAY+10.5)/365)-(PI()/2)))</f>
        <v>329.591534949237</v>
      </c>
      <c r="G46" s="21" t="n">
        <f aca="false">ACD+(BCD*SIN((2*PI()*(((MONTH-1)*30)+DAY+10.5)/365)-(PI()/2)))</f>
        <v>319.155908088331</v>
      </c>
      <c r="H46" s="21" t="n">
        <f aca="false">ACD+(BCD*SIN((2*PI()*(((MONTH-1)*30)+DAY+10.5)/365)-(PI()/2)))</f>
        <v>325.51783496630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2.75" hidden="false" customHeight="false" outlineLevel="0" collapsed="false">
      <c r="A47" s="21" t="n">
        <v>2</v>
      </c>
      <c r="B47" s="23" t="s">
        <v>15</v>
      </c>
      <c r="C47" s="21" t="n">
        <f aca="false">C46+1</f>
        <v>9</v>
      </c>
      <c r="D47" s="21" t="n">
        <f aca="false">ACD+(BCD*SIN((2*PI()*(((MONTH-1)*30)+DAY+10.5)/365)-(PI()/2)))</f>
        <v>353.554679106386</v>
      </c>
      <c r="E47" s="21" t="n">
        <f aca="false">ACD+(BCD*SIN((2*PI()*(((MONTH-1)*30)+DAY+10.5)/365)-(PI()/2)))</f>
        <v>343.137605776569</v>
      </c>
      <c r="F47" s="21" t="n">
        <f aca="false">ACD+(BCD*SIN((2*PI()*(((MONTH-1)*30)+DAY+10.5)/365)-(PI()/2)))</f>
        <v>332.73643415743</v>
      </c>
      <c r="G47" s="21" t="n">
        <f aca="false">ACD+(BCD*SIN((2*PI()*(((MONTH-1)*30)+DAY+10.5)/365)-(PI()/2)))</f>
        <v>322.360804691866</v>
      </c>
      <c r="H47" s="21" t="n">
        <f aca="false">ACD+(BCD*SIN((2*PI()*(((MONTH-1)*30)+DAY+10.5)/365)-(PI()/2)))</f>
        <v>328.68636266299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2.75" hidden="false" customHeight="false" outlineLevel="0" collapsed="false">
      <c r="A48" s="21" t="n">
        <v>2</v>
      </c>
      <c r="B48" s="23" t="s">
        <v>15</v>
      </c>
      <c r="C48" s="21" t="n">
        <f aca="false">C47+1</f>
        <v>10</v>
      </c>
      <c r="D48" s="21" t="n">
        <f aca="false">ACD+(BCD*SIN((2*PI()*(((MONTH-1)*30)+DAY+10.5)/365)-(PI()/2)))</f>
        <v>356.619672468796</v>
      </c>
      <c r="E48" s="21" t="n">
        <f aca="false">ACD+(BCD*SIN((2*PI()*(((MONTH-1)*30)+DAY+10.5)/365)-(PI()/2)))</f>
        <v>346.267368845021</v>
      </c>
      <c r="F48" s="21" t="n">
        <f aca="false">ACD+(BCD*SIN((2*PI()*(((MONTH-1)*30)+DAY+10.5)/365)-(PI()/2)))</f>
        <v>335.929050556266</v>
      </c>
      <c r="G48" s="21" t="n">
        <f aca="false">ACD+(BCD*SIN((2*PI()*(((MONTH-1)*30)+DAY+10.5)/365)-(PI()/2)))</f>
        <v>325.614328819559</v>
      </c>
      <c r="H48" s="21" t="n">
        <f aca="false">ACD+(BCD*SIN((2*PI()*(((MONTH-1)*30)+DAY+10.5)/365)-(PI()/2)))</f>
        <v>331.902966062633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21" t="n">
        <v>2</v>
      </c>
      <c r="B49" s="23" t="s">
        <v>15</v>
      </c>
      <c r="C49" s="21" t="n">
        <f aca="false">C48+1</f>
        <v>11</v>
      </c>
      <c r="D49" s="21" t="n">
        <f aca="false">ACD+(BCD*SIN((2*PI()*(((MONTH-1)*30)+DAY+10.5)/365)-(PI()/2)))</f>
        <v>359.729567330436</v>
      </c>
      <c r="E49" s="21" t="n">
        <f aca="false">ACD+(BCD*SIN((2*PI()*(((MONTH-1)*30)+DAY+10.5)/365)-(PI()/2)))</f>
        <v>349.442982275085</v>
      </c>
      <c r="F49" s="21" t="n">
        <f aca="false">ACD+(BCD*SIN((2*PI()*(((MONTH-1)*30)+DAY+10.5)/365)-(PI()/2)))</f>
        <v>339.168438104603</v>
      </c>
      <c r="G49" s="21" t="n">
        <f aca="false">ACD+(BCD*SIN((2*PI()*(((MONTH-1)*30)+DAY+10.5)/365)-(PI()/2)))</f>
        <v>328.915516381994</v>
      </c>
      <c r="H49" s="21" t="n">
        <f aca="false">ACD+(BCD*SIN((2*PI()*(((MONTH-1)*30)+DAY+10.5)/365)-(PI()/2)))</f>
        <v>335.16669201622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21" t="n">
        <v>2</v>
      </c>
      <c r="B50" s="23" t="s">
        <v>15</v>
      </c>
      <c r="C50" s="21" t="n">
        <f aca="false">C49+1</f>
        <v>12</v>
      </c>
      <c r="D50" s="21" t="n">
        <f aca="false">ACD+(BCD*SIN((2*PI()*(((MONTH-1)*30)+DAY+10.5)/365)-(PI()/2)))</f>
        <v>362.883442162341</v>
      </c>
      <c r="E50" s="21" t="n">
        <f aca="false">ACD+(BCD*SIN((2*PI()*(((MONTH-1)*30)+DAY+10.5)/365)-(PI()/2)))</f>
        <v>352.663505063967</v>
      </c>
      <c r="F50" s="21" t="n">
        <f aca="false">ACD+(BCD*SIN((2*PI()*(((MONTH-1)*30)+DAY+10.5)/365)-(PI()/2)))</f>
        <v>342.453636901999</v>
      </c>
      <c r="G50" s="21" t="n">
        <f aca="false">ACD+(BCD*SIN((2*PI()*(((MONTH-1)*30)+DAY+10.5)/365)-(PI()/2)))</f>
        <v>332.263389166051</v>
      </c>
      <c r="H50" s="21" t="n">
        <f aca="false">ACD+(BCD*SIN((2*PI()*(((MONTH-1)*30)+DAY+10.5)/365)-(PI()/2)))</f>
        <v>338.47657341132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21" t="n">
        <v>2</v>
      </c>
      <c r="B51" s="23" t="s">
        <v>15</v>
      </c>
      <c r="C51" s="21" t="n">
        <f aca="false">C50+1</f>
        <v>13</v>
      </c>
      <c r="D51" s="21" t="n">
        <f aca="false">ACD+(BCD*SIN((2*PI()*(((MONTH-1)*30)+DAY+10.5)/365)-(PI()/2)))</f>
        <v>366.080362403332</v>
      </c>
      <c r="E51" s="21" t="n">
        <f aca="false">ACD+(BCD*SIN((2*PI()*(((MONTH-1)*30)+DAY+10.5)/365)-(PI()/2)))</f>
        <v>355.927982901261</v>
      </c>
      <c r="F51" s="21" t="n">
        <f aca="false">ACD+(BCD*SIN((2*PI()*(((MONTH-1)*30)+DAY+10.5)/365)-(PI()/2)))</f>
        <v>345.78367347315</v>
      </c>
      <c r="G51" s="21" t="n">
        <f aca="false">ACD+(BCD*SIN((2*PI()*(((MONTH-1)*30)+DAY+10.5)/365)-(PI()/2)))</f>
        <v>335.656955124771</v>
      </c>
      <c r="H51" s="21" t="n">
        <f aca="false">ACD+(BCD*SIN((2*PI()*(((MONTH-1)*30)+DAY+10.5)/365)-(PI()/2)))</f>
        <v>341.8316294586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21" t="n">
        <v>2</v>
      </c>
      <c r="B52" s="23" t="s">
        <v>15</v>
      </c>
      <c r="C52" s="21" t="n">
        <f aca="false">C51+1</f>
        <v>14</v>
      </c>
      <c r="D52" s="21" t="n">
        <f aca="false">ACD+(BCD*SIN((2*PI()*(((MONTH-1)*30)+DAY+10.5)/365)-(PI()/2)))</f>
        <v>369.319380736948</v>
      </c>
      <c r="E52" s="21" t="n">
        <f aca="false">ACD+(BCD*SIN((2*PI()*(((MONTH-1)*30)+DAY+10.5)/365)-(PI()/2)))</f>
        <v>359.23544845173</v>
      </c>
      <c r="F52" s="21" t="n">
        <f aca="false">ACD+(BCD*SIN((2*PI()*(((MONTH-1)*30)+DAY+10.5)/365)-(PI()/2)))</f>
        <v>349.157561056352</v>
      </c>
      <c r="G52" s="21" t="n">
        <f aca="false">ACD+(BCD*SIN((2*PI()*(((MONTH-1)*30)+DAY+10.5)/365)-(PI()/2)))</f>
        <v>339.095208671321</v>
      </c>
      <c r="H52" s="21" t="n">
        <f aca="false">ACD+(BCD*SIN((2*PI()*(((MONTH-1)*30)+DAY+10.5)/365)-(PI()/2)))</f>
        <v>345.230865982679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21" t="n">
        <v>2</v>
      </c>
      <c r="B53" s="23" t="s">
        <v>15</v>
      </c>
      <c r="C53" s="21" t="n">
        <f aca="false">C52+1</f>
        <v>15</v>
      </c>
      <c r="D53" s="21" t="n">
        <f aca="false">ACD+(BCD*SIN((2*PI()*(((MONTH-1)*30)+DAY+10.5)/365)-(PI()/2)))</f>
        <v>372.599537372151</v>
      </c>
      <c r="E53" s="21" t="n">
        <f aca="false">ACD+(BCD*SIN((2*PI()*(((MONTH-1)*30)+DAY+10.5)/365)-(PI()/2)))</f>
        <v>362.58492164195</v>
      </c>
      <c r="F53" s="21" t="n">
        <f aca="false">ACD+(BCD*SIN((2*PI()*(((MONTH-1)*30)+DAY+10.5)/365)-(PI()/2)))</f>
        <v>352.574299895899</v>
      </c>
      <c r="G53" s="21" t="n">
        <f aca="false">ACD+(BCD*SIN((2*PI()*(((MONTH-1)*30)+DAY+10.5)/365)-(PI()/2)))</f>
        <v>342.577130976971</v>
      </c>
      <c r="H53" s="21" t="n">
        <f aca="false">ACD+(BCD*SIN((2*PI()*(((MONTH-1)*30)+DAY+10.5)/365)-(PI()/2)))</f>
        <v>348.673275716271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21" t="n">
        <v>2</v>
      </c>
      <c r="B54" s="23" t="s">
        <v>15</v>
      </c>
      <c r="C54" s="21" t="n">
        <f aca="false">C53+1</f>
        <v>16</v>
      </c>
      <c r="D54" s="21" t="n">
        <f aca="false">ACD+(BCD*SIN((2*PI()*(((MONTH-1)*30)+DAY+10.5)/365)-(PI()/2)))</f>
        <v>375.919860327739</v>
      </c>
      <c r="E54" s="21" t="n">
        <f aca="false">ACD+(BCD*SIN((2*PI()*(((MONTH-1)*30)+DAY+10.5)/365)-(PI()/2)))</f>
        <v>365.975409950727</v>
      </c>
      <c r="F54" s="21" t="n">
        <f aca="false">ACD+(BCD*SIN((2*PI()*(((MONTH-1)*30)+DAY+10.5)/365)-(PI()/2)))</f>
        <v>356.032877538334</v>
      </c>
      <c r="G54" s="21" t="n">
        <f aca="false">ACD+(BCD*SIN((2*PI()*(((MONTH-1)*30)+DAY+10.5)/365)-(PI()/2)))</f>
        <v>346.101690272997</v>
      </c>
      <c r="H54" s="21" t="n">
        <f aca="false">ACD+(BCD*SIN((2*PI()*(((MONTH-1)*30)+DAY+10.5)/365)-(PI()/2)))</f>
        <v>352.157838599128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1" t="n">
        <v>2</v>
      </c>
      <c r="B55" s="23" t="s">
        <v>15</v>
      </c>
      <c r="C55" s="21" t="n">
        <f aca="false">C54+1</f>
        <v>17</v>
      </c>
      <c r="D55" s="21" t="n">
        <f aca="false">ACD+(BCD*SIN((2*PI()*(((MONTH-1)*30)+DAY+10.5)/365)-(PI()/2)))</f>
        <v>379.279365720362</v>
      </c>
      <c r="E55" s="21" t="n">
        <f aca="false">ACD+(BCD*SIN((2*PI()*(((MONTH-1)*30)+DAY+10.5)/365)-(PI()/2)))</f>
        <v>369.405908703204</v>
      </c>
      <c r="F55" s="21" t="n">
        <f aca="false">ACD+(BCD*SIN((2*PI()*(((MONTH-1)*30)+DAY+10.5)/365)-(PI()/2)))</f>
        <v>359.53226913246</v>
      </c>
      <c r="G55" s="21" t="n">
        <f aca="false">ACD+(BCD*SIN((2*PI()*(((MONTH-1)*30)+DAY+10.5)/365)-(PI()/2)))</f>
        <v>349.667842156413</v>
      </c>
      <c r="H55" s="21" t="n">
        <f aca="false">ACD+(BCD*SIN((2*PI()*(((MONTH-1)*30)+DAY+10.5)/365)-(PI()/2)))</f>
        <v>355.68352208006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21" t="n">
        <v>2</v>
      </c>
      <c r="B56" s="23" t="s">
        <v>15</v>
      </c>
      <c r="C56" s="21" t="n">
        <f aca="false">C55+1</f>
        <v>18</v>
      </c>
      <c r="D56" s="21" t="n">
        <f aca="false">ACD+(BCD*SIN((2*PI()*(((MONTH-1)*30)+DAY+10.5)/365)-(PI()/2)))</f>
        <v>382.677058056069</v>
      </c>
      <c r="E56" s="21" t="n">
        <f aca="false">ACD+(BCD*SIN((2*PI()*(((MONTH-1)*30)+DAY+10.5)/365)-(PI()/2)))</f>
        <v>372.875401368562</v>
      </c>
      <c r="F56" s="21" t="n">
        <f aca="false">ACD+(BCD*SIN((2*PI()*(((MONTH-1)*30)+DAY+10.5)/365)-(PI()/2)))</f>
        <v>363.071437733023</v>
      </c>
      <c r="G56" s="21" t="n">
        <f aca="false">ACD+(BCD*SIN((2*PI()*(((MONTH-1)*30)+DAY+10.5)/365)-(PI()/2)))</f>
        <v>353.274529899451</v>
      </c>
      <c r="H56" s="21" t="n">
        <f aca="false">ACD+(BCD*SIN((2*PI()*(((MONTH-1)*30)+DAY+10.5)/365)-(PI()/2)))</f>
        <v>359.24928142297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21" t="n">
        <v>2</v>
      </c>
      <c r="B57" s="23" t="s">
        <v>15</v>
      </c>
      <c r="C57" s="21" t="n">
        <f aca="false">C56+1</f>
        <v>19</v>
      </c>
      <c r="D57" s="21" t="n">
        <f aca="false">ACD+(BCD*SIN((2*PI()*(((MONTH-1)*30)+DAY+10.5)/365)-(PI()/2)))</f>
        <v>386.111930525291</v>
      </c>
      <c r="E57" s="21" t="n">
        <f aca="false">ACD+(BCD*SIN((2*PI()*(((MONTH-1)*30)+DAY+10.5)/365)-(PI()/2)))</f>
        <v>376.382859861249</v>
      </c>
      <c r="F57" s="21" t="n">
        <f aca="false">ACD+(BCD*SIN((2*PI()*(((MONTH-1)*30)+DAY+10.5)/365)-(PI()/2)))</f>
        <v>366.649334607986</v>
      </c>
      <c r="G57" s="21" t="n">
        <f aca="false">ACD+(BCD*SIN((2*PI()*(((MONTH-1)*30)+DAY+10.5)/365)-(PI()/2)))</f>
        <v>356.920684762696</v>
      </c>
      <c r="H57" s="21" t="n">
        <f aca="false">ACD+(BCD*SIN((2*PI()*(((MONTH-1)*30)+DAY+10.5)/365)-(PI()/2)))</f>
        <v>362.854060016412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21" t="n">
        <v>2</v>
      </c>
      <c r="B58" s="23" t="s">
        <v>15</v>
      </c>
      <c r="C58" s="21" t="n">
        <f aca="false">C57+1</f>
        <v>20</v>
      </c>
      <c r="D58" s="21" t="n">
        <f aca="false">ACD+(BCD*SIN((2*PI()*(((MONTH-1)*30)+DAY+10.5)/365)-(PI()/2)))</f>
        <v>389.582965301186</v>
      </c>
      <c r="E58" s="21" t="n">
        <f aca="false">ACD+(BCD*SIN((2*PI()*(((MONTH-1)*30)+DAY+10.5)/365)-(PI()/2)))</f>
        <v>379.927244845614</v>
      </c>
      <c r="F58" s="21" t="n">
        <f aca="false">ACD+(BCD*SIN((2*PI()*(((MONTH-1)*30)+DAY+10.5)/365)-(PI()/2)))</f>
        <v>370.264899549288</v>
      </c>
      <c r="G58" s="21" t="n">
        <f aca="false">ACD+(BCD*SIN((2*PI()*(((MONTH-1)*30)+DAY+10.5)/365)-(PI()/2)))</f>
        <v>360.60522631177</v>
      </c>
      <c r="H58" s="21" t="n">
        <f aca="false">ACD+(BCD*SIN((2*PI()*(((MONTH-1)*30)+DAY+10.5)/365)-(PI()/2)))</f>
        <v>366.496789686678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21" t="n">
        <v>2</v>
      </c>
      <c r="B59" s="23" t="s">
        <v>15</v>
      </c>
      <c r="C59" s="21" t="n">
        <f aca="false">C58+1</f>
        <v>21</v>
      </c>
      <c r="D59" s="21" t="n">
        <f aca="false">ACD+(BCD*SIN((2*PI()*(((MONTH-1)*30)+DAY+10.5)/365)-(PI()/2)))</f>
        <v>393.089133841238</v>
      </c>
      <c r="E59" s="21" t="n">
        <f aca="false">ACD+(BCD*SIN((2*PI()*(((MONTH-1)*30)+DAY+10.5)/365)-(PI()/2)))</f>
        <v>383.507506043894</v>
      </c>
      <c r="F59" s="21" t="n">
        <f aca="false">ACD+(BCD*SIN((2*PI()*(((MONTH-1)*30)+DAY+10.5)/365)-(PI()/2)))</f>
        <v>373.917061187006</v>
      </c>
      <c r="G59" s="21" t="n">
        <f aca="false">ACD+(BCD*SIN((2*PI()*(((MONTH-1)*30)+DAY+10.5)/365)-(PI()/2)))</f>
        <v>364.327062737494</v>
      </c>
      <c r="H59" s="21" t="n">
        <f aca="false">ACD+(BCD*SIN((2*PI()*(((MONTH-1)*30)+DAY+10.5)/365)-(PI()/2)))</f>
        <v>370.176391014358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21" t="n">
        <v>2</v>
      </c>
      <c r="B60" s="23" t="s">
        <v>15</v>
      </c>
      <c r="C60" s="21" t="n">
        <f aca="false">C59+1</f>
        <v>22</v>
      </c>
      <c r="D60" s="21" t="n">
        <f aca="false">ACD+(BCD*SIN((2*PI()*(((MONTH-1)*30)+DAY+10.5)/365)-(PI()/2)))</f>
        <v>396.62939719204</v>
      </c>
      <c r="E60" s="21" t="n">
        <f aca="false">ACD+(BCD*SIN((2*PI()*(((MONTH-1)*30)+DAY+10.5)/365)-(PI()/2)))</f>
        <v>387.122582547427</v>
      </c>
      <c r="F60" s="21" t="n">
        <f aca="false">ACD+(BCD*SIN((2*PI()*(((MONTH-1)*30)+DAY+10.5)/365)-(PI()/2)))</f>
        <v>377.604737306827</v>
      </c>
      <c r="G60" s="21" t="n">
        <f aca="false">ACD+(BCD*SIN((2*PI()*(((MONTH-1)*30)+DAY+10.5)/365)-(PI()/2)))</f>
        <v>368.085091179411</v>
      </c>
      <c r="H60" s="21" t="n">
        <f aca="false">ACD+(BCD*SIN((2*PI()*(((MONTH-1)*30)+DAY+10.5)/365)-(PI()/2)))</f>
        <v>373.89177365416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2.75" hidden="false" customHeight="false" outlineLevel="0" collapsed="false">
      <c r="A61" s="21" t="n">
        <v>2</v>
      </c>
      <c r="B61" s="23" t="s">
        <v>15</v>
      </c>
      <c r="C61" s="21" t="n">
        <f aca="false">C60+1</f>
        <v>23</v>
      </c>
      <c r="D61" s="21" t="n">
        <f aca="false">ACD+(BCD*SIN((2*PI()*(((MONTH-1)*30)+DAY+10.5)/365)-(PI()/2)))</f>
        <v>400.202706297156</v>
      </c>
      <c r="E61" s="21" t="n">
        <f aca="false">ACD+(BCD*SIN((2*PI()*(((MONTH-1)*30)+DAY+10.5)/365)-(PI()/2)))</f>
        <v>390.771403131025</v>
      </c>
      <c r="F61" s="21" t="n">
        <f aca="false">ACD+(BCD*SIN((2*PI()*(((MONTH-1)*30)+DAY+10.5)/365)-(PI()/2)))</f>
        <v>381.32683517073</v>
      </c>
      <c r="G61" s="21" t="n">
        <f aca="false">ACD+(BCD*SIN((2*PI()*(((MONTH-1)*30)+DAY+10.5)/365)-(PI()/2)))</f>
        <v>371.878198052588</v>
      </c>
      <c r="H61" s="21" t="n">
        <f aca="false">ACD+(BCD*SIN((2*PI()*(((MONTH-1)*30)+DAY+10.5)/365)-(PI()/2)))</f>
        <v>377.641836658037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21" t="n">
        <v>2</v>
      </c>
      <c r="B62" s="23" t="s">
        <v>15</v>
      </c>
      <c r="C62" s="21" t="n">
        <f aca="false">C61+1</f>
        <v>24</v>
      </c>
      <c r="D62" s="21" t="n">
        <f aca="false">ACD+(BCD*SIN((2*PI()*(((MONTH-1)*30)+DAY+10.5)/365)-(PI()/2)))</f>
        <v>403.808002307979</v>
      </c>
      <c r="E62" s="21" t="n">
        <f aca="false">ACD+(BCD*SIN((2*PI()*(((MONTH-1)*30)+DAY+10.5)/365)-(PI()/2)))</f>
        <v>394.452886570402</v>
      </c>
      <c r="F62" s="21" t="n">
        <f aca="false">ACD+(BCD*SIN((2*PI()*(((MONTH-1)*30)+DAY+10.5)/365)-(PI()/2)))</f>
        <v>385.082251840788</v>
      </c>
      <c r="G62" s="21" t="n">
        <f aca="false">ACD+(BCD*SIN((2*PI()*(((MONTH-1)*30)+DAY+10.5)/365)-(PI()/2)))</f>
        <v>375.705259377598</v>
      </c>
      <c r="H62" s="21" t="n">
        <f aca="false">ACD+(BCD*SIN((2*PI()*(((MONTH-1)*30)+DAY+10.5)/365)-(PI()/2)))</f>
        <v>381.42546880137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21" t="n">
        <v>2</v>
      </c>
      <c r="B63" s="23" t="s">
        <v>15</v>
      </c>
      <c r="C63" s="21" t="n">
        <f aca="false">C62+1</f>
        <v>25</v>
      </c>
      <c r="D63" s="21" t="n">
        <f aca="false">ACD+(BCD*SIN((2*PI()*(((MONTH-1)*30)+DAY+10.5)/365)-(PI()/2)))</f>
        <v>407.444216897494</v>
      </c>
      <c r="E63" s="21" t="n">
        <f aca="false">ACD+(BCD*SIN((2*PI()*(((MONTH-1)*30)+DAY+10.5)/365)-(PI()/2)))</f>
        <v>398.16594196256</v>
      </c>
      <c r="F63" s="21" t="n">
        <f aca="false">ACD+(BCD*SIN((2*PI()*(((MONTH-1)*30)+DAY+10.5)/365)-(PI()/2)))</f>
        <v>388.869874505995</v>
      </c>
      <c r="G63" s="21" t="n">
        <f aca="false">ACD+(BCD*SIN((2*PI()*(((MONTH-1)*30)+DAY+10.5)/365)-(PI()/2)))</f>
        <v>379.565141113574</v>
      </c>
      <c r="H63" s="21" t="n">
        <f aca="false">ACD+(BCD*SIN((2*PI()*(((MONTH-1)*30)+DAY+10.5)/365)-(PI()/2)))</f>
        <v>385.241548912317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21" t="n">
        <v>2</v>
      </c>
      <c r="B64" s="23" t="s">
        <v>15</v>
      </c>
      <c r="C64" s="21" t="n">
        <f aca="false">C63+1</f>
        <v>26</v>
      </c>
      <c r="D64" s="21" t="n">
        <f aca="false">ACD+(BCD*SIN((2*PI()*(((MONTH-1)*30)+DAY+10.5)/365)-(PI()/2)))</f>
        <v>411.11027257684</v>
      </c>
      <c r="E64" s="21" t="n">
        <f aca="false">ACD+(BCD*SIN((2*PI()*(((MONTH-1)*30)+DAY+10.5)/365)-(PI()/2)))</f>
        <v>401.909469049054</v>
      </c>
      <c r="F64" s="21" t="n">
        <f aca="false">ACD+(BCD*SIN((2*PI()*(((MONTH-1)*30)+DAY+10.5)/365)-(PI()/2)))</f>
        <v>392.688580812009</v>
      </c>
      <c r="G64" s="21" t="n">
        <f aca="false">ACD+(BCD*SIN((2*PI()*(((MONTH-1)*30)+DAY+10.5)/365)-(PI()/2)))</f>
        <v>383.456699494255</v>
      </c>
      <c r="H64" s="21" t="n">
        <f aca="false">ACD+(BCD*SIN((2*PI()*(((MONTH-1)*30)+DAY+10.5)/365)-(PI()/2)))</f>
        <v>389.088946203968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21" t="n">
        <v>2</v>
      </c>
      <c r="B65" s="23" t="s">
        <v>15</v>
      </c>
      <c r="C65" s="21" t="n">
        <f aca="false">C64+1</f>
        <v>27</v>
      </c>
      <c r="D65" s="21" t="n">
        <f aca="false">ACD+(BCD*SIN((2*PI()*(((MONTH-1)*30)+DAY+10.5)/365)-(PI()/2)))</f>
        <v>414.805083014601</v>
      </c>
      <c r="E65" s="21" t="n">
        <f aca="false">ACD+(BCD*SIN((2*PI()*(((MONTH-1)*30)+DAY+10.5)/365)-(PI()/2)))</f>
        <v>405.682358542015</v>
      </c>
      <c r="F65" s="21" t="n">
        <f aca="false">ACD+(BCD*SIN((2*PI()*(((MONTH-1)*30)+DAY+10.5)/365)-(PI()/2)))</f>
        <v>396.537239193739</v>
      </c>
      <c r="G65" s="21" t="n">
        <f aca="false">ACD+(BCD*SIN((2*PI()*(((MONTH-1)*30)+DAY+10.5)/365)-(PI()/2)))</f>
        <v>387.378781366907</v>
      </c>
      <c r="H65" s="21" t="n">
        <f aca="false">ACD+(BCD*SIN((2*PI()*(((MONTH-1)*30)+DAY+10.5)/365)-(PI()/2)))</f>
        <v>392.966520609478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21" t="n">
        <v>2</v>
      </c>
      <c r="B66" s="23" t="s">
        <v>15</v>
      </c>
      <c r="C66" s="21" t="n">
        <f aca="false">C65+1</f>
        <v>28</v>
      </c>
      <c r="D66" s="21" t="n">
        <f aca="false">ACD+(BCD*SIN((2*PI()*(((MONTH-1)*30)+DAY+10.5)/365)-(PI()/2)))</f>
        <v>418.527553358703</v>
      </c>
      <c r="E66" s="21" t="n">
        <f aca="false">ACD+(BCD*SIN((2*PI()*(((MONTH-1)*30)+DAY+10.5)/365)-(PI()/2)))</f>
        <v>409.483492452861</v>
      </c>
      <c r="F66" s="21" t="n">
        <f aca="false">ACD+(BCD*SIN((2*PI()*(((MONTH-1)*30)+DAY+10.5)/365)-(PI()/2)))</f>
        <v>400.414709210645</v>
      </c>
      <c r="G66" s="21" t="n">
        <f aca="false">ACD+(BCD*SIN((2*PI()*(((MONTH-1)*30)+DAY+10.5)/365)-(PI()/2)))</f>
        <v>391.330224534026</v>
      </c>
      <c r="H66" s="21" t="n">
        <f aca="false">ACD+(BCD*SIN((2*PI()*(((MONTH-1)*30)+DAY+10.5)/365)-(PI()/2)))</f>
        <v>396.87312311986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A67" s="21" t="n">
        <v>3</v>
      </c>
      <c r="B67" s="23" t="s">
        <v>16</v>
      </c>
      <c r="C67" s="21" t="n">
        <v>1</v>
      </c>
      <c r="D67" s="21" t="n">
        <f aca="false">ACD+(BCD*SIN((2*PI()*(((MONTH-1)*30)+DAY+10.5)/365)-(PI()/2)))</f>
        <v>429.849854328388</v>
      </c>
      <c r="E67" s="21" t="n">
        <f aca="false">ACD+(BCD*SIN((2*PI()*(((MONTH-1)*30)+DAY+10.5)/365)-(PI()/2)))</f>
        <v>421.045057270395</v>
      </c>
      <c r="F67" s="21" t="n">
        <f aca="false">ACD+(BCD*SIN((2*PI()*(((MONTH-1)*30)+DAY+10.5)/365)-(PI()/2)))</f>
        <v>412.208458649617</v>
      </c>
      <c r="G67" s="21" t="n">
        <f aca="false">ACD+(BCD*SIN((2*PI()*(((MONTH-1)*30)+DAY+10.5)/365)-(PI()/2)))</f>
        <v>403.348971405605</v>
      </c>
      <c r="H67" s="21" t="n">
        <f aca="false">ACD+(BCD*SIN((2*PI()*(((MONTH-1)*30)+DAY+10.5)/365)-(PI()/2)))</f>
        <v>408.755482226257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2.75" hidden="false" customHeight="false" outlineLevel="0" collapsed="false">
      <c r="A68" s="21" t="n">
        <v>3</v>
      </c>
      <c r="B68" s="23" t="s">
        <v>16</v>
      </c>
      <c r="C68" s="21" t="n">
        <f aca="false">C67+1</f>
        <v>2</v>
      </c>
      <c r="D68" s="21" t="n">
        <f aca="false">ACD+(BCD*SIN((2*PI()*(((MONTH-1)*30)+DAY+10.5)/365)-(PI()/2)))</f>
        <v>433.671856769327</v>
      </c>
      <c r="E68" s="21" t="n">
        <f aca="false">ACD+(BCD*SIN((2*PI()*(((MONTH-1)*30)+DAY+10.5)/365)-(PI()/2)))</f>
        <v>424.947826598996</v>
      </c>
      <c r="F68" s="21" t="n">
        <f aca="false">ACD+(BCD*SIN((2*PI()*(((MONTH-1)*30)+DAY+10.5)/365)-(PI()/2)))</f>
        <v>416.189605173124</v>
      </c>
      <c r="G68" s="21" t="n">
        <f aca="false">ACD+(BCD*SIN((2*PI()*(((MONTH-1)*30)+DAY+10.5)/365)-(PI()/2)))</f>
        <v>407.406068987023</v>
      </c>
      <c r="H68" s="21" t="n">
        <f aca="false">ACD+(BCD*SIN((2*PI()*(((MONTH-1)*30)+DAY+10.5)/365)-(PI()/2)))</f>
        <v>412.76654019321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2.75" hidden="false" customHeight="false" outlineLevel="0" collapsed="false">
      <c r="A69" s="21" t="n">
        <v>3</v>
      </c>
      <c r="B69" s="23" t="s">
        <v>16</v>
      </c>
      <c r="C69" s="21" t="n">
        <f aca="false">C68+1</f>
        <v>3</v>
      </c>
      <c r="D69" s="21" t="n">
        <f aca="false">ACD+(BCD*SIN((2*PI()*(((MONTH-1)*30)+DAY+10.5)/365)-(PI()/2)))</f>
        <v>437.515928484365</v>
      </c>
      <c r="E69" s="21" t="n">
        <f aca="false">ACD+(BCD*SIN((2*PI()*(((MONTH-1)*30)+DAY+10.5)/365)-(PI()/2)))</f>
        <v>428.873131571515</v>
      </c>
      <c r="F69" s="21" t="n">
        <f aca="false">ACD+(BCD*SIN((2*PI()*(((MONTH-1)*30)+DAY+10.5)/365)-(PI()/2)))</f>
        <v>420.193739911635</v>
      </c>
      <c r="G69" s="21" t="n">
        <f aca="false">ACD+(BCD*SIN((2*PI()*(((MONTH-1)*30)+DAY+10.5)/365)-(PI()/2)))</f>
        <v>411.486593345361</v>
      </c>
      <c r="H69" s="21" t="n">
        <f aca="false">ACD+(BCD*SIN((2*PI()*(((MONTH-1)*30)+DAY+10.5)/365)-(PI()/2)))</f>
        <v>416.80075909192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2.75" hidden="false" customHeight="false" outlineLevel="0" collapsed="false">
      <c r="A70" s="21" t="n">
        <v>3</v>
      </c>
      <c r="B70" s="23" t="s">
        <v>16</v>
      </c>
      <c r="C70" s="21" t="n">
        <f aca="false">C69+1</f>
        <v>4</v>
      </c>
      <c r="D70" s="21" t="n">
        <f aca="false">ACD+(BCD*SIN((2*PI()*(((MONTH-1)*30)+DAY+10.5)/365)-(PI()/2)))</f>
        <v>441.380930392091</v>
      </c>
      <c r="E70" s="21" t="n">
        <f aca="false">ACD+(BCD*SIN((2*PI()*(((MONTH-1)*30)+DAY+10.5)/365)-(PI()/2)))</f>
        <v>432.819809035372</v>
      </c>
      <c r="F70" s="21" t="n">
        <f aca="false">ACD+(BCD*SIN((2*PI()*(((MONTH-1)*30)+DAY+10.5)/365)-(PI()/2)))</f>
        <v>424.219676353611</v>
      </c>
      <c r="G70" s="21" t="n">
        <f aca="false">ACD+(BCD*SIN((2*PI()*(((MONTH-1)*30)+DAY+10.5)/365)-(PI()/2)))</f>
        <v>415.589335333187</v>
      </c>
      <c r="H70" s="21" t="n">
        <f aca="false">ACD+(BCD*SIN((2*PI()*(((MONTH-1)*30)+DAY+10.5)/365)-(PI()/2)))</f>
        <v>420.856943496267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2.75" hidden="false" customHeight="false" outlineLevel="0" collapsed="false">
      <c r="A71" s="21" t="n">
        <v>3</v>
      </c>
      <c r="B71" s="23" t="s">
        <v>16</v>
      </c>
      <c r="C71" s="21" t="n">
        <f aca="false">C70+1</f>
        <v>5</v>
      </c>
      <c r="D71" s="21" t="n">
        <f aca="false">ACD+(BCD*SIN((2*PI()*(((MONTH-1)*30)+DAY+10.5)/365)-(PI()/2)))</f>
        <v>445.265717209026</v>
      </c>
      <c r="E71" s="21" t="n">
        <f aca="false">ACD+(BCD*SIN((2*PI()*(((MONTH-1)*30)+DAY+10.5)/365)-(PI()/2)))</f>
        <v>436.786689504859</v>
      </c>
      <c r="F71" s="21" t="n">
        <f aca="false">ACD+(BCD*SIN((2*PI()*(((MONTH-1)*30)+DAY+10.5)/365)-(PI()/2)))</f>
        <v>428.266221527196</v>
      </c>
      <c r="G71" s="21" t="n">
        <f aca="false">ACD+(BCD*SIN((2*PI()*(((MONTH-1)*30)+DAY+10.5)/365)-(PI()/2)))</f>
        <v>419.713079219505</v>
      </c>
      <c r="H71" s="21" t="n">
        <f aca="false">ACD+(BCD*SIN((2*PI()*(((MONTH-1)*30)+DAY+10.5)/365)-(PI()/2)))</f>
        <v>424.933891471259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2.75" hidden="false" customHeight="false" outlineLevel="0" collapsed="false">
      <c r="A72" s="21" t="n">
        <v>3</v>
      </c>
      <c r="B72" s="23" t="s">
        <v>16</v>
      </c>
      <c r="C72" s="21" t="n">
        <f aca="false">C71+1</f>
        <v>6</v>
      </c>
      <c r="D72" s="21" t="n">
        <f aca="false">ACD+(BCD*SIN((2*PI()*(((MONTH-1)*30)+DAY+10.5)/365)-(PI()/2)))</f>
        <v>449.169137788996</v>
      </c>
      <c r="E72" s="21" t="n">
        <f aca="false">ACD+(BCD*SIN((2*PI()*(((MONTH-1)*30)+DAY+10.5)/365)-(PI()/2)))</f>
        <v>440.772597507681</v>
      </c>
      <c r="F72" s="21" t="n">
        <f aca="false">ACD+(BCD*SIN((2*PI()*(((MONTH-1)*30)+DAY+10.5)/365)-(PI()/2)))</f>
        <v>432.332176353724</v>
      </c>
      <c r="G72" s="21" t="n">
        <f aca="false">ACD+(BCD*SIN((2*PI()*(((MONTH-1)*30)+DAY+10.5)/365)-(PI()/2)))</f>
        <v>423.856603050004</v>
      </c>
      <c r="H72" s="21" t="n">
        <f aca="false">ACD+(BCD*SIN((2*PI()*(((MONTH-1)*30)+DAY+10.5)/365)-(PI()/2)))</f>
        <v>429.030394929229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2.75" hidden="false" customHeight="false" outlineLevel="0" collapsed="false">
      <c r="A73" s="21" t="n">
        <v>3</v>
      </c>
      <c r="B73" s="23" t="s">
        <v>16</v>
      </c>
      <c r="C73" s="21" t="n">
        <f aca="false">C72+1</f>
        <v>7</v>
      </c>
      <c r="D73" s="21" t="n">
        <f aca="false">ACD+(BCD*SIN((2*PI()*(((MONTH-1)*30)+DAY+10.5)/365)-(PI()/2)))</f>
        <v>453.090035464241</v>
      </c>
      <c r="E73" s="21" t="n">
        <f aca="false">ACD+(BCD*SIN((2*PI()*(((MONTH-1)*30)+DAY+10.5)/365)-(PI()/2)))</f>
        <v>444.776351933272</v>
      </c>
      <c r="F73" s="21" t="n">
        <f aca="false">ACD+(BCD*SIN((2*PI()*(((MONTH-1)*30)+DAY+10.5)/365)-(PI()/2)))</f>
        <v>436.41633600303</v>
      </c>
      <c r="G73" s="21" t="n">
        <f aca="false">ACD+(BCD*SIN((2*PI()*(((MONTH-1)*30)+DAY+10.5)/365)-(PI()/2)))</f>
        <v>428.018679009149</v>
      </c>
      <c r="H73" s="21" t="n">
        <f aca="false">ACD+(BCD*SIN((2*PI()*(((MONTH-1)*30)+DAY+10.5)/365)-(PI()/2)))</f>
        <v>433.14523998779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2.75" hidden="false" customHeight="false" outlineLevel="0" collapsed="false">
      <c r="A74" s="21" t="n">
        <v>3</v>
      </c>
      <c r="B74" s="23" t="s">
        <v>16</v>
      </c>
      <c r="C74" s="21" t="n">
        <f aca="false">C73+1</f>
        <v>8</v>
      </c>
      <c r="D74" s="21" t="n">
        <f aca="false">ACD+(BCD*SIN((2*PI()*(((MONTH-1)*30)+DAY+10.5)/365)-(PI()/2)))</f>
        <v>457.027248388159</v>
      </c>
      <c r="E74" s="21" t="n">
        <f aca="false">ACD+(BCD*SIN((2*PI()*(((MONTH-1)*30)+DAY+10.5)/365)-(PI()/2)))</f>
        <v>448.79676638279</v>
      </c>
      <c r="F74" s="21" t="n">
        <f aca="false">ACD+(BCD*SIN((2*PI()*(((MONTH-1)*30)+DAY+10.5)/365)-(PI()/2)))</f>
        <v>440.517490250465</v>
      </c>
      <c r="G74" s="21" t="n">
        <f aca="false">ACD+(BCD*SIN((2*PI()*(((MONTH-1)*30)+DAY+10.5)/365)-(PI()/2)))</f>
        <v>432.198073784008</v>
      </c>
      <c r="H74" s="21" t="n">
        <f aca="false">ACD+(BCD*SIN((2*PI()*(((MONTH-1)*30)+DAY+10.5)/365)-(PI()/2)))</f>
        <v>437.27720732955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2.75" hidden="false" customHeight="false" outlineLevel="0" collapsed="false">
      <c r="A75" s="21" t="n">
        <v>3</v>
      </c>
      <c r="B75" s="23" t="s">
        <v>16</v>
      </c>
      <c r="C75" s="21" t="n">
        <f aca="false">C74+1</f>
        <v>9</v>
      </c>
      <c r="D75" s="21" t="n">
        <f aca="false">ACD+(BCD*SIN((2*PI()*(((MONTH-1)*30)+DAY+10.5)/365)-(PI()/2)))</f>
        <v>460.979609879589</v>
      </c>
      <c r="E75" s="21" t="n">
        <f aca="false">ACD+(BCD*SIN((2*PI()*(((MONTH-1)*30)+DAY+10.5)/365)-(PI()/2)))</f>
        <v>452.832649520664</v>
      </c>
      <c r="F75" s="21" t="n">
        <f aca="false">ACD+(BCD*SIN((2*PI()*(((MONTH-1)*30)+DAY+10.5)/365)-(PI()/2)))</f>
        <v>444.634423835518</v>
      </c>
      <c r="G75" s="21" t="n">
        <f aca="false">ACD+(BCD*SIN((2*PI()*(((MONTH-1)*30)+DAY+10.5)/365)-(PI()/2)))</f>
        <v>436.39354892971</v>
      </c>
      <c r="H75" s="21" t="n">
        <f aca="false">ACD+(BCD*SIN((2*PI()*(((MONTH-1)*30)+DAY+10.5)/365)-(PI()/2)))</f>
        <v>441.42507256341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21" t="n">
        <v>3</v>
      </c>
      <c r="B76" s="23" t="s">
        <v>16</v>
      </c>
      <c r="C76" s="21" t="n">
        <f aca="false">C75+1</f>
        <v>10</v>
      </c>
      <c r="D76" s="21" t="n">
        <f aca="false">ACD+(BCD*SIN((2*PI()*(((MONTH-1)*30)+DAY+10.5)/365)-(PI()/2)))</f>
        <v>464.945948768522</v>
      </c>
      <c r="E76" s="21" t="n">
        <f aca="false">ACD+(BCD*SIN((2*PI()*(((MONTH-1)*30)+DAY+10.5)/365)-(PI()/2)))</f>
        <v>456.88280542762</v>
      </c>
      <c r="F76" s="21" t="n">
        <f aca="false">ACD+(BCD*SIN((2*PI()*(((MONTH-1)*30)+DAY+10.5)/365)-(PI()/2)))</f>
        <v>448.765916821914</v>
      </c>
      <c r="G76" s="21" t="n">
        <f aca="false">ACD+(BCD*SIN((2*PI()*(((MONTH-1)*30)+DAY+10.5)/365)-(PI()/2)))</f>
        <v>440.603861236424</v>
      </c>
      <c r="H76" s="21" t="n">
        <f aca="false">ACD+(BCD*SIN((2*PI()*(((MONTH-1)*30)+DAY+10.5)/365)-(PI()/2)))</f>
        <v>445.58760658738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A77" s="21" t="n">
        <v>3</v>
      </c>
      <c r="B77" s="23" t="s">
        <v>16</v>
      </c>
      <c r="C77" s="21" t="n">
        <f aca="false">C76+1</f>
        <v>11</v>
      </c>
      <c r="D77" s="21" t="n">
        <f aca="false">ACD+(BCD*SIN((2*PI()*(((MONTH-1)*30)+DAY+10.5)/365)-(PI()/2)))</f>
        <v>468.925089743145</v>
      </c>
      <c r="E77" s="21" t="n">
        <f aca="false">ACD+(BCD*SIN((2*PI()*(((MONTH-1)*30)+DAY+10.5)/365)-(PI()/2)))</f>
        <v>460.946033955053</v>
      </c>
      <c r="F77" s="21" t="n">
        <f aca="false">ACD+(BCD*SIN((2*PI()*(((MONTH-1)*30)+DAY+10.5)/365)-(PI()/2)))</f>
        <v>452.910744959118</v>
      </c>
      <c r="G77" s="21" t="n">
        <f aca="false">ACD+(BCD*SIN((2*PI()*(((MONTH-1)*30)+DAY+10.5)/365)-(PI()/2)))</f>
        <v>444.827763097747</v>
      </c>
      <c r="H77" s="21" t="n">
        <f aca="false">ACD+(BCD*SIN((2*PI()*(((MONTH-1)*30)+DAY+10.5)/365)-(PI()/2)))</f>
        <v>449.763575952801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2.75" hidden="false" customHeight="false" outlineLevel="0" collapsed="false">
      <c r="A78" s="21" t="n">
        <v>3</v>
      </c>
      <c r="B78" s="23" t="s">
        <v>16</v>
      </c>
      <c r="C78" s="21" t="n">
        <f aca="false">C77+1</f>
        <v>12</v>
      </c>
      <c r="D78" s="21" t="n">
        <f aca="false">ACD+(BCD*SIN((2*PI()*(((MONTH-1)*30)+DAY+10.5)/365)-(PI()/2)))</f>
        <v>472.91585369811</v>
      </c>
      <c r="E78" s="21" t="n">
        <f aca="false">ACD+(BCD*SIN((2*PI()*(((MONTH-1)*30)+DAY+10.5)/365)-(PI()/2)))</f>
        <v>465.021131080658</v>
      </c>
      <c r="F78" s="21" t="n">
        <f aca="false">ACD+(BCD*SIN((2*PI()*(((MONTH-1)*30)+DAY+10.5)/365)-(PI()/2)))</f>
        <v>457.067680045101</v>
      </c>
      <c r="G78" s="21" t="n">
        <f aca="false">ACD+(BCD*SIN((2*PI()*(((MONTH-1)*30)+DAY+10.5)/365)-(PI()/2)))</f>
        <v>449.064002880399</v>
      </c>
      <c r="H78" s="21" t="n">
        <f aca="false">ACD+(BCD*SIN((2*PI()*(((MONTH-1)*30)+DAY+10.5)/365)-(PI()/2)))</f>
        <v>453.951743229815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2.75" hidden="false" customHeight="false" outlineLevel="0" collapsed="false">
      <c r="A79" s="21" t="n">
        <v>3</v>
      </c>
      <c r="B79" s="23" t="s">
        <v>16</v>
      </c>
      <c r="C79" s="21" t="n">
        <f aca="false">C78+1</f>
        <v>13</v>
      </c>
      <c r="D79" s="21" t="n">
        <f aca="false">ACD+(BCD*SIN((2*PI()*(((MONTH-1)*30)+DAY+10.5)/365)-(PI()/2)))</f>
        <v>476.917058083929</v>
      </c>
      <c r="E79" s="21" t="n">
        <f aca="false">ACD+(BCD*SIN((2*PI()*(((MONTH-1)*30)+DAY+10.5)/365)-(PI()/2)))</f>
        <v>469.10688926521</v>
      </c>
      <c r="F79" s="21" t="n">
        <f aca="false">ACD+(BCD*SIN((2*PI()*(((MONTH-1)*30)+DAY+10.5)/365)-(PI()/2)))</f>
        <v>461.235490290281</v>
      </c>
      <c r="G79" s="21" t="n">
        <f aca="false">ACD+(BCD*SIN((2*PI()*(((MONTH-1)*30)+DAY+10.5)/365)-(PI()/2)))</f>
        <v>453.311325295107</v>
      </c>
      <c r="H79" s="21" t="n">
        <f aca="false">ACD+(BCD*SIN((2*PI()*(((MONTH-1)*30)+DAY+10.5)/365)-(PI()/2)))</f>
        <v>458.150867374075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2.75" hidden="false" customHeight="false" outlineLevel="0" collapsed="false">
      <c r="A80" s="21" t="n">
        <v>3</v>
      </c>
      <c r="B80" s="23" t="s">
        <v>16</v>
      </c>
      <c r="C80" s="21" t="n">
        <f aca="false">C79+1</f>
        <v>14</v>
      </c>
      <c r="D80" s="21" t="n">
        <f aca="false">ACD+(BCD*SIN((2*PI()*(((MONTH-1)*30)+DAY+10.5)/365)-(PI()/2)))</f>
        <v>480.92751725739</v>
      </c>
      <c r="E80" s="21" t="n">
        <f aca="false">ACD+(BCD*SIN((2*PI()*(((MONTH-1)*30)+DAY+10.5)/365)-(PI()/2)))</f>
        <v>473.20209781038</v>
      </c>
      <c r="F80" s="21" t="n">
        <f aca="false">ACD+(BCD*SIN((2*PI()*(((MONTH-1)*30)+DAY+10.5)/365)-(PI()/2)))</f>
        <v>465.412940682534</v>
      </c>
      <c r="G80" s="21" t="n">
        <f aca="false">ACD+(BCD*SIN((2*PI()*(((MONTH-1)*30)+DAY+10.5)/365)-(PI()/2)))</f>
        <v>457.568471768575</v>
      </c>
      <c r="H80" s="21" t="n">
        <f aca="false">ACD+(BCD*SIN((2*PI()*(((MONTH-1)*30)+DAY+10.5)/365)-(PI()/2)))</f>
        <v>462.359704094471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2.75" hidden="false" customHeight="false" outlineLevel="0" collapsed="false">
      <c r="A81" s="21" t="n">
        <v>3</v>
      </c>
      <c r="B81" s="23" t="s">
        <v>16</v>
      </c>
      <c r="C81" s="21" t="n">
        <f aca="false">C80+1</f>
        <v>15</v>
      </c>
      <c r="D81" s="21" t="n">
        <f aca="false">ACD+(BCD*SIN((2*PI()*(((MONTH-1)*30)+DAY+10.5)/365)-(PI()/2)))</f>
        <v>484.946042832887</v>
      </c>
      <c r="E81" s="21" t="n">
        <f aca="false">ACD+(BCD*SIN((2*PI()*(((MONTH-1)*30)+DAY+10.5)/365)-(PI()/2)))</f>
        <v>477.305543217495</v>
      </c>
      <c r="F81" s="21" t="n">
        <f aca="false">ACD+(BCD*SIN((2*PI()*(((MONTH-1)*30)+DAY+10.5)/365)-(PI()/2)))</f>
        <v>469.598793353154</v>
      </c>
      <c r="G81" s="21" t="n">
        <f aca="false">ACD+(BCD*SIN((2*PI()*(((MONTH-1)*30)+DAY+10.5)/365)-(PI()/2)))</f>
        <v>461.834180816424</v>
      </c>
      <c r="H81" s="21" t="n">
        <f aca="false">ACD+(BCD*SIN((2*PI()*(((MONTH-1)*30)+DAY+10.5)/365)-(PI()/2)))</f>
        <v>466.57700622185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2.75" hidden="false" customHeight="false" outlineLevel="0" collapsed="false">
      <c r="A82" s="21" t="n">
        <v>3</v>
      </c>
      <c r="B82" s="23" t="s">
        <v>16</v>
      </c>
      <c r="C82" s="21" t="n">
        <f aca="false">C81+1</f>
        <v>16</v>
      </c>
      <c r="D82" s="21" t="n">
        <f aca="false">ACD+(BCD*SIN((2*PI()*(((MONTH-1)*30)+DAY+10.5)/365)-(PI()/2)))</f>
        <v>488.971444034565</v>
      </c>
      <c r="E82" s="21" t="n">
        <f aca="false">ACD+(BCD*SIN((2*PI()*(((MONTH-1)*30)+DAY+10.5)/365)-(PI()/2)))</f>
        <v>481.41600954712</v>
      </c>
      <c r="F82" s="21" t="n">
        <f aca="false">ACD+(BCD*SIN((2*PI()*(((MONTH-1)*30)+DAY+10.5)/365)-(PI()/2)))</f>
        <v>473.791807943654</v>
      </c>
      <c r="G82" s="21" t="n">
        <f aca="false">ACD+(BCD*SIN((2*PI()*(((MONTH-1)*30)+DAY+10.5)/365)-(PI()/2)))</f>
        <v>466.107188417004</v>
      </c>
      <c r="H82" s="21" t="n">
        <f aca="false">ACD+(BCD*SIN((2*PI()*(((MONTH-1)*30)+DAY+10.5)/365)-(PI()/2)))</f>
        <v>470.801524078575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2.75" hidden="false" customHeight="false" outlineLevel="0" collapsed="false">
      <c r="A83" s="21" t="n">
        <v>3</v>
      </c>
      <c r="B83" s="23" t="s">
        <v>16</v>
      </c>
      <c r="C83" s="21" t="n">
        <f aca="false">C82+1</f>
        <v>17</v>
      </c>
      <c r="D83" s="21" t="n">
        <f aca="false">ACD+(BCD*SIN((2*PI()*(((MONTH-1)*30)+DAY+10.5)/365)-(PI()/2)))</f>
        <v>493.002528049173</v>
      </c>
      <c r="E83" s="21" t="n">
        <f aca="false">ACD+(BCD*SIN((2*PI()*(((MONTH-1)*30)+DAY+10.5)/365)-(PI()/2)))</f>
        <v>485.532278779372</v>
      </c>
      <c r="F83" s="21" t="n">
        <f aca="false">ACD+(BCD*SIN((2*PI()*(((MONTH-1)*30)+DAY+10.5)/365)-(PI()/2)))</f>
        <v>477.99074197332</v>
      </c>
      <c r="G83" s="21" t="n">
        <f aca="false">ACD+(BCD*SIN((2*PI()*(((MONTH-1)*30)+DAY+10.5)/365)-(PI()/2)))</f>
        <v>470.386228385943</v>
      </c>
      <c r="H83" s="21" t="n">
        <f aca="false">ACD+(BCD*SIN((2*PI()*(((MONTH-1)*30)+DAY+10.5)/365)-(PI()/2)))</f>
        <v>475.032005848831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2.75" hidden="false" customHeight="false" outlineLevel="0" collapsed="false">
      <c r="A84" s="21" t="n">
        <v>3</v>
      </c>
      <c r="B84" s="23" t="s">
        <v>16</v>
      </c>
      <c r="C84" s="21" t="n">
        <f aca="false">C83+1</f>
        <v>18</v>
      </c>
      <c r="D84" s="21" t="n">
        <f aca="false">ACD+(BCD*SIN((2*PI()*(((MONTH-1)*30)+DAY+10.5)/365)-(PI()/2)))</f>
        <v>497.038100379519</v>
      </c>
      <c r="E84" s="21" t="n">
        <f aca="false">ACD+(BCD*SIN((2*PI()*(((MONTH-1)*30)+DAY+10.5)/365)-(PI()/2)))</f>
        <v>489.65313117484</v>
      </c>
      <c r="F84" s="21" t="n">
        <f aca="false">ACD+(BCD*SIN((2*PI()*(((MONTH-1)*30)+DAY+10.5)/365)-(PI()/2)))</f>
        <v>482.194351207377</v>
      </c>
      <c r="G84" s="21" t="n">
        <f aca="false">ACD+(BCD*SIN((2*PI()*(((MONTH-1)*30)+DAY+10.5)/365)-(PI()/2)))</f>
        <v>474.670032751349</v>
      </c>
      <c r="H84" s="21" t="n">
        <f aca="false">ACD+(BCD*SIN((2*PI()*(((MONTH-1)*30)+DAY+10.5)/365)-(PI()/2)))</f>
        <v>479.26719794957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2.75" hidden="false" customHeight="false" outlineLevel="0" collapsed="false">
      <c r="A85" s="21" t="n">
        <v>3</v>
      </c>
      <c r="B85" s="23" t="s">
        <v>16</v>
      </c>
      <c r="C85" s="21" t="n">
        <f aca="false">C84+1</f>
        <v>19</v>
      </c>
      <c r="D85" s="21" t="n">
        <f aca="false">ACD+(BCD*SIN((2*PI()*(((MONTH-1)*30)+DAY+10.5)/365)-(PI()/2)))</f>
        <v>501.076965198427</v>
      </c>
      <c r="E85" s="21" t="n">
        <f aca="false">ACD+(BCD*SIN((2*PI()*(((MONTH-1)*30)+DAY+10.5)/365)-(PI()/2)))</f>
        <v>493.777345636025</v>
      </c>
      <c r="F85" s="21" t="n">
        <f aca="false">ACD+(BCD*SIN((2*PI()*(((MONTH-1)*30)+DAY+10.5)/365)-(PI()/2)))</f>
        <v>486.401390025689</v>
      </c>
      <c r="G85" s="21" t="n">
        <f aca="false">ACD+(BCD*SIN((2*PI()*(((MONTH-1)*30)+DAY+10.5)/365)-(PI()/2)))</f>
        <v>478.957332129536</v>
      </c>
      <c r="H85" s="21" t="n">
        <f aca="false">ACD+(BCD*SIN((2*PI()*(((MONTH-1)*30)+DAY+10.5)/365)-(PI()/2)))</f>
        <v>483.505845401968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A86" s="21" t="n">
        <v>3</v>
      </c>
      <c r="B86" s="23" t="s">
        <v>16</v>
      </c>
      <c r="C86" s="21" t="n">
        <f aca="false">C85+1</f>
        <v>20</v>
      </c>
      <c r="D86" s="21" t="n">
        <f aca="false">ACD+(BCD*SIN((2*PI()*(((MONTH-1)*30)+DAY+10.5)/365)-(PI()/2)))</f>
        <v>505.117925703086</v>
      </c>
      <c r="E86" s="21" t="n">
        <f aca="false">ACD+(BCD*SIN((2*PI()*(((MONTH-1)*30)+DAY+10.5)/365)-(PI()/2)))</f>
        <v>497.903700069173</v>
      </c>
      <c r="F86" s="21" t="n">
        <f aca="false">ACD+(BCD*SIN((2*PI()*(((MONTH-1)*30)+DAY+10.5)/365)-(PI()/2)))</f>
        <v>490.610611791859</v>
      </c>
      <c r="G86" s="21" t="n">
        <f aca="false">ACD+(BCD*SIN((2*PI()*(((MONTH-1)*30)+DAY+10.5)/365)-(PI()/2)))</f>
        <v>483.246856101172</v>
      </c>
      <c r="H86" s="21" t="n">
        <f aca="false">ACD+(BCD*SIN((2*PI()*(((MONTH-1)*30)+DAY+10.5)/365)-(PI()/2)))</f>
        <v>487.746692203309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2.75" hidden="false" customHeight="false" outlineLevel="0" collapsed="false">
      <c r="A87" s="21" t="n">
        <v>3</v>
      </c>
      <c r="B87" s="23" t="s">
        <v>16</v>
      </c>
      <c r="C87" s="21" t="n">
        <f aca="false">C86+1</f>
        <v>21</v>
      </c>
      <c r="D87" s="21" t="n">
        <f aca="false">ACD+(BCD*SIN((2*PI()*(((MONTH-1)*30)+DAY+10.5)/365)-(PI()/2)))</f>
        <v>509.159784469686</v>
      </c>
      <c r="E87" s="21" t="n">
        <f aca="false">ACD+(BCD*SIN((2*PI()*(((MONTH-1)*30)+DAY+10.5)/365)-(PI()/2)))</f>
        <v>502.030971746412</v>
      </c>
      <c r="F87" s="21" t="n">
        <f aca="false">ACD+(BCD*SIN((2*PI()*(((MONTH-1)*30)+DAY+10.5)/365)-(PI()/2)))</f>
        <v>494.820769222634</v>
      </c>
      <c r="G87" s="21" t="n">
        <f aca="false">ACD+(BCD*SIN((2*PI()*(((MONTH-1)*30)+DAY+10.5)/365)-(PI()/2)))</f>
        <v>487.537333587727</v>
      </c>
      <c r="H87" s="21" t="n">
        <f aca="false">ACD+(BCD*SIN((2*PI()*(((MONTH-1)*30)+DAY+10.5)/365)-(PI()/2)))</f>
        <v>491.988481699159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2.75" hidden="false" customHeight="false" outlineLevel="0" collapsed="false">
      <c r="A88" s="21" t="n">
        <v>3</v>
      </c>
      <c r="B88" s="23" t="s">
        <v>16</v>
      </c>
      <c r="C88" s="21" t="n">
        <f aca="false">C87+1</f>
        <v>22</v>
      </c>
      <c r="D88" s="21" t="n">
        <f aca="false">ACD+(BCD*SIN((2*PI()*(((MONTH-1)*30)+DAY+10.5)/365)-(PI()/2)))</f>
        <v>513.201343808244</v>
      </c>
      <c r="E88" s="21" t="n">
        <f aca="false">ACD+(BCD*SIN((2*PI()*(((MONTH-1)*30)+DAY+10.5)/365)-(PI()/2)))</f>
        <v>506.157937668071</v>
      </c>
      <c r="F88" s="21" t="n">
        <f aca="false">ACD+(BCD*SIN((2*PI()*(((MONTH-1)*30)+DAY+10.5)/365)-(PI()/2)))</f>
        <v>499.030614757505</v>
      </c>
      <c r="G88" s="21" t="n">
        <f aca="false">ACD+(BCD*SIN((2*PI()*(((MONTH-1)*30)+DAY+10.5)/365)-(PI()/2)))</f>
        <v>491.827493228127</v>
      </c>
      <c r="H88" s="21" t="n">
        <f aca="false">ACD+(BCD*SIN((2*PI()*(((MONTH-1)*30)+DAY+10.5)/365)-(PI()/2)))</f>
        <v>496.22995695574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2.75" hidden="false" customHeight="false" outlineLevel="0" collapsed="false">
      <c r="A89" s="21" t="n">
        <v>3</v>
      </c>
      <c r="B89" s="23" t="s">
        <v>16</v>
      </c>
      <c r="C89" s="21" t="n">
        <f aca="false">C88+1</f>
        <v>23</v>
      </c>
      <c r="D89" s="21" t="n">
        <f aca="false">ACD+(BCD*SIN((2*PI()*(((MONTH-1)*30)+DAY+10.5)/365)-(PI()/2)))</f>
        <v>517.241406117506</v>
      </c>
      <c r="E89" s="21" t="n">
        <f aca="false">ACD+(BCD*SIN((2*PI()*(((MONTH-1)*30)+DAY+10.5)/365)-(PI()/2)))</f>
        <v>510.28337492508</v>
      </c>
      <c r="F89" s="21" t="n">
        <f aca="false">ACD+(BCD*SIN((2*PI()*(((MONTH-1)*30)+DAY+10.5)/365)-(PI()/2)))</f>
        <v>503.238900928385</v>
      </c>
      <c r="G89" s="21" t="n">
        <f aca="false">ACD+(BCD*SIN((2*PI()*(((MONTH-1)*30)+DAY+10.5)/365)-(PI()/2)))</f>
        <v>496.11606375548</v>
      </c>
      <c r="H89" s="21" t="n">
        <f aca="false">ACD+(BCD*SIN((2*PI()*(((MONTH-1)*30)+DAY+10.5)/365)-(PI()/2)))</f>
        <v>500.469861132413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2.75" hidden="false" customHeight="false" outlineLevel="0" collapsed="false">
      <c r="A90" s="21" t="n">
        <v>3</v>
      </c>
      <c r="B90" s="23" t="s">
        <v>16</v>
      </c>
      <c r="C90" s="21" t="n">
        <f aca="false">C89+1</f>
        <v>24</v>
      </c>
      <c r="D90" s="21" t="n">
        <f aca="false">ACD+(BCD*SIN((2*PI()*(((MONTH-1)*30)+DAY+10.5)/365)-(PI()/2)))</f>
        <v>521.278774239816</v>
      </c>
      <c r="E90" s="21" t="n">
        <f aca="false">ACD+(BCD*SIN((2*PI()*(((MONTH-1)*30)+DAY+10.5)/365)-(PI()/2)))</f>
        <v>514.406061061344</v>
      </c>
      <c r="F90" s="21" t="n">
        <f aca="false">ACD+(BCD*SIN((2*PI()*(((MONTH-1)*30)+DAY+10.5)/365)-(PI()/2)))</f>
        <v>507.444380729258</v>
      </c>
      <c r="G90" s="21" t="n">
        <f aca="false">ACD+(BCD*SIN((2*PI()*(((MONTH-1)*30)+DAY+10.5)/365)-(PI()/2)))</f>
        <v>500.401774373786</v>
      </c>
      <c r="H90" s="21" t="n">
        <f aca="false">ACD+(BCD*SIN((2*PI()*(((MONTH-1)*30)+DAY+10.5)/365)-(PI()/2)))</f>
        <v>504.706937854047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2.75" hidden="false" customHeight="false" outlineLevel="0" collapsed="false">
      <c r="A91" s="21" t="n">
        <v>3</v>
      </c>
      <c r="B91" s="23" t="s">
        <v>16</v>
      </c>
      <c r="C91" s="21" t="n">
        <f aca="false">C90+1</f>
        <v>25</v>
      </c>
      <c r="D91" s="21" t="n">
        <f aca="false">ACD+(BCD*SIN((2*PI()*(((MONTH-1)*30)+DAY+10.5)/365)-(PI()/2)))</f>
        <v>525.312251815867</v>
      </c>
      <c r="E91" s="21" t="n">
        <f aca="false">ACD+(BCD*SIN((2*PI()*(((MONTH-1)*30)+DAY+10.5)/365)-(PI()/2)))</f>
        <v>518.524774435987</v>
      </c>
      <c r="F91" s="21" t="n">
        <f aca="false">ACD+(BCD*SIN((2*PI()*(((MONTH-1)*30)+DAY+10.5)/365)-(PI()/2)))</f>
        <v>511.645807985698</v>
      </c>
      <c r="G91" s="21" t="n">
        <f aca="false">ACD+(BCD*SIN((2*PI()*(((MONTH-1)*30)+DAY+10.5)/365)-(PI()/2)))</f>
        <v>504.683355134493</v>
      </c>
      <c r="H91" s="21" t="n">
        <f aca="false">ACD+(BCD*SIN((2*PI()*(((MONTH-1)*30)+DAY+10.5)/365)-(PI()/2)))</f>
        <v>508.939931583373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2.75" hidden="false" customHeight="false" outlineLevel="0" collapsed="false">
      <c r="A92" s="21" t="n">
        <v>3</v>
      </c>
      <c r="B92" s="23" t="s">
        <v>16</v>
      </c>
      <c r="C92" s="21" t="n">
        <f aca="false">C91+1</f>
        <v>26</v>
      </c>
      <c r="D92" s="21" t="n">
        <f aca="false">ACD+(BCD*SIN((2*PI()*(((MONTH-1)*30)+DAY+10.5)/365)-(PI()/2)))</f>
        <v>529.340643639203</v>
      </c>
      <c r="E92" s="21" t="n">
        <f aca="false">ACD+(BCD*SIN((2*PI()*(((MONTH-1)*30)+DAY+10.5)/365)-(PI()/2)))</f>
        <v>522.638294585347</v>
      </c>
      <c r="F92" s="21" t="n">
        <f aca="false">ACD+(BCD*SIN((2*PI()*(((MONTH-1)*30)+DAY+10.5)/365)-(PI()/2)))</f>
        <v>515.841937724135</v>
      </c>
      <c r="G92" s="21" t="n">
        <f aca="false">ACD+(BCD*SIN((2*PI()*(((MONTH-1)*30)+DAY+10.5)/365)-(PI()/2)))</f>
        <v>508.959537312819</v>
      </c>
      <c r="H92" s="21" t="n">
        <f aca="false">ACD+(BCD*SIN((2*PI()*(((MONTH-1)*30)+DAY+10.5)/365)-(PI()/2)))</f>
        <v>513.167587992993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2.75" hidden="false" customHeight="false" outlineLevel="0" collapsed="false">
      <c r="A93" s="21" t="n">
        <v>3</v>
      </c>
      <c r="B93" s="23" t="s">
        <v>16</v>
      </c>
      <c r="C93" s="21" t="n">
        <f aca="false">C92+1</f>
        <v>27</v>
      </c>
      <c r="D93" s="21" t="n">
        <f aca="false">ACD+(BCD*SIN((2*PI()*(((MONTH-1)*30)+DAY+10.5)/365)-(PI()/2)))</f>
        <v>533.362756010387</v>
      </c>
      <c r="E93" s="21" t="n">
        <f aca="false">ACD+(BCD*SIN((2*PI()*(((MONTH-1)*30)+DAY+10.5)/365)-(PI()/2)))</f>
        <v>526.745402584627</v>
      </c>
      <c r="F93" s="21" t="n">
        <f aca="false">ACD+(BCD*SIN((2*PI()*(((MONTH-1)*30)+DAY+10.5)/365)-(PI()/2)))</f>
        <v>520.031526540767</v>
      </c>
      <c r="G93" s="21" t="n">
        <f aca="false">ACD+(BCD*SIN((2*PI()*(((MONTH-1)*30)+DAY+10.5)/365)-(PI()/2)))</f>
        <v>513.229053783697</v>
      </c>
      <c r="H93" s="21" t="n">
        <f aca="false">ACD+(BCD*SIN((2*PI()*(((MONTH-1)*30)+DAY+10.5)/365)-(PI()/2)))</f>
        <v>517.388654337073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2.75" hidden="false" customHeight="false" outlineLevel="0" collapsed="false">
      <c r="A94" s="21" t="n">
        <v>3</v>
      </c>
      <c r="B94" s="23" t="s">
        <v>16</v>
      </c>
      <c r="C94" s="21" t="n">
        <f aca="false">C93+1</f>
        <v>28</v>
      </c>
      <c r="D94" s="21" t="n">
        <f aca="false">ACD+(BCD*SIN((2*PI()*(((MONTH-1)*30)+DAY+10.5)/365)-(PI()/2)))</f>
        <v>537.37739709072</v>
      </c>
      <c r="E94" s="21" t="n">
        <f aca="false">ACD+(BCD*SIN((2*PI()*(((MONTH-1)*30)+DAY+10.5)/365)-(PI()/2)))</f>
        <v>530.844881409088</v>
      </c>
      <c r="F94" s="21" t="n">
        <f aca="false">ACD+(BCD*SIN((2*PI()*(((MONTH-1)*30)+DAY+10.5)/365)-(PI()/2)))</f>
        <v>524.213332970009</v>
      </c>
      <c r="G94" s="21" t="n">
        <f aca="false">ACD+(BCD*SIN((2*PI()*(((MONTH-1)*30)+DAY+10.5)/365)-(PI()/2)))</f>
        <v>517.490639397253</v>
      </c>
      <c r="H94" s="21" t="n">
        <f aca="false">ACD+(BCD*SIN((2*PI()*(((MONTH-1)*30)+DAY+10.5)/365)-(PI()/2)))</f>
        <v>521.60187982255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2.75" hidden="false" customHeight="false" outlineLevel="0" collapsed="false">
      <c r="A95" s="21" t="n">
        <v>3</v>
      </c>
      <c r="B95" s="23" t="s">
        <v>16</v>
      </c>
      <c r="C95" s="21" t="n">
        <f aca="false">C94+1</f>
        <v>29</v>
      </c>
      <c r="D95" s="21" t="n">
        <f aca="false">ACD+(BCD*SIN((2*PI()*(((MONTH-1)*30)+DAY+10.5)/365)-(PI()/2)))</f>
        <v>541.383377255405</v>
      </c>
      <c r="E95" s="21" t="n">
        <f aca="false">ACD+(BCD*SIN((2*PI()*(((MONTH-1)*30)+DAY+10.5)/365)-(PI()/2)))</f>
        <v>534.93551629468</v>
      </c>
      <c r="F95" s="21" t="n">
        <f aca="false">ACD+(BCD*SIN((2*PI()*(((MONTH-1)*30)+DAY+10.5)/365)-(PI()/2)))</f>
        <v>528.386117852366</v>
      </c>
      <c r="G95" s="21" t="n">
        <f aca="false">ACD+(BCD*SIN((2*PI()*(((MONTH-1)*30)+DAY+10.5)/365)-(PI()/2)))</f>
        <v>521.743031353697</v>
      </c>
      <c r="H95" s="21" t="n">
        <f aca="false">ACD+(BCD*SIN((2*PI()*(((MONTH-1)*30)+DAY+10.5)/365)-(PI()/2)))</f>
        <v>525.806015979803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2.75" hidden="false" customHeight="false" outlineLevel="0" collapsed="false">
      <c r="A96" s="21" t="n">
        <v>3</v>
      </c>
      <c r="B96" s="23" t="s">
        <v>16</v>
      </c>
      <c r="C96" s="21" t="n">
        <f aca="false">C95+1</f>
        <v>30</v>
      </c>
      <c r="D96" s="21" t="n">
        <f aca="false">ACD+(BCD*SIN((2*PI()*(((MONTH-1)*30)+DAY+10.5)/365)-(PI()/2)))</f>
        <v>545.379509446065</v>
      </c>
      <c r="E96" s="21" t="n">
        <f aca="false">ACD+(BCD*SIN((2*PI()*(((MONTH-1)*30)+DAY+10.5)/365)-(PI()/2)))</f>
        <v>539.016095098004</v>
      </c>
      <c r="F96" s="21" t="n">
        <f aca="false">ACD+(BCD*SIN((2*PI()*(((MONTH-1)*30)+DAY+10.5)/365)-(PI()/2)))</f>
        <v>532.54864470162</v>
      </c>
      <c r="G96" s="21" t="n">
        <f aca="false">ACD+(BCD*SIN((2*PI()*(((MONTH-1)*30)+DAY+10.5)/365)-(PI()/2)))</f>
        <v>525.984969577517</v>
      </c>
      <c r="H96" s="21" t="n">
        <f aca="false">ACD+(BCD*SIN((2*PI()*(((MONTH-1)*30)+DAY+10.5)/365)-(PI()/2)))</f>
        <v>529.999817032537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2.75" hidden="false" customHeight="false" outlineLevel="0" collapsed="false">
      <c r="A97" s="21" t="n">
        <v>3</v>
      </c>
      <c r="B97" s="23" t="s">
        <v>16</v>
      </c>
      <c r="C97" s="21" t="n">
        <f aca="false">C96+1</f>
        <v>31</v>
      </c>
      <c r="D97" s="21" t="n">
        <f aca="false">ACD+(BCD*SIN((2*PI()*(((MONTH-1)*30)+DAY+10.5)/365)-(PI()/2)))</f>
        <v>549.364609522488</v>
      </c>
      <c r="E97" s="21" t="n">
        <f aca="false">ACD+(BCD*SIN((2*PI()*(((MONTH-1)*30)+DAY+10.5)/365)-(PI()/2)))</f>
        <v>543.085408655493</v>
      </c>
      <c r="F97" s="21" t="n">
        <f aca="false">ACD+(BCD*SIN((2*PI()*(((MONTH-1)*30)+DAY+10.5)/365)-(PI()/2)))</f>
        <v>536.699680071232</v>
      </c>
      <c r="G97" s="21" t="n">
        <f aca="false">ACD+(BCD*SIN((2*PI()*(((MONTH-1)*30)+DAY+10.5)/365)-(PI()/2)))</f>
        <v>530.215197090871</v>
      </c>
      <c r="H97" s="21" t="n">
        <f aca="false">ACD+(BCD*SIN((2*PI()*(((MONTH-1)*30)+DAY+10.5)/365)-(PI()/2)))</f>
        <v>534.182040266997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A98" s="21" t="n">
        <v>4</v>
      </c>
      <c r="B98" s="23" t="s">
        <v>17</v>
      </c>
      <c r="C98" s="21" t="n">
        <v>1</v>
      </c>
      <c r="D98" s="21" t="n">
        <f aca="false">ACD+(BCD*SIN((2*PI()*(((MONTH-1)*30)+DAY+10.5)/365)-(PI()/2)))</f>
        <v>549.364609522488</v>
      </c>
      <c r="E98" s="21" t="n">
        <f aca="false">ACD+(BCD*SIN((2*PI()*(((MONTH-1)*30)+DAY+10.5)/365)-(PI()/2)))</f>
        <v>543.085408655493</v>
      </c>
      <c r="F98" s="21" t="n">
        <f aca="false">ACD+(BCD*SIN((2*PI()*(((MONTH-1)*30)+DAY+10.5)/365)-(PI()/2)))</f>
        <v>536.699680071232</v>
      </c>
      <c r="G98" s="21" t="n">
        <f aca="false">ACD+(BCD*SIN((2*PI()*(((MONTH-1)*30)+DAY+10.5)/365)-(PI()/2)))</f>
        <v>530.215197090871</v>
      </c>
      <c r="H98" s="21" t="n">
        <f aca="false">ACD+(BCD*SIN((2*PI()*(((MONTH-1)*30)+DAY+10.5)/365)-(PI()/2)))</f>
        <v>534.182040266997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2.75" hidden="false" customHeight="false" outlineLevel="0" collapsed="false">
      <c r="A99" s="21" t="n">
        <v>4</v>
      </c>
      <c r="B99" s="23" t="s">
        <v>17</v>
      </c>
      <c r="C99" s="21" t="n">
        <f aca="false">C98+1</f>
        <v>2</v>
      </c>
      <c r="D99" s="21" t="n">
        <f aca="false">ACD+(BCD*SIN((2*PI()*(((MONTH-1)*30)+DAY+10.5)/365)-(PI()/2)))</f>
        <v>553.337496613514</v>
      </c>
      <c r="E99" s="21" t="n">
        <f aca="false">ACD+(BCD*SIN((2*PI()*(((MONTH-1)*30)+DAY+10.5)/365)-(PI()/2)))</f>
        <v>547.142251141718</v>
      </c>
      <c r="F99" s="21" t="n">
        <f aca="false">ACD+(BCD*SIN((2*PI()*(((MONTH-1)*30)+DAY+10.5)/365)-(PI()/2)))</f>
        <v>540.837993919834</v>
      </c>
      <c r="G99" s="21" t="n">
        <f aca="false">ACD+(BCD*SIN((2*PI()*(((MONTH-1)*30)+DAY+10.5)/365)-(PI()/2)))</f>
        <v>534.432460386049</v>
      </c>
      <c r="H99" s="21" t="n">
        <f aca="false">ACD+(BCD*SIN((2*PI()*(((MONTH-1)*30)+DAY+10.5)/365)-(PI()/2)))</f>
        <v>538.351446400178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2.75" hidden="false" customHeight="false" outlineLevel="0" collapsed="false">
      <c r="A100" s="21" t="n">
        <v>4</v>
      </c>
      <c r="B100" s="23" t="s">
        <v>17</v>
      </c>
      <c r="C100" s="21" t="n">
        <f aca="false">C99+1</f>
        <v>3</v>
      </c>
      <c r="D100" s="21" t="n">
        <f aca="false">ACD+(BCD*SIN((2*PI()*(((MONTH-1)*30)+DAY+10.5)/365)-(PI()/2)))</f>
        <v>557.296993466959</v>
      </c>
      <c r="E100" s="21" t="n">
        <f aca="false">ACD+(BCD*SIN((2*PI()*(((MONTH-1)*30)+DAY+10.5)/365)-(PI()/2)))</f>
        <v>551.185420426697</v>
      </c>
      <c r="F100" s="21" t="n">
        <f aca="false">ACD+(BCD*SIN((2*PI()*(((MONTH-1)*30)+DAY+10.5)/365)-(PI()/2)))</f>
        <v>544.962359975722</v>
      </c>
      <c r="G100" s="21" t="n">
        <f aca="false">ACD+(BCD*SIN((2*PI()*(((MONTH-1)*30)+DAY+10.5)/365)-(PI()/2)))</f>
        <v>538.635509796921</v>
      </c>
      <c r="H100" s="21" t="n">
        <f aca="false">ACD+(BCD*SIN((2*PI()*(((MONTH-1)*30)+DAY+10.5)/365)-(PI()/2)))</f>
        <v>542.506799947061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2.75" hidden="false" customHeight="false" outlineLevel="0" collapsed="false">
      <c r="A101" s="21" t="n">
        <v>4</v>
      </c>
      <c r="B101" s="23" t="s">
        <v>17</v>
      </c>
      <c r="C101" s="21" t="n">
        <f aca="false">C100+1</f>
        <v>4</v>
      </c>
      <c r="D101" s="21" t="n">
        <f aca="false">ACD+(BCD*SIN((2*PI()*(((MONTH-1)*30)+DAY+10.5)/365)-(PI()/2)))</f>
        <v>561.24192679845</v>
      </c>
      <c r="E101" s="21" t="n">
        <f aca="false">ACD+(BCD*SIN((2*PI()*(((MONTH-1)*30)+DAY+10.5)/365)-(PI()/2)))</f>
        <v>555.213718432111</v>
      </c>
      <c r="F101" s="21" t="n">
        <f aca="false">ACD+(BCD*SIN((2*PI()*(((MONTH-1)*30)+DAY+10.5)/365)-(PI()/2)))</f>
        <v>549.071556100222</v>
      </c>
      <c r="G101" s="21" t="n">
        <f aca="false">ACD+(BCD*SIN((2*PI()*(((MONTH-1)*30)+DAY+10.5)/365)-(PI()/2)))</f>
        <v>542.823099869239</v>
      </c>
      <c r="H101" s="21" t="n">
        <f aca="false">ACD+(BCD*SIN((2*PI()*(((MONTH-1)*30)+DAY+10.5)/365)-(PI()/2)))</f>
        <v>546.64686958671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2.75" hidden="false" customHeight="false" outlineLevel="0" collapsed="false">
      <c r="A102" s="21" t="n">
        <v>4</v>
      </c>
      <c r="B102" s="23" t="s">
        <v>17</v>
      </c>
      <c r="C102" s="21" t="n">
        <f aca="false">C101+1</f>
        <v>5</v>
      </c>
      <c r="D102" s="21" t="n">
        <f aca="false">ACD+(BCD*SIN((2*PI()*(((MONTH-1)*30)+DAY+10.5)/365)-(PI()/2)))</f>
        <v>565.171127639103</v>
      </c>
      <c r="E102" s="21" t="n">
        <f aca="false">ACD+(BCD*SIN((2*PI()*(((MONTH-1)*30)+DAY+10.5)/365)-(PI()/2)))</f>
        <v>559.225951486324</v>
      </c>
      <c r="F102" s="21" t="n">
        <f aca="false">ACD+(BCD*SIN((2*PI()*(((MONTH-1)*30)+DAY+10.5)/365)-(PI()/2)))</f>
        <v>553.164364649839</v>
      </c>
      <c r="G102" s="21" t="n">
        <f aca="false">ACD+(BCD*SIN((2*PI()*(((MONTH-1)*30)+DAY+10.5)/365)-(PI()/2)))</f>
        <v>546.993989729687</v>
      </c>
      <c r="H102" s="21" t="n">
        <f aca="false">ACD+(BCD*SIN((2*PI()*(((MONTH-1)*30)+DAY+10.5)/365)-(PI()/2)))</f>
        <v>550.770428527139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2.75" hidden="false" customHeight="false" outlineLevel="0" collapsed="false">
      <c r="A103" s="21" t="n">
        <v>4</v>
      </c>
      <c r="B103" s="23" t="s">
        <v>17</v>
      </c>
      <c r="C103" s="21" t="n">
        <f aca="false">C102+1</f>
        <v>6</v>
      </c>
      <c r="D103" s="21" t="n">
        <f aca="false">ACD+(BCD*SIN((2*PI()*(((MONTH-1)*30)+DAY+10.5)/365)-(PI()/2)))</f>
        <v>569.083431681909</v>
      </c>
      <c r="E103" s="21" t="n">
        <f aca="false">ACD+(BCD*SIN((2*PI()*(((MONTH-1)*30)+DAY+10.5)/365)-(PI()/2)))</f>
        <v>563.22093067809</v>
      </c>
      <c r="F103" s="21" t="n">
        <f aca="false">ACD+(BCD*SIN((2*PI()*(((MONTH-1)*30)+DAY+10.5)/365)-(PI()/2)))</f>
        <v>557.239572837068</v>
      </c>
      <c r="G103" s="21" t="n">
        <f aca="false">ACD+(BCD*SIN((2*PI()*(((MONTH-1)*30)+DAY+10.5)/365)-(PI()/2)))</f>
        <v>551.146943453585</v>
      </c>
      <c r="H103" s="21" t="n">
        <f aca="false">ACD+(BCD*SIN((2*PI()*(((MONTH-1)*30)+DAY+10.5)/365)-(PI()/2)))</f>
        <v>554.876254868842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2.75" hidden="false" customHeight="false" outlineLevel="0" collapsed="false">
      <c r="A104" s="21" t="n">
        <v>4</v>
      </c>
      <c r="B104" s="23" t="s">
        <v>17</v>
      </c>
      <c r="C104" s="21" t="n">
        <f aca="false">C103+1</f>
        <v>7</v>
      </c>
      <c r="D104" s="21" t="n">
        <f aca="false">ACD+(BCD*SIN((2*PI()*(((MONTH-1)*30)+DAY+10.5)/365)-(PI()/2)))</f>
        <v>572.977679626747</v>
      </c>
      <c r="E104" s="21" t="n">
        <f aca="false">ACD+(BCD*SIN((2*PI()*(((MONTH-1)*30)+DAY+10.5)/365)-(PI()/2)))</f>
        <v>567.197472208857</v>
      </c>
      <c r="F104" s="21" t="n">
        <f aca="false">ACD+(BCD*SIN((2*PI()*(((MONTH-1)*30)+DAY+10.5)/365)-(PI()/2)))</f>
        <v>561.295973089775</v>
      </c>
      <c r="G104" s="21" t="n">
        <f aca="false">ACD+(BCD*SIN((2*PI()*(((MONTH-1)*30)+DAY+10.5)/365)-(PI()/2)))</f>
        <v>555.280730431117</v>
      </c>
      <c r="H104" s="21" t="n">
        <f aca="false">ACD+(BCD*SIN((2*PI()*(((MONTH-1)*30)+DAY+10.5)/365)-(PI()/2)))</f>
        <v>558.963131966863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2.75" hidden="false" customHeight="false" outlineLevel="0" collapsed="false">
      <c r="A105" s="21" t="n">
        <v>4</v>
      </c>
      <c r="B105" s="23" t="s">
        <v>17</v>
      </c>
      <c r="C105" s="21" t="n">
        <f aca="false">C104+1</f>
        <v>8</v>
      </c>
      <c r="D105" s="21" t="n">
        <f aca="false">ACD+(BCD*SIN((2*PI()*(((MONTH-1)*30)+DAY+10.5)/365)-(PI()/2)))</f>
        <v>576.852717523906</v>
      </c>
      <c r="E105" s="21" t="n">
        <f aca="false">ACD+(BCD*SIN((2*PI()*(((MONTH-1)*30)+DAY+10.5)/365)-(PI()/2)))</f>
        <v>571.154397743547</v>
      </c>
      <c r="F105" s="21" t="n">
        <f aca="false">ACD+(BCD*SIN((2*PI()*(((MONTH-1)*30)+DAY+10.5)/365)-(PI()/2)))</f>
        <v>565.33236340902</v>
      </c>
      <c r="G105" s="21" t="n">
        <f aca="false">ACD+(BCD*SIN((2*PI()*(((MONTH-1)*30)+DAY+10.5)/365)-(PI()/2)))</f>
        <v>559.394125731986</v>
      </c>
      <c r="H105" s="21" t="n">
        <f aca="false">ACD+(BCD*SIN((2*PI()*(((MONTH-1)*30)+DAY+10.5)/365)-(PI()/2)))</f>
        <v>563.029848791314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2.75" hidden="false" customHeight="false" outlineLevel="0" collapsed="false">
      <c r="A106" s="21" t="n">
        <v>4</v>
      </c>
      <c r="B106" s="23" t="s">
        <v>17</v>
      </c>
      <c r="C106" s="21" t="n">
        <f aca="false">C105+1</f>
        <v>9</v>
      </c>
      <c r="D106" s="21" t="n">
        <f aca="false">ACD+(BCD*SIN((2*PI()*(((MONTH-1)*30)+DAY+10.5)/365)-(PI()/2)))</f>
        <v>580.707397116027</v>
      </c>
      <c r="E106" s="21" t="n">
        <f aca="false">ACD+(BCD*SIN((2*PI()*(((MONTH-1)*30)+DAY+10.5)/365)-(PI()/2)))</f>
        <v>575.090534759729</v>
      </c>
      <c r="F106" s="21" t="n">
        <f aca="false">ACD+(BCD*SIN((2*PI()*(((MONTH-1)*30)+DAY+10.5)/365)-(PI()/2)))</f>
        <v>569.347547725238</v>
      </c>
      <c r="G106" s="21" t="n">
        <f aca="false">ACD+(BCD*SIN((2*PI()*(((MONTH-1)*30)+DAY+10.5)/365)-(PI()/2)))</f>
        <v>563.48591046839</v>
      </c>
      <c r="H106" s="21" t="n">
        <f aca="false">ACD+(BCD*SIN((2*PI()*(((MONTH-1)*30)+DAY+10.5)/365)-(PI()/2)))</f>
        <v>567.07520028623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2.75" hidden="false" customHeight="false" outlineLevel="0" collapsed="false">
      <c r="A107" s="21" t="n">
        <v>4</v>
      </c>
      <c r="B107" s="23" t="s">
        <v>17</v>
      </c>
      <c r="C107" s="21" t="n">
        <f aca="false">C106+1</f>
        <v>10</v>
      </c>
      <c r="D107" s="21" t="n">
        <f aca="false">ACD+(BCD*SIN((2*PI()*(((MONTH-1)*30)+DAY+10.5)/365)-(PI()/2)))</f>
        <v>584.540576178355</v>
      </c>
      <c r="E107" s="21" t="n">
        <f aca="false">ACD+(BCD*SIN((2*PI()*(((MONTH-1)*30)+DAY+10.5)/365)-(PI()/2)))</f>
        <v>579.004716895054</v>
      </c>
      <c r="F107" s="21" t="n">
        <f aca="false">ACD+(BCD*SIN((2*PI()*(((MONTH-1)*30)+DAY+10.5)/365)-(PI()/2)))</f>
        <v>573.340336252663</v>
      </c>
      <c r="G107" s="21" t="n">
        <f aca="false">ACD+(BCD*SIN((2*PI()*(((MONTH-1)*30)+DAY+10.5)/365)-(PI()/2)))</f>
        <v>567.554872156205</v>
      </c>
      <c r="H107" s="21" t="n">
        <f aca="false">ACD+(BCD*SIN((2*PI()*(((MONTH-1)*30)+DAY+10.5)/365)-(PI()/2)))</f>
        <v>571.097987726672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2.75" hidden="false" customHeight="false" outlineLevel="0" collapsed="false">
      <c r="A108" s="21" t="n">
        <v>4</v>
      </c>
      <c r="B108" s="23" t="s">
        <v>17</v>
      </c>
      <c r="C108" s="21" t="n">
        <f aca="false">C107+1</f>
        <v>11</v>
      </c>
      <c r="D108" s="21" t="n">
        <f aca="false">ACD+(BCD*SIN((2*PI()*(((MONTH-1)*30)+DAY+10.5)/365)-(PI()/2)))</f>
        <v>588.351118857208</v>
      </c>
      <c r="E108" s="21" t="n">
        <f aca="false">ACD+(BCD*SIN((2*PI()*(((MONTH-1)*30)+DAY+10.5)/365)-(PI()/2)))</f>
        <v>582.895784292882</v>
      </c>
      <c r="F108" s="21" t="n">
        <f aca="false">ACD+(BCD*SIN((2*PI()*(((MONTH-1)*30)+DAY+10.5)/365)-(PI()/2)))</f>
        <v>577.309545841882</v>
      </c>
      <c r="G108" s="21" t="n">
        <f aca="false">ACD+(BCD*SIN((2*PI()*(((MONTH-1)*30)+DAY+10.5)/365)-(PI()/2)))</f>
        <v>571.599805074267</v>
      </c>
      <c r="H108" s="21" t="n">
        <f aca="false">ACD+(BCD*SIN((2*PI()*(((MONTH-1)*30)+DAY+10.5)/365)-(PI()/2)))</f>
        <v>575.09701907388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2.75" hidden="false" customHeight="false" outlineLevel="0" collapsed="false">
      <c r="A109" s="21" t="n">
        <v>4</v>
      </c>
      <c r="B109" s="23" t="s">
        <v>17</v>
      </c>
      <c r="C109" s="21" t="n">
        <f aca="false">C108+1</f>
        <v>12</v>
      </c>
      <c r="D109" s="21" t="n">
        <f aca="false">ACD+(BCD*SIN((2*PI()*(((MONTH-1)*30)+DAY+10.5)/365)-(PI()/2)))</f>
        <v>592.137896006552</v>
      </c>
      <c r="E109" s="21" t="n">
        <f aca="false">ACD+(BCD*SIN((2*PI()*(((MONTH-1)*30)+DAY+10.5)/365)-(PI()/2)))</f>
        <v>586.762583945966</v>
      </c>
      <c r="F109" s="21" t="n">
        <f aca="false">ACD+(BCD*SIN((2*PI()*(((MONTH-1)*30)+DAY+10.5)/365)-(PI()/2)))</f>
        <v>581.254000330432</v>
      </c>
      <c r="G109" s="21" t="n">
        <f aca="false">ACD+(BCD*SIN((2*PI()*(((MONTH-1)*30)+DAY+10.5)/365)-(PI()/2)))</f>
        <v>575.619510621655</v>
      </c>
      <c r="H109" s="21" t="n">
        <f aca="false">ACD+(BCD*SIN((2*PI()*(((MONTH-1)*30)+DAY+10.5)/365)-(PI()/2)))</f>
        <v>579.071109328584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2.75" hidden="false" customHeight="false" outlineLevel="0" collapsed="false">
      <c r="A110" s="21" t="n">
        <v>4</v>
      </c>
      <c r="B110" s="23" t="s">
        <v>17</v>
      </c>
      <c r="C110" s="21" t="n">
        <f aca="false">C109+1</f>
        <v>13</v>
      </c>
      <c r="D110" s="21" t="n">
        <f aca="false">ACD+(BCD*SIN((2*PI()*(((MONTH-1)*30)+DAY+10.5)/365)-(PI()/2)))</f>
        <v>595.899785522591</v>
      </c>
      <c r="E110" s="21" t="n">
        <f aca="false">ACD+(BCD*SIN((2*PI()*(((MONTH-1)*30)+DAY+10.5)/365)-(PI()/2)))</f>
        <v>590.603970038117</v>
      </c>
      <c r="F110" s="21" t="n">
        <f aca="false">ACD+(BCD*SIN((2*PI()*(((MONTH-1)*30)+DAY+10.5)/365)-(PI()/2)))</f>
        <v>585.172530891318</v>
      </c>
      <c r="G110" s="21" t="n">
        <f aca="false">ACD+(BCD*SIN((2*PI()*(((MONTH-1)*30)+DAY+10.5)/365)-(PI()/2)))</f>
        <v>579.612797672863</v>
      </c>
      <c r="H110" s="21" t="n">
        <f aca="false">ACD+(BCD*SIN((2*PI()*(((MONTH-1)*30)+DAY+10.5)/365)-(PI()/2)))</f>
        <v>583.01908088205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A111" s="21" t="n">
        <v>4</v>
      </c>
      <c r="B111" s="23" t="s">
        <v>17</v>
      </c>
      <c r="C111" s="21" t="n">
        <f aca="false">C110+1</f>
        <v>14</v>
      </c>
      <c r="D111" s="21" t="n">
        <f aca="false">ACD+(BCD*SIN((2*PI()*(((MONTH-1)*30)+DAY+10.5)/365)-(PI()/2)))</f>
        <v>599.635672676275</v>
      </c>
      <c r="E111" s="21" t="n">
        <f aca="false">ACD+(BCD*SIN((2*PI()*(((MONTH-1)*30)+DAY+10.5)/365)-(PI()/2)))</f>
        <v>594.418804283731</v>
      </c>
      <c r="F111" s="21" t="n">
        <f aca="false">ACD+(BCD*SIN((2*PI()*(((MONTH-1)*30)+DAY+10.5)/365)-(PI()/2)))</f>
        <v>589.063976379368</v>
      </c>
      <c r="G111" s="21" t="n">
        <f aca="false">ACD+(BCD*SIN((2*PI()*(((MONTH-1)*30)+DAY+10.5)/365)-(PI()/2)))</f>
        <v>583.578482930756</v>
      </c>
      <c r="H111" s="21" t="n">
        <f aca="false">ACD+(BCD*SIN((2*PI()*(((MONTH-1)*30)+DAY+10.5)/365)-(PI()/2)))</f>
        <v>586.939763865125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2.75" hidden="false" customHeight="false" outlineLevel="0" collapsed="false">
      <c r="A112" s="21" t="n">
        <v>4</v>
      </c>
      <c r="B112" s="23" t="s">
        <v>17</v>
      </c>
      <c r="C112" s="21" t="n">
        <f aca="false">C111+1</f>
        <v>15</v>
      </c>
      <c r="D112" s="21" t="n">
        <f aca="false">ACD+(BCD*SIN((2*PI()*(((MONTH-1)*30)+DAY+10.5)/365)-(PI()/2)))</f>
        <v>603.344450443613</v>
      </c>
      <c r="E112" s="21" t="n">
        <f aca="false">ACD+(BCD*SIN((2*PI()*(((MONTH-1)*30)+DAY+10.5)/365)-(PI()/2)))</f>
        <v>598.205956265091</v>
      </c>
      <c r="F112" s="21" t="n">
        <f aca="false">ACD+(BCD*SIN((2*PI()*(((MONTH-1)*30)+DAY+10.5)/365)-(PI()/2)))</f>
        <v>592.927183675298</v>
      </c>
      <c r="G112" s="21" t="n">
        <f aca="false">ACD+(BCD*SIN((2*PI()*(((MONTH-1)*30)+DAY+10.5)/365)-(PI()/2)))</f>
        <v>587.515391277206</v>
      </c>
      <c r="H112" s="21" t="n">
        <f aca="false">ACD+(BCD*SIN((2*PI()*(((MONTH-1)*30)+DAY+10.5)/365)-(PI()/2)))</f>
        <v>590.831996494809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2.75" hidden="false" customHeight="false" outlineLevel="0" collapsed="false">
      <c r="A113" s="21" t="n">
        <v>4</v>
      </c>
      <c r="B113" s="23" t="s">
        <v>17</v>
      </c>
      <c r="C113" s="21" t="n">
        <f aca="false">C112+1</f>
        <v>16</v>
      </c>
      <c r="D113" s="21" t="n">
        <f aca="false">ACD+(BCD*SIN((2*PI()*(((MONTH-1)*30)+DAY+10.5)/365)-(PI()/2)))</f>
        <v>607.025019833709</v>
      </c>
      <c r="E113" s="21" t="n">
        <f aca="false">ACD+(BCD*SIN((2*PI()*(((MONTH-1)*30)+DAY+10.5)/365)-(PI()/2)))</f>
        <v>601.964303767331</v>
      </c>
      <c r="F113" s="21" t="n">
        <f aca="false">ACD+(BCD*SIN((2*PI()*(((MONTH-1)*30)+DAY+10.5)/365)-(PI()/2)))</f>
        <v>596.761008027412</v>
      </c>
      <c r="G113" s="21" t="n">
        <f aca="false">ACD+(BCD*SIN((2*PI()*(((MONTH-1)*30)+DAY+10.5)/365)-(PI()/2)))</f>
        <v>591.422356121303</v>
      </c>
      <c r="H113" s="21" t="n">
        <f aca="false">ACD+(BCD*SIN((2*PI()*(((MONTH-1)*30)+DAY+10.5)/365)-(PI()/2)))</f>
        <v>594.694625418578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2.75" hidden="false" customHeight="false" outlineLevel="0" collapsed="false">
      <c r="A114" s="21" t="n">
        <v>4</v>
      </c>
      <c r="B114" s="23" t="s">
        <v>17</v>
      </c>
      <c r="C114" s="21" t="n">
        <f aca="false">C113+1</f>
        <v>17</v>
      </c>
      <c r="D114" s="21" t="n">
        <f aca="false">ACD+(BCD*SIN((2*PI()*(((MONTH-1)*30)+DAY+10.5)/365)-(PI()/2)))</f>
        <v>610.676290214421</v>
      </c>
      <c r="E114" s="21" t="n">
        <f aca="false">ACD+(BCD*SIN((2*PI()*(((MONTH-1)*30)+DAY+10.5)/365)-(PI()/2)))</f>
        <v>605.692733110975</v>
      </c>
      <c r="F114" s="21" t="n">
        <f aca="false">ACD+(BCD*SIN((2*PI()*(((MONTH-1)*30)+DAY+10.5)/365)-(PI()/2)))</f>
        <v>600.564313390814</v>
      </c>
      <c r="G114" s="21" t="n">
        <f aca="false">ACD+(BCD*SIN((2*PI()*(((MONTH-1)*30)+DAY+10.5)/365)-(PI()/2)))</f>
        <v>595.298219745046</v>
      </c>
      <c r="H114" s="21" t="n">
        <f aca="false">ACD+(BCD*SIN((2*PI()*(((MONTH-1)*30)+DAY+10.5)/365)-(PI()/2)))</f>
        <v>598.526506056119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2.75" hidden="false" customHeight="false" outlineLevel="0" collapsed="false">
      <c r="A115" s="21" t="n">
        <v>4</v>
      </c>
      <c r="B115" s="23" t="s">
        <v>17</v>
      </c>
      <c r="C115" s="21" t="n">
        <f aca="false">C114+1</f>
        <v>18</v>
      </c>
      <c r="D115" s="21" t="n">
        <f aca="false">ACD+(BCD*SIN((2*PI()*(((MONTH-1)*30)+DAY+10.5)/365)-(PI()/2)))</f>
        <v>614.297179635534</v>
      </c>
      <c r="E115" s="21" t="n">
        <f aca="false">ACD+(BCD*SIN((2*PI()*(((MONTH-1)*30)+DAY+10.5)/365)-(PI()/2)))</f>
        <v>609.390139481942</v>
      </c>
      <c r="F115" s="21" t="n">
        <f aca="false">ACD+(BCD*SIN((2*PI()*(((MONTH-1)*30)+DAY+10.5)/365)-(PI()/2)))</f>
        <v>604.335972764043</v>
      </c>
      <c r="G115" s="21" t="n">
        <f aca="false">ACD+(BCD*SIN((2*PI()*(((MONTH-1)*30)+DAY+10.5)/365)-(PI()/2)))</f>
        <v>599.141833646394</v>
      </c>
      <c r="H115" s="21" t="n">
        <f aca="false">ACD+(BCD*SIN((2*PI()*(((MONTH-1)*30)+DAY+10.5)/365)-(PI()/2)))</f>
        <v>602.326502938502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2.75" hidden="false" customHeight="false" outlineLevel="0" collapsed="false">
      <c r="A116" s="21" t="n">
        <v>4</v>
      </c>
      <c r="B116" s="23" t="s">
        <v>17</v>
      </c>
      <c r="C116" s="21" t="n">
        <f aca="false">C115+1</f>
        <v>19</v>
      </c>
      <c r="D116" s="21" t="n">
        <f aca="false">ACD+(BCD*SIN((2*PI()*(((MONTH-1)*30)+DAY+10.5)/365)-(PI()/2)))</f>
        <v>617.886615149367</v>
      </c>
      <c r="E116" s="21" t="n">
        <f aca="false">ACD+(BCD*SIN((2*PI()*(((MONTH-1)*30)+DAY+10.5)/365)-(PI()/2)))</f>
        <v>613.055427258927</v>
      </c>
      <c r="F116" s="21" t="n">
        <f aca="false">ACD+(BCD*SIN((2*PI()*(((MONTH-1)*30)+DAY+10.5)/365)-(PI()/2)))</f>
        <v>608.074868523027</v>
      </c>
      <c r="G116" s="21" t="n">
        <f aca="false">ACD+(BCD*SIN((2*PI()*(((MONTH-1)*30)+DAY+10.5)/365)-(PI()/2)))</f>
        <v>602.952058879597</v>
      </c>
      <c r="H116" s="21" t="n">
        <f aca="false">ACD+(BCD*SIN((2*PI()*(((MONTH-1)*30)+DAY+10.5)/365)-(PI()/2)))</f>
        <v>606.093490044639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2.75" hidden="false" customHeight="false" outlineLevel="0" collapsed="false">
      <c r="A117" s="21" t="n">
        <v>4</v>
      </c>
      <c r="B117" s="23" t="s">
        <v>17</v>
      </c>
      <c r="C117" s="21" t="n">
        <f aca="false">C116+1</f>
        <v>20</v>
      </c>
      <c r="D117" s="21" t="n">
        <f aca="false">ACD+(BCD*SIN((2*PI()*(((MONTH-1)*30)+DAY+10.5)/365)-(PI()/2)))</f>
        <v>621.443533128711</v>
      </c>
      <c r="E117" s="21" t="n">
        <f aca="false">ACD+(BCD*SIN((2*PI()*(((MONTH-1)*30)+DAY+10.5)/365)-(PI()/2)))</f>
        <v>616.68751033806</v>
      </c>
      <c r="F117" s="21" t="n">
        <f aca="false">ACD+(BCD*SIN((2*PI()*(((MONTH-1)*30)+DAY+10.5)/365)-(PI()/2)))</f>
        <v>611.77989275226</v>
      </c>
      <c r="G117" s="21" t="n">
        <f aca="false">ACD+(BCD*SIN((2*PI()*(((MONTH-1)*30)+DAY+10.5)/365)-(PI()/2)))</f>
        <v>606.727766392687</v>
      </c>
      <c r="H117" s="21" t="n">
        <f aca="false">ACD+(BCD*SIN((2*PI()*(((MONTH-1)*30)+DAY+10.5)/365)-(PI()/2)))</f>
        <v>609.826351134953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2.75" hidden="false" customHeight="false" outlineLevel="0" collapsed="false">
      <c r="A118" s="21" t="n">
        <v>4</v>
      </c>
      <c r="B118" s="23" t="s">
        <v>17</v>
      </c>
      <c r="C118" s="21" t="n">
        <f aca="false">C117+1</f>
        <v>21</v>
      </c>
      <c r="D118" s="21" t="n">
        <f aca="false">ACD+(BCD*SIN((2*PI()*(((MONTH-1)*30)+DAY+10.5)/365)-(PI()/2)))</f>
        <v>624.966879582005</v>
      </c>
      <c r="E118" s="21" t="n">
        <f aca="false">ACD+(BCD*SIN((2*PI()*(((MONTH-1)*30)+DAY+10.5)/365)-(PI()/2)))</f>
        <v>620.285312454736</v>
      </c>
      <c r="F118" s="21" t="n">
        <f aca="false">ACD+(BCD*SIN((2*PI()*(((MONTH-1)*30)+DAY+10.5)/365)-(PI()/2)))</f>
        <v>615.449947573104</v>
      </c>
      <c r="G118" s="21" t="n">
        <f aca="false">ACD+(BCD*SIN((2*PI()*(((MONTH-1)*30)+DAY+10.5)/365)-(PI()/2)))</f>
        <v>610.467837362042</v>
      </c>
      <c r="H118" s="21" t="n">
        <f aca="false">ACD+(BCD*SIN((2*PI()*(((MONTH-1)*30)+DAY+10.5)/365)-(PI()/2)))</f>
        <v>613.52398008214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2.75" hidden="false" customHeight="false" outlineLevel="0" collapsed="false">
      <c r="A119" s="21" t="n">
        <v>4</v>
      </c>
      <c r="B119" s="23" t="s">
        <v>17</v>
      </c>
      <c r="C119" s="21" t="n">
        <f aca="false">C118+1</f>
        <v>22</v>
      </c>
      <c r="D119" s="21" t="n">
        <f aca="false">ACD+(BCD*SIN((2*PI()*(((MONTH-1)*30)+DAY+10.5)/365)-(PI()/2)))</f>
        <v>628.455610465654</v>
      </c>
      <c r="E119" s="21" t="n">
        <f aca="false">ACD+(BCD*SIN((2*PI()*(((MONTH-1)*30)+DAY+10.5)/365)-(PI()/2)))</f>
        <v>623.847767502542</v>
      </c>
      <c r="F119" s="21" t="n">
        <f aca="false">ACD+(BCD*SIN((2*PI()*(((MONTH-1)*30)+DAY+10.5)/365)-(PI()/2)))</f>
        <v>619.083945469107</v>
      </c>
      <c r="G119" s="21" t="n">
        <f aca="false">ACD+(BCD*SIN((2*PI()*(((MONTH-1)*30)+DAY+10.5)/365)-(PI()/2)))</f>
        <v>614.171163523914</v>
      </c>
      <c r="H119" s="21" t="n">
        <f aca="false">ACD+(BCD*SIN((2*PI()*(((MONTH-1)*30)+DAY+10.5)/365)-(PI()/2)))</f>
        <v>617.185281198942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A120" s="21" t="n">
        <v>4</v>
      </c>
      <c r="B120" s="23" t="s">
        <v>17</v>
      </c>
      <c r="C120" s="21" t="n">
        <f aca="false">C119+1</f>
        <v>23</v>
      </c>
      <c r="D120" s="21" t="n">
        <f aca="false">ACD+(BCD*SIN((2*PI()*(((MONTH-1)*30)+DAY+10.5)/365)-(PI()/2)))</f>
        <v>631.908691993404</v>
      </c>
      <c r="E120" s="21" t="n">
        <f aca="false">ACD+(BCD*SIN((2*PI()*(((MONTH-1)*30)+DAY+10.5)/365)-(PI()/2)))</f>
        <v>627.373819849163</v>
      </c>
      <c r="F120" s="21" t="n">
        <f aca="false">ACD+(BCD*SIN((2*PI()*(((MONTH-1)*30)+DAY+10.5)/365)-(PI()/2)))</f>
        <v>622.680809608266</v>
      </c>
      <c r="G120" s="21" t="n">
        <f aca="false">ACD+(BCD*SIN((2*PI()*(((MONTH-1)*30)+DAY+10.5)/365)-(PI()/2)))</f>
        <v>617.83664750284</v>
      </c>
      <c r="H120" s="21" t="n">
        <f aca="false">ACD+(BCD*SIN((2*PI()*(((MONTH-1)*30)+DAY+10.5)/365)-(PI()/2)))</f>
        <v>620.80916956282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2.75" hidden="false" customHeight="false" outlineLevel="0" collapsed="false">
      <c r="A121" s="21" t="n">
        <v>4</v>
      </c>
      <c r="B121" s="23" t="s">
        <v>17</v>
      </c>
      <c r="C121" s="21" t="n">
        <f aca="false">C120+1</f>
        <v>24</v>
      </c>
      <c r="D121" s="21" t="n">
        <f aca="false">ACD+(BCD*SIN((2*PI()*(((MONTH-1)*30)+DAY+10.5)/365)-(PI()/2)))</f>
        <v>635.325100942675</v>
      </c>
      <c r="E121" s="21" t="n">
        <f aca="false">ACD+(BCD*SIN((2*PI()*(((MONTH-1)*30)+DAY+10.5)/365)-(PI()/2)))</f>
        <v>630.862424649191</v>
      </c>
      <c r="F121" s="21" t="n">
        <f aca="false">ACD+(BCD*SIN((2*PI()*(((MONTH-1)*30)+DAY+10.5)/365)-(PI()/2)))</f>
        <v>626.239474162109</v>
      </c>
      <c r="G121" s="21" t="n">
        <f aca="false">ACD+(BCD*SIN((2*PI()*(((MONTH-1)*30)+DAY+10.5)/365)-(PI()/2)))</f>
        <v>621.463203136807</v>
      </c>
      <c r="H121" s="21" t="n">
        <f aca="false">ACD+(BCD*SIN((2*PI()*(((MONTH-1)*30)+DAY+10.5)/365)-(PI()/2)))</f>
        <v>624.394571337444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2.75" hidden="false" customHeight="false" outlineLevel="0" collapsed="false">
      <c r="A122" s="21" t="n">
        <v>4</v>
      </c>
      <c r="B122" s="23" t="s">
        <v>17</v>
      </c>
      <c r="C122" s="21" t="n">
        <f aca="false">C121+1</f>
        <v>25</v>
      </c>
      <c r="D122" s="21" t="n">
        <f aca="false">ACD+(BCD*SIN((2*PI()*(((MONTH-1)*30)+DAY+10.5)/365)-(PI()/2)))</f>
        <v>638.703824957763</v>
      </c>
      <c r="E122" s="21" t="n">
        <f aca="false">ACD+(BCD*SIN((2*PI()*(((MONTH-1)*30)+DAY+10.5)/365)-(PI()/2)))</f>
        <v>634.312548153732</v>
      </c>
      <c r="F122" s="21" t="n">
        <f aca="false">ACD+(BCD*SIN((2*PI()*(((MONTH-1)*30)+DAY+10.5)/365)-(PI()/2)))</f>
        <v>629.758884621527</v>
      </c>
      <c r="G122" s="21" t="n">
        <f aca="false">ACD+(BCD*SIN((2*PI()*(((MONTH-1)*30)+DAY+10.5)/365)-(PI()/2)))</f>
        <v>625.049755799114</v>
      </c>
      <c r="H122" s="21" t="n">
        <f aca="false">ACD+(BCD*SIN((2*PI()*(((MONTH-1)*30)+DAY+10.5)/365)-(PI()/2)))</f>
        <v>627.940424090888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2.75" hidden="false" customHeight="false" outlineLevel="0" collapsed="false">
      <c r="A123" s="21" t="n">
        <v>4</v>
      </c>
      <c r="B123" s="23" t="s">
        <v>17</v>
      </c>
      <c r="C123" s="21" t="n">
        <f aca="false">C122+1</f>
        <v>26</v>
      </c>
      <c r="D123" s="21" t="n">
        <f aca="false">ACD+(BCD*SIN((2*PI()*(((MONTH-1)*30)+DAY+10.5)/365)-(PI()/2)))</f>
        <v>642.043862849824</v>
      </c>
      <c r="E123" s="21" t="n">
        <f aca="false">ACD+(BCD*SIN((2*PI()*(((MONTH-1)*30)+DAY+10.5)/365)-(PI()/2)))</f>
        <v>637.723168016733</v>
      </c>
      <c r="F123" s="21" t="n">
        <f aca="false">ACD+(BCD*SIN((2*PI()*(((MONTH-1)*30)+DAY+10.5)/365)-(PI()/2)))</f>
        <v>633.237998109246</v>
      </c>
      <c r="G123" s="21" t="n">
        <f aca="false">ACD+(BCD*SIN((2*PI()*(((MONTH-1)*30)+DAY+10.5)/365)-(PI()/2)))</f>
        <v>628.595242716804</v>
      </c>
      <c r="H123" s="21" t="n">
        <f aca="false">ACD+(BCD*SIN((2*PI()*(((MONTH-1)*30)+DAY+10.5)/365)-(PI()/2)))</f>
        <v>631.445677110454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2.75" hidden="false" customHeight="false" outlineLevel="0" collapsed="false">
      <c r="A124" s="21" t="n">
        <v>4</v>
      </c>
      <c r="B124" s="23" t="s">
        <v>17</v>
      </c>
      <c r="C124" s="21" t="n">
        <f aca="false">C123+1</f>
        <v>27</v>
      </c>
      <c r="D124" s="21" t="n">
        <f aca="false">ACD+(BCD*SIN((2*PI()*(((MONTH-1)*30)+DAY+10.5)/365)-(PI()/2)))</f>
        <v>645.344224893546</v>
      </c>
      <c r="E124" s="21" t="n">
        <f aca="false">ACD+(BCD*SIN((2*PI()*(((MONTH-1)*30)+DAY+10.5)/365)-(PI()/2)))</f>
        <v>641.09327359792</v>
      </c>
      <c r="F124" s="21" t="n">
        <f aca="false">ACD+(BCD*SIN((2*PI()*(((MONTH-1)*30)+DAY+10.5)/365)-(PI()/2)))</f>
        <v>636.675783688853</v>
      </c>
      <c r="G124" s="21" t="n">
        <f aca="false">ACD+(BCD*SIN((2*PI()*(((MONTH-1)*30)+DAY+10.5)/365)-(PI()/2)))</f>
        <v>632.098613285584</v>
      </c>
      <c r="H124" s="21" t="n">
        <f aca="false">ACD+(BCD*SIN((2*PI()*(((MONTH-1)*30)+DAY+10.5)/365)-(PI()/2)))</f>
        <v>634.909291714024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2.75" hidden="false" customHeight="false" outlineLevel="0" collapsed="false">
      <c r="A125" s="21" t="n">
        <v>4</v>
      </c>
      <c r="B125" s="23" t="s">
        <v>17</v>
      </c>
      <c r="C125" s="21" t="n">
        <f aca="false">C124+1</f>
        <v>28</v>
      </c>
      <c r="D125" s="21" t="n">
        <f aca="false">ACD+(BCD*SIN((2*PI()*(((MONTH-1)*30)+DAY+10.5)/365)-(PI()/2)))</f>
        <v>648.603933120429</v>
      </c>
      <c r="E125" s="21" t="n">
        <f aca="false">ACD+(BCD*SIN((2*PI()*(((MONTH-1)*30)+DAY+10.5)/365)-(PI()/2)))</f>
        <v>644.421866262278</v>
      </c>
      <c r="F125" s="21" t="n">
        <f aca="false">ACD+(BCD*SIN((2*PI()*(((MONTH-1)*30)+DAY+10.5)/365)-(PI()/2)))</f>
        <v>640.071222670288</v>
      </c>
      <c r="G125" s="21" t="n">
        <f aca="false">ACD+(BCD*SIN((2*PI()*(((MONTH-1)*30)+DAY+10.5)/365)-(PI()/2)))</f>
        <v>635.558829381146</v>
      </c>
      <c r="H125" s="21" t="n">
        <f aca="false">ACD+(BCD*SIN((2*PI()*(((MONTH-1)*30)+DAY+10.5)/365)-(PI()/2)))</f>
        <v>638.33024155784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2.75" hidden="false" customHeight="false" outlineLevel="0" collapsed="false">
      <c r="A126" s="21" t="n">
        <v>4</v>
      </c>
      <c r="B126" s="23" t="s">
        <v>17</v>
      </c>
      <c r="C126" s="21" t="n">
        <f aca="false">C125+1</f>
        <v>29</v>
      </c>
      <c r="D126" s="21" t="n">
        <f aca="false">ACD+(BCD*SIN((2*PI()*(((MONTH-1)*30)+DAY+10.5)/365)-(PI()/2)))</f>
        <v>651.822021608574</v>
      </c>
      <c r="E126" s="21" t="n">
        <f aca="false">ACD+(BCD*SIN((2*PI()*(((MONTH-1)*30)+DAY+10.5)/365)-(PI()/2)))</f>
        <v>647.707959675964</v>
      </c>
      <c r="F126" s="21" t="n">
        <f aca="false">ACD+(BCD*SIN((2*PI()*(((MONTH-1)*30)+DAY+10.5)/365)-(PI()/2)))</f>
        <v>643.423308911701</v>
      </c>
      <c r="G126" s="21" t="n">
        <f aca="false">ACD+(BCD*SIN((2*PI()*(((MONTH-1)*30)+DAY+10.5)/365)-(PI()/2)))</f>
        <v>638.974865666784</v>
      </c>
      <c r="H126" s="21" t="n">
        <f aca="false">ACD+(BCD*SIN((2*PI()*(((MONTH-1)*30)+DAY+10.5)/365)-(PI()/2)))</f>
        <v>641.707512940633</v>
      </c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2.75" hidden="false" customHeight="false" outlineLevel="0" collapsed="false">
      <c r="A127" s="21" t="n">
        <v>4</v>
      </c>
      <c r="B127" s="23" t="s">
        <v>17</v>
      </c>
      <c r="C127" s="21" t="n">
        <f aca="false">C126+1</f>
        <v>30</v>
      </c>
      <c r="D127" s="21" t="n">
        <f aca="false">ACD+(BCD*SIN((2*PI()*(((MONTH-1)*30)+DAY+10.5)/365)-(PI()/2)))</f>
        <v>654.99753676891</v>
      </c>
      <c r="E127" s="21" t="n">
        <f aca="false">ACD+(BCD*SIN((2*PI()*(((MONTH-1)*30)+DAY+10.5)/365)-(PI()/2)))</f>
        <v>650.950580098578</v>
      </c>
      <c r="F127" s="21" t="n">
        <f aca="false">ACD+(BCD*SIN((2*PI()*(((MONTH-1)*30)+DAY+10.5)/365)-(PI()/2)))</f>
        <v>646.731049117595</v>
      </c>
      <c r="G127" s="21" t="n">
        <f aca="false">ACD+(BCD*SIN((2*PI()*(((MONTH-1)*30)+DAY+10.5)/365)-(PI()/2)))</f>
        <v>642.345709897221</v>
      </c>
      <c r="H127" s="21" t="n">
        <f aca="false">ACD+(BCD*SIN((2*PI()*(((MONTH-1)*30)+DAY+10.5)/365)-(PI()/2)))</f>
        <v>645.040105104005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2.75" hidden="false" customHeight="false" outlineLevel="0" collapsed="false">
      <c r="A128" s="21" t="n">
        <v>5</v>
      </c>
      <c r="B128" s="23" t="s">
        <v>18</v>
      </c>
      <c r="C128" s="21" t="n">
        <v>1</v>
      </c>
      <c r="D128" s="21" t="n">
        <f aca="false">ACD+(BCD*SIN((2*PI()*(((MONTH-1)*30)+DAY+10.5)/365)-(PI()/2)))</f>
        <v>658.129537627762</v>
      </c>
      <c r="E128" s="21" t="n">
        <f aca="false">ACD+(BCD*SIN((2*PI()*(((MONTH-1)*30)+DAY+10.5)/365)-(PI()/2)))</f>
        <v>654.148766671708</v>
      </c>
      <c r="F128" s="21" t="n">
        <f aca="false">ACD+(BCD*SIN((2*PI()*(((MONTH-1)*30)+DAY+10.5)/365)-(PI()/2)))</f>
        <v>649.99346313316</v>
      </c>
      <c r="G128" s="21" t="n">
        <f aca="false">ACD+(BCD*SIN((2*PI()*(((MONTH-1)*30)+DAY+10.5)/365)-(PI()/2)))</f>
        <v>645.670363218565</v>
      </c>
      <c r="H128" s="21" t="n">
        <f aca="false">ACD+(BCD*SIN((2*PI()*(((MONTH-1)*30)+DAY+10.5)/365)-(PI()/2)))</f>
        <v>648.327030528974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2.75" hidden="false" customHeight="false" outlineLevel="0" collapsed="false">
      <c r="A129" s="21" t="n">
        <v>5</v>
      </c>
      <c r="B129" s="23" t="s">
        <v>18</v>
      </c>
      <c r="C129" s="21" t="n">
        <f aca="false">C128+1</f>
        <v>2</v>
      </c>
      <c r="D129" s="21" t="n">
        <f aca="false">ACD+(BCD*SIN((2*PI()*(((MONTH-1)*30)+DAY+10.5)/365)-(PI()/2)))</f>
        <v>661.217096105681</v>
      </c>
      <c r="E129" s="21" t="n">
        <f aca="false">ACD+(BCD*SIN((2*PI()*(((MONTH-1)*30)+DAY+10.5)/365)-(PI()/2)))</f>
        <v>657.301571703651</v>
      </c>
      <c r="F129" s="21" t="n">
        <f aca="false">ACD+(BCD*SIN((2*PI()*(((MONTH-1)*30)+DAY+10.5)/365)-(PI()/2)))</f>
        <v>653.209584234714</v>
      </c>
      <c r="G129" s="21" t="n">
        <f aca="false">ACD+(BCD*SIN((2*PI()*(((MONTH-1)*30)+DAY+10.5)/365)-(PI()/2)))</f>
        <v>648.947840464282</v>
      </c>
      <c r="H129" s="21" t="n">
        <f aca="false">ACD+(BCD*SIN((2*PI()*(((MONTH-1)*30)+DAY+10.5)/365)-(PI()/2)))</f>
        <v>651.5673152286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2.75" hidden="false" customHeight="false" outlineLevel="0" collapsed="false">
      <c r="A130" s="21" t="n">
        <v>5</v>
      </c>
      <c r="B130" s="23" t="s">
        <v>18</v>
      </c>
      <c r="C130" s="21" t="n">
        <f aca="false">C129+1</f>
        <v>3</v>
      </c>
      <c r="D130" s="21" t="n">
        <f aca="false">ACD+(BCD*SIN((2*PI()*(((MONTH-1)*30)+DAY+10.5)/365)-(PI()/2)))</f>
        <v>664.259297292456</v>
      </c>
      <c r="E130" s="21" t="n">
        <f aca="false">ACD+(BCD*SIN((2*PI()*(((MONTH-1)*30)+DAY+10.5)/365)-(PI()/2)))</f>
        <v>660.408060950231</v>
      </c>
      <c r="F130" s="21" t="n">
        <f aca="false">ACD+(BCD*SIN((2*PI()*(((MONTH-1)*30)+DAY+10.5)/365)-(PI()/2)))</f>
        <v>656.378459416166</v>
      </c>
      <c r="G130" s="21" t="n">
        <f aca="false">ACD+(BCD*SIN((2*PI()*(((MONTH-1)*30)+DAY+10.5)/365)-(PI()/2)))</f>
        <v>652.177170447133</v>
      </c>
      <c r="H130" s="21" t="n">
        <f aca="false">ACD+(BCD*SIN((2*PI()*(((MONTH-1)*30)+DAY+10.5)/365)-(PI()/2)))</f>
        <v>654.759999036594</v>
      </c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2.75" hidden="false" customHeight="false" outlineLevel="0" collapsed="false">
      <c r="A131" s="21" t="n">
        <v>5</v>
      </c>
      <c r="B131" s="23" t="s">
        <v>18</v>
      </c>
      <c r="C131" s="21" t="n">
        <f aca="false">C130+1</f>
        <v>4</v>
      </c>
      <c r="D131" s="21" t="n">
        <f aca="false">ACD+(BCD*SIN((2*PI()*(((MONTH-1)*30)+DAY+10.5)/365)-(PI()/2)))</f>
        <v>667.255239718219</v>
      </c>
      <c r="E131" s="21" t="n">
        <f aca="false">ACD+(BCD*SIN((2*PI()*(((MONTH-1)*30)+DAY+10.5)/365)-(PI()/2)))</f>
        <v>663.467313891642</v>
      </c>
      <c r="F131" s="21" t="n">
        <f aca="false">ACD+(BCD*SIN((2*PI()*(((MONTH-1)*30)+DAY+10.5)/365)-(PI()/2)))</f>
        <v>659.499149671409</v>
      </c>
      <c r="G131" s="21" t="n">
        <f aca="false">ACD+(BCD*SIN((2*PI()*(((MONTH-1)*30)+DAY+10.5)/365)-(PI()/2)))</f>
        <v>655.357396246948</v>
      </c>
      <c r="H131" s="21" t="n">
        <f aca="false">ACD+(BCD*SIN((2*PI()*(((MONTH-1)*30)+DAY+10.5)/365)-(PI()/2)))</f>
        <v>657.904135891841</v>
      </c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2.75" hidden="false" customHeight="false" outlineLevel="0" collapsed="false">
      <c r="A132" s="21" t="n">
        <v>5</v>
      </c>
      <c r="B132" s="23" t="s">
        <v>18</v>
      </c>
      <c r="C132" s="21" t="n">
        <f aca="false">C131+1</f>
        <v>5</v>
      </c>
      <c r="D132" s="21" t="n">
        <f aca="false">ACD+(BCD*SIN((2*PI()*(((MONTH-1)*30)+DAY+10.5)/365)-(PI()/2)))</f>
        <v>670.20403562057</v>
      </c>
      <c r="E132" s="21" t="n">
        <f aca="false">ACD+(BCD*SIN((2*PI()*(((MONTH-1)*30)+DAY+10.5)/365)-(PI()/2)))</f>
        <v>666.478424005214</v>
      </c>
      <c r="F132" s="21" t="n">
        <f aca="false">ACD+(BCD*SIN((2*PI()*(((MONTH-1)*30)+DAY+10.5)/365)-(PI()/2)))</f>
        <v>662.570730272571</v>
      </c>
      <c r="G132" s="21" t="n">
        <f aca="false">ACD+(BCD*SIN((2*PI()*(((MONTH-1)*30)+DAY+10.5)/365)-(PI()/2)))</f>
        <v>658.487575494188</v>
      </c>
      <c r="H132" s="21" t="n">
        <f aca="false">ACD+(BCD*SIN((2*PI()*(((MONTH-1)*30)+DAY+10.5)/365)-(PI()/2)))</f>
        <v>660.998794118735</v>
      </c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2.75" hidden="false" customHeight="false" outlineLevel="0" collapsed="false">
      <c r="A133" s="21" t="n">
        <v>5</v>
      </c>
      <c r="B133" s="23" t="s">
        <v>18</v>
      </c>
      <c r="C133" s="21" t="n">
        <f aca="false">C132+1</f>
        <v>6</v>
      </c>
      <c r="D133" s="21" t="n">
        <f aca="false">ACD+(BCD*SIN((2*PI()*(((MONTH-1)*30)+DAY+10.5)/365)-(PI()/2)))</f>
        <v>673.104811207645</v>
      </c>
      <c r="E133" s="21" t="n">
        <f aca="false">ACD+(BCD*SIN((2*PI()*(((MONTH-1)*30)+DAY+10.5)/365)-(PI()/2)))</f>
        <v>669.440499034033</v>
      </c>
      <c r="F133" s="21" t="n">
        <f aca="false">ACD+(BCD*SIN((2*PI()*(((MONTH-1)*30)+DAY+10.5)/365)-(PI()/2)))</f>
        <v>665.59229104403</v>
      </c>
      <c r="G133" s="21" t="n">
        <f aca="false">ACD+(BCD*SIN((2*PI()*(((MONTH-1)*30)+DAY+10.5)/365)-(PI()/2)))</f>
        <v>661.566780649187</v>
      </c>
      <c r="H133" s="21" t="n">
        <f aca="false">ACD+(BCD*SIN((2*PI()*(((MONTH-1)*30)+DAY+10.5)/365)-(PI()/2)))</f>
        <v>664.043056703255</v>
      </c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A134" s="21" t="n">
        <v>5</v>
      </c>
      <c r="B134" s="23" t="s">
        <v>18</v>
      </c>
      <c r="C134" s="21" t="n">
        <f aca="false">C133+1</f>
        <v>7</v>
      </c>
      <c r="D134" s="21" t="n">
        <f aca="false">ACD+(BCD*SIN((2*PI()*(((MONTH-1)*30)+DAY+10.5)/365)-(PI()/2)))</f>
        <v>675.956706917033</v>
      </c>
      <c r="E134" s="21" t="n">
        <f aca="false">ACD+(BCD*SIN((2*PI()*(((MONTH-1)*30)+DAY+10.5)/365)-(PI()/2)))</f>
        <v>672.352661251343</v>
      </c>
      <c r="F134" s="21" t="n">
        <f aca="false">ACD+(BCD*SIN((2*PI()*(((MONTH-1)*30)+DAY+10.5)/365)-(PI()/2)))</f>
        <v>668.562936632117</v>
      </c>
      <c r="G134" s="21" t="n">
        <f aca="false">ACD+(BCD*SIN((2*PI()*(((MONTH-1)*30)+DAY+10.5)/365)-(PI()/2)))</f>
        <v>664.594099277004</v>
      </c>
      <c r="H134" s="21" t="n">
        <f aca="false">ACD+(BCD*SIN((2*PI()*(((MONTH-1)*30)+DAY+10.5)/365)-(PI()/2)))</f>
        <v>667.036021564696</v>
      </c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2.75" hidden="false" customHeight="false" outlineLevel="0" collapsed="false">
      <c r="A135" s="21" t="n">
        <v>5</v>
      </c>
      <c r="B135" s="23" t="s">
        <v>18</v>
      </c>
      <c r="C135" s="21" t="n">
        <f aca="false">C134+1</f>
        <v>8</v>
      </c>
      <c r="D135" s="21" t="n">
        <f aca="false">ACD+(BCD*SIN((2*PI()*(((MONTH-1)*30)+DAY+10.5)/365)-(PI()/2)))</f>
        <v>678.758877670486</v>
      </c>
      <c r="E135" s="21" t="n">
        <f aca="false">ACD+(BCD*SIN((2*PI()*(((MONTH-1)*30)+DAY+10.5)/365)-(PI()/2)))</f>
        <v>675.214047720629</v>
      </c>
      <c r="F135" s="21" t="n">
        <f aca="false">ACD+(BCD*SIN((2*PI()*(((MONTH-1)*30)+DAY+10.5)/365)-(PI()/2)))</f>
        <v>671.481786770435</v>
      </c>
      <c r="G135" s="21" t="n">
        <f aca="false">ACD+(BCD*SIN((2*PI()*(((MONTH-1)*30)+DAY+10.5)/365)-(PI()/2)))</f>
        <v>667.568634317793</v>
      </c>
      <c r="H135" s="21" t="n">
        <f aca="false">ACD+(BCD*SIN((2*PI()*(((MONTH-1)*30)+DAY+10.5)/365)-(PI()/2)))</f>
        <v>669.976801822976</v>
      </c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2.75" hidden="false" customHeight="false" outlineLevel="0" collapsed="false">
      <c r="A136" s="21" t="n">
        <v>5</v>
      </c>
      <c r="B136" s="23" t="s">
        <v>18</v>
      </c>
      <c r="C136" s="21" t="n">
        <f aca="false">C135+1</f>
        <v>9</v>
      </c>
      <c r="D136" s="21" t="n">
        <f aca="false">ACD+(BCD*SIN((2*PI()*(((MONTH-1)*30)+DAY+10.5)/365)-(PI()/2)))</f>
        <v>681.510493124333</v>
      </c>
      <c r="E136" s="21" t="n">
        <f aca="false">ACD+(BCD*SIN((2*PI()*(((MONTH-1)*30)+DAY+10.5)/365)-(PI()/2)))</f>
        <v>678.023810551326</v>
      </c>
      <c r="F136" s="21" t="n">
        <f aca="false">ACD+(BCD*SIN((2*PI()*(((MONTH-1)*30)+DAY+10.5)/365)-(PI()/2)))</f>
        <v>674.347976540692</v>
      </c>
      <c r="G136" s="21" t="n">
        <f aca="false">ACD+(BCD*SIN((2*PI()*(((MONTH-1)*30)+DAY+10.5)/365)-(PI()/2)))</f>
        <v>670.489504352626</v>
      </c>
      <c r="H136" s="21" t="n">
        <f aca="false">ACD+(BCD*SIN((2*PI()*(((MONTH-1)*30)+DAY+10.5)/365)-(PI()/2)))</f>
        <v>672.864526061438</v>
      </c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2.75" hidden="false" customHeight="false" outlineLevel="0" collapsed="false">
      <c r="A137" s="21" t="n">
        <v>5</v>
      </c>
      <c r="B137" s="23" t="s">
        <v>18</v>
      </c>
      <c r="C137" s="21" t="n">
        <f aca="false">C136+1</f>
        <v>10</v>
      </c>
      <c r="D137" s="21" t="n">
        <f aca="false">ACD+(BCD*SIN((2*PI()*(((MONTH-1)*30)+DAY+10.5)/365)-(PI()/2)))</f>
        <v>684.210737915533</v>
      </c>
      <c r="E137" s="21" t="n">
        <f aca="false">ACD+(BCD*SIN((2*PI()*(((MONTH-1)*30)+DAY+10.5)/365)-(PI()/2)))</f>
        <v>680.781117150068</v>
      </c>
      <c r="F137" s="21" t="n">
        <f aca="false">ACD+(BCD*SIN((2*PI()*(((MONTH-1)*30)+DAY+10.5)/365)-(PI()/2)))</f>
        <v>677.160656629002</v>
      </c>
      <c r="G137" s="21" t="n">
        <f aca="false">ACD+(BCD*SIN((2*PI()*(((MONTH-1)*30)+DAY+10.5)/365)-(PI()/2)))</f>
        <v>673.355843864676</v>
      </c>
      <c r="H137" s="21" t="n">
        <f aca="false">ACD+(BCD*SIN((2*PI()*(((MONTH-1)*30)+DAY+10.5)/365)-(PI()/2)))</f>
        <v>675.698338585067</v>
      </c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2.75" hidden="false" customHeight="false" outlineLevel="0" collapsed="false">
      <c r="A138" s="21" t="n">
        <v>5</v>
      </c>
      <c r="B138" s="23" t="s">
        <v>18</v>
      </c>
      <c r="C138" s="21" t="n">
        <f aca="false">C137+1</f>
        <v>11</v>
      </c>
      <c r="D138" s="21" t="n">
        <f aca="false">ACD+(BCD*SIN((2*PI()*(((MONTH-1)*30)+DAY+10.5)/365)-(PI()/2)))</f>
        <v>686.858811903276</v>
      </c>
      <c r="E138" s="21" t="n">
        <f aca="false">ACD+(BCD*SIN((2*PI()*(((MONTH-1)*30)+DAY+10.5)/365)-(PI()/2)))</f>
        <v>683.485150467403</v>
      </c>
      <c r="F138" s="21" t="n">
        <f aca="false">ACD+(BCD*SIN((2*PI()*(((MONTH-1)*30)+DAY+10.5)/365)-(PI()/2)))</f>
        <v>679.918993577554</v>
      </c>
      <c r="G138" s="21" t="n">
        <f aca="false">ACD+(BCD*SIN((2*PI()*(((MONTH-1)*30)+DAY+10.5)/365)-(PI()/2)))</f>
        <v>676.166803495683</v>
      </c>
      <c r="H138" s="21" t="n">
        <f aca="false">ACD+(BCD*SIN((2*PI()*(((MONTH-1)*30)+DAY+10.5)/365)-(PI()/2)))</f>
        <v>678.477399674055</v>
      </c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2.75" hidden="false" customHeight="false" outlineLevel="0" collapsed="false">
      <c r="A139" s="21" t="n">
        <v>5</v>
      </c>
      <c r="B139" s="23" t="s">
        <v>18</v>
      </c>
      <c r="C139" s="21" t="n">
        <f aca="false">C138+1</f>
        <v>12</v>
      </c>
      <c r="D139" s="21" t="n">
        <f aca="false">ACD+(BCD*SIN((2*PI()*(((MONTH-1)*30)+DAY+10.5)/365)-(PI()/2)))</f>
        <v>689.45393040609</v>
      </c>
      <c r="E139" s="21" t="n">
        <f aca="false">ACD+(BCD*SIN((2*PI()*(((MONTH-1)*30)+DAY+10.5)/365)-(PI()/2)))</f>
        <v>686.135109239899</v>
      </c>
      <c r="F139" s="21" t="n">
        <f aca="false">ACD+(BCD*SIN((2*PI()*(((MONTH-1)*30)+DAY+10.5)/365)-(PI()/2)))</f>
        <v>682.622170031578</v>
      </c>
      <c r="G139" s="21" t="n">
        <f aca="false">ACD+(BCD*SIN((2*PI()*(((MONTH-1)*30)+DAY+10.5)/365)-(PI()/2)))</f>
        <v>678.921550297643</v>
      </c>
      <c r="H139" s="21" t="n">
        <f aca="false">ACD+(BCD*SIN((2*PI()*(((MONTH-1)*30)+DAY+10.5)/365)-(PI()/2)))</f>
        <v>681.200885832623</v>
      </c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2.75" hidden="false" customHeight="false" outlineLevel="0" collapsed="false">
      <c r="A140" s="21" t="n">
        <v>5</v>
      </c>
      <c r="B140" s="23" t="s">
        <v>18</v>
      </c>
      <c r="C140" s="21" t="n">
        <f aca="false">C139+1</f>
        <v>13</v>
      </c>
      <c r="D140" s="21" t="n">
        <f aca="false">ACD+(BCD*SIN((2*PI()*(((MONTH-1)*30)+DAY+10.5)/365)-(PI()/2)))</f>
        <v>691.995324434355</v>
      </c>
      <c r="E140" s="21" t="n">
        <f aca="false">ACD+(BCD*SIN((2*PI()*(((MONTH-1)*30)+DAY+10.5)/365)-(PI()/2)))</f>
        <v>688.730208227583</v>
      </c>
      <c r="F140" s="21" t="n">
        <f aca="false">ACD+(BCD*SIN((2*PI()*(((MONTH-1)*30)+DAY+10.5)/365)-(PI()/2)))</f>
        <v>685.269384981552</v>
      </c>
      <c r="G140" s="21" t="n">
        <f aca="false">ACD+(BCD*SIN((2*PI()*(((MONTH-1)*30)+DAY+10.5)/365)-(PI()/2)))</f>
        <v>681.619267979627</v>
      </c>
      <c r="H140" s="21" t="n">
        <f aca="false">ACD+(BCD*SIN((2*PI()*(((MONTH-1)*30)+DAY+10.5)/365)-(PI()/2)))</f>
        <v>683.867990033046</v>
      </c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2.75" hidden="false" customHeight="false" outlineLevel="0" collapsed="false">
      <c r="A141" s="21" t="n">
        <v>5</v>
      </c>
      <c r="B141" s="23" t="s">
        <v>18</v>
      </c>
      <c r="C141" s="21" t="n">
        <f aca="false">C140+1</f>
        <v>14</v>
      </c>
      <c r="D141" s="21" t="n">
        <f aca="false">ACD+(BCD*SIN((2*PI()*(((MONTH-1)*30)+DAY+10.5)/365)-(PI()/2)))</f>
        <v>694.482240918174</v>
      </c>
      <c r="E141" s="21" t="n">
        <f aca="false">ACD+(BCD*SIN((2*PI()*(((MONTH-1)*30)+DAY+10.5)/365)-(PI()/2)))</f>
        <v>691.269678446618</v>
      </c>
      <c r="F141" s="21" t="n">
        <f aca="false">ACD+(BCD*SIN((2*PI()*(((MONTH-1)*30)+DAY+10.5)/365)-(PI()/2)))</f>
        <v>687.859854000556</v>
      </c>
      <c r="G141" s="21" t="n">
        <f aca="false">ACD+(BCD*SIN((2*PI()*(((MONTH-1)*30)+DAY+10.5)/365)-(PI()/2)))</f>
        <v>684.259157149664</v>
      </c>
      <c r="H141" s="21" t="n">
        <f aca="false">ACD+(BCD*SIN((2*PI()*(((MONTH-1)*30)+DAY+10.5)/365)-(PI()/2)))</f>
        <v>686.477921954787</v>
      </c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2.75" hidden="false" customHeight="false" outlineLevel="0" collapsed="false">
      <c r="A142" s="21" t="n">
        <v>5</v>
      </c>
      <c r="B142" s="23" t="s">
        <v>18</v>
      </c>
      <c r="C142" s="21" t="n">
        <f aca="false">C141+1</f>
        <v>15</v>
      </c>
      <c r="D142" s="21" t="n">
        <f aca="false">ACD+(BCD*SIN((2*PI()*(((MONTH-1)*30)+DAY+10.5)/365)-(PI()/2)))</f>
        <v>696.913942930519</v>
      </c>
      <c r="E142" s="21" t="n">
        <f aca="false">ACD+(BCD*SIN((2*PI()*(((MONTH-1)*30)+DAY+10.5)/365)-(PI()/2)))</f>
        <v>693.75276739717</v>
      </c>
      <c r="F142" s="21" t="n">
        <f aca="false">ACD+(BCD*SIN((2*PI()*(((MONTH-1)*30)+DAY+10.5)/365)-(PI()/2)))</f>
        <v>690.392809476711</v>
      </c>
      <c r="G142" s="21" t="n">
        <f aca="false">ACD+(BCD*SIN((2*PI()*(((MONTH-1)*30)+DAY+10.5)/365)-(PI()/2)))</f>
        <v>686.840435551619</v>
      </c>
      <c r="H142" s="21" t="n">
        <f aca="false">ACD+(BCD*SIN((2*PI()*(((MONTH-1)*30)+DAY+10.5)/365)-(PI()/2)))</f>
        <v>689.029908218691</v>
      </c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2.75" hidden="false" customHeight="false" outlineLevel="0" collapsed="false">
      <c r="A143" s="21" t="n">
        <v>5</v>
      </c>
      <c r="B143" s="23" t="s">
        <v>18</v>
      </c>
      <c r="C143" s="21" t="n">
        <f aca="false">C142+1</f>
        <v>16</v>
      </c>
      <c r="D143" s="21" t="n">
        <f aca="false">ACD+(BCD*SIN((2*PI()*(((MONTH-1)*30)+DAY+10.5)/365)-(PI()/2)))</f>
        <v>699.289709905605</v>
      </c>
      <c r="E143" s="21" t="n">
        <f aca="false">ACD+(BCD*SIN((2*PI()*(((MONTH-1)*30)+DAY+10.5)/365)-(PI()/2)))</f>
        <v>696.178739286396</v>
      </c>
      <c r="F143" s="21" t="n">
        <f aca="false">ACD+(BCD*SIN((2*PI()*(((MONTH-1)*30)+DAY+10.5)/365)-(PI()/2)))</f>
        <v>692.867500840645</v>
      </c>
      <c r="G143" s="21" t="n">
        <f aca="false">ACD+(BCD*SIN((2*PI()*(((MONTH-1)*30)+DAY+10.5)/365)-(PI()/2)))</f>
        <v>689.362338296994</v>
      </c>
      <c r="H143" s="21" t="n">
        <f aca="false">ACD+(BCD*SIN((2*PI()*(((MONTH-1)*30)+DAY+10.5)/365)-(PI()/2)))</f>
        <v>691.523192616152</v>
      </c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2.75" hidden="false" customHeight="false" outlineLevel="0" collapsed="false">
      <c r="A144" s="21" t="n">
        <v>5</v>
      </c>
      <c r="B144" s="23" t="s">
        <v>18</v>
      </c>
      <c r="C144" s="21" t="n">
        <f aca="false">C143+1</f>
        <v>17</v>
      </c>
      <c r="D144" s="21" t="n">
        <f aca="false">ACD+(BCD*SIN((2*PI()*(((MONTH-1)*30)+DAY+10.5)/365)-(PI()/2)))</f>
        <v>701.608837852402</v>
      </c>
      <c r="E144" s="21" t="n">
        <f aca="false">ACD+(BCD*SIN((2*PI()*(((MONTH-1)*30)+DAY+10.5)/365)-(PI()/2)))</f>
        <v>698.546875246467</v>
      </c>
      <c r="F144" s="21" t="n">
        <f aca="false">ACD+(BCD*SIN((2*PI()*(((MONTH-1)*30)+DAY+10.5)/365)-(PI()/2)))</f>
        <v>695.283194787898</v>
      </c>
      <c r="G144" s="21" t="n">
        <f aca="false">ACD+(BCD*SIN((2*PI()*(((MONTH-1)*30)+DAY+10.5)/365)-(PI()/2)))</f>
        <v>691.824118091578</v>
      </c>
      <c r="H144" s="21" t="n">
        <f aca="false">ACD+(BCD*SIN((2*PI()*(((MONTH-1)*30)+DAY+10.5)/365)-(PI()/2)))</f>
        <v>693.957036333193</v>
      </c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2.75" hidden="false" customHeight="false" outlineLevel="0" collapsed="false">
      <c r="A145" s="21" t="n">
        <v>5</v>
      </c>
      <c r="B145" s="23" t="s">
        <v>18</v>
      </c>
      <c r="C145" s="21" t="n">
        <f aca="false">C144+1</f>
        <v>18</v>
      </c>
      <c r="D145" s="21" t="n">
        <f aca="false">ACD+(BCD*SIN((2*PI()*(((MONTH-1)*30)+DAY+10.5)/365)-(PI()/2)))</f>
        <v>703.870639563251</v>
      </c>
      <c r="E145" s="21" t="n">
        <f aca="false">ACD+(BCD*SIN((2*PI()*(((MONTH-1)*30)+DAY+10.5)/365)-(PI()/2)))</f>
        <v>700.856473547589</v>
      </c>
      <c r="F145" s="21" t="n">
        <f aca="false">ACD+(BCD*SIN((2*PI()*(((MONTH-1)*30)+DAY+10.5)/365)-(PI()/2)))</f>
        <v>697.639175496219</v>
      </c>
      <c r="G145" s="21" t="n">
        <f aca="false">ACD+(BCD*SIN((2*PI()*(((MONTH-1)*30)+DAY+10.5)/365)-(PI()/2)))</f>
        <v>694.225045456887</v>
      </c>
      <c r="H145" s="21" t="n">
        <f aca="false">ACD+(BCD*SIN((2*PI()*(((MONTH-1)*30)+DAY+10.5)/365)-(PI()/2)))</f>
        <v>696.330718169396</v>
      </c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A146" s="21" t="n">
        <v>5</v>
      </c>
      <c r="B146" s="23" t="s">
        <v>18</v>
      </c>
      <c r="C146" s="21" t="n">
        <f aca="false">C145+1</f>
        <v>19</v>
      </c>
      <c r="D146" s="21" t="n">
        <f aca="false">ACD+(BCD*SIN((2*PI()*(((MONTH-1)*30)+DAY+10.5)/365)-(PI()/2)))</f>
        <v>706.074444817489</v>
      </c>
      <c r="E146" s="21" t="n">
        <f aca="false">ACD+(BCD*SIN((2*PI()*(((MONTH-1)*30)+DAY+10.5)/365)-(PI()/2)))</f>
        <v>703.106849805941</v>
      </c>
      <c r="F146" s="21" t="n">
        <f aca="false">ACD+(BCD*SIN((2*PI()*(((MONTH-1)*30)+DAY+10.5)/365)-(PI()/2)))</f>
        <v>699.934744837678</v>
      </c>
      <c r="G146" s="21" t="n">
        <f aca="false">ACD+(BCD*SIN((2*PI()*(((MONTH-1)*30)+DAY+10.5)/365)-(PI()/2)))</f>
        <v>696.564408946329</v>
      </c>
      <c r="H146" s="21" t="n">
        <f aca="false">ACD+(BCD*SIN((2*PI()*(((MONTH-1)*30)+DAY+10.5)/365)-(PI()/2)))</f>
        <v>698.643534751602</v>
      </c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A147" s="21" t="n">
        <v>5</v>
      </c>
      <c r="B147" s="23" t="s">
        <v>18</v>
      </c>
      <c r="C147" s="21" t="n">
        <f aca="false">C146+1</f>
        <v>20</v>
      </c>
      <c r="D147" s="21" t="n">
        <f aca="false">ACD+(BCD*SIN((2*PI()*(((MONTH-1)*30)+DAY+10.5)/365)-(PI()/2)))</f>
        <v>708.219600580059</v>
      </c>
      <c r="E147" s="21" t="n">
        <f aca="false">ACD+(BCD*SIN((2*PI()*(((MONTH-1)*30)+DAY+10.5)/365)-(PI()/2)))</f>
        <v>705.297337186471</v>
      </c>
      <c r="F147" s="21" t="n">
        <f aca="false">ACD+(BCD*SIN((2*PI()*(((MONTH-1)*30)+DAY+10.5)/365)-(PI()/2)))</f>
        <v>702.169222585536</v>
      </c>
      <c r="G147" s="21" t="n">
        <f aca="false">ACD+(BCD*SIN((2*PI()*(((MONTH-1)*30)+DAY+10.5)/365)-(PI()/2)))</f>
        <v>698.841515356012</v>
      </c>
      <c r="H147" s="21" t="n">
        <f aca="false">ACD+(BCD*SIN((2*PI()*(((MONTH-1)*30)+DAY+10.5)/365)-(PI()/2)))</f>
        <v>700.894800742344</v>
      </c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A148" s="21" t="n">
        <v>5</v>
      </c>
      <c r="B148" s="23" t="s">
        <v>18</v>
      </c>
      <c r="C148" s="21" t="n">
        <f aca="false">C147+1</f>
        <v>21</v>
      </c>
      <c r="D148" s="21" t="n">
        <f aca="false">ACD+(BCD*SIN((2*PI()*(((MONTH-1)*30)+DAY+10.5)/365)-(PI()/2)))</f>
        <v>710.305471195011</v>
      </c>
      <c r="E148" s="21" t="n">
        <f aca="false">ACD+(BCD*SIN((2*PI()*(((MONTH-1)*30)+DAY+10.5)/365)-(PI()/2)))</f>
        <v>707.427286600492</v>
      </c>
      <c r="F148" s="21" t="n">
        <f aca="false">ACD+(BCD*SIN((2*PI()*(((MONTH-1)*30)+DAY+10.5)/365)-(PI()/2)))</f>
        <v>704.341946615813</v>
      </c>
      <c r="G148" s="21" t="n">
        <f aca="false">ACD+(BCD*SIN((2*PI()*(((MONTH-1)*30)+DAY+10.5)/365)-(PI()/2)))</f>
        <v>701.055689930164</v>
      </c>
      <c r="H148" s="21" t="n">
        <f aca="false">ACD+(BCD*SIN((2*PI()*(((MONTH-1)*30)+DAY+10.5)/365)-(PI()/2)))</f>
        <v>703.083849042923</v>
      </c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2.75" hidden="false" customHeight="false" outlineLevel="0" collapsed="false">
      <c r="A149" s="21" t="n">
        <v>5</v>
      </c>
      <c r="B149" s="23" t="s">
        <v>18</v>
      </c>
      <c r="C149" s="21" t="n">
        <f aca="false">C148+1</f>
        <v>22</v>
      </c>
      <c r="D149" s="21" t="n">
        <f aca="false">ACD+(BCD*SIN((2*PI()*(((MONTH-1)*30)+DAY+10.5)/365)-(PI()/2)))</f>
        <v>712.331438573865</v>
      </c>
      <c r="E149" s="21" t="n">
        <f aca="false">ACD+(BCD*SIN((2*PI()*(((MONTH-1)*30)+DAY+10.5)/365)-(PI()/2)))</f>
        <v>709.496066898027</v>
      </c>
      <c r="F149" s="21" t="n">
        <f aca="false">ACD+(BCD*SIN((2*PI()*(((MONTH-1)*30)+DAY+10.5)/365)-(PI()/2)))</f>
        <v>706.452273103487</v>
      </c>
      <c r="G149" s="21" t="n">
        <f aca="false">ACD+(BCD*SIN((2*PI()*(((MONTH-1)*30)+DAY+10.5)/365)-(PI()/2)))</f>
        <v>703.206276561073</v>
      </c>
      <c r="H149" s="21" t="n">
        <f aca="false">ACD+(BCD*SIN((2*PI()*(((MONTH-1)*30)+DAY+10.5)/365)-(PI()/2)))</f>
        <v>705.210030991084</v>
      </c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A150" s="21" t="n">
        <v>5</v>
      </c>
      <c r="B150" s="23" t="s">
        <v>18</v>
      </c>
      <c r="C150" s="21" t="n">
        <f aca="false">C149+1</f>
        <v>23</v>
      </c>
      <c r="D150" s="21" t="n">
        <f aca="false">ACD+(BCD*SIN((2*PI()*(((MONTH-1)*30)+DAY+10.5)/365)-(PI()/2)))</f>
        <v>714.296902378764</v>
      </c>
      <c r="E150" s="21" t="n">
        <f aca="false">ACD+(BCD*SIN((2*PI()*(((MONTH-1)*30)+DAY+10.5)/365)-(PI()/2)))</f>
        <v>711.503065054823</v>
      </c>
      <c r="F150" s="21" t="n">
        <f aca="false">ACD+(BCD*SIN((2*PI()*(((MONTH-1)*30)+DAY+10.5)/365)-(PI()/2)))</f>
        <v>708.499576713275</v>
      </c>
      <c r="G150" s="21" t="n">
        <f aca="false">ACD+(BCD*SIN((2*PI()*(((MONTH-1)*30)+DAY+10.5)/365)-(PI()/2)))</f>
        <v>705.292637983506</v>
      </c>
      <c r="H150" s="21" t="n">
        <f aca="false">ACD+(BCD*SIN((2*PI()*(((MONTH-1)*30)+DAY+10.5)/365)-(PI()/2)))</f>
        <v>707.272716553229</v>
      </c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2.75" hidden="false" customHeight="false" outlineLevel="0" collapsed="false">
      <c r="A151" s="21" t="n">
        <v>5</v>
      </c>
      <c r="B151" s="23" t="s">
        <v>18</v>
      </c>
      <c r="C151" s="21" t="n">
        <f aca="false">C150+1</f>
        <v>24</v>
      </c>
      <c r="D151" s="21" t="n">
        <f aca="false">ACD+(BCD*SIN((2*PI()*(((MONTH-1)*30)+DAY+10.5)/365)-(PI()/2)))</f>
        <v>716.201280200364</v>
      </c>
      <c r="E151" s="21" t="n">
        <f aca="false">ACD+(BCD*SIN((2*PI()*(((MONTH-1)*30)+DAY+10.5)/365)-(PI()/2)))</f>
        <v>713.447686354014</v>
      </c>
      <c r="F151" s="21" t="n">
        <f aca="false">ACD+(BCD*SIN((2*PI()*(((MONTH-1)*30)+DAY+10.5)/365)-(PI()/2)))</f>
        <v>710.483250784934</v>
      </c>
      <c r="G151" s="21" t="n">
        <f aca="false">ACD+(BCD*SIN((2*PI()*(((MONTH-1)*30)+DAY+10.5)/365)-(PI()/2)))</f>
        <v>707.314155963547</v>
      </c>
      <c r="H151" s="21" t="n">
        <f aca="false">ACD+(BCD*SIN((2*PI()*(((MONTH-1)*30)+DAY+10.5)/365)-(PI()/2)))</f>
        <v>709.271294511109</v>
      </c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2.75" hidden="false" customHeight="false" outlineLevel="0" collapsed="false">
      <c r="A152" s="21" t="n">
        <v>5</v>
      </c>
      <c r="B152" s="23" t="s">
        <v>18</v>
      </c>
      <c r="C152" s="21" t="n">
        <f aca="false">C151+1</f>
        <v>25</v>
      </c>
      <c r="D152" s="21" t="n">
        <f aca="false">ACD+(BCD*SIN((2*PI()*(((MONTH-1)*30)+DAY+10.5)/365)-(PI()/2)))</f>
        <v>718.044007730416</v>
      </c>
      <c r="E152" s="21" t="n">
        <f aca="false">ACD+(BCD*SIN((2*PI()*(((MONTH-1)*30)+DAY+10.5)/365)-(PI()/2)))</f>
        <v>715.329354562339</v>
      </c>
      <c r="F152" s="21" t="n">
        <f aca="false">ACD+(BCD*SIN((2*PI()*(((MONTH-1)*30)+DAY+10.5)/365)-(PI()/2)))</f>
        <v>712.402707513024</v>
      </c>
      <c r="G152" s="21" t="n">
        <f aca="false">ACD+(BCD*SIN((2*PI()*(((MONTH-1)*30)+DAY+10.5)/365)-(PI()/2)))</f>
        <v>709.27023148179</v>
      </c>
      <c r="H152" s="21" t="n">
        <f aca="false">ACD+(BCD*SIN((2*PI()*(((MONTH-1)*30)+DAY+10.5)/365)-(PI()/2)))</f>
        <v>711.205172642942</v>
      </c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2.75" hidden="false" customHeight="false" outlineLevel="0" collapsed="false">
      <c r="A153" s="21" t="n">
        <v>5</v>
      </c>
      <c r="B153" s="23" t="s">
        <v>18</v>
      </c>
      <c r="C153" s="21" t="n">
        <f aca="false">C152+1</f>
        <v>26</v>
      </c>
      <c r="D153" s="21" t="n">
        <f aca="false">ACD+(BCD*SIN((2*PI()*(((MONTH-1)*30)+DAY+10.5)/365)-(PI()/2)))</f>
        <v>719.824538928983</v>
      </c>
      <c r="E153" s="21" t="n">
        <f aca="false">ACD+(BCD*SIN((2*PI()*(((MONTH-1)*30)+DAY+10.5)/365)-(PI()/2)))</f>
        <v>717.147512100899</v>
      </c>
      <c r="F153" s="21" t="n">
        <f aca="false">ACD+(BCD*SIN((2*PI()*(((MONTH-1)*30)+DAY+10.5)/365)-(PI()/2)))</f>
        <v>714.257378121092</v>
      </c>
      <c r="G153" s="21" t="n">
        <f aca="false">ACD+(BCD*SIN((2*PI()*(((MONTH-1)*30)+DAY+10.5)/365)-(PI()/2)))</f>
        <v>711.160284910844</v>
      </c>
      <c r="H153" s="21" t="n">
        <f aca="false">ACD+(BCD*SIN((2*PI()*(((MONTH-1)*30)+DAY+10.5)/365)-(PI()/2)))</f>
        <v>713.073777898903</v>
      </c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2.75" hidden="false" customHeight="false" outlineLevel="0" collapsed="false">
      <c r="A154" s="21" t="n">
        <v>5</v>
      </c>
      <c r="B154" s="23" t="s">
        <v>18</v>
      </c>
      <c r="C154" s="21" t="n">
        <f aca="false">C153+1</f>
        <v>27</v>
      </c>
      <c r="D154" s="21" t="n">
        <f aca="false">ACD+(BCD*SIN((2*PI()*(((MONTH-1)*30)+DAY+10.5)/365)-(PI()/2)))</f>
        <v>721.542346186246</v>
      </c>
      <c r="E154" s="21" t="n">
        <f aca="false">ACD+(BCD*SIN((2*PI()*(((MONTH-1)*30)+DAY+10.5)/365)-(PI()/2)))</f>
        <v>718.901620210377</v>
      </c>
      <c r="F154" s="21" t="n">
        <f aca="false">ACD+(BCD*SIN((2*PI()*(((MONTH-1)*30)+DAY+10.5)/365)-(PI()/2)))</f>
        <v>716.04671303021</v>
      </c>
      <c r="G154" s="21" t="n">
        <f aca="false">ACD+(BCD*SIN((2*PI()*(((MONTH-1)*30)+DAY+10.5)/365)-(PI()/2)))</f>
        <v>712.983756187087</v>
      </c>
      <c r="H154" s="21" t="n">
        <f aca="false">ACD+(BCD*SIN((2*PI()*(((MONTH-1)*30)+DAY+10.5)/365)-(PI()/2)))</f>
        <v>714.876556570924</v>
      </c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2.75" hidden="false" customHeight="false" outlineLevel="0" collapsed="false">
      <c r="A155" s="21" t="n">
        <v>5</v>
      </c>
      <c r="B155" s="23" t="s">
        <v>18</v>
      </c>
      <c r="C155" s="21" t="n">
        <f aca="false">C154+1</f>
        <v>28</v>
      </c>
      <c r="D155" s="21" t="n">
        <f aca="false">ACD+(BCD*SIN((2*PI()*(((MONTH-1)*30)+DAY+10.5)/365)-(PI()/2)))</f>
        <v>723.196920478839</v>
      </c>
      <c r="E155" s="21" t="n">
        <f aca="false">ACD+(BCD*SIN((2*PI()*(((MONTH-1)*30)+DAY+10.5)/365)-(PI()/2)))</f>
        <v>720.591159110682</v>
      </c>
      <c r="F155" s="21" t="n">
        <f aca="false">ACD+(BCD*SIN((2*PI()*(((MONTH-1)*30)+DAY+10.5)/365)-(PI()/2)))</f>
        <v>717.770182021828</v>
      </c>
      <c r="G155" s="21" t="n">
        <f aca="false">ACD+(BCD*SIN((2*PI()*(((MONTH-1)*30)+DAY+10.5)/365)-(PI()/2)))</f>
        <v>714.740104976626</v>
      </c>
      <c r="H155" s="21" t="n">
        <f aca="false">ACD+(BCD*SIN((2*PI()*(((MONTH-1)*30)+DAY+10.5)/365)-(PI()/2)))</f>
        <v>716.61297445678</v>
      </c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2.75" hidden="false" customHeight="false" outlineLevel="0" collapsed="false">
      <c r="A156" s="21" t="n">
        <v>5</v>
      </c>
      <c r="B156" s="23" t="s">
        <v>18</v>
      </c>
      <c r="C156" s="21" t="n">
        <f aca="false">C155+1</f>
        <v>29</v>
      </c>
      <c r="D156" s="21" t="n">
        <f aca="false">ACD+(BCD*SIN((2*PI()*(((MONTH-1)*30)+DAY+10.5)/365)-(PI()/2)))</f>
        <v>724.787771520692</v>
      </c>
      <c r="E156" s="21" t="n">
        <f aca="false">ACD+(BCD*SIN((2*PI()*(((MONTH-1)*30)+DAY+10.5)/365)-(PI()/2)))</f>
        <v>722.215628154974</v>
      </c>
      <c r="F156" s="21" t="n">
        <f aca="false">ACD+(BCD*SIN((2*PI()*(((MONTH-1)*30)+DAY+10.5)/365)-(PI()/2)))</f>
        <v>719.427274394886</v>
      </c>
      <c r="G156" s="21" t="n">
        <f aca="false">ACD+(BCD*SIN((2*PI()*(((MONTH-1)*30)+DAY+10.5)/365)-(PI()/2)))</f>
        <v>716.428810835409</v>
      </c>
      <c r="H156" s="21" t="n">
        <f aca="false">ACD+(BCD*SIN((2*PI()*(((MONTH-1)*30)+DAY+10.5)/365)-(PI()/2)))</f>
        <v>718.282517018375</v>
      </c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2.75" hidden="false" customHeight="false" outlineLevel="0" collapsed="false">
      <c r="A157" s="21" t="n">
        <v>5</v>
      </c>
      <c r="B157" s="23" t="s">
        <v>18</v>
      </c>
      <c r="C157" s="21" t="n">
        <f aca="false">C156+1</f>
        <v>30</v>
      </c>
      <c r="D157" s="21" t="n">
        <f aca="false">ACD+(BCD*SIN((2*PI()*(((MONTH-1)*30)+DAY+10.5)/365)-(PI()/2)))</f>
        <v>726.314427908307</v>
      </c>
      <c r="E157" s="21" t="n">
        <f aca="false">ACD+(BCD*SIN((2*PI()*(((MONTH-1)*30)+DAY+10.5)/365)-(PI()/2)))</f>
        <v>723.774545978019</v>
      </c>
      <c r="F157" s="21" t="n">
        <f aca="false">ACD+(BCD*SIN((2*PI()*(((MONTH-1)*30)+DAY+10.5)/365)-(PI()/2)))</f>
        <v>721.017499117153</v>
      </c>
      <c r="G157" s="21" t="n">
        <f aca="false">ACD+(BCD*SIN((2*PI()*(((MONTH-1)*30)+DAY+10.5)/365)-(PI()/2)))</f>
        <v>718.049373363446</v>
      </c>
      <c r="H157" s="21" t="n">
        <f aca="false">ACD+(BCD*SIN((2*PI()*(((MONTH-1)*30)+DAY+10.5)/365)-(PI()/2)))</f>
        <v>719.884689534216</v>
      </c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2.75" hidden="false" customHeight="false" outlineLevel="0" collapsed="false">
      <c r="A158" s="21" t="n">
        <v>5</v>
      </c>
      <c r="B158" s="23" t="s">
        <v>18</v>
      </c>
      <c r="C158" s="21" t="n">
        <f aca="false">C157+1</f>
        <v>31</v>
      </c>
      <c r="D158" s="21" t="n">
        <f aca="false">ACD+(BCD*SIN((2*PI()*(((MONTH-1)*30)+DAY+10.5)/365)-(PI()/2)))</f>
        <v>727.776437260449</v>
      </c>
      <c r="E158" s="21" t="n">
        <f aca="false">ACD+(BCD*SIN((2*PI()*(((MONTH-1)*30)+DAY+10.5)/365)-(PI()/2)))</f>
        <v>725.267450638819</v>
      </c>
      <c r="F158" s="21" t="n">
        <f aca="false">ACD+(BCD*SIN((2*PI()*(((MONTH-1)*30)+DAY+10.5)/365)-(PI()/2)))</f>
        <v>722.540384970723</v>
      </c>
      <c r="G158" s="21" t="n">
        <f aca="false">ACD+(BCD*SIN((2*PI()*(((MONTH-1)*30)+DAY+10.5)/365)-(PI()/2)))</f>
        <v>719.601312353084</v>
      </c>
      <c r="H158" s="21" t="n">
        <f aca="false">ACD+(BCD*SIN((2*PI()*(((MONTH-1)*30)+DAY+10.5)/365)-(PI()/2)))</f>
        <v>721.419017246009</v>
      </c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2.75" hidden="false" customHeight="false" outlineLevel="0" collapsed="false">
      <c r="A159" s="21" t="n">
        <v>6</v>
      </c>
      <c r="B159" s="23" t="s">
        <v>19</v>
      </c>
      <c r="C159" s="21" t="n">
        <v>1</v>
      </c>
      <c r="D159" s="21" t="n">
        <f aca="false">ACD+(BCD*SIN((2*PI()*(((MONTH-1)*30)+DAY+10.5)/365)-(PI()/2)))</f>
        <v>727.776437260449</v>
      </c>
      <c r="E159" s="21" t="n">
        <f aca="false">ACD+(BCD*SIN((2*PI()*(((MONTH-1)*30)+DAY+10.5)/365)-(PI()/2)))</f>
        <v>725.267450638819</v>
      </c>
      <c r="F159" s="21" t="n">
        <f aca="false">ACD+(BCD*SIN((2*PI()*(((MONTH-1)*30)+DAY+10.5)/365)-(PI()/2)))</f>
        <v>722.540384970723</v>
      </c>
      <c r="G159" s="21" t="n">
        <f aca="false">ACD+(BCD*SIN((2*PI()*(((MONTH-1)*30)+DAY+10.5)/365)-(PI()/2)))</f>
        <v>719.601312353084</v>
      </c>
      <c r="H159" s="21" t="n">
        <f aca="false">ACD+(BCD*SIN((2*PI()*(((MONTH-1)*30)+DAY+10.5)/365)-(PI()/2)))</f>
        <v>721.419017246009</v>
      </c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2.75" hidden="false" customHeight="false" outlineLevel="0" collapsed="false">
      <c r="A160" s="21" t="n">
        <v>6</v>
      </c>
      <c r="B160" s="23" t="s">
        <v>19</v>
      </c>
      <c r="C160" s="21" t="n">
        <f aca="false">C159+1</f>
        <v>2</v>
      </c>
      <c r="D160" s="21" t="n">
        <f aca="false">ACD+(BCD*SIN((2*PI()*(((MONTH-1)*30)+DAY+10.5)/365)-(PI()/2)))</f>
        <v>729.173366352194</v>
      </c>
      <c r="E160" s="21" t="n">
        <f aca="false">ACD+(BCD*SIN((2*PI()*(((MONTH-1)*30)+DAY+10.5)/365)-(PI()/2)))</f>
        <v>726.693899757506</v>
      </c>
      <c r="F160" s="21" t="n">
        <f aca="false">ACD+(BCD*SIN((2*PI()*(((MONTH-1)*30)+DAY+10.5)/365)-(PI()/2)))</f>
        <v>723.995480691651</v>
      </c>
      <c r="G160" s="21" t="n">
        <f aca="false">ACD+(BCD*SIN((2*PI()*(((MONTH-1)*30)+DAY+10.5)/365)-(PI()/2)))</f>
        <v>721.084167931308</v>
      </c>
      <c r="H160" s="21" t="n">
        <f aca="false">ACD+(BCD*SIN((2*PI()*(((MONTH-1)*30)+DAY+10.5)/365)-(PI()/2)))</f>
        <v>722.885045499341</v>
      </c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2.75" hidden="false" customHeight="false" outlineLevel="0" collapsed="false">
      <c r="A161" s="21" t="n">
        <v>6</v>
      </c>
      <c r="B161" s="23" t="s">
        <v>19</v>
      </c>
      <c r="C161" s="21" t="n">
        <f aca="false">C160+1</f>
        <v>3</v>
      </c>
      <c r="D161" s="21" t="n">
        <f aca="false">ACD+(BCD*SIN((2*PI()*(((MONTH-1)*30)+DAY+10.5)/365)-(PI()/2)))</f>
        <v>730.504801243304</v>
      </c>
      <c r="E161" s="21" t="n">
        <f aca="false">ACD+(BCD*SIN((2*PI()*(((MONTH-1)*30)+DAY+10.5)/365)-(PI()/2)))</f>
        <v>728.053470646419</v>
      </c>
      <c r="F161" s="21" t="n">
        <f aca="false">ACD+(BCD*SIN((2*PI()*(((MONTH-1)*30)+DAY+10.5)/365)-(PI()/2)))</f>
        <v>725.382355103672</v>
      </c>
      <c r="G161" s="21" t="n">
        <f aca="false">ACD+(BCD*SIN((2*PI()*(((MONTH-1)*30)+DAY+10.5)/365)-(PI()/2)))</f>
        <v>722.497500696007</v>
      </c>
      <c r="H161" s="21" t="n">
        <f aca="false">ACD+(BCD*SIN((2*PI()*(((MONTH-1)*30)+DAY+10.5)/365)-(PI()/2)))</f>
        <v>724.2823398784</v>
      </c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12.75" hidden="false" customHeight="false" outlineLevel="0" collapsed="false">
      <c r="A162" s="21" t="n">
        <v>6</v>
      </c>
      <c r="B162" s="23" t="s">
        <v>19</v>
      </c>
      <c r="C162" s="21" t="n">
        <f aca="false">C161+1</f>
        <v>4</v>
      </c>
      <c r="D162" s="21" t="n">
        <f aca="false">ACD+(BCD*SIN((2*PI()*(((MONTH-1)*30)+DAY+10.5)/365)-(PI()/2)))</f>
        <v>731.770347400886</v>
      </c>
      <c r="E162" s="21" t="n">
        <f aca="false">ACD+(BCD*SIN((2*PI()*(((MONTH-1)*30)+DAY+10.5)/365)-(PI()/2)))</f>
        <v>729.345760435362</v>
      </c>
      <c r="F162" s="21" t="n">
        <f aca="false">ACD+(BCD*SIN((2*PI()*(((MONTH-1)*30)+DAY+10.5)/365)-(PI()/2)))</f>
        <v>726.700597245966</v>
      </c>
      <c r="G162" s="21" t="n">
        <f aca="false">ACD+(BCD*SIN((2*PI()*(((MONTH-1)*30)+DAY+10.5)/365)-(PI()/2)))</f>
        <v>723.840891846181</v>
      </c>
      <c r="H162" s="21" t="n">
        <f aca="false">ACD+(BCD*SIN((2*PI()*(((MONTH-1)*30)+DAY+10.5)/365)-(PI()/2)))</f>
        <v>725.610486334704</v>
      </c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2.75" hidden="false" customHeight="false" outlineLevel="0" collapsed="false">
      <c r="A163" s="21" t="n">
        <v>6</v>
      </c>
      <c r="B163" s="23" t="s">
        <v>19</v>
      </c>
      <c r="C163" s="21" t="n">
        <f aca="false">C162+1</f>
        <v>5</v>
      </c>
      <c r="D163" s="21" t="n">
        <f aca="false">ACD+(BCD*SIN((2*PI()*(((MONTH-1)*30)+DAY+10.5)/365)-(PI()/2)))</f>
        <v>732.969629816301</v>
      </c>
      <c r="E163" s="21" t="n">
        <f aca="false">ACD+(BCD*SIN((2*PI()*(((MONTH-1)*30)+DAY+10.5)/365)-(PI()/2)))</f>
        <v>730.570386190981</v>
      </c>
      <c r="F163" s="21" t="n">
        <f aca="false">ACD+(BCD*SIN((2*PI()*(((MONTH-1)*30)+DAY+10.5)/365)-(PI()/2)))</f>
        <v>727.949816494936</v>
      </c>
      <c r="G163" s="21" t="n">
        <f aca="false">ACD+(BCD*SIN((2*PI()*(((MONTH-1)*30)+DAY+10.5)/365)-(PI()/2)))</f>
        <v>725.113943306038</v>
      </c>
      <c r="H163" s="21" t="n">
        <f aca="false">ACD+(BCD*SIN((2*PI()*(((MONTH-1)*30)+DAY+10.5)/365)-(PI()/2)))</f>
        <v>726.869091309797</v>
      </c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2.75" hidden="false" customHeight="false" outlineLevel="0" collapsed="false">
      <c r="A164" s="21" t="n">
        <v>6</v>
      </c>
      <c r="B164" s="23" t="s">
        <v>19</v>
      </c>
      <c r="C164" s="21" t="n">
        <f aca="false">C163+1</f>
        <v>6</v>
      </c>
      <c r="D164" s="21" t="n">
        <f aca="false">ACD+(BCD*SIN((2*PI()*(((MONTH-1)*30)+DAY+10.5)/365)-(PI()/2)))</f>
        <v>734.102293116286</v>
      </c>
      <c r="E164" s="21" t="n">
        <f aca="false">ACD+(BCD*SIN((2*PI()*(((MONTH-1)*30)+DAY+10.5)/365)-(PI()/2)))</f>
        <v>731.726985030234</v>
      </c>
      <c r="F164" s="21" t="n">
        <f aca="false">ACD+(BCD*SIN((2*PI()*(((MONTH-1)*30)+DAY+10.5)/365)-(PI()/2)))</f>
        <v>729.129642679959</v>
      </c>
      <c r="G164" s="21" t="n">
        <f aca="false">ACD+(BCD*SIN((2*PI()*(((MONTH-1)*30)+DAY+10.5)/365)-(PI()/2)))</f>
        <v>726.316277842958</v>
      </c>
      <c r="H164" s="21" t="n">
        <f aca="false">ACD+(BCD*SIN((2*PI()*(((MONTH-1)*30)+DAY+10.5)/365)-(PI()/2)))</f>
        <v>728.05778185186</v>
      </c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12.75" hidden="false" customHeight="false" outlineLevel="0" collapsed="false">
      <c r="A165" s="21" t="n">
        <v>6</v>
      </c>
      <c r="B165" s="23" t="s">
        <v>19</v>
      </c>
      <c r="C165" s="21" t="n">
        <f aca="false">C164+1</f>
        <v>7</v>
      </c>
      <c r="D165" s="21" t="n">
        <f aca="false">ACD+(BCD*SIN((2*PI()*(((MONTH-1)*30)+DAY+10.5)/365)-(PI()/2)))</f>
        <v>735.168001668261</v>
      </c>
      <c r="E165" s="21" t="n">
        <f aca="false">ACD+(BCD*SIN((2*PI()*(((MONTH-1)*30)+DAY+10.5)/365)-(PI()/2)))</f>
        <v>732.815214227925</v>
      </c>
      <c r="F165" s="21" t="n">
        <f aca="false">ACD+(BCD*SIN((2*PI()*(((MONTH-1)*30)+DAY+10.5)/365)-(PI()/2)))</f>
        <v>730.239726193073</v>
      </c>
      <c r="G165" s="21" t="n">
        <f aca="false">ACD+(BCD*SIN((2*PI()*(((MONTH-1)*30)+DAY+10.5)/365)-(PI()/2)))</f>
        <v>727.447539179267</v>
      </c>
      <c r="H165" s="21" t="n">
        <f aca="false">ACD+(BCD*SIN((2*PI()*(((MONTH-1)*30)+DAY+10.5)/365)-(PI()/2)))</f>
        <v>729.176205726232</v>
      </c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12.75" hidden="false" customHeight="false" outlineLevel="0" collapsed="false">
      <c r="A166" s="21" t="n">
        <v>6</v>
      </c>
      <c r="B166" s="23" t="s">
        <v>19</v>
      </c>
      <c r="C166" s="21" t="n">
        <f aca="false">C165+1</f>
        <v>8</v>
      </c>
      <c r="D166" s="21" t="n">
        <f aca="false">ACD+(BCD*SIN((2*PI()*(((MONTH-1)*30)+DAY+10.5)/365)-(PI()/2)))</f>
        <v>736.166439679782</v>
      </c>
      <c r="E166" s="21" t="n">
        <f aca="false">ACD+(BCD*SIN((2*PI()*(((MONTH-1)*30)+DAY+10.5)/365)-(PI()/2)))</f>
        <v>733.834751318257</v>
      </c>
      <c r="F166" s="21" t="n">
        <f aca="false">ACD+(BCD*SIN((2*PI()*(((MONTH-1)*30)+DAY+10.5)/365)-(PI()/2)))</f>
        <v>731.279738092576</v>
      </c>
      <c r="G166" s="21" t="n">
        <f aca="false">ACD+(BCD*SIN((2*PI()*(((MONTH-1)*30)+DAY+10.5)/365)-(PI()/2)))</f>
        <v>728.507392097818</v>
      </c>
      <c r="H166" s="21" t="n">
        <f aca="false">ACD+(BCD*SIN((2*PI()*(((MONTH-1)*30)+DAY+10.5)/365)-(PI()/2)))</f>
        <v>730.224031519781</v>
      </c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2.75" hidden="false" customHeight="false" outlineLevel="0" collapsed="false">
      <c r="A167" s="21" t="n">
        <v>6</v>
      </c>
      <c r="B167" s="23" t="s">
        <v>19</v>
      </c>
      <c r="C167" s="21" t="n">
        <f aca="false">C166+1</f>
        <v>9</v>
      </c>
      <c r="D167" s="21" t="n">
        <f aca="false">ACD+(BCD*SIN((2*PI()*(((MONTH-1)*30)+DAY+10.5)/365)-(PI()/2)))</f>
        <v>737.097311292118</v>
      </c>
      <c r="E167" s="21" t="n">
        <f aca="false">ACD+(BCD*SIN((2*PI()*(((MONTH-1)*30)+DAY+10.5)/365)-(PI()/2)))</f>
        <v>734.785294190385</v>
      </c>
      <c r="F167" s="21" t="n">
        <f aca="false">ACD+(BCD*SIN((2*PI()*(((MONTH-1)*30)+DAY+10.5)/365)-(PI()/2)))</f>
        <v>732.249370200496</v>
      </c>
      <c r="G167" s="21" t="n">
        <f aca="false">ACD+(BCD*SIN((2*PI()*(((MONTH-1)*30)+DAY+10.5)/365)-(PI()/2)))</f>
        <v>729.495522541317</v>
      </c>
      <c r="H167" s="21" t="n">
        <f aca="false">ACD+(BCD*SIN((2*PI()*(((MONTH-1)*30)+DAY+10.5)/365)-(PI()/2)))</f>
        <v>731.200948739111</v>
      </c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12.75" hidden="false" customHeight="false" outlineLevel="0" collapsed="false">
      <c r="A168" s="21" t="n">
        <v>6</v>
      </c>
      <c r="B168" s="23" t="s">
        <v>19</v>
      </c>
      <c r="C168" s="21" t="n">
        <f aca="false">C167+1</f>
        <v>10</v>
      </c>
      <c r="D168" s="21" t="n">
        <f aca="false">ACD+(BCD*SIN((2*PI()*(((MONTH-1)*30)+DAY+10.5)/365)-(PI()/2)))</f>
        <v>737.96034066792</v>
      </c>
      <c r="E168" s="21" t="n">
        <f aca="false">ACD+(BCD*SIN((2*PI()*(((MONTH-1)*30)+DAY+10.5)/365)-(PI()/2)))</f>
        <v>735.666561177943</v>
      </c>
      <c r="F168" s="21" t="n">
        <f aca="false">ACD+(BCD*SIN((2*PI()*(((MONTH-1)*30)+DAY+10.5)/365)-(PI()/2)))</f>
        <v>733.148335193914</v>
      </c>
      <c r="G168" s="21" t="n">
        <f aca="false">ACD+(BCD*SIN((2*PI()*(((MONTH-1)*30)+DAY+10.5)/365)-(PI()/2)))</f>
        <v>730.411637705388</v>
      </c>
      <c r="H168" s="21" t="n">
        <f aca="false">ACD+(BCD*SIN((2*PI()*(((MONTH-1)*30)+DAY+10.5)/365)-(PI()/2)))</f>
        <v>732.106667902567</v>
      </c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2.75" hidden="false" customHeight="false" outlineLevel="0" collapsed="false">
      <c r="A169" s="21" t="n">
        <v>6</v>
      </c>
      <c r="B169" s="23" t="s">
        <v>19</v>
      </c>
      <c r="C169" s="21" t="n">
        <f aca="false">C168+1</f>
        <v>11</v>
      </c>
      <c r="D169" s="21" t="n">
        <f aca="false">ACD+(BCD*SIN((2*PI()*(((MONTH-1)*30)+DAY+10.5)/365)-(PI()/2)))</f>
        <v>738.75527207296</v>
      </c>
      <c r="E169" s="21" t="n">
        <f aca="false">ACD+(BCD*SIN((2*PI()*(((MONTH-1)*30)+DAY+10.5)/365)-(PI()/2)))</f>
        <v>736.478291142502</v>
      </c>
      <c r="F169" s="21" t="n">
        <f aca="false">ACD+(BCD*SIN((2*PI()*(((MONTH-1)*30)+DAY+10.5)/365)-(PI()/2)))</f>
        <v>733.9763666901</v>
      </c>
      <c r="G169" s="21" t="n">
        <f aca="false">ACD+(BCD*SIN((2*PI()*(((MONTH-1)*30)+DAY+10.5)/365)-(PI()/2)))</f>
        <v>731.255466125337</v>
      </c>
      <c r="H169" s="21" t="n">
        <f aca="false">ACD+(BCD*SIN((2*PI()*(((MONTH-1)*30)+DAY+10.5)/365)-(PI()/2)))</f>
        <v>732.940920626012</v>
      </c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2.75" hidden="false" customHeight="false" outlineLevel="0" collapsed="false">
      <c r="A170" s="21" t="n">
        <v>6</v>
      </c>
      <c r="B170" s="23" t="s">
        <v>19</v>
      </c>
      <c r="C170" s="21" t="n">
        <f aca="false">C169+1</f>
        <v>12</v>
      </c>
      <c r="D170" s="21" t="n">
        <f aca="false">ACD+(BCD*SIN((2*PI()*(((MONTH-1)*30)+DAY+10.5)/365)-(PI()/2)))</f>
        <v>739.481869951904</v>
      </c>
      <c r="E170" s="21" t="n">
        <f aca="false">ACD+(BCD*SIN((2*PI()*(((MONTH-1)*30)+DAY+10.5)/365)-(PI()/2)))</f>
        <v>737.220243550956</v>
      </c>
      <c r="F170" s="21" t="n">
        <f aca="false">ACD+(BCD*SIN((2*PI()*(((MONTH-1)*30)+DAY+10.5)/365)-(PI()/2)))</f>
        <v>734.733219325453</v>
      </c>
      <c r="G170" s="21" t="n">
        <f aca="false">ACD+(BCD*SIN((2*PI()*(((MONTH-1)*30)+DAY+10.5)/365)-(PI()/2)))</f>
        <v>732.026757756592</v>
      </c>
      <c r="H170" s="21" t="n">
        <f aca="false">ACD+(BCD*SIN((2*PI()*(((MONTH-1)*30)+DAY+10.5)/365)-(PI()/2)))</f>
        <v>733.70345970236</v>
      </c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12.75" hidden="false" customHeight="false" outlineLevel="0" collapsed="false">
      <c r="A171" s="21" t="n">
        <v>6</v>
      </c>
      <c r="B171" s="23" t="s">
        <v>19</v>
      </c>
      <c r="C171" s="21" t="n">
        <f aca="false">C170+1</f>
        <v>13</v>
      </c>
      <c r="D171" s="21" t="n">
        <f aca="false">ACD+(BCD*SIN((2*PI()*(((MONTH-1)*30)+DAY+10.5)/365)-(PI()/2)))</f>
        <v>740.139918998122</v>
      </c>
      <c r="E171" s="21" t="n">
        <f aca="false">ACD+(BCD*SIN((2*PI()*(((MONTH-1)*30)+DAY+10.5)/365)-(PI()/2)))</f>
        <v>737.892198546794</v>
      </c>
      <c r="F171" s="21" t="n">
        <f aca="false">ACD+(BCD*SIN((2*PI()*(((MONTH-1)*30)+DAY+10.5)/365)-(PI()/2)))</f>
        <v>735.418668828202</v>
      </c>
      <c r="G171" s="21" t="n">
        <f aca="false">ACD+(BCD*SIN((2*PI()*(((MONTH-1)*30)+DAY+10.5)/365)-(PI()/2)))</f>
        <v>732.725284048795</v>
      </c>
      <c r="H171" s="21" t="n">
        <f aca="false">ACD+(BCD*SIN((2*PI()*(((MONTH-1)*30)+DAY+10.5)/365)-(PI()/2)))</f>
        <v>734.394059174827</v>
      </c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12.75" hidden="false" customHeight="false" outlineLevel="0" collapsed="false">
      <c r="A172" s="21" t="n">
        <v>6</v>
      </c>
      <c r="B172" s="23" t="s">
        <v>19</v>
      </c>
      <c r="C172" s="21" t="n">
        <f aca="false">C171+1</f>
        <v>14</v>
      </c>
      <c r="D172" s="21" t="n">
        <f aca="false">ACD+(BCD*SIN((2*PI()*(((MONTH-1)*30)+DAY+10.5)/365)-(PI()/2)))</f>
        <v>740.729224217477</v>
      </c>
      <c r="E172" s="21" t="n">
        <f aca="false">ACD+(BCD*SIN((2*PI()*(((MONTH-1)*30)+DAY+10.5)/365)-(PI()/2)))</f>
        <v>738.493957015248</v>
      </c>
      <c r="F172" s="21" t="n">
        <f aca="false">ACD+(BCD*SIN((2*PI()*(((MONTH-1)*30)+DAY+10.5)/365)-(PI()/2)))</f>
        <v>736.032512084865</v>
      </c>
      <c r="G172" s="21" t="n">
        <f aca="false">ACD+(BCD*SIN((2*PI()*(((MONTH-1)*30)+DAY+10.5)/365)-(PI()/2)))</f>
        <v>733.350838013533</v>
      </c>
      <c r="H172" s="21" t="n">
        <f aca="false">ACD+(BCD*SIN((2*PI()*(((MONTH-1)*30)+DAY+10.5)/365)-(PI()/2)))</f>
        <v>735.012514403884</v>
      </c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12.75" hidden="false" customHeight="false" outlineLevel="0" collapsed="false">
      <c r="A173" s="21" t="n">
        <v>6</v>
      </c>
      <c r="B173" s="23" t="s">
        <v>19</v>
      </c>
      <c r="C173" s="21" t="n">
        <f aca="false">C172+1</f>
        <v>15</v>
      </c>
      <c r="D173" s="21" t="n">
        <f aca="false">ACD+(BCD*SIN((2*PI()*(((MONTH-1)*30)+DAY+10.5)/365)-(PI()/2)))</f>
        <v>741.249610986116</v>
      </c>
      <c r="E173" s="21" t="n">
        <f aca="false">ACD+(BCD*SIN((2*PI()*(((MONTH-1)*30)+DAY+10.5)/365)-(PI()/2)))</f>
        <v>739.025340642296</v>
      </c>
      <c r="F173" s="21" t="n">
        <f aca="false">ACD+(BCD*SIN((2*PI()*(((MONTH-1)*30)+DAY+10.5)/365)-(PI()/2)))</f>
        <v>736.574567200439</v>
      </c>
      <c r="G173" s="21" t="n">
        <f aca="false">ACD+(BCD*SIN((2*PI()*(((MONTH-1)*30)+DAY+10.5)/365)-(PI()/2)))</f>
        <v>733.903234285663</v>
      </c>
      <c r="H173" s="21" t="n">
        <f aca="false">ACD+(BCD*SIN((2*PI()*(((MONTH-1)*30)+DAY+10.5)/365)-(PI()/2)))</f>
        <v>735.558642127899</v>
      </c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12.75" hidden="false" customHeight="false" outlineLevel="0" collapsed="false">
      <c r="A174" s="21" t="n">
        <v>6</v>
      </c>
      <c r="B174" s="23" t="s">
        <v>19</v>
      </c>
      <c r="C174" s="21" t="n">
        <f aca="false">C173+1</f>
        <v>16</v>
      </c>
      <c r="D174" s="21" t="n">
        <f aca="false">ACD+(BCD*SIN((2*PI()*(((MONTH-1)*30)+DAY+10.5)/365)-(PI()/2)))</f>
        <v>741.700925102209</v>
      </c>
      <c r="E174" s="21" t="n">
        <f aca="false">ACD+(BCD*SIN((2*PI()*(((MONTH-1)*30)+DAY+10.5)/365)-(PI()/2)))</f>
        <v>739.486191967503</v>
      </c>
      <c r="F174" s="21" t="n">
        <f aca="false">ACD+(BCD*SIN((2*PI()*(((MONTH-1)*30)+DAY+10.5)/365)-(PI()/2)))</f>
        <v>737.044673552295</v>
      </c>
      <c r="G174" s="21" t="n">
        <f aca="false">ACD+(BCD*SIN((2*PI()*(((MONTH-1)*30)+DAY+10.5)/365)-(PI()/2)))</f>
        <v>734.38230917825</v>
      </c>
      <c r="H174" s="21" t="n">
        <f aca="false">ACD+(BCD*SIN((2*PI()*(((MONTH-1)*30)+DAY+10.5)/365)-(PI()/2)))</f>
        <v>736.032280517441</v>
      </c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12.75" hidden="false" customHeight="false" outlineLevel="0" collapsed="false">
      <c r="A175" s="21" t="n">
        <v>6</v>
      </c>
      <c r="B175" s="23" t="s">
        <v>19</v>
      </c>
      <c r="C175" s="21" t="n">
        <f aca="false">C174+1</f>
        <v>17</v>
      </c>
      <c r="D175" s="21" t="n">
        <f aca="false">ACD+(BCD*SIN((2*PI()*(((MONTH-1)*30)+DAY+10.5)/365)-(PI()/2)))</f>
        <v>742.083032831642</v>
      </c>
      <c r="E175" s="21" t="n">
        <f aca="false">ACD+(BCD*SIN((2*PI()*(((MONTH-1)*30)+DAY+10.5)/365)-(PI()/2)))</f>
        <v>739.876374430675</v>
      </c>
      <c r="F175" s="21" t="n">
        <f aca="false">ACD+(BCD*SIN((2*PI()*(((MONTH-1)*30)+DAY+10.5)/365)-(PI()/2)))</f>
        <v>737.442691837773</v>
      </c>
      <c r="G175" s="21" t="n">
        <f aca="false">ACD+(BCD*SIN((2*PI()*(((MONTH-1)*30)+DAY+10.5)/365)-(PI()/2)))</f>
        <v>734.787920731063</v>
      </c>
      <c r="H175" s="21" t="n">
        <f aca="false">ACD+(BCD*SIN((2*PI()*(((MONTH-1)*30)+DAY+10.5)/365)-(PI()/2)))</f>
        <v>736.433289223234</v>
      </c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12.75" hidden="false" customHeight="false" outlineLevel="0" collapsed="false">
      <c r="A176" s="21" t="n">
        <v>6</v>
      </c>
      <c r="B176" s="23" t="s">
        <v>19</v>
      </c>
      <c r="C176" s="21" t="n">
        <f aca="false">C175+1</f>
        <v>18</v>
      </c>
      <c r="D176" s="21" t="n">
        <f aca="false">ACD+(BCD*SIN((2*PI()*(((MONTH-1)*30)+DAY+10.5)/365)-(PI()/2)))</f>
        <v>742.395820947648</v>
      </c>
      <c r="E176" s="21" t="n">
        <f aca="false">ACD+(BCD*SIN((2*PI()*(((MONTH-1)*30)+DAY+10.5)/365)-(PI()/2)))</f>
        <v>740.195772412326</v>
      </c>
      <c r="F176" s="21" t="n">
        <f aca="false">ACD+(BCD*SIN((2*PI()*(((MONTH-1)*30)+DAY+10.5)/365)-(PI()/2)))</f>
        <v>737.768504115467</v>
      </c>
      <c r="G176" s="21" t="n">
        <f aca="false">ACD+(BCD*SIN((2*PI()*(((MONTH-1)*30)+DAY+10.5)/365)-(PI()/2)))</f>
        <v>735.119948752645</v>
      </c>
      <c r="H176" s="21" t="n">
        <f aca="false">ACD+(BCD*SIN((2*PI()*(((MONTH-1)*30)+DAY+10.5)/365)-(PI()/2)))</f>
        <v>736.761549417743</v>
      </c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12.75" hidden="false" customHeight="false" outlineLevel="0" collapsed="false">
      <c r="A177" s="21" t="n">
        <v>6</v>
      </c>
      <c r="B177" s="23" t="s">
        <v>19</v>
      </c>
      <c r="C177" s="21" t="n">
        <f aca="false">C176+1</f>
        <v>19</v>
      </c>
      <c r="D177" s="21" t="n">
        <f aca="false">ACD+(BCD*SIN((2*PI()*(((MONTH-1)*30)+DAY+10.5)/365)-(PI()/2)))</f>
        <v>742.639196764359</v>
      </c>
      <c r="E177" s="21" t="n">
        <f aca="false">ACD+(BCD*SIN((2*PI()*(((MONTH-1)*30)+DAY+10.5)/365)-(PI()/2)))</f>
        <v>740.444291267942</v>
      </c>
      <c r="F177" s="21" t="n">
        <f aca="false">ACD+(BCD*SIN((2*PI()*(((MONTH-1)*30)+DAY+10.5)/365)-(PI()/2)))</f>
        <v>738.022013840167</v>
      </c>
      <c r="G177" s="21" t="n">
        <f aca="false">ACD+(BCD*SIN((2*PI()*(((MONTH-1)*30)+DAY+10.5)/365)-(PI()/2)))</f>
        <v>735.378294855927</v>
      </c>
      <c r="H177" s="21" t="n">
        <f aca="false">ACD+(BCD*SIN((2*PI()*(((MONTH-1)*30)+DAY+10.5)/365)-(PI()/2)))</f>
        <v>737.016963830389</v>
      </c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12.75" hidden="false" customHeight="false" outlineLevel="0" collapsed="false">
      <c r="A178" s="21" t="n">
        <v>6</v>
      </c>
      <c r="B178" s="23" t="s">
        <v>19</v>
      </c>
      <c r="C178" s="21" t="n">
        <f aca="false">C177+1</f>
        <v>20</v>
      </c>
      <c r="D178" s="21" t="n">
        <f aca="false">ACD+(BCD*SIN((2*PI()*(((MONTH-1)*30)+DAY+10.5)/365)-(PI()/2)))</f>
        <v>742.813088164268</v>
      </c>
      <c r="E178" s="21" t="n">
        <f aca="false">ACD+(BCD*SIN((2*PI()*(((MONTH-1)*30)+DAY+10.5)/365)-(PI()/2)))</f>
        <v>740.621857356022</v>
      </c>
      <c r="F178" s="21" t="n">
        <f aca="false">ACD+(BCD*SIN((2*PI()*(((MONTH-1)*30)+DAY+10.5)/365)-(PI()/2)))</f>
        <v>738.20314589147</v>
      </c>
      <c r="G178" s="21" t="n">
        <f aca="false">ACD+(BCD*SIN((2*PI()*(((MONTH-1)*30)+DAY+10.5)/365)-(PI()/2)))</f>
        <v>735.562882487385</v>
      </c>
      <c r="H178" s="21" t="n">
        <f aca="false">ACD+(BCD*SIN((2*PI()*(((MONTH-1)*30)+DAY+10.5)/365)-(PI()/2)))</f>
        <v>737.199456776368</v>
      </c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12.75" hidden="false" customHeight="false" outlineLevel="0" collapsed="false">
      <c r="A179" s="21" t="n">
        <v>6</v>
      </c>
      <c r="B179" s="23" t="s">
        <v>19</v>
      </c>
      <c r="C179" s="21" t="n">
        <f aca="false">C178+1</f>
        <v>21</v>
      </c>
      <c r="D179" s="21" t="n">
        <f aca="false">ACD+(BCD*SIN((2*PI()*(((MONTH-1)*30)+DAY+10.5)/365)-(PI()/2)))</f>
        <v>742.917443619599</v>
      </c>
      <c r="E179" s="21" t="n">
        <f aca="false">ACD+(BCD*SIN((2*PI()*(((MONTH-1)*30)+DAY+10.5)/365)-(PI()/2)))</f>
        <v>740.728418059902</v>
      </c>
      <c r="F179" s="21" t="n">
        <f aca="false">ACD+(BCD*SIN((2*PI()*(((MONTH-1)*30)+DAY+10.5)/365)-(PI()/2)))</f>
        <v>738.311846596041</v>
      </c>
      <c r="G179" s="21" t="n">
        <f aca="false">ACD+(BCD*SIN((2*PI()*(((MONTH-1)*30)+DAY+10.5)/365)-(PI()/2)))</f>
        <v>735.673656949718</v>
      </c>
      <c r="H179" s="21" t="n">
        <f aca="false">ACD+(BCD*SIN((2*PI()*(((MONTH-1)*30)+DAY+10.5)/365)-(PI()/2)))</f>
        <v>737.308974179083</v>
      </c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12.75" hidden="false" customHeight="false" outlineLevel="0" collapsed="false">
      <c r="A180" s="21" t="n">
        <v>6</v>
      </c>
      <c r="B180" s="23" t="s">
        <v>19</v>
      </c>
      <c r="C180" s="21" t="n">
        <f aca="false">C179+1</f>
        <v>22</v>
      </c>
      <c r="D180" s="21" t="n">
        <f aca="false">ACD+(BCD*SIN((2*PI()*(((MONTH-1)*30)+DAY+10.5)/365)-(PI()/2)))</f>
        <v>742.952232207579</v>
      </c>
      <c r="E180" s="21" t="n">
        <f aca="false">ACD+(BCD*SIN((2*PI()*(((MONTH-1)*30)+DAY+10.5)/365)-(PI()/2)))</f>
        <v>740.763941803346</v>
      </c>
      <c r="F180" s="21" t="n">
        <f aca="false">ACD+(BCD*SIN((2*PI()*(((MONTH-1)*30)+DAY+10.5)/365)-(PI()/2)))</f>
        <v>738.348083743514</v>
      </c>
      <c r="G180" s="21" t="n">
        <f aca="false">ACD+(BCD*SIN((2*PI()*(((MONTH-1)*30)+DAY+10.5)/365)-(PI()/2)))</f>
        <v>735.710585418063</v>
      </c>
      <c r="H180" s="21" t="n">
        <f aca="false">ACD+(BCD*SIN((2*PI()*(((MONTH-1)*30)+DAY+10.5)/365)-(PI()/2)))</f>
        <v>737.345483586163</v>
      </c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12.75" hidden="false" customHeight="false" outlineLevel="0" collapsed="false">
      <c r="A181" s="21" t="n">
        <v>6</v>
      </c>
      <c r="B181" s="23" t="s">
        <v>19</v>
      </c>
      <c r="C181" s="21" t="n">
        <f aca="false">C180+1</f>
        <v>23</v>
      </c>
      <c r="D181" s="21" t="n">
        <f aca="false">ACD+(BCD*SIN((2*PI()*(((MONTH-1)*30)+DAY+10.5)/365)-(PI()/2)))</f>
        <v>742.917443619599</v>
      </c>
      <c r="E181" s="21" t="n">
        <f aca="false">ACD+(BCD*SIN((2*PI()*(((MONTH-1)*30)+DAY+10.5)/365)-(PI()/2)))</f>
        <v>740.728418059902</v>
      </c>
      <c r="F181" s="21" t="n">
        <f aca="false">ACD+(BCD*SIN((2*PI()*(((MONTH-1)*30)+DAY+10.5)/365)-(PI()/2)))</f>
        <v>738.311846596041</v>
      </c>
      <c r="G181" s="21" t="n">
        <f aca="false">ACD+(BCD*SIN((2*PI()*(((MONTH-1)*30)+DAY+10.5)/365)-(PI()/2)))</f>
        <v>735.673656949718</v>
      </c>
      <c r="H181" s="21" t="n">
        <f aca="false">ACD+(BCD*SIN((2*PI()*(((MONTH-1)*30)+DAY+10.5)/365)-(PI()/2)))</f>
        <v>737.308974179083</v>
      </c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12.75" hidden="false" customHeight="false" outlineLevel="0" collapsed="false">
      <c r="A182" s="21" t="n">
        <v>6</v>
      </c>
      <c r="B182" s="23" t="s">
        <v>19</v>
      </c>
      <c r="C182" s="21" t="n">
        <f aca="false">C181+1</f>
        <v>24</v>
      </c>
      <c r="D182" s="21" t="n">
        <f aca="false">ACD+(BCD*SIN((2*PI()*(((MONTH-1)*30)+DAY+10.5)/365)-(PI()/2)))</f>
        <v>742.813088164268</v>
      </c>
      <c r="E182" s="21" t="n">
        <f aca="false">ACD+(BCD*SIN((2*PI()*(((MONTH-1)*30)+DAY+10.5)/365)-(PI()/2)))</f>
        <v>740.621857356022</v>
      </c>
      <c r="F182" s="21" t="n">
        <f aca="false">ACD+(BCD*SIN((2*PI()*(((MONTH-1)*30)+DAY+10.5)/365)-(PI()/2)))</f>
        <v>738.20314589147</v>
      </c>
      <c r="G182" s="21" t="n">
        <f aca="false">ACD+(BCD*SIN((2*PI()*(((MONTH-1)*30)+DAY+10.5)/365)-(PI()/2)))</f>
        <v>735.562882487385</v>
      </c>
      <c r="H182" s="21" t="n">
        <f aca="false">ACD+(BCD*SIN((2*PI()*(((MONTH-1)*30)+DAY+10.5)/365)-(PI()/2)))</f>
        <v>737.199456776368</v>
      </c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12.75" hidden="false" customHeight="false" outlineLevel="0" collapsed="false">
      <c r="A183" s="21" t="n">
        <v>6</v>
      </c>
      <c r="B183" s="23" t="s">
        <v>19</v>
      </c>
      <c r="C183" s="21" t="n">
        <f aca="false">C182+1</f>
        <v>25</v>
      </c>
      <c r="D183" s="21" t="n">
        <f aca="false">ACD+(BCD*SIN((2*PI()*(((MONTH-1)*30)+DAY+10.5)/365)-(PI()/2)))</f>
        <v>742.639196764359</v>
      </c>
      <c r="E183" s="21" t="n">
        <f aca="false">ACD+(BCD*SIN((2*PI()*(((MONTH-1)*30)+DAY+10.5)/365)-(PI()/2)))</f>
        <v>740.444291267942</v>
      </c>
      <c r="F183" s="21" t="n">
        <f aca="false">ACD+(BCD*SIN((2*PI()*(((MONTH-1)*30)+DAY+10.5)/365)-(PI()/2)))</f>
        <v>738.022013840167</v>
      </c>
      <c r="G183" s="21" t="n">
        <f aca="false">ACD+(BCD*SIN((2*PI()*(((MONTH-1)*30)+DAY+10.5)/365)-(PI()/2)))</f>
        <v>735.378294855927</v>
      </c>
      <c r="H183" s="21" t="n">
        <f aca="false">ACD+(BCD*SIN((2*PI()*(((MONTH-1)*30)+DAY+10.5)/365)-(PI()/2)))</f>
        <v>737.016963830389</v>
      </c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12.75" hidden="false" customHeight="false" outlineLevel="0" collapsed="false">
      <c r="A184" s="21" t="n">
        <v>6</v>
      </c>
      <c r="B184" s="23" t="s">
        <v>19</v>
      </c>
      <c r="C184" s="21" t="n">
        <f aca="false">C183+1</f>
        <v>26</v>
      </c>
      <c r="D184" s="21" t="n">
        <f aca="false">ACD+(BCD*SIN((2*PI()*(((MONTH-1)*30)+DAY+10.5)/365)-(PI()/2)))</f>
        <v>742.395820947648</v>
      </c>
      <c r="E184" s="21" t="n">
        <f aca="false">ACD+(BCD*SIN((2*PI()*(((MONTH-1)*30)+DAY+10.5)/365)-(PI()/2)))</f>
        <v>740.195772412326</v>
      </c>
      <c r="F184" s="21" t="n">
        <f aca="false">ACD+(BCD*SIN((2*PI()*(((MONTH-1)*30)+DAY+10.5)/365)-(PI()/2)))</f>
        <v>737.768504115467</v>
      </c>
      <c r="G184" s="21" t="n">
        <f aca="false">ACD+(BCD*SIN((2*PI()*(((MONTH-1)*30)+DAY+10.5)/365)-(PI()/2)))</f>
        <v>735.119948752645</v>
      </c>
      <c r="H184" s="21" t="n">
        <f aca="false">ACD+(BCD*SIN((2*PI()*(((MONTH-1)*30)+DAY+10.5)/365)-(PI()/2)))</f>
        <v>736.761549417743</v>
      </c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12.75" hidden="false" customHeight="false" outlineLevel="0" collapsed="false">
      <c r="A185" s="21" t="n">
        <v>6</v>
      </c>
      <c r="B185" s="23" t="s">
        <v>19</v>
      </c>
      <c r="C185" s="21" t="n">
        <f aca="false">C184+1</f>
        <v>27</v>
      </c>
      <c r="D185" s="21" t="n">
        <f aca="false">ACD+(BCD*SIN((2*PI()*(((MONTH-1)*30)+DAY+10.5)/365)-(PI()/2)))</f>
        <v>742.083032831642</v>
      </c>
      <c r="E185" s="21" t="n">
        <f aca="false">ACD+(BCD*SIN((2*PI()*(((MONTH-1)*30)+DAY+10.5)/365)-(PI()/2)))</f>
        <v>739.876374430675</v>
      </c>
      <c r="F185" s="21" t="n">
        <f aca="false">ACD+(BCD*SIN((2*PI()*(((MONTH-1)*30)+DAY+10.5)/365)-(PI()/2)))</f>
        <v>737.442691837773</v>
      </c>
      <c r="G185" s="21" t="n">
        <f aca="false">ACD+(BCD*SIN((2*PI()*(((MONTH-1)*30)+DAY+10.5)/365)-(PI()/2)))</f>
        <v>734.787920731063</v>
      </c>
      <c r="H185" s="21" t="n">
        <f aca="false">ACD+(BCD*SIN((2*PI()*(((MONTH-1)*30)+DAY+10.5)/365)-(PI()/2)))</f>
        <v>736.433289223234</v>
      </c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12.75" hidden="false" customHeight="false" outlineLevel="0" collapsed="false">
      <c r="A186" s="21" t="n">
        <v>6</v>
      </c>
      <c r="B186" s="23" t="s">
        <v>19</v>
      </c>
      <c r="C186" s="21" t="n">
        <f aca="false">C185+1</f>
        <v>28</v>
      </c>
      <c r="D186" s="21" t="n">
        <f aca="false">ACD+(BCD*SIN((2*PI()*(((MONTH-1)*30)+DAY+10.5)/365)-(PI()/2)))</f>
        <v>741.700925102209</v>
      </c>
      <c r="E186" s="21" t="n">
        <f aca="false">ACD+(BCD*SIN((2*PI()*(((MONTH-1)*30)+DAY+10.5)/365)-(PI()/2)))</f>
        <v>739.486191967503</v>
      </c>
      <c r="F186" s="21" t="n">
        <f aca="false">ACD+(BCD*SIN((2*PI()*(((MONTH-1)*30)+DAY+10.5)/365)-(PI()/2)))</f>
        <v>737.044673552295</v>
      </c>
      <c r="G186" s="21" t="n">
        <f aca="false">ACD+(BCD*SIN((2*PI()*(((MONTH-1)*30)+DAY+10.5)/365)-(PI()/2)))</f>
        <v>734.38230917825</v>
      </c>
      <c r="H186" s="21" t="n">
        <f aca="false">ACD+(BCD*SIN((2*PI()*(((MONTH-1)*30)+DAY+10.5)/365)-(PI()/2)))</f>
        <v>736.032280517441</v>
      </c>
      <c r="I186" s="22"/>
      <c r="J186" s="22"/>
      <c r="K186" s="22"/>
      <c r="L186" s="22"/>
      <c r="M186" s="22"/>
      <c r="N186" s="22"/>
      <c r="O186" s="22"/>
      <c r="P186" s="22"/>
      <c r="Q186" s="22"/>
    </row>
    <row r="187" customFormat="false" ht="12.75" hidden="false" customHeight="false" outlineLevel="0" collapsed="false">
      <c r="A187" s="21" t="n">
        <v>6</v>
      </c>
      <c r="B187" s="23" t="s">
        <v>19</v>
      </c>
      <c r="C187" s="21" t="n">
        <f aca="false">C186+1</f>
        <v>29</v>
      </c>
      <c r="D187" s="21" t="n">
        <f aca="false">ACD+(BCD*SIN((2*PI()*(((MONTH-1)*30)+DAY+10.5)/365)-(PI()/2)))</f>
        <v>741.249610986116</v>
      </c>
      <c r="E187" s="21" t="n">
        <f aca="false">ACD+(BCD*SIN((2*PI()*(((MONTH-1)*30)+DAY+10.5)/365)-(PI()/2)))</f>
        <v>739.025340642296</v>
      </c>
      <c r="F187" s="21" t="n">
        <f aca="false">ACD+(BCD*SIN((2*PI()*(((MONTH-1)*30)+DAY+10.5)/365)-(PI()/2)))</f>
        <v>736.574567200439</v>
      </c>
      <c r="G187" s="21" t="n">
        <f aca="false">ACD+(BCD*SIN((2*PI()*(((MONTH-1)*30)+DAY+10.5)/365)-(PI()/2)))</f>
        <v>733.903234285663</v>
      </c>
      <c r="H187" s="21" t="n">
        <f aca="false">ACD+(BCD*SIN((2*PI()*(((MONTH-1)*30)+DAY+10.5)/365)-(PI()/2)))</f>
        <v>735.558642127899</v>
      </c>
      <c r="I187" s="22"/>
      <c r="J187" s="22"/>
      <c r="K187" s="22"/>
      <c r="L187" s="22"/>
      <c r="M187" s="22"/>
      <c r="N187" s="22"/>
      <c r="O187" s="22"/>
      <c r="P187" s="22"/>
      <c r="Q187" s="22"/>
    </row>
    <row r="188" customFormat="false" ht="12.75" hidden="false" customHeight="false" outlineLevel="0" collapsed="false">
      <c r="A188" s="21" t="n">
        <v>6</v>
      </c>
      <c r="B188" s="23" t="s">
        <v>19</v>
      </c>
      <c r="C188" s="21" t="n">
        <f aca="false">C187+1</f>
        <v>30</v>
      </c>
      <c r="D188" s="21" t="n">
        <f aca="false">ACD+(BCD*SIN((2*PI()*(((MONTH-1)*30)+DAY+10.5)/365)-(PI()/2)))</f>
        <v>740.729224217477</v>
      </c>
      <c r="E188" s="21" t="n">
        <f aca="false">ACD+(BCD*SIN((2*PI()*(((MONTH-1)*30)+DAY+10.5)/365)-(PI()/2)))</f>
        <v>738.493957015248</v>
      </c>
      <c r="F188" s="21" t="n">
        <f aca="false">ACD+(BCD*SIN((2*PI()*(((MONTH-1)*30)+DAY+10.5)/365)-(PI()/2)))</f>
        <v>736.032512084865</v>
      </c>
      <c r="G188" s="21" t="n">
        <f aca="false">ACD+(BCD*SIN((2*PI()*(((MONTH-1)*30)+DAY+10.5)/365)-(PI()/2)))</f>
        <v>733.350838013533</v>
      </c>
      <c r="H188" s="21" t="n">
        <f aca="false">ACD+(BCD*SIN((2*PI()*(((MONTH-1)*30)+DAY+10.5)/365)-(PI()/2)))</f>
        <v>735.012514403884</v>
      </c>
      <c r="I188" s="22"/>
      <c r="J188" s="22"/>
      <c r="K188" s="22"/>
      <c r="L188" s="22"/>
      <c r="M188" s="22"/>
      <c r="N188" s="22"/>
      <c r="O188" s="22"/>
      <c r="P188" s="22"/>
      <c r="Q188" s="22"/>
    </row>
    <row r="189" customFormat="false" ht="12.75" hidden="false" customHeight="false" outlineLevel="0" collapsed="false">
      <c r="A189" s="21" t="n">
        <v>7</v>
      </c>
      <c r="B189" s="23" t="s">
        <v>20</v>
      </c>
      <c r="C189" s="21" t="n">
        <v>1</v>
      </c>
      <c r="D189" s="21" t="n">
        <f aca="false">ACD+(BCD*SIN((2*PI()*(((MONTH-1)*30)+DAY+10.5)/365)-(PI()/2)))</f>
        <v>740.139918998122</v>
      </c>
      <c r="E189" s="21" t="n">
        <f aca="false">ACD+(BCD*SIN((2*PI()*(((MONTH-1)*30)+DAY+10.5)/365)-(PI()/2)))</f>
        <v>737.892198546794</v>
      </c>
      <c r="F189" s="21" t="n">
        <f aca="false">ACD+(BCD*SIN((2*PI()*(((MONTH-1)*30)+DAY+10.5)/365)-(PI()/2)))</f>
        <v>735.418668828202</v>
      </c>
      <c r="G189" s="21" t="n">
        <f aca="false">ACD+(BCD*SIN((2*PI()*(((MONTH-1)*30)+DAY+10.5)/365)-(PI()/2)))</f>
        <v>732.725284048795</v>
      </c>
      <c r="H189" s="21" t="n">
        <f aca="false">ACD+(BCD*SIN((2*PI()*(((MONTH-1)*30)+DAY+10.5)/365)-(PI()/2)))</f>
        <v>734.394059174827</v>
      </c>
      <c r="I189" s="22"/>
      <c r="J189" s="22"/>
      <c r="K189" s="22"/>
      <c r="L189" s="22"/>
      <c r="M189" s="22"/>
      <c r="N189" s="22"/>
      <c r="O189" s="22"/>
      <c r="P189" s="22"/>
      <c r="Q189" s="22"/>
    </row>
    <row r="190" customFormat="false" ht="12.75" hidden="false" customHeight="false" outlineLevel="0" collapsed="false">
      <c r="A190" s="21" t="n">
        <v>7</v>
      </c>
      <c r="B190" s="23" t="s">
        <v>20</v>
      </c>
      <c r="C190" s="21" t="n">
        <f aca="false">C189+1</f>
        <v>2</v>
      </c>
      <c r="D190" s="21" t="n">
        <f aca="false">ACD+(BCD*SIN((2*PI()*(((MONTH-1)*30)+DAY+10.5)/365)-(PI()/2)))</f>
        <v>739.481869951904</v>
      </c>
      <c r="E190" s="21" t="n">
        <f aca="false">ACD+(BCD*SIN((2*PI()*(((MONTH-1)*30)+DAY+10.5)/365)-(PI()/2)))</f>
        <v>737.220243550956</v>
      </c>
      <c r="F190" s="21" t="n">
        <f aca="false">ACD+(BCD*SIN((2*PI()*(((MONTH-1)*30)+DAY+10.5)/365)-(PI()/2)))</f>
        <v>734.733219325453</v>
      </c>
      <c r="G190" s="21" t="n">
        <f aca="false">ACD+(BCD*SIN((2*PI()*(((MONTH-1)*30)+DAY+10.5)/365)-(PI()/2)))</f>
        <v>732.026757756592</v>
      </c>
      <c r="H190" s="21" t="n">
        <f aca="false">ACD+(BCD*SIN((2*PI()*(((MONTH-1)*30)+DAY+10.5)/365)-(PI()/2)))</f>
        <v>733.70345970236</v>
      </c>
      <c r="I190" s="22"/>
      <c r="J190" s="22"/>
      <c r="K190" s="22"/>
      <c r="L190" s="22"/>
      <c r="M190" s="22"/>
      <c r="N190" s="22"/>
      <c r="O190" s="22"/>
      <c r="P190" s="22"/>
      <c r="Q190" s="22"/>
    </row>
    <row r="191" customFormat="false" ht="12.75" hidden="false" customHeight="false" outlineLevel="0" collapsed="false">
      <c r="A191" s="21" t="n">
        <v>7</v>
      </c>
      <c r="B191" s="23" t="s">
        <v>20</v>
      </c>
      <c r="C191" s="21" t="n">
        <f aca="false">C190+1</f>
        <v>3</v>
      </c>
      <c r="D191" s="21" t="n">
        <f aca="false">ACD+(BCD*SIN((2*PI()*(((MONTH-1)*30)+DAY+10.5)/365)-(PI()/2)))</f>
        <v>738.75527207296</v>
      </c>
      <c r="E191" s="21" t="n">
        <f aca="false">ACD+(BCD*SIN((2*PI()*(((MONTH-1)*30)+DAY+10.5)/365)-(PI()/2)))</f>
        <v>736.478291142502</v>
      </c>
      <c r="F191" s="21" t="n">
        <f aca="false">ACD+(BCD*SIN((2*PI()*(((MONTH-1)*30)+DAY+10.5)/365)-(PI()/2)))</f>
        <v>733.9763666901</v>
      </c>
      <c r="G191" s="21" t="n">
        <f aca="false">ACD+(BCD*SIN((2*PI()*(((MONTH-1)*30)+DAY+10.5)/365)-(PI()/2)))</f>
        <v>731.255466125337</v>
      </c>
      <c r="H191" s="21" t="n">
        <f aca="false">ACD+(BCD*SIN((2*PI()*(((MONTH-1)*30)+DAY+10.5)/365)-(PI()/2)))</f>
        <v>732.940920626012</v>
      </c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12.75" hidden="false" customHeight="false" outlineLevel="0" collapsed="false">
      <c r="A192" s="21" t="n">
        <v>7</v>
      </c>
      <c r="B192" s="23" t="s">
        <v>20</v>
      </c>
      <c r="C192" s="21" t="n">
        <f aca="false">C191+1</f>
        <v>4</v>
      </c>
      <c r="D192" s="21" t="n">
        <f aca="false">ACD+(BCD*SIN((2*PI()*(((MONTH-1)*30)+DAY+10.5)/365)-(PI()/2)))</f>
        <v>737.96034066792</v>
      </c>
      <c r="E192" s="21" t="n">
        <f aca="false">ACD+(BCD*SIN((2*PI()*(((MONTH-1)*30)+DAY+10.5)/365)-(PI()/2)))</f>
        <v>735.666561177943</v>
      </c>
      <c r="F192" s="21" t="n">
        <f aca="false">ACD+(BCD*SIN((2*PI()*(((MONTH-1)*30)+DAY+10.5)/365)-(PI()/2)))</f>
        <v>733.148335193914</v>
      </c>
      <c r="G192" s="21" t="n">
        <f aca="false">ACD+(BCD*SIN((2*PI()*(((MONTH-1)*30)+DAY+10.5)/365)-(PI()/2)))</f>
        <v>730.411637705388</v>
      </c>
      <c r="H192" s="21" t="n">
        <f aca="false">ACD+(BCD*SIN((2*PI()*(((MONTH-1)*30)+DAY+10.5)/365)-(PI()/2)))</f>
        <v>732.106667902567</v>
      </c>
      <c r="I192" s="22"/>
      <c r="J192" s="22"/>
      <c r="K192" s="22"/>
      <c r="L192" s="22"/>
      <c r="M192" s="22"/>
      <c r="N192" s="22"/>
      <c r="O192" s="22"/>
      <c r="P192" s="22"/>
      <c r="Q192" s="22"/>
    </row>
    <row r="193" customFormat="false" ht="12.75" hidden="false" customHeight="false" outlineLevel="0" collapsed="false">
      <c r="A193" s="21" t="n">
        <v>7</v>
      </c>
      <c r="B193" s="23" t="s">
        <v>20</v>
      </c>
      <c r="C193" s="21" t="n">
        <f aca="false">C192+1</f>
        <v>5</v>
      </c>
      <c r="D193" s="21" t="n">
        <f aca="false">ACD+(BCD*SIN((2*PI()*(((MONTH-1)*30)+DAY+10.5)/365)-(PI()/2)))</f>
        <v>737.097311292118</v>
      </c>
      <c r="E193" s="21" t="n">
        <f aca="false">ACD+(BCD*SIN((2*PI()*(((MONTH-1)*30)+DAY+10.5)/365)-(PI()/2)))</f>
        <v>734.785294190385</v>
      </c>
      <c r="F193" s="21" t="n">
        <f aca="false">ACD+(BCD*SIN((2*PI()*(((MONTH-1)*30)+DAY+10.5)/365)-(PI()/2)))</f>
        <v>732.249370200496</v>
      </c>
      <c r="G193" s="21" t="n">
        <f aca="false">ACD+(BCD*SIN((2*PI()*(((MONTH-1)*30)+DAY+10.5)/365)-(PI()/2)))</f>
        <v>729.495522541317</v>
      </c>
      <c r="H193" s="21" t="n">
        <f aca="false">ACD+(BCD*SIN((2*PI()*(((MONTH-1)*30)+DAY+10.5)/365)-(PI()/2)))</f>
        <v>731.200948739111</v>
      </c>
      <c r="I193" s="22"/>
      <c r="J193" s="22"/>
      <c r="K193" s="22"/>
      <c r="L193" s="22"/>
      <c r="M193" s="22"/>
      <c r="N193" s="22"/>
      <c r="O193" s="22"/>
      <c r="P193" s="22"/>
      <c r="Q193" s="22"/>
    </row>
    <row r="194" customFormat="false" ht="12.75" hidden="false" customHeight="false" outlineLevel="0" collapsed="false">
      <c r="A194" s="21" t="n">
        <v>7</v>
      </c>
      <c r="B194" s="23" t="s">
        <v>20</v>
      </c>
      <c r="C194" s="21" t="n">
        <f aca="false">C193+1</f>
        <v>6</v>
      </c>
      <c r="D194" s="21" t="n">
        <f aca="false">ACD+(BCD*SIN((2*PI()*(((MONTH-1)*30)+DAY+10.5)/365)-(PI()/2)))</f>
        <v>736.166439679782</v>
      </c>
      <c r="E194" s="21" t="n">
        <f aca="false">ACD+(BCD*SIN((2*PI()*(((MONTH-1)*30)+DAY+10.5)/365)-(PI()/2)))</f>
        <v>733.834751318257</v>
      </c>
      <c r="F194" s="21" t="n">
        <f aca="false">ACD+(BCD*SIN((2*PI()*(((MONTH-1)*30)+DAY+10.5)/365)-(PI()/2)))</f>
        <v>731.279738092576</v>
      </c>
      <c r="G194" s="21" t="n">
        <f aca="false">ACD+(BCD*SIN((2*PI()*(((MONTH-1)*30)+DAY+10.5)/365)-(PI()/2)))</f>
        <v>728.507392097818</v>
      </c>
      <c r="H194" s="21" t="n">
        <f aca="false">ACD+(BCD*SIN((2*PI()*(((MONTH-1)*30)+DAY+10.5)/365)-(PI()/2)))</f>
        <v>730.224031519781</v>
      </c>
      <c r="I194" s="22"/>
      <c r="J194" s="22"/>
      <c r="K194" s="22"/>
      <c r="L194" s="22"/>
      <c r="M194" s="22"/>
      <c r="N194" s="22"/>
      <c r="O194" s="22"/>
      <c r="P194" s="22"/>
      <c r="Q194" s="22"/>
    </row>
    <row r="195" customFormat="false" ht="12.75" hidden="false" customHeight="false" outlineLevel="0" collapsed="false">
      <c r="A195" s="21" t="n">
        <v>7</v>
      </c>
      <c r="B195" s="23" t="s">
        <v>20</v>
      </c>
      <c r="C195" s="21" t="n">
        <f aca="false">C194+1</f>
        <v>7</v>
      </c>
      <c r="D195" s="21" t="n">
        <f aca="false">ACD+(BCD*SIN((2*PI()*(((MONTH-1)*30)+DAY+10.5)/365)-(PI()/2)))</f>
        <v>735.168001668261</v>
      </c>
      <c r="E195" s="21" t="n">
        <f aca="false">ACD+(BCD*SIN((2*PI()*(((MONTH-1)*30)+DAY+10.5)/365)-(PI()/2)))</f>
        <v>732.815214227925</v>
      </c>
      <c r="F195" s="21" t="n">
        <f aca="false">ACD+(BCD*SIN((2*PI()*(((MONTH-1)*30)+DAY+10.5)/365)-(PI()/2)))</f>
        <v>730.239726193073</v>
      </c>
      <c r="G195" s="21" t="n">
        <f aca="false">ACD+(BCD*SIN((2*PI()*(((MONTH-1)*30)+DAY+10.5)/365)-(PI()/2)))</f>
        <v>727.447539179267</v>
      </c>
      <c r="H195" s="21" t="n">
        <f aca="false">ACD+(BCD*SIN((2*PI()*(((MONTH-1)*30)+DAY+10.5)/365)-(PI()/2)))</f>
        <v>729.176205726232</v>
      </c>
      <c r="I195" s="22"/>
      <c r="J195" s="22"/>
      <c r="K195" s="22"/>
      <c r="L195" s="22"/>
      <c r="M195" s="22"/>
      <c r="N195" s="22"/>
      <c r="O195" s="22"/>
      <c r="P195" s="22"/>
      <c r="Q195" s="22"/>
    </row>
    <row r="196" customFormat="false" ht="12.75" hidden="false" customHeight="false" outlineLevel="0" collapsed="false">
      <c r="A196" s="21" t="n">
        <v>7</v>
      </c>
      <c r="B196" s="23" t="s">
        <v>20</v>
      </c>
      <c r="C196" s="21" t="n">
        <f aca="false">C195+1</f>
        <v>8</v>
      </c>
      <c r="D196" s="21" t="n">
        <f aca="false">ACD+(BCD*SIN((2*PI()*(((MONTH-1)*30)+DAY+10.5)/365)-(PI()/2)))</f>
        <v>734.102293116286</v>
      </c>
      <c r="E196" s="21" t="n">
        <f aca="false">ACD+(BCD*SIN((2*PI()*(((MONTH-1)*30)+DAY+10.5)/365)-(PI()/2)))</f>
        <v>731.726985030234</v>
      </c>
      <c r="F196" s="21" t="n">
        <f aca="false">ACD+(BCD*SIN((2*PI()*(((MONTH-1)*30)+DAY+10.5)/365)-(PI()/2)))</f>
        <v>729.129642679959</v>
      </c>
      <c r="G196" s="21" t="n">
        <f aca="false">ACD+(BCD*SIN((2*PI()*(((MONTH-1)*30)+DAY+10.5)/365)-(PI()/2)))</f>
        <v>726.316277842958</v>
      </c>
      <c r="H196" s="21" t="n">
        <f aca="false">ACD+(BCD*SIN((2*PI()*(((MONTH-1)*30)+DAY+10.5)/365)-(PI()/2)))</f>
        <v>728.05778185186</v>
      </c>
      <c r="I196" s="22"/>
      <c r="J196" s="22"/>
      <c r="K196" s="22"/>
      <c r="L196" s="22"/>
      <c r="M196" s="22"/>
      <c r="N196" s="22"/>
      <c r="O196" s="22"/>
      <c r="P196" s="22"/>
      <c r="Q196" s="22"/>
    </row>
    <row r="197" customFormat="false" ht="12.75" hidden="false" customHeight="false" outlineLevel="0" collapsed="false">
      <c r="A197" s="21" t="n">
        <v>7</v>
      </c>
      <c r="B197" s="23" t="s">
        <v>20</v>
      </c>
      <c r="C197" s="21" t="n">
        <f aca="false">C196+1</f>
        <v>9</v>
      </c>
      <c r="D197" s="21" t="n">
        <f aca="false">ACD+(BCD*SIN((2*PI()*(((MONTH-1)*30)+DAY+10.5)/365)-(PI()/2)))</f>
        <v>732.969629816301</v>
      </c>
      <c r="E197" s="21" t="n">
        <f aca="false">ACD+(BCD*SIN((2*PI()*(((MONTH-1)*30)+DAY+10.5)/365)-(PI()/2)))</f>
        <v>730.570386190981</v>
      </c>
      <c r="F197" s="21" t="n">
        <f aca="false">ACD+(BCD*SIN((2*PI()*(((MONTH-1)*30)+DAY+10.5)/365)-(PI()/2)))</f>
        <v>727.949816494937</v>
      </c>
      <c r="G197" s="21" t="n">
        <f aca="false">ACD+(BCD*SIN((2*PI()*(((MONTH-1)*30)+DAY+10.5)/365)-(PI()/2)))</f>
        <v>725.113943306038</v>
      </c>
      <c r="H197" s="21" t="n">
        <f aca="false">ACD+(BCD*SIN((2*PI()*(((MONTH-1)*30)+DAY+10.5)/365)-(PI()/2)))</f>
        <v>726.869091309797</v>
      </c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12.75" hidden="false" customHeight="false" outlineLevel="0" collapsed="false">
      <c r="A198" s="21" t="n">
        <v>7</v>
      </c>
      <c r="B198" s="23" t="s">
        <v>20</v>
      </c>
      <c r="C198" s="21" t="n">
        <f aca="false">C197+1</f>
        <v>10</v>
      </c>
      <c r="D198" s="21" t="n">
        <f aca="false">ACD+(BCD*SIN((2*PI()*(((MONTH-1)*30)+DAY+10.5)/365)-(PI()/2)))</f>
        <v>731.770347400886</v>
      </c>
      <c r="E198" s="21" t="n">
        <f aca="false">ACD+(BCD*SIN((2*PI()*(((MONTH-1)*30)+DAY+10.5)/365)-(PI()/2)))</f>
        <v>729.345760435362</v>
      </c>
      <c r="F198" s="21" t="n">
        <f aca="false">ACD+(BCD*SIN((2*PI()*(((MONTH-1)*30)+DAY+10.5)/365)-(PI()/2)))</f>
        <v>726.700597245966</v>
      </c>
      <c r="G198" s="21" t="n">
        <f aca="false">ACD+(BCD*SIN((2*PI()*(((MONTH-1)*30)+DAY+10.5)/365)-(PI()/2)))</f>
        <v>723.840891846181</v>
      </c>
      <c r="H198" s="21" t="n">
        <f aca="false">ACD+(BCD*SIN((2*PI()*(((MONTH-1)*30)+DAY+10.5)/365)-(PI()/2)))</f>
        <v>725.610486334704</v>
      </c>
      <c r="I198" s="22"/>
      <c r="J198" s="22"/>
      <c r="K198" s="22"/>
      <c r="L198" s="22"/>
      <c r="M198" s="22"/>
      <c r="N198" s="22"/>
      <c r="O198" s="22"/>
      <c r="P198" s="22"/>
      <c r="Q198" s="22"/>
    </row>
    <row r="199" customFormat="false" ht="12.75" hidden="false" customHeight="false" outlineLevel="0" collapsed="false">
      <c r="A199" s="21" t="n">
        <v>7</v>
      </c>
      <c r="B199" s="23" t="s">
        <v>20</v>
      </c>
      <c r="C199" s="21" t="n">
        <f aca="false">C198+1</f>
        <v>11</v>
      </c>
      <c r="D199" s="21" t="n">
        <f aca="false">ACD+(BCD*SIN((2*PI()*(((MONTH-1)*30)+DAY+10.5)/365)-(PI()/2)))</f>
        <v>730.504801243304</v>
      </c>
      <c r="E199" s="21" t="n">
        <f aca="false">ACD+(BCD*SIN((2*PI()*(((MONTH-1)*30)+DAY+10.5)/365)-(PI()/2)))</f>
        <v>728.053470646419</v>
      </c>
      <c r="F199" s="21" t="n">
        <f aca="false">ACD+(BCD*SIN((2*PI()*(((MONTH-1)*30)+DAY+10.5)/365)-(PI()/2)))</f>
        <v>725.382355103672</v>
      </c>
      <c r="G199" s="21" t="n">
        <f aca="false">ACD+(BCD*SIN((2*PI()*(((MONTH-1)*30)+DAY+10.5)/365)-(PI()/2)))</f>
        <v>722.497500696007</v>
      </c>
      <c r="H199" s="21" t="n">
        <f aca="false">ACD+(BCD*SIN((2*PI()*(((MONTH-1)*30)+DAY+10.5)/365)-(PI()/2)))</f>
        <v>724.2823398784</v>
      </c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12.75" hidden="false" customHeight="false" outlineLevel="0" collapsed="false">
      <c r="A200" s="21" t="n">
        <v>7</v>
      </c>
      <c r="B200" s="23" t="s">
        <v>20</v>
      </c>
      <c r="C200" s="21" t="n">
        <f aca="false">C199+1</f>
        <v>12</v>
      </c>
      <c r="D200" s="21" t="n">
        <f aca="false">ACD+(BCD*SIN((2*PI()*(((MONTH-1)*30)+DAY+10.5)/365)-(PI()/2)))</f>
        <v>729.173366352194</v>
      </c>
      <c r="E200" s="21" t="n">
        <f aca="false">ACD+(BCD*SIN((2*PI()*(((MONTH-1)*30)+DAY+10.5)/365)-(PI()/2)))</f>
        <v>726.693899757506</v>
      </c>
      <c r="F200" s="21" t="n">
        <f aca="false">ACD+(BCD*SIN((2*PI()*(((MONTH-1)*30)+DAY+10.5)/365)-(PI()/2)))</f>
        <v>723.995480691651</v>
      </c>
      <c r="G200" s="21" t="n">
        <f aca="false">ACD+(BCD*SIN((2*PI()*(((MONTH-1)*30)+DAY+10.5)/365)-(PI()/2)))</f>
        <v>721.084167931308</v>
      </c>
      <c r="H200" s="21" t="n">
        <f aca="false">ACD+(BCD*SIN((2*PI()*(((MONTH-1)*30)+DAY+10.5)/365)-(PI()/2)))</f>
        <v>722.885045499341</v>
      </c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12.75" hidden="false" customHeight="false" outlineLevel="0" collapsed="false">
      <c r="A201" s="21" t="n">
        <v>7</v>
      </c>
      <c r="B201" s="23" t="s">
        <v>20</v>
      </c>
      <c r="C201" s="21" t="n">
        <f aca="false">C200+1</f>
        <v>13</v>
      </c>
      <c r="D201" s="21" t="n">
        <f aca="false">ACD+(BCD*SIN((2*PI()*(((MONTH-1)*30)+DAY+10.5)/365)-(PI()/2)))</f>
        <v>727.776437260449</v>
      </c>
      <c r="E201" s="21" t="n">
        <f aca="false">ACD+(BCD*SIN((2*PI()*(((MONTH-1)*30)+DAY+10.5)/365)-(PI()/2)))</f>
        <v>725.267450638819</v>
      </c>
      <c r="F201" s="21" t="n">
        <f aca="false">ACD+(BCD*SIN((2*PI()*(((MONTH-1)*30)+DAY+10.5)/365)-(PI()/2)))</f>
        <v>722.540384970723</v>
      </c>
      <c r="G201" s="21" t="n">
        <f aca="false">ACD+(BCD*SIN((2*PI()*(((MONTH-1)*30)+DAY+10.5)/365)-(PI()/2)))</f>
        <v>719.601312353084</v>
      </c>
      <c r="H201" s="21" t="n">
        <f aca="false">ACD+(BCD*SIN((2*PI()*(((MONTH-1)*30)+DAY+10.5)/365)-(PI()/2)))</f>
        <v>721.419017246009</v>
      </c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12.75" hidden="false" customHeight="false" outlineLevel="0" collapsed="false">
      <c r="A202" s="21" t="n">
        <v>7</v>
      </c>
      <c r="B202" s="23" t="s">
        <v>20</v>
      </c>
      <c r="C202" s="21" t="n">
        <f aca="false">C201+1</f>
        <v>14</v>
      </c>
      <c r="D202" s="21" t="n">
        <f aca="false">ACD+(BCD*SIN((2*PI()*(((MONTH-1)*30)+DAY+10.5)/365)-(PI()/2)))</f>
        <v>726.314427908307</v>
      </c>
      <c r="E202" s="21" t="n">
        <f aca="false">ACD+(BCD*SIN((2*PI()*(((MONTH-1)*30)+DAY+10.5)/365)-(PI()/2)))</f>
        <v>723.774545978019</v>
      </c>
      <c r="F202" s="21" t="n">
        <f aca="false">ACD+(BCD*SIN((2*PI()*(((MONTH-1)*30)+DAY+10.5)/365)-(PI()/2)))</f>
        <v>721.017499117153</v>
      </c>
      <c r="G202" s="21" t="n">
        <f aca="false">ACD+(BCD*SIN((2*PI()*(((MONTH-1)*30)+DAY+10.5)/365)-(PI()/2)))</f>
        <v>718.049373363446</v>
      </c>
      <c r="H202" s="21" t="n">
        <f aca="false">ACD+(BCD*SIN((2*PI()*(((MONTH-1)*30)+DAY+10.5)/365)-(PI()/2)))</f>
        <v>719.884689534216</v>
      </c>
      <c r="I202" s="22"/>
      <c r="J202" s="22"/>
      <c r="K202" s="22"/>
      <c r="L202" s="22"/>
      <c r="M202" s="22"/>
      <c r="N202" s="22"/>
      <c r="O202" s="22"/>
      <c r="P202" s="22"/>
      <c r="Q202" s="22"/>
    </row>
    <row r="203" customFormat="false" ht="12.75" hidden="false" customHeight="false" outlineLevel="0" collapsed="false">
      <c r="A203" s="21" t="n">
        <v>7</v>
      </c>
      <c r="B203" s="23" t="s">
        <v>20</v>
      </c>
      <c r="C203" s="21" t="n">
        <f aca="false">C202+1</f>
        <v>15</v>
      </c>
      <c r="D203" s="21" t="n">
        <f aca="false">ACD+(BCD*SIN((2*PI()*(((MONTH-1)*30)+DAY+10.5)/365)-(PI()/2)))</f>
        <v>724.787771520692</v>
      </c>
      <c r="E203" s="21" t="n">
        <f aca="false">ACD+(BCD*SIN((2*PI()*(((MONTH-1)*30)+DAY+10.5)/365)-(PI()/2)))</f>
        <v>722.215628154975</v>
      </c>
      <c r="F203" s="21" t="n">
        <f aca="false">ACD+(BCD*SIN((2*PI()*(((MONTH-1)*30)+DAY+10.5)/365)-(PI()/2)))</f>
        <v>719.427274394886</v>
      </c>
      <c r="G203" s="21" t="n">
        <f aca="false">ACD+(BCD*SIN((2*PI()*(((MONTH-1)*30)+DAY+10.5)/365)-(PI()/2)))</f>
        <v>716.428810835409</v>
      </c>
      <c r="H203" s="21" t="n">
        <f aca="false">ACD+(BCD*SIN((2*PI()*(((MONTH-1)*30)+DAY+10.5)/365)-(PI()/2)))</f>
        <v>718.282517018375</v>
      </c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12.75" hidden="false" customHeight="false" outlineLevel="0" collapsed="false">
      <c r="A204" s="21" t="n">
        <v>7</v>
      </c>
      <c r="B204" s="23" t="s">
        <v>20</v>
      </c>
      <c r="C204" s="21" t="n">
        <f aca="false">C203+1</f>
        <v>16</v>
      </c>
      <c r="D204" s="21" t="n">
        <f aca="false">ACD+(BCD*SIN((2*PI()*(((MONTH-1)*30)+DAY+10.5)/365)-(PI()/2)))</f>
        <v>723.196920478839</v>
      </c>
      <c r="E204" s="21" t="n">
        <f aca="false">ACD+(BCD*SIN((2*PI()*(((MONTH-1)*30)+DAY+10.5)/365)-(PI()/2)))</f>
        <v>720.591159110682</v>
      </c>
      <c r="F204" s="21" t="n">
        <f aca="false">ACD+(BCD*SIN((2*PI()*(((MONTH-1)*30)+DAY+10.5)/365)-(PI()/2)))</f>
        <v>717.770182021828</v>
      </c>
      <c r="G204" s="21" t="n">
        <f aca="false">ACD+(BCD*SIN((2*PI()*(((MONTH-1)*30)+DAY+10.5)/365)-(PI()/2)))</f>
        <v>714.740104976626</v>
      </c>
      <c r="H204" s="21" t="n">
        <f aca="false">ACD+(BCD*SIN((2*PI()*(((MONTH-1)*30)+DAY+10.5)/365)-(PI()/2)))</f>
        <v>716.61297445678</v>
      </c>
      <c r="I204" s="22"/>
      <c r="J204" s="22"/>
      <c r="K204" s="22"/>
      <c r="L204" s="22"/>
      <c r="M204" s="22"/>
      <c r="N204" s="22"/>
      <c r="O204" s="22"/>
      <c r="P204" s="22"/>
      <c r="Q204" s="22"/>
    </row>
    <row r="205" customFormat="false" ht="12.75" hidden="false" customHeight="false" outlineLevel="0" collapsed="false">
      <c r="A205" s="21" t="n">
        <v>7</v>
      </c>
      <c r="B205" s="23" t="s">
        <v>20</v>
      </c>
      <c r="C205" s="21" t="n">
        <f aca="false">C204+1</f>
        <v>17</v>
      </c>
      <c r="D205" s="21" t="n">
        <f aca="false">ACD+(BCD*SIN((2*PI()*(((MONTH-1)*30)+DAY+10.5)/365)-(PI()/2)))</f>
        <v>721.542346186246</v>
      </c>
      <c r="E205" s="21" t="n">
        <f aca="false">ACD+(BCD*SIN((2*PI()*(((MONTH-1)*30)+DAY+10.5)/365)-(PI()/2)))</f>
        <v>718.901620210377</v>
      </c>
      <c r="F205" s="21" t="n">
        <f aca="false">ACD+(BCD*SIN((2*PI()*(((MONTH-1)*30)+DAY+10.5)/365)-(PI()/2)))</f>
        <v>716.04671303021</v>
      </c>
      <c r="G205" s="21" t="n">
        <f aca="false">ACD+(BCD*SIN((2*PI()*(((MONTH-1)*30)+DAY+10.5)/365)-(PI()/2)))</f>
        <v>712.983756187087</v>
      </c>
      <c r="H205" s="21" t="n">
        <f aca="false">ACD+(BCD*SIN((2*PI()*(((MONTH-1)*30)+DAY+10.5)/365)-(PI()/2)))</f>
        <v>714.876556570924</v>
      </c>
      <c r="I205" s="22"/>
      <c r="J205" s="22"/>
      <c r="K205" s="22"/>
      <c r="L205" s="22"/>
      <c r="M205" s="22"/>
      <c r="N205" s="22"/>
      <c r="O205" s="22"/>
      <c r="P205" s="22"/>
      <c r="Q205" s="22"/>
    </row>
    <row r="206" customFormat="false" ht="12.75" hidden="false" customHeight="false" outlineLevel="0" collapsed="false">
      <c r="A206" s="21" t="n">
        <v>7</v>
      </c>
      <c r="B206" s="23" t="s">
        <v>20</v>
      </c>
      <c r="C206" s="21" t="n">
        <f aca="false">C205+1</f>
        <v>18</v>
      </c>
      <c r="D206" s="21" t="n">
        <f aca="false">ACD+(BCD*SIN((2*PI()*(((MONTH-1)*30)+DAY+10.5)/365)-(PI()/2)))</f>
        <v>719.824538928983</v>
      </c>
      <c r="E206" s="21" t="n">
        <f aca="false">ACD+(BCD*SIN((2*PI()*(((MONTH-1)*30)+DAY+10.5)/365)-(PI()/2)))</f>
        <v>717.1475121009</v>
      </c>
      <c r="F206" s="21" t="n">
        <f aca="false">ACD+(BCD*SIN((2*PI()*(((MONTH-1)*30)+DAY+10.5)/365)-(PI()/2)))</f>
        <v>714.257378121092</v>
      </c>
      <c r="G206" s="21" t="n">
        <f aca="false">ACD+(BCD*SIN((2*PI()*(((MONTH-1)*30)+DAY+10.5)/365)-(PI()/2)))</f>
        <v>711.160284910844</v>
      </c>
      <c r="H206" s="21" t="n">
        <f aca="false">ACD+(BCD*SIN((2*PI()*(((MONTH-1)*30)+DAY+10.5)/365)-(PI()/2)))</f>
        <v>713.073777898903</v>
      </c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12.75" hidden="false" customHeight="false" outlineLevel="0" collapsed="false">
      <c r="A207" s="21" t="n">
        <v>7</v>
      </c>
      <c r="B207" s="23" t="s">
        <v>20</v>
      </c>
      <c r="C207" s="21" t="n">
        <f aca="false">C206+1</f>
        <v>19</v>
      </c>
      <c r="D207" s="21" t="n">
        <f aca="false">ACD+(BCD*SIN((2*PI()*(((MONTH-1)*30)+DAY+10.5)/365)-(PI()/2)))</f>
        <v>718.044007730416</v>
      </c>
      <c r="E207" s="21" t="n">
        <f aca="false">ACD+(BCD*SIN((2*PI()*(((MONTH-1)*30)+DAY+10.5)/365)-(PI()/2)))</f>
        <v>715.329354562339</v>
      </c>
      <c r="F207" s="21" t="n">
        <f aca="false">ACD+(BCD*SIN((2*PI()*(((MONTH-1)*30)+DAY+10.5)/365)-(PI()/2)))</f>
        <v>712.402707513024</v>
      </c>
      <c r="G207" s="21" t="n">
        <f aca="false">ACD+(BCD*SIN((2*PI()*(((MONTH-1)*30)+DAY+10.5)/365)-(PI()/2)))</f>
        <v>709.27023148179</v>
      </c>
      <c r="H207" s="21" t="n">
        <f aca="false">ACD+(BCD*SIN((2*PI()*(((MONTH-1)*30)+DAY+10.5)/365)-(PI()/2)))</f>
        <v>711.205172642942</v>
      </c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12.75" hidden="false" customHeight="false" outlineLevel="0" collapsed="false">
      <c r="A208" s="21" t="n">
        <v>7</v>
      </c>
      <c r="B208" s="23" t="s">
        <v>20</v>
      </c>
      <c r="C208" s="21" t="n">
        <f aca="false">C207+1</f>
        <v>20</v>
      </c>
      <c r="D208" s="21" t="n">
        <f aca="false">ACD+(BCD*SIN((2*PI()*(((MONTH-1)*30)+DAY+10.5)/365)-(PI()/2)))</f>
        <v>716.201280200364</v>
      </c>
      <c r="E208" s="21" t="n">
        <f aca="false">ACD+(BCD*SIN((2*PI()*(((MONTH-1)*30)+DAY+10.5)/365)-(PI()/2)))</f>
        <v>713.447686354014</v>
      </c>
      <c r="F208" s="21" t="n">
        <f aca="false">ACD+(BCD*SIN((2*PI()*(((MONTH-1)*30)+DAY+10.5)/365)-(PI()/2)))</f>
        <v>710.483250784934</v>
      </c>
      <c r="G208" s="21" t="n">
        <f aca="false">ACD+(BCD*SIN((2*PI()*(((MONTH-1)*30)+DAY+10.5)/365)-(PI()/2)))</f>
        <v>707.314155963547</v>
      </c>
      <c r="H208" s="21" t="n">
        <f aca="false">ACD+(BCD*SIN((2*PI()*(((MONTH-1)*30)+DAY+10.5)/365)-(PI()/2)))</f>
        <v>709.271294511109</v>
      </c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12.75" hidden="false" customHeight="false" outlineLevel="0" collapsed="false">
      <c r="A209" s="21" t="n">
        <v>7</v>
      </c>
      <c r="B209" s="23" t="s">
        <v>20</v>
      </c>
      <c r="C209" s="21" t="n">
        <f aca="false">C208+1</f>
        <v>21</v>
      </c>
      <c r="D209" s="21" t="n">
        <f aca="false">ACD+(BCD*SIN((2*PI()*(((MONTH-1)*30)+DAY+10.5)/365)-(PI()/2)))</f>
        <v>714.296902378764</v>
      </c>
      <c r="E209" s="21" t="n">
        <f aca="false">ACD+(BCD*SIN((2*PI()*(((MONTH-1)*30)+DAY+10.5)/365)-(PI()/2)))</f>
        <v>711.503065054823</v>
      </c>
      <c r="F209" s="21" t="n">
        <f aca="false">ACD+(BCD*SIN((2*PI()*(((MONTH-1)*30)+DAY+10.5)/365)-(PI()/2)))</f>
        <v>708.499576713275</v>
      </c>
      <c r="G209" s="21" t="n">
        <f aca="false">ACD+(BCD*SIN((2*PI()*(((MONTH-1)*30)+DAY+10.5)/365)-(PI()/2)))</f>
        <v>705.292637983506</v>
      </c>
      <c r="H209" s="21" t="n">
        <f aca="false">ACD+(BCD*SIN((2*PI()*(((MONTH-1)*30)+DAY+10.5)/365)-(PI()/2)))</f>
        <v>707.272716553229</v>
      </c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12.75" hidden="false" customHeight="false" outlineLevel="0" collapsed="false">
      <c r="A210" s="21" t="n">
        <v>7</v>
      </c>
      <c r="B210" s="23" t="s">
        <v>20</v>
      </c>
      <c r="C210" s="21" t="n">
        <f aca="false">C209+1</f>
        <v>22</v>
      </c>
      <c r="D210" s="21" t="n">
        <f aca="false">ACD+(BCD*SIN((2*PI()*(((MONTH-1)*30)+DAY+10.5)/365)-(PI()/2)))</f>
        <v>712.331438573865</v>
      </c>
      <c r="E210" s="21" t="n">
        <f aca="false">ACD+(BCD*SIN((2*PI()*(((MONTH-1)*30)+DAY+10.5)/365)-(PI()/2)))</f>
        <v>709.496066898027</v>
      </c>
      <c r="F210" s="21" t="n">
        <f aca="false">ACD+(BCD*SIN((2*PI()*(((MONTH-1)*30)+DAY+10.5)/365)-(PI()/2)))</f>
        <v>706.452273103487</v>
      </c>
      <c r="G210" s="21" t="n">
        <f aca="false">ACD+(BCD*SIN((2*PI()*(((MONTH-1)*30)+DAY+10.5)/365)-(PI()/2)))</f>
        <v>703.206276561073</v>
      </c>
      <c r="H210" s="21" t="n">
        <f aca="false">ACD+(BCD*SIN((2*PI()*(((MONTH-1)*30)+DAY+10.5)/365)-(PI()/2)))</f>
        <v>705.210030991084</v>
      </c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12.75" hidden="false" customHeight="false" outlineLevel="0" collapsed="false">
      <c r="A211" s="21" t="n">
        <v>7</v>
      </c>
      <c r="B211" s="23" t="s">
        <v>20</v>
      </c>
      <c r="C211" s="21" t="n">
        <f aca="false">C210+1</f>
        <v>23</v>
      </c>
      <c r="D211" s="21" t="n">
        <f aca="false">ACD+(BCD*SIN((2*PI()*(((MONTH-1)*30)+DAY+10.5)/365)-(PI()/2)))</f>
        <v>710.305471195011</v>
      </c>
      <c r="E211" s="21" t="n">
        <f aca="false">ACD+(BCD*SIN((2*PI()*(((MONTH-1)*30)+DAY+10.5)/365)-(PI()/2)))</f>
        <v>707.427286600492</v>
      </c>
      <c r="F211" s="21" t="n">
        <f aca="false">ACD+(BCD*SIN((2*PI()*(((MONTH-1)*30)+DAY+10.5)/365)-(PI()/2)))</f>
        <v>704.341946615813</v>
      </c>
      <c r="G211" s="21" t="n">
        <f aca="false">ACD+(BCD*SIN((2*PI()*(((MONTH-1)*30)+DAY+10.5)/365)-(PI()/2)))</f>
        <v>701.055689930164</v>
      </c>
      <c r="H211" s="21" t="n">
        <f aca="false">ACD+(BCD*SIN((2*PI()*(((MONTH-1)*30)+DAY+10.5)/365)-(PI()/2)))</f>
        <v>703.083849042923</v>
      </c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12.75" hidden="false" customHeight="false" outlineLevel="0" collapsed="false">
      <c r="A212" s="21" t="n">
        <v>7</v>
      </c>
      <c r="B212" s="23" t="s">
        <v>20</v>
      </c>
      <c r="C212" s="21" t="n">
        <f aca="false">C211+1</f>
        <v>24</v>
      </c>
      <c r="D212" s="21" t="n">
        <f aca="false">ACD+(BCD*SIN((2*PI()*(((MONTH-1)*30)+DAY+10.5)/365)-(PI()/2)))</f>
        <v>708.219600580059</v>
      </c>
      <c r="E212" s="21" t="n">
        <f aca="false">ACD+(BCD*SIN((2*PI()*(((MONTH-1)*30)+DAY+10.5)/365)-(PI()/2)))</f>
        <v>705.297337186471</v>
      </c>
      <c r="F212" s="21" t="n">
        <f aca="false">ACD+(BCD*SIN((2*PI()*(((MONTH-1)*30)+DAY+10.5)/365)-(PI()/2)))</f>
        <v>702.169222585536</v>
      </c>
      <c r="G212" s="21" t="n">
        <f aca="false">ACD+(BCD*SIN((2*PI()*(((MONTH-1)*30)+DAY+10.5)/365)-(PI()/2)))</f>
        <v>698.841515356012</v>
      </c>
      <c r="H212" s="21" t="n">
        <f aca="false">ACD+(BCD*SIN((2*PI()*(((MONTH-1)*30)+DAY+10.5)/365)-(PI()/2)))</f>
        <v>700.894800742344</v>
      </c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12.75" hidden="false" customHeight="false" outlineLevel="0" collapsed="false">
      <c r="A213" s="21" t="n">
        <v>7</v>
      </c>
      <c r="B213" s="23" t="s">
        <v>20</v>
      </c>
      <c r="C213" s="21" t="n">
        <f aca="false">C212+1</f>
        <v>25</v>
      </c>
      <c r="D213" s="21" t="n">
        <f aca="false">ACD+(BCD*SIN((2*PI()*(((MONTH-1)*30)+DAY+10.5)/365)-(PI()/2)))</f>
        <v>706.074444817489</v>
      </c>
      <c r="E213" s="21" t="n">
        <f aca="false">ACD+(BCD*SIN((2*PI()*(((MONTH-1)*30)+DAY+10.5)/365)-(PI()/2)))</f>
        <v>703.106849805941</v>
      </c>
      <c r="F213" s="21" t="n">
        <f aca="false">ACD+(BCD*SIN((2*PI()*(((MONTH-1)*30)+DAY+10.5)/365)-(PI()/2)))</f>
        <v>699.934744837678</v>
      </c>
      <c r="G213" s="21" t="n">
        <f aca="false">ACD+(BCD*SIN((2*PI()*(((MONTH-1)*30)+DAY+10.5)/365)-(PI()/2)))</f>
        <v>696.564408946329</v>
      </c>
      <c r="H213" s="21" t="n">
        <f aca="false">ACD+(BCD*SIN((2*PI()*(((MONTH-1)*30)+DAY+10.5)/365)-(PI()/2)))</f>
        <v>698.643534751602</v>
      </c>
      <c r="I213" s="22"/>
      <c r="J213" s="22"/>
      <c r="K213" s="22"/>
      <c r="L213" s="22"/>
      <c r="M213" s="22"/>
      <c r="N213" s="22"/>
      <c r="O213" s="22"/>
      <c r="P213" s="22"/>
      <c r="Q213" s="22"/>
    </row>
    <row r="214" customFormat="false" ht="12.75" hidden="false" customHeight="false" outlineLevel="0" collapsed="false">
      <c r="A214" s="21" t="n">
        <v>7</v>
      </c>
      <c r="B214" s="23" t="s">
        <v>20</v>
      </c>
      <c r="C214" s="21" t="n">
        <f aca="false">C213+1</f>
        <v>26</v>
      </c>
      <c r="D214" s="21" t="n">
        <f aca="false">ACD+(BCD*SIN((2*PI()*(((MONTH-1)*30)+DAY+10.5)/365)-(PI()/2)))</f>
        <v>703.870639563251</v>
      </c>
      <c r="E214" s="21" t="n">
        <f aca="false">ACD+(BCD*SIN((2*PI()*(((MONTH-1)*30)+DAY+10.5)/365)-(PI()/2)))</f>
        <v>700.856473547589</v>
      </c>
      <c r="F214" s="21" t="n">
        <f aca="false">ACD+(BCD*SIN((2*PI()*(((MONTH-1)*30)+DAY+10.5)/365)-(PI()/2)))</f>
        <v>697.639175496219</v>
      </c>
      <c r="G214" s="21" t="n">
        <f aca="false">ACD+(BCD*SIN((2*PI()*(((MONTH-1)*30)+DAY+10.5)/365)-(PI()/2)))</f>
        <v>694.225045456887</v>
      </c>
      <c r="H214" s="21" t="n">
        <f aca="false">ACD+(BCD*SIN((2*PI()*(((MONTH-1)*30)+DAY+10.5)/365)-(PI()/2)))</f>
        <v>696.330718169396</v>
      </c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12.75" hidden="false" customHeight="false" outlineLevel="0" collapsed="false">
      <c r="A215" s="21" t="n">
        <v>7</v>
      </c>
      <c r="B215" s="23" t="s">
        <v>20</v>
      </c>
      <c r="C215" s="21" t="n">
        <f aca="false">C214+1</f>
        <v>27</v>
      </c>
      <c r="D215" s="21" t="n">
        <f aca="false">ACD+(BCD*SIN((2*PI()*(((MONTH-1)*30)+DAY+10.5)/365)-(PI()/2)))</f>
        <v>701.608837852402</v>
      </c>
      <c r="E215" s="21" t="n">
        <f aca="false">ACD+(BCD*SIN((2*PI()*(((MONTH-1)*30)+DAY+10.5)/365)-(PI()/2)))</f>
        <v>698.546875246467</v>
      </c>
      <c r="F215" s="21" t="n">
        <f aca="false">ACD+(BCD*SIN((2*PI()*(((MONTH-1)*30)+DAY+10.5)/365)-(PI()/2)))</f>
        <v>695.283194787898</v>
      </c>
      <c r="G215" s="21" t="n">
        <f aca="false">ACD+(BCD*SIN((2*PI()*(((MONTH-1)*30)+DAY+10.5)/365)-(PI()/2)))</f>
        <v>691.824118091578</v>
      </c>
      <c r="H215" s="21" t="n">
        <f aca="false">ACD+(BCD*SIN((2*PI()*(((MONTH-1)*30)+DAY+10.5)/365)-(PI()/2)))</f>
        <v>693.957036333193</v>
      </c>
      <c r="I215" s="22"/>
      <c r="J215" s="22"/>
      <c r="K215" s="22"/>
      <c r="L215" s="22"/>
      <c r="M215" s="22"/>
      <c r="N215" s="22"/>
      <c r="O215" s="22"/>
      <c r="P215" s="22"/>
      <c r="Q215" s="22"/>
    </row>
    <row r="216" customFormat="false" ht="12.75" hidden="false" customHeight="false" outlineLevel="0" collapsed="false">
      <c r="A216" s="21" t="n">
        <v>7</v>
      </c>
      <c r="B216" s="23" t="s">
        <v>20</v>
      </c>
      <c r="C216" s="21" t="n">
        <f aca="false">C215+1</f>
        <v>28</v>
      </c>
      <c r="D216" s="21" t="n">
        <f aca="false">ACD+(BCD*SIN((2*PI()*(((MONTH-1)*30)+DAY+10.5)/365)-(PI()/2)))</f>
        <v>699.289709905605</v>
      </c>
      <c r="E216" s="21" t="n">
        <f aca="false">ACD+(BCD*SIN((2*PI()*(((MONTH-1)*30)+DAY+10.5)/365)-(PI()/2)))</f>
        <v>696.178739286396</v>
      </c>
      <c r="F216" s="21" t="n">
        <f aca="false">ACD+(BCD*SIN((2*PI()*(((MONTH-1)*30)+DAY+10.5)/365)-(PI()/2)))</f>
        <v>692.867500840645</v>
      </c>
      <c r="G216" s="21" t="n">
        <f aca="false">ACD+(BCD*SIN((2*PI()*(((MONTH-1)*30)+DAY+10.5)/365)-(PI()/2)))</f>
        <v>689.362338296994</v>
      </c>
      <c r="H216" s="21" t="n">
        <f aca="false">ACD+(BCD*SIN((2*PI()*(((MONTH-1)*30)+DAY+10.5)/365)-(PI()/2)))</f>
        <v>691.523192616152</v>
      </c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12.75" hidden="false" customHeight="false" outlineLevel="0" collapsed="false">
      <c r="A217" s="21" t="n">
        <v>7</v>
      </c>
      <c r="B217" s="23" t="s">
        <v>20</v>
      </c>
      <c r="C217" s="21" t="n">
        <f aca="false">C216+1</f>
        <v>29</v>
      </c>
      <c r="D217" s="21" t="n">
        <f aca="false">ACD+(BCD*SIN((2*PI()*(((MONTH-1)*30)+DAY+10.5)/365)-(PI()/2)))</f>
        <v>696.913942930519</v>
      </c>
      <c r="E217" s="21" t="n">
        <f aca="false">ACD+(BCD*SIN((2*PI()*(((MONTH-1)*30)+DAY+10.5)/365)-(PI()/2)))</f>
        <v>693.752767397171</v>
      </c>
      <c r="F217" s="21" t="n">
        <f aca="false">ACD+(BCD*SIN((2*PI()*(((MONTH-1)*30)+DAY+10.5)/365)-(PI()/2)))</f>
        <v>690.392809476711</v>
      </c>
      <c r="G217" s="21" t="n">
        <f aca="false">ACD+(BCD*SIN((2*PI()*(((MONTH-1)*30)+DAY+10.5)/365)-(PI()/2)))</f>
        <v>686.840435551619</v>
      </c>
      <c r="H217" s="21" t="n">
        <f aca="false">ACD+(BCD*SIN((2*PI()*(((MONTH-1)*30)+DAY+10.5)/365)-(PI()/2)))</f>
        <v>689.029908218691</v>
      </c>
      <c r="I217" s="22"/>
      <c r="J217" s="22"/>
      <c r="K217" s="22"/>
      <c r="L217" s="22"/>
      <c r="M217" s="22"/>
      <c r="N217" s="22"/>
      <c r="O217" s="22"/>
      <c r="P217" s="22"/>
      <c r="Q217" s="22"/>
    </row>
    <row r="218" customFormat="false" ht="12.75" hidden="false" customHeight="false" outlineLevel="0" collapsed="false">
      <c r="A218" s="21" t="n">
        <v>7</v>
      </c>
      <c r="B218" s="23" t="s">
        <v>20</v>
      </c>
      <c r="C218" s="21" t="n">
        <f aca="false">C217+1</f>
        <v>30</v>
      </c>
      <c r="D218" s="21" t="n">
        <f aca="false">ACD+(BCD*SIN((2*PI()*(((MONTH-1)*30)+DAY+10.5)/365)-(PI()/2)))</f>
        <v>694.482240918174</v>
      </c>
      <c r="E218" s="21" t="n">
        <f aca="false">ACD+(BCD*SIN((2*PI()*(((MONTH-1)*30)+DAY+10.5)/365)-(PI()/2)))</f>
        <v>691.269678446618</v>
      </c>
      <c r="F218" s="21" t="n">
        <f aca="false">ACD+(BCD*SIN((2*PI()*(((MONTH-1)*30)+DAY+10.5)/365)-(PI()/2)))</f>
        <v>687.859854000556</v>
      </c>
      <c r="G218" s="21" t="n">
        <f aca="false">ACD+(BCD*SIN((2*PI()*(((MONTH-1)*30)+DAY+10.5)/365)-(PI()/2)))</f>
        <v>684.259157149664</v>
      </c>
      <c r="H218" s="21" t="n">
        <f aca="false">ACD+(BCD*SIN((2*PI()*(((MONTH-1)*30)+DAY+10.5)/365)-(PI()/2)))</f>
        <v>686.477921954787</v>
      </c>
      <c r="I218" s="22"/>
      <c r="J218" s="22"/>
      <c r="K218" s="22"/>
      <c r="L218" s="22"/>
      <c r="M218" s="22"/>
      <c r="N218" s="22"/>
      <c r="O218" s="22"/>
      <c r="P218" s="22"/>
      <c r="Q218" s="22"/>
    </row>
    <row r="219" customFormat="false" ht="12.75" hidden="false" customHeight="false" outlineLevel="0" collapsed="false">
      <c r="A219" s="21" t="n">
        <v>7</v>
      </c>
      <c r="B219" s="23" t="s">
        <v>20</v>
      </c>
      <c r="C219" s="21" t="n">
        <f aca="false">C218+1</f>
        <v>31</v>
      </c>
      <c r="D219" s="21" t="n">
        <f aca="false">ACD+(BCD*SIN((2*PI()*(((MONTH-1)*30)+DAY+10.5)/365)-(PI()/2)))</f>
        <v>691.995324434355</v>
      </c>
      <c r="E219" s="21" t="n">
        <f aca="false">ACD+(BCD*SIN((2*PI()*(((MONTH-1)*30)+DAY+10.5)/365)-(PI()/2)))</f>
        <v>688.730208227583</v>
      </c>
      <c r="F219" s="21" t="n">
        <f aca="false">ACD+(BCD*SIN((2*PI()*(((MONTH-1)*30)+DAY+10.5)/365)-(PI()/2)))</f>
        <v>685.269384981552</v>
      </c>
      <c r="G219" s="21" t="n">
        <f aca="false">ACD+(BCD*SIN((2*PI()*(((MONTH-1)*30)+DAY+10.5)/365)-(PI()/2)))</f>
        <v>681.619267979627</v>
      </c>
      <c r="H219" s="21" t="n">
        <f aca="false">ACD+(BCD*SIN((2*PI()*(((MONTH-1)*30)+DAY+10.5)/365)-(PI()/2)))</f>
        <v>683.867990033046</v>
      </c>
      <c r="I219" s="22"/>
      <c r="J219" s="22"/>
      <c r="K219" s="22"/>
      <c r="L219" s="22"/>
      <c r="M219" s="22"/>
      <c r="N219" s="22"/>
      <c r="O219" s="22"/>
      <c r="P219" s="22"/>
      <c r="Q219" s="22"/>
    </row>
    <row r="220" customFormat="false" ht="12.75" hidden="false" customHeight="false" outlineLevel="0" collapsed="false">
      <c r="A220" s="21" t="n">
        <v>8</v>
      </c>
      <c r="B220" s="23" t="s">
        <v>21</v>
      </c>
      <c r="C220" s="21" t="n">
        <v>1</v>
      </c>
      <c r="D220" s="21" t="n">
        <f aca="false">ACD+(BCD*SIN((2*PI()*(((MONTH-1)*30)+DAY+10.5)/365)-(PI()/2)))</f>
        <v>691.995324434355</v>
      </c>
      <c r="E220" s="21" t="n">
        <f aca="false">ACD+(BCD*SIN((2*PI()*(((MONTH-1)*30)+DAY+10.5)/365)-(PI()/2)))</f>
        <v>688.730208227583</v>
      </c>
      <c r="F220" s="21" t="n">
        <f aca="false">ACD+(BCD*SIN((2*PI()*(((MONTH-1)*30)+DAY+10.5)/365)-(PI()/2)))</f>
        <v>685.269384981552</v>
      </c>
      <c r="G220" s="21" t="n">
        <f aca="false">ACD+(BCD*SIN((2*PI()*(((MONTH-1)*30)+DAY+10.5)/365)-(PI()/2)))</f>
        <v>681.619267979627</v>
      </c>
      <c r="H220" s="21" t="n">
        <f aca="false">ACD+(BCD*SIN((2*PI()*(((MONTH-1)*30)+DAY+10.5)/365)-(PI()/2)))</f>
        <v>683.867990033046</v>
      </c>
      <c r="I220" s="22"/>
      <c r="J220" s="22"/>
      <c r="K220" s="22"/>
      <c r="L220" s="22"/>
      <c r="M220" s="22"/>
      <c r="N220" s="22"/>
      <c r="O220" s="22"/>
      <c r="P220" s="22"/>
      <c r="Q220" s="22"/>
    </row>
    <row r="221" customFormat="false" ht="12.75" hidden="false" customHeight="false" outlineLevel="0" collapsed="false">
      <c r="A221" s="21" t="n">
        <v>8</v>
      </c>
      <c r="B221" s="23" t="s">
        <v>21</v>
      </c>
      <c r="C221" s="21" t="n">
        <f aca="false">C220+1</f>
        <v>2</v>
      </c>
      <c r="D221" s="21" t="n">
        <f aca="false">ACD+(BCD*SIN((2*PI()*(((MONTH-1)*30)+DAY+10.5)/365)-(PI()/2)))</f>
        <v>689.45393040609</v>
      </c>
      <c r="E221" s="21" t="n">
        <f aca="false">ACD+(BCD*SIN((2*PI()*(((MONTH-1)*30)+DAY+10.5)/365)-(PI()/2)))</f>
        <v>686.135109239899</v>
      </c>
      <c r="F221" s="21" t="n">
        <f aca="false">ACD+(BCD*SIN((2*PI()*(((MONTH-1)*30)+DAY+10.5)/365)-(PI()/2)))</f>
        <v>682.622170031578</v>
      </c>
      <c r="G221" s="21" t="n">
        <f aca="false">ACD+(BCD*SIN((2*PI()*(((MONTH-1)*30)+DAY+10.5)/365)-(PI()/2)))</f>
        <v>678.921550297643</v>
      </c>
      <c r="H221" s="21" t="n">
        <f aca="false">ACD+(BCD*SIN((2*PI()*(((MONTH-1)*30)+DAY+10.5)/365)-(PI()/2)))</f>
        <v>681.200885832623</v>
      </c>
      <c r="I221" s="22"/>
      <c r="J221" s="22"/>
      <c r="K221" s="22"/>
      <c r="L221" s="22"/>
      <c r="M221" s="22"/>
      <c r="N221" s="22"/>
      <c r="O221" s="22"/>
      <c r="P221" s="22"/>
      <c r="Q221" s="22"/>
    </row>
    <row r="222" customFormat="false" ht="12.75" hidden="false" customHeight="false" outlineLevel="0" collapsed="false">
      <c r="A222" s="21" t="n">
        <v>8</v>
      </c>
      <c r="B222" s="23" t="s">
        <v>21</v>
      </c>
      <c r="C222" s="21" t="n">
        <f aca="false">C221+1</f>
        <v>3</v>
      </c>
      <c r="D222" s="21" t="n">
        <f aca="false">ACD+(BCD*SIN((2*PI()*(((MONTH-1)*30)+DAY+10.5)/365)-(PI()/2)))</f>
        <v>686.858811903276</v>
      </c>
      <c r="E222" s="21" t="n">
        <f aca="false">ACD+(BCD*SIN((2*PI()*(((MONTH-1)*30)+DAY+10.5)/365)-(PI()/2)))</f>
        <v>683.485150467403</v>
      </c>
      <c r="F222" s="21" t="n">
        <f aca="false">ACD+(BCD*SIN((2*PI()*(((MONTH-1)*30)+DAY+10.5)/365)-(PI()/2)))</f>
        <v>679.918993577554</v>
      </c>
      <c r="G222" s="21" t="n">
        <f aca="false">ACD+(BCD*SIN((2*PI()*(((MONTH-1)*30)+DAY+10.5)/365)-(PI()/2)))</f>
        <v>676.166803495683</v>
      </c>
      <c r="H222" s="21" t="n">
        <f aca="false">ACD+(BCD*SIN((2*PI()*(((MONTH-1)*30)+DAY+10.5)/365)-(PI()/2)))</f>
        <v>678.477399674055</v>
      </c>
      <c r="I222" s="22"/>
      <c r="J222" s="22"/>
      <c r="K222" s="22"/>
      <c r="L222" s="22"/>
      <c r="M222" s="22"/>
      <c r="N222" s="22"/>
      <c r="O222" s="22"/>
      <c r="P222" s="22"/>
      <c r="Q222" s="22"/>
    </row>
    <row r="223" customFormat="false" ht="12.75" hidden="false" customHeight="false" outlineLevel="0" collapsed="false">
      <c r="A223" s="21" t="n">
        <v>8</v>
      </c>
      <c r="B223" s="23" t="s">
        <v>21</v>
      </c>
      <c r="C223" s="21" t="n">
        <f aca="false">C222+1</f>
        <v>4</v>
      </c>
      <c r="D223" s="21" t="n">
        <f aca="false">ACD+(BCD*SIN((2*PI()*(((MONTH-1)*30)+DAY+10.5)/365)-(PI()/2)))</f>
        <v>684.210737915533</v>
      </c>
      <c r="E223" s="21" t="n">
        <f aca="false">ACD+(BCD*SIN((2*PI()*(((MONTH-1)*30)+DAY+10.5)/365)-(PI()/2)))</f>
        <v>680.781117150068</v>
      </c>
      <c r="F223" s="21" t="n">
        <f aca="false">ACD+(BCD*SIN((2*PI()*(((MONTH-1)*30)+DAY+10.5)/365)-(PI()/2)))</f>
        <v>677.160656629002</v>
      </c>
      <c r="G223" s="21" t="n">
        <f aca="false">ACD+(BCD*SIN((2*PI()*(((MONTH-1)*30)+DAY+10.5)/365)-(PI()/2)))</f>
        <v>673.355843864676</v>
      </c>
      <c r="H223" s="21" t="n">
        <f aca="false">ACD+(BCD*SIN((2*PI()*(((MONTH-1)*30)+DAY+10.5)/365)-(PI()/2)))</f>
        <v>675.698338585067</v>
      </c>
      <c r="I223" s="22"/>
      <c r="J223" s="22"/>
      <c r="K223" s="22"/>
      <c r="L223" s="22"/>
      <c r="M223" s="22"/>
      <c r="N223" s="22"/>
      <c r="O223" s="22"/>
      <c r="P223" s="22"/>
      <c r="Q223" s="22"/>
    </row>
    <row r="224" customFormat="false" ht="12.75" hidden="false" customHeight="false" outlineLevel="0" collapsed="false">
      <c r="A224" s="21" t="n">
        <v>8</v>
      </c>
      <c r="B224" s="23" t="s">
        <v>21</v>
      </c>
      <c r="C224" s="21" t="n">
        <f aca="false">C223+1</f>
        <v>5</v>
      </c>
      <c r="D224" s="21" t="n">
        <f aca="false">ACD+(BCD*SIN((2*PI()*(((MONTH-1)*30)+DAY+10.5)/365)-(PI()/2)))</f>
        <v>681.510493124333</v>
      </c>
      <c r="E224" s="21" t="n">
        <f aca="false">ACD+(BCD*SIN((2*PI()*(((MONTH-1)*30)+DAY+10.5)/365)-(PI()/2)))</f>
        <v>678.023810551326</v>
      </c>
      <c r="F224" s="21" t="n">
        <f aca="false">ACD+(BCD*SIN((2*PI()*(((MONTH-1)*30)+DAY+10.5)/365)-(PI()/2)))</f>
        <v>674.347976540692</v>
      </c>
      <c r="G224" s="21" t="n">
        <f aca="false">ACD+(BCD*SIN((2*PI()*(((MONTH-1)*30)+DAY+10.5)/365)-(PI()/2)))</f>
        <v>670.489504352626</v>
      </c>
      <c r="H224" s="21" t="n">
        <f aca="false">ACD+(BCD*SIN((2*PI()*(((MONTH-1)*30)+DAY+10.5)/365)-(PI()/2)))</f>
        <v>672.864526061438</v>
      </c>
      <c r="I224" s="22"/>
      <c r="J224" s="22"/>
      <c r="K224" s="22"/>
      <c r="L224" s="22"/>
      <c r="M224" s="22"/>
      <c r="N224" s="22"/>
      <c r="O224" s="22"/>
      <c r="P224" s="22"/>
      <c r="Q224" s="22"/>
    </row>
    <row r="225" customFormat="false" ht="12.75" hidden="false" customHeight="false" outlineLevel="0" collapsed="false">
      <c r="A225" s="21" t="n">
        <v>8</v>
      </c>
      <c r="B225" s="23" t="s">
        <v>21</v>
      </c>
      <c r="C225" s="21" t="n">
        <f aca="false">C224+1</f>
        <v>6</v>
      </c>
      <c r="D225" s="21" t="n">
        <f aca="false">ACD+(BCD*SIN((2*PI()*(((MONTH-1)*30)+DAY+10.5)/365)-(PI()/2)))</f>
        <v>678.758877670486</v>
      </c>
      <c r="E225" s="21" t="n">
        <f aca="false">ACD+(BCD*SIN((2*PI()*(((MONTH-1)*30)+DAY+10.5)/365)-(PI()/2)))</f>
        <v>675.214047720629</v>
      </c>
      <c r="F225" s="21" t="n">
        <f aca="false">ACD+(BCD*SIN((2*PI()*(((MONTH-1)*30)+DAY+10.5)/365)-(PI()/2)))</f>
        <v>671.481786770435</v>
      </c>
      <c r="G225" s="21" t="n">
        <f aca="false">ACD+(BCD*SIN((2*PI()*(((MONTH-1)*30)+DAY+10.5)/365)-(PI()/2)))</f>
        <v>667.568634317793</v>
      </c>
      <c r="H225" s="21" t="n">
        <f aca="false">ACD+(BCD*SIN((2*PI()*(((MONTH-1)*30)+DAY+10.5)/365)-(PI()/2)))</f>
        <v>669.976801822976</v>
      </c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12.75" hidden="false" customHeight="false" outlineLevel="0" collapsed="false">
      <c r="A226" s="21" t="n">
        <v>8</v>
      </c>
      <c r="B226" s="23" t="s">
        <v>21</v>
      </c>
      <c r="C226" s="21" t="n">
        <f aca="false">C225+1</f>
        <v>7</v>
      </c>
      <c r="D226" s="21" t="n">
        <f aca="false">ACD+(BCD*SIN((2*PI()*(((MONTH-1)*30)+DAY+10.5)/365)-(PI()/2)))</f>
        <v>675.956706917033</v>
      </c>
      <c r="E226" s="21" t="n">
        <f aca="false">ACD+(BCD*SIN((2*PI()*(((MONTH-1)*30)+DAY+10.5)/365)-(PI()/2)))</f>
        <v>672.352661251343</v>
      </c>
      <c r="F226" s="21" t="n">
        <f aca="false">ACD+(BCD*SIN((2*PI()*(((MONTH-1)*30)+DAY+10.5)/365)-(PI()/2)))</f>
        <v>668.562936632117</v>
      </c>
      <c r="G226" s="21" t="n">
        <f aca="false">ACD+(BCD*SIN((2*PI()*(((MONTH-1)*30)+DAY+10.5)/365)-(PI()/2)))</f>
        <v>664.594099277004</v>
      </c>
      <c r="H226" s="21" t="n">
        <f aca="false">ACD+(BCD*SIN((2*PI()*(((MONTH-1)*30)+DAY+10.5)/365)-(PI()/2)))</f>
        <v>667.036021564696</v>
      </c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12.75" hidden="false" customHeight="false" outlineLevel="0" collapsed="false">
      <c r="A227" s="21" t="n">
        <v>8</v>
      </c>
      <c r="B227" s="23" t="s">
        <v>21</v>
      </c>
      <c r="C227" s="21" t="n">
        <f aca="false">C226+1</f>
        <v>8</v>
      </c>
      <c r="D227" s="21" t="n">
        <f aca="false">ACD+(BCD*SIN((2*PI()*(((MONTH-1)*30)+DAY+10.5)/365)-(PI()/2)))</f>
        <v>673.104811207645</v>
      </c>
      <c r="E227" s="21" t="n">
        <f aca="false">ACD+(BCD*SIN((2*PI()*(((MONTH-1)*30)+DAY+10.5)/365)-(PI()/2)))</f>
        <v>669.440499034033</v>
      </c>
      <c r="F227" s="21" t="n">
        <f aca="false">ACD+(BCD*SIN((2*PI()*(((MONTH-1)*30)+DAY+10.5)/365)-(PI()/2)))</f>
        <v>665.59229104403</v>
      </c>
      <c r="G227" s="21" t="n">
        <f aca="false">ACD+(BCD*SIN((2*PI()*(((MONTH-1)*30)+DAY+10.5)/365)-(PI()/2)))</f>
        <v>661.566780649187</v>
      </c>
      <c r="H227" s="21" t="n">
        <f aca="false">ACD+(BCD*SIN((2*PI()*(((MONTH-1)*30)+DAY+10.5)/365)-(PI()/2)))</f>
        <v>664.043056703255</v>
      </c>
      <c r="I227" s="22"/>
      <c r="J227" s="22"/>
      <c r="K227" s="22"/>
      <c r="L227" s="22"/>
      <c r="M227" s="22"/>
      <c r="N227" s="22"/>
      <c r="O227" s="22"/>
      <c r="P227" s="22"/>
      <c r="Q227" s="22"/>
    </row>
    <row r="228" customFormat="false" ht="12.75" hidden="false" customHeight="false" outlineLevel="0" collapsed="false">
      <c r="A228" s="21" t="n">
        <v>8</v>
      </c>
      <c r="B228" s="23" t="s">
        <v>21</v>
      </c>
      <c r="C228" s="21" t="n">
        <f aca="false">C227+1</f>
        <v>9</v>
      </c>
      <c r="D228" s="21" t="n">
        <f aca="false">ACD+(BCD*SIN((2*PI()*(((MONTH-1)*30)+DAY+10.5)/365)-(PI()/2)))</f>
        <v>670.20403562057</v>
      </c>
      <c r="E228" s="21" t="n">
        <f aca="false">ACD+(BCD*SIN((2*PI()*(((MONTH-1)*30)+DAY+10.5)/365)-(PI()/2)))</f>
        <v>666.478424005214</v>
      </c>
      <c r="F228" s="21" t="n">
        <f aca="false">ACD+(BCD*SIN((2*PI()*(((MONTH-1)*30)+DAY+10.5)/365)-(PI()/2)))</f>
        <v>662.570730272571</v>
      </c>
      <c r="G228" s="21" t="n">
        <f aca="false">ACD+(BCD*SIN((2*PI()*(((MONTH-1)*30)+DAY+10.5)/365)-(PI()/2)))</f>
        <v>658.487575494188</v>
      </c>
      <c r="H228" s="21" t="n">
        <f aca="false">ACD+(BCD*SIN((2*PI()*(((MONTH-1)*30)+DAY+10.5)/365)-(PI()/2)))</f>
        <v>660.998794118735</v>
      </c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12.75" hidden="false" customHeight="false" outlineLevel="0" collapsed="false">
      <c r="A229" s="21" t="n">
        <v>8</v>
      </c>
      <c r="B229" s="23" t="s">
        <v>21</v>
      </c>
      <c r="C229" s="21" t="n">
        <f aca="false">C228+1</f>
        <v>10</v>
      </c>
      <c r="D229" s="21" t="n">
        <f aca="false">ACD+(BCD*SIN((2*PI()*(((MONTH-1)*30)+DAY+10.5)/365)-(PI()/2)))</f>
        <v>667.255239718219</v>
      </c>
      <c r="E229" s="21" t="n">
        <f aca="false">ACD+(BCD*SIN((2*PI()*(((MONTH-1)*30)+DAY+10.5)/365)-(PI()/2)))</f>
        <v>663.467313891642</v>
      </c>
      <c r="F229" s="21" t="n">
        <f aca="false">ACD+(BCD*SIN((2*PI()*(((MONTH-1)*30)+DAY+10.5)/365)-(PI()/2)))</f>
        <v>659.499149671409</v>
      </c>
      <c r="G229" s="21" t="n">
        <f aca="false">ACD+(BCD*SIN((2*PI()*(((MONTH-1)*30)+DAY+10.5)/365)-(PI()/2)))</f>
        <v>655.357396246948</v>
      </c>
      <c r="H229" s="21" t="n">
        <f aca="false">ACD+(BCD*SIN((2*PI()*(((MONTH-1)*30)+DAY+10.5)/365)-(PI()/2)))</f>
        <v>657.904135891841</v>
      </c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12.75" hidden="false" customHeight="false" outlineLevel="0" collapsed="false">
      <c r="A230" s="21" t="n">
        <v>8</v>
      </c>
      <c r="B230" s="23" t="s">
        <v>21</v>
      </c>
      <c r="C230" s="21" t="n">
        <f aca="false">C229+1</f>
        <v>11</v>
      </c>
      <c r="D230" s="21" t="n">
        <f aca="false">ACD+(BCD*SIN((2*PI()*(((MONTH-1)*30)+DAY+10.5)/365)-(PI()/2)))</f>
        <v>664.259297292456</v>
      </c>
      <c r="E230" s="21" t="n">
        <f aca="false">ACD+(BCD*SIN((2*PI()*(((MONTH-1)*30)+DAY+10.5)/365)-(PI()/2)))</f>
        <v>660.408060950231</v>
      </c>
      <c r="F230" s="21" t="n">
        <f aca="false">ACD+(BCD*SIN((2*PI()*(((MONTH-1)*30)+DAY+10.5)/365)-(PI()/2)))</f>
        <v>656.378459416166</v>
      </c>
      <c r="G230" s="21" t="n">
        <f aca="false">ACD+(BCD*SIN((2*PI()*(((MONTH-1)*30)+DAY+10.5)/365)-(PI()/2)))</f>
        <v>652.177170447133</v>
      </c>
      <c r="H230" s="21" t="n">
        <f aca="false">ACD+(BCD*SIN((2*PI()*(((MONTH-1)*30)+DAY+10.5)/365)-(PI()/2)))</f>
        <v>654.759999036594</v>
      </c>
      <c r="I230" s="22"/>
      <c r="J230" s="22"/>
      <c r="K230" s="22"/>
      <c r="L230" s="22"/>
      <c r="M230" s="22"/>
      <c r="N230" s="22"/>
      <c r="O230" s="22"/>
      <c r="P230" s="22"/>
      <c r="Q230" s="22"/>
    </row>
    <row r="231" customFormat="false" ht="12.75" hidden="false" customHeight="false" outlineLevel="0" collapsed="false">
      <c r="A231" s="21" t="n">
        <v>8</v>
      </c>
      <c r="B231" s="23" t="s">
        <v>21</v>
      </c>
      <c r="C231" s="21" t="n">
        <f aca="false">C230+1</f>
        <v>12</v>
      </c>
      <c r="D231" s="21" t="n">
        <f aca="false">ACD+(BCD*SIN((2*PI()*(((MONTH-1)*30)+DAY+10.5)/365)-(PI()/2)))</f>
        <v>661.217096105681</v>
      </c>
      <c r="E231" s="21" t="n">
        <f aca="false">ACD+(BCD*SIN((2*PI()*(((MONTH-1)*30)+DAY+10.5)/365)-(PI()/2)))</f>
        <v>657.301571703651</v>
      </c>
      <c r="F231" s="21" t="n">
        <f aca="false">ACD+(BCD*SIN((2*PI()*(((MONTH-1)*30)+DAY+10.5)/365)-(PI()/2)))</f>
        <v>653.209584234714</v>
      </c>
      <c r="G231" s="21" t="n">
        <f aca="false">ACD+(BCD*SIN((2*PI()*(((MONTH-1)*30)+DAY+10.5)/365)-(PI()/2)))</f>
        <v>648.947840464282</v>
      </c>
      <c r="H231" s="21" t="n">
        <f aca="false">ACD+(BCD*SIN((2*PI()*(((MONTH-1)*30)+DAY+10.5)/365)-(PI()/2)))</f>
        <v>651.5673152286</v>
      </c>
      <c r="I231" s="22"/>
      <c r="J231" s="22"/>
      <c r="K231" s="22"/>
      <c r="L231" s="22"/>
      <c r="M231" s="22"/>
      <c r="N231" s="22"/>
      <c r="O231" s="22"/>
      <c r="P231" s="22"/>
      <c r="Q231" s="22"/>
    </row>
    <row r="232" customFormat="false" ht="12.75" hidden="false" customHeight="false" outlineLevel="0" collapsed="false">
      <c r="A232" s="21" t="n">
        <v>8</v>
      </c>
      <c r="B232" s="23" t="s">
        <v>21</v>
      </c>
      <c r="C232" s="21" t="n">
        <f aca="false">C231+1</f>
        <v>13</v>
      </c>
      <c r="D232" s="21" t="n">
        <f aca="false">ACD+(BCD*SIN((2*PI()*(((MONTH-1)*30)+DAY+10.5)/365)-(PI()/2)))</f>
        <v>658.129537627762</v>
      </c>
      <c r="E232" s="21" t="n">
        <f aca="false">ACD+(BCD*SIN((2*PI()*(((MONTH-1)*30)+DAY+10.5)/365)-(PI()/2)))</f>
        <v>654.148766671708</v>
      </c>
      <c r="F232" s="21" t="n">
        <f aca="false">ACD+(BCD*SIN((2*PI()*(((MONTH-1)*30)+DAY+10.5)/365)-(PI()/2)))</f>
        <v>649.99346313316</v>
      </c>
      <c r="G232" s="21" t="n">
        <f aca="false">ACD+(BCD*SIN((2*PI()*(((MONTH-1)*30)+DAY+10.5)/365)-(PI()/2)))</f>
        <v>645.670363218565</v>
      </c>
      <c r="H232" s="21" t="n">
        <f aca="false">ACD+(BCD*SIN((2*PI()*(((MONTH-1)*30)+DAY+10.5)/365)-(PI()/2)))</f>
        <v>648.327030528974</v>
      </c>
      <c r="I232" s="22"/>
      <c r="J232" s="22"/>
      <c r="K232" s="22"/>
      <c r="L232" s="22"/>
      <c r="M232" s="22"/>
      <c r="N232" s="22"/>
      <c r="O232" s="22"/>
      <c r="P232" s="22"/>
      <c r="Q232" s="22"/>
    </row>
    <row r="233" customFormat="false" ht="12.75" hidden="false" customHeight="false" outlineLevel="0" collapsed="false">
      <c r="A233" s="21" t="n">
        <v>8</v>
      </c>
      <c r="B233" s="23" t="s">
        <v>21</v>
      </c>
      <c r="C233" s="21" t="n">
        <f aca="false">C232+1</f>
        <v>14</v>
      </c>
      <c r="D233" s="21" t="n">
        <f aca="false">ACD+(BCD*SIN((2*PI()*(((MONTH-1)*30)+DAY+10.5)/365)-(PI()/2)))</f>
        <v>654.99753676891</v>
      </c>
      <c r="E233" s="21" t="n">
        <f aca="false">ACD+(BCD*SIN((2*PI()*(((MONTH-1)*30)+DAY+10.5)/365)-(PI()/2)))</f>
        <v>650.950580098578</v>
      </c>
      <c r="F233" s="21" t="n">
        <f aca="false">ACD+(BCD*SIN((2*PI()*(((MONTH-1)*30)+DAY+10.5)/365)-(PI()/2)))</f>
        <v>646.731049117595</v>
      </c>
      <c r="G233" s="21" t="n">
        <f aca="false">ACD+(BCD*SIN((2*PI()*(((MONTH-1)*30)+DAY+10.5)/365)-(PI()/2)))</f>
        <v>642.345709897221</v>
      </c>
      <c r="H233" s="21" t="n">
        <f aca="false">ACD+(BCD*SIN((2*PI()*(((MONTH-1)*30)+DAY+10.5)/365)-(PI()/2)))</f>
        <v>645.040105104005</v>
      </c>
      <c r="I233" s="22"/>
      <c r="J233" s="22"/>
      <c r="K233" s="22"/>
      <c r="L233" s="22"/>
      <c r="M233" s="22"/>
      <c r="N233" s="22"/>
      <c r="O233" s="22"/>
      <c r="P233" s="22"/>
      <c r="Q233" s="22"/>
    </row>
    <row r="234" customFormat="false" ht="12.75" hidden="false" customHeight="false" outlineLevel="0" collapsed="false">
      <c r="A234" s="21" t="n">
        <v>8</v>
      </c>
      <c r="B234" s="23" t="s">
        <v>21</v>
      </c>
      <c r="C234" s="21" t="n">
        <f aca="false">C233+1</f>
        <v>15</v>
      </c>
      <c r="D234" s="21" t="n">
        <f aca="false">ACD+(BCD*SIN((2*PI()*(((MONTH-1)*30)+DAY+10.5)/365)-(PI()/2)))</f>
        <v>651.822021608574</v>
      </c>
      <c r="E234" s="21" t="n">
        <f aca="false">ACD+(BCD*SIN((2*PI()*(((MONTH-1)*30)+DAY+10.5)/365)-(PI()/2)))</f>
        <v>647.707959675964</v>
      </c>
      <c r="F234" s="21" t="n">
        <f aca="false">ACD+(BCD*SIN((2*PI()*(((MONTH-1)*30)+DAY+10.5)/365)-(PI()/2)))</f>
        <v>643.423308911701</v>
      </c>
      <c r="G234" s="21" t="n">
        <f aca="false">ACD+(BCD*SIN((2*PI()*(((MONTH-1)*30)+DAY+10.5)/365)-(PI()/2)))</f>
        <v>638.974865666784</v>
      </c>
      <c r="H234" s="21" t="n">
        <f aca="false">ACD+(BCD*SIN((2*PI()*(((MONTH-1)*30)+DAY+10.5)/365)-(PI()/2)))</f>
        <v>641.707512940633</v>
      </c>
      <c r="I234" s="22"/>
      <c r="J234" s="22"/>
      <c r="K234" s="22"/>
      <c r="L234" s="22"/>
      <c r="M234" s="22"/>
      <c r="N234" s="22"/>
      <c r="O234" s="22"/>
      <c r="P234" s="22"/>
      <c r="Q234" s="22"/>
    </row>
    <row r="235" customFormat="false" ht="12.75" hidden="false" customHeight="false" outlineLevel="0" collapsed="false">
      <c r="A235" s="21" t="n">
        <v>8</v>
      </c>
      <c r="B235" s="23" t="s">
        <v>21</v>
      </c>
      <c r="C235" s="21" t="n">
        <f aca="false">C234+1</f>
        <v>16</v>
      </c>
      <c r="D235" s="21" t="n">
        <f aca="false">ACD+(BCD*SIN((2*PI()*(((MONTH-1)*30)+DAY+10.5)/365)-(PI()/2)))</f>
        <v>648.603933120429</v>
      </c>
      <c r="E235" s="21" t="n">
        <f aca="false">ACD+(BCD*SIN((2*PI()*(((MONTH-1)*30)+DAY+10.5)/365)-(PI()/2)))</f>
        <v>644.421866262278</v>
      </c>
      <c r="F235" s="21" t="n">
        <f aca="false">ACD+(BCD*SIN((2*PI()*(((MONTH-1)*30)+DAY+10.5)/365)-(PI()/2)))</f>
        <v>640.071222670288</v>
      </c>
      <c r="G235" s="21" t="n">
        <f aca="false">ACD+(BCD*SIN((2*PI()*(((MONTH-1)*30)+DAY+10.5)/365)-(PI()/2)))</f>
        <v>635.558829381146</v>
      </c>
      <c r="H235" s="21" t="n">
        <f aca="false">ACD+(BCD*SIN((2*PI()*(((MONTH-1)*30)+DAY+10.5)/365)-(PI()/2)))</f>
        <v>638.33024155784</v>
      </c>
      <c r="I235" s="22"/>
      <c r="J235" s="22"/>
      <c r="K235" s="22"/>
      <c r="L235" s="22"/>
      <c r="M235" s="22"/>
      <c r="N235" s="22"/>
      <c r="O235" s="22"/>
      <c r="P235" s="22"/>
      <c r="Q235" s="22"/>
    </row>
    <row r="236" customFormat="false" ht="12.75" hidden="false" customHeight="false" outlineLevel="0" collapsed="false">
      <c r="A236" s="21" t="n">
        <v>8</v>
      </c>
      <c r="B236" s="23" t="s">
        <v>21</v>
      </c>
      <c r="C236" s="21" t="n">
        <f aca="false">C235+1</f>
        <v>17</v>
      </c>
      <c r="D236" s="21" t="n">
        <f aca="false">ACD+(BCD*SIN((2*PI()*(((MONTH-1)*30)+DAY+10.5)/365)-(PI()/2)))</f>
        <v>645.344224893546</v>
      </c>
      <c r="E236" s="21" t="n">
        <f aca="false">ACD+(BCD*SIN((2*PI()*(((MONTH-1)*30)+DAY+10.5)/365)-(PI()/2)))</f>
        <v>641.09327359792</v>
      </c>
      <c r="F236" s="21" t="n">
        <f aca="false">ACD+(BCD*SIN((2*PI()*(((MONTH-1)*30)+DAY+10.5)/365)-(PI()/2)))</f>
        <v>636.675783688853</v>
      </c>
      <c r="G236" s="21" t="n">
        <f aca="false">ACD+(BCD*SIN((2*PI()*(((MONTH-1)*30)+DAY+10.5)/365)-(PI()/2)))</f>
        <v>632.098613285584</v>
      </c>
      <c r="H236" s="21" t="n">
        <f aca="false">ACD+(BCD*SIN((2*PI()*(((MONTH-1)*30)+DAY+10.5)/365)-(PI()/2)))</f>
        <v>634.909291714024</v>
      </c>
      <c r="I236" s="22"/>
      <c r="J236" s="22"/>
      <c r="K236" s="22"/>
      <c r="L236" s="22"/>
      <c r="M236" s="22"/>
      <c r="N236" s="22"/>
      <c r="O236" s="22"/>
      <c r="P236" s="22"/>
      <c r="Q236" s="22"/>
    </row>
    <row r="237" customFormat="false" ht="12.75" hidden="false" customHeight="false" outlineLevel="0" collapsed="false">
      <c r="A237" s="21" t="n">
        <v>8</v>
      </c>
      <c r="B237" s="23" t="s">
        <v>21</v>
      </c>
      <c r="C237" s="21" t="n">
        <f aca="false">C236+1</f>
        <v>18</v>
      </c>
      <c r="D237" s="21" t="n">
        <f aca="false">ACD+(BCD*SIN((2*PI()*(((MONTH-1)*30)+DAY+10.5)/365)-(PI()/2)))</f>
        <v>642.043862849824</v>
      </c>
      <c r="E237" s="21" t="n">
        <f aca="false">ACD+(BCD*SIN((2*PI()*(((MONTH-1)*30)+DAY+10.5)/365)-(PI()/2)))</f>
        <v>637.723168016733</v>
      </c>
      <c r="F237" s="21" t="n">
        <f aca="false">ACD+(BCD*SIN((2*PI()*(((MONTH-1)*30)+DAY+10.5)/365)-(PI()/2)))</f>
        <v>633.237998109246</v>
      </c>
      <c r="G237" s="21" t="n">
        <f aca="false">ACD+(BCD*SIN((2*PI()*(((MONTH-1)*30)+DAY+10.5)/365)-(PI()/2)))</f>
        <v>628.595242716804</v>
      </c>
      <c r="H237" s="21" t="n">
        <f aca="false">ACD+(BCD*SIN((2*PI()*(((MONTH-1)*30)+DAY+10.5)/365)-(PI()/2)))</f>
        <v>631.445677110454</v>
      </c>
      <c r="I237" s="22"/>
      <c r="J237" s="22"/>
      <c r="K237" s="22"/>
      <c r="L237" s="22"/>
      <c r="M237" s="22"/>
      <c r="N237" s="22"/>
      <c r="O237" s="22"/>
      <c r="P237" s="22"/>
      <c r="Q237" s="22"/>
    </row>
    <row r="238" customFormat="false" ht="12.75" hidden="false" customHeight="false" outlineLevel="0" collapsed="false">
      <c r="A238" s="21" t="n">
        <v>8</v>
      </c>
      <c r="B238" s="23" t="s">
        <v>21</v>
      </c>
      <c r="C238" s="21" t="n">
        <f aca="false">C237+1</f>
        <v>19</v>
      </c>
      <c r="D238" s="21" t="n">
        <f aca="false">ACD+(BCD*SIN((2*PI()*(((MONTH-1)*30)+DAY+10.5)/365)-(PI()/2)))</f>
        <v>638.703824957763</v>
      </c>
      <c r="E238" s="21" t="n">
        <f aca="false">ACD+(BCD*SIN((2*PI()*(((MONTH-1)*30)+DAY+10.5)/365)-(PI()/2)))</f>
        <v>634.312548153732</v>
      </c>
      <c r="F238" s="21" t="n">
        <f aca="false">ACD+(BCD*SIN((2*PI()*(((MONTH-1)*30)+DAY+10.5)/365)-(PI()/2)))</f>
        <v>629.758884621527</v>
      </c>
      <c r="G238" s="21" t="n">
        <f aca="false">ACD+(BCD*SIN((2*PI()*(((MONTH-1)*30)+DAY+10.5)/365)-(PI()/2)))</f>
        <v>625.049755799114</v>
      </c>
      <c r="H238" s="21" t="n">
        <f aca="false">ACD+(BCD*SIN((2*PI()*(((MONTH-1)*30)+DAY+10.5)/365)-(PI()/2)))</f>
        <v>627.940424090888</v>
      </c>
      <c r="I238" s="22"/>
      <c r="J238" s="22"/>
      <c r="K238" s="22"/>
      <c r="L238" s="22"/>
      <c r="M238" s="22"/>
      <c r="N238" s="22"/>
      <c r="O238" s="22"/>
      <c r="P238" s="22"/>
      <c r="Q238" s="22"/>
    </row>
    <row r="239" customFormat="false" ht="12.75" hidden="false" customHeight="false" outlineLevel="0" collapsed="false">
      <c r="A239" s="21" t="n">
        <v>8</v>
      </c>
      <c r="B239" s="23" t="s">
        <v>21</v>
      </c>
      <c r="C239" s="21" t="n">
        <f aca="false">C238+1</f>
        <v>20</v>
      </c>
      <c r="D239" s="21" t="n">
        <f aca="false">ACD+(BCD*SIN((2*PI()*(((MONTH-1)*30)+DAY+10.5)/365)-(PI()/2)))</f>
        <v>635.325100942675</v>
      </c>
      <c r="E239" s="21" t="n">
        <f aca="false">ACD+(BCD*SIN((2*PI()*(((MONTH-1)*30)+DAY+10.5)/365)-(PI()/2)))</f>
        <v>630.862424649191</v>
      </c>
      <c r="F239" s="21" t="n">
        <f aca="false">ACD+(BCD*SIN((2*PI()*(((MONTH-1)*30)+DAY+10.5)/365)-(PI()/2)))</f>
        <v>626.239474162109</v>
      </c>
      <c r="G239" s="21" t="n">
        <f aca="false">ACD+(BCD*SIN((2*PI()*(((MONTH-1)*30)+DAY+10.5)/365)-(PI()/2)))</f>
        <v>621.463203136807</v>
      </c>
      <c r="H239" s="21" t="n">
        <f aca="false">ACD+(BCD*SIN((2*PI()*(((MONTH-1)*30)+DAY+10.5)/365)-(PI()/2)))</f>
        <v>624.394571337444</v>
      </c>
      <c r="I239" s="22"/>
      <c r="J239" s="22"/>
      <c r="K239" s="22"/>
      <c r="L239" s="22"/>
      <c r="M239" s="22"/>
      <c r="N239" s="22"/>
      <c r="O239" s="22"/>
      <c r="P239" s="22"/>
      <c r="Q239" s="22"/>
    </row>
    <row r="240" customFormat="false" ht="12.75" hidden="false" customHeight="false" outlineLevel="0" collapsed="false">
      <c r="A240" s="21" t="n">
        <v>8</v>
      </c>
      <c r="B240" s="23" t="s">
        <v>21</v>
      </c>
      <c r="C240" s="21" t="n">
        <f aca="false">C239+1</f>
        <v>21</v>
      </c>
      <c r="D240" s="21" t="n">
        <f aca="false">ACD+(BCD*SIN((2*PI()*(((MONTH-1)*30)+DAY+10.5)/365)-(PI()/2)))</f>
        <v>631.908691993404</v>
      </c>
      <c r="E240" s="21" t="n">
        <f aca="false">ACD+(BCD*SIN((2*PI()*(((MONTH-1)*30)+DAY+10.5)/365)-(PI()/2)))</f>
        <v>627.373819849163</v>
      </c>
      <c r="F240" s="21" t="n">
        <f aca="false">ACD+(BCD*SIN((2*PI()*(((MONTH-1)*30)+DAY+10.5)/365)-(PI()/2)))</f>
        <v>622.680809608266</v>
      </c>
      <c r="G240" s="21" t="n">
        <f aca="false">ACD+(BCD*SIN((2*PI()*(((MONTH-1)*30)+DAY+10.5)/365)-(PI()/2)))</f>
        <v>617.83664750284</v>
      </c>
      <c r="H240" s="21" t="n">
        <f aca="false">ACD+(BCD*SIN((2*PI()*(((MONTH-1)*30)+DAY+10.5)/365)-(PI()/2)))</f>
        <v>620.809169562821</v>
      </c>
      <c r="I240" s="22"/>
      <c r="J240" s="22"/>
      <c r="K240" s="22"/>
      <c r="L240" s="22"/>
      <c r="M240" s="22"/>
      <c r="N240" s="22"/>
      <c r="O240" s="22"/>
      <c r="P240" s="22"/>
      <c r="Q240" s="22"/>
    </row>
    <row r="241" customFormat="false" ht="12.75" hidden="false" customHeight="false" outlineLevel="0" collapsed="false">
      <c r="A241" s="21" t="n">
        <v>8</v>
      </c>
      <c r="B241" s="23" t="s">
        <v>21</v>
      </c>
      <c r="C241" s="21" t="n">
        <f aca="false">C240+1</f>
        <v>22</v>
      </c>
      <c r="D241" s="21" t="n">
        <f aca="false">ACD+(BCD*SIN((2*PI()*(((MONTH-1)*30)+DAY+10.5)/365)-(PI()/2)))</f>
        <v>628.455610465654</v>
      </c>
      <c r="E241" s="21" t="n">
        <f aca="false">ACD+(BCD*SIN((2*PI()*(((MONTH-1)*30)+DAY+10.5)/365)-(PI()/2)))</f>
        <v>623.847767502542</v>
      </c>
      <c r="F241" s="21" t="n">
        <f aca="false">ACD+(BCD*SIN((2*PI()*(((MONTH-1)*30)+DAY+10.5)/365)-(PI()/2)))</f>
        <v>619.083945469107</v>
      </c>
      <c r="G241" s="21" t="n">
        <f aca="false">ACD+(BCD*SIN((2*PI()*(((MONTH-1)*30)+DAY+10.5)/365)-(PI()/2)))</f>
        <v>614.171163523914</v>
      </c>
      <c r="H241" s="21" t="n">
        <f aca="false">ACD+(BCD*SIN((2*PI()*(((MONTH-1)*30)+DAY+10.5)/365)-(PI()/2)))</f>
        <v>617.185281198942</v>
      </c>
      <c r="I241" s="22"/>
      <c r="J241" s="22"/>
      <c r="K241" s="22"/>
      <c r="L241" s="22"/>
      <c r="M241" s="22"/>
      <c r="N241" s="22"/>
      <c r="O241" s="22"/>
      <c r="P241" s="22"/>
      <c r="Q241" s="22"/>
    </row>
    <row r="242" customFormat="false" ht="12.75" hidden="false" customHeight="false" outlineLevel="0" collapsed="false">
      <c r="A242" s="21" t="n">
        <v>8</v>
      </c>
      <c r="B242" s="23" t="s">
        <v>21</v>
      </c>
      <c r="C242" s="21" t="n">
        <f aca="false">C241+1</f>
        <v>23</v>
      </c>
      <c r="D242" s="21" t="n">
        <f aca="false">ACD+(BCD*SIN((2*PI()*(((MONTH-1)*30)+DAY+10.5)/365)-(PI()/2)))</f>
        <v>624.966879582005</v>
      </c>
      <c r="E242" s="21" t="n">
        <f aca="false">ACD+(BCD*SIN((2*PI()*(((MONTH-1)*30)+DAY+10.5)/365)-(PI()/2)))</f>
        <v>620.285312454736</v>
      </c>
      <c r="F242" s="21" t="n">
        <f aca="false">ACD+(BCD*SIN((2*PI()*(((MONTH-1)*30)+DAY+10.5)/365)-(PI()/2)))</f>
        <v>615.449947573104</v>
      </c>
      <c r="G242" s="21" t="n">
        <f aca="false">ACD+(BCD*SIN((2*PI()*(((MONTH-1)*30)+DAY+10.5)/365)-(PI()/2)))</f>
        <v>610.467837362042</v>
      </c>
      <c r="H242" s="21" t="n">
        <f aca="false">ACD+(BCD*SIN((2*PI()*(((MONTH-1)*30)+DAY+10.5)/365)-(PI()/2)))</f>
        <v>613.523980082139</v>
      </c>
      <c r="I242" s="22"/>
      <c r="J242" s="22"/>
      <c r="K242" s="22"/>
      <c r="L242" s="22"/>
      <c r="M242" s="22"/>
      <c r="N242" s="22"/>
      <c r="O242" s="22"/>
      <c r="P242" s="22"/>
      <c r="Q242" s="22"/>
    </row>
    <row r="243" customFormat="false" ht="12.75" hidden="false" customHeight="false" outlineLevel="0" collapsed="false">
      <c r="A243" s="21" t="n">
        <v>8</v>
      </c>
      <c r="B243" s="23" t="s">
        <v>21</v>
      </c>
      <c r="C243" s="21" t="n">
        <f aca="false">C242+1</f>
        <v>24</v>
      </c>
      <c r="D243" s="21" t="n">
        <f aca="false">ACD+(BCD*SIN((2*PI()*(((MONTH-1)*30)+DAY+10.5)/365)-(PI()/2)))</f>
        <v>621.443533128711</v>
      </c>
      <c r="E243" s="21" t="n">
        <f aca="false">ACD+(BCD*SIN((2*PI()*(((MONTH-1)*30)+DAY+10.5)/365)-(PI()/2)))</f>
        <v>616.68751033806</v>
      </c>
      <c r="F243" s="21" t="n">
        <f aca="false">ACD+(BCD*SIN((2*PI()*(((MONTH-1)*30)+DAY+10.5)/365)-(PI()/2)))</f>
        <v>611.779892752261</v>
      </c>
      <c r="G243" s="21" t="n">
        <f aca="false">ACD+(BCD*SIN((2*PI()*(((MONTH-1)*30)+DAY+10.5)/365)-(PI()/2)))</f>
        <v>606.727766392687</v>
      </c>
      <c r="H243" s="21" t="n">
        <f aca="false">ACD+(BCD*SIN((2*PI()*(((MONTH-1)*30)+DAY+10.5)/365)-(PI()/2)))</f>
        <v>609.826351134953</v>
      </c>
      <c r="I243" s="22"/>
      <c r="J243" s="22"/>
      <c r="K243" s="22"/>
      <c r="L243" s="22"/>
      <c r="M243" s="22"/>
      <c r="N243" s="22"/>
      <c r="O243" s="22"/>
      <c r="P243" s="22"/>
      <c r="Q243" s="22"/>
    </row>
    <row r="244" customFormat="false" ht="12.75" hidden="false" customHeight="false" outlineLevel="0" collapsed="false">
      <c r="A244" s="21" t="n">
        <v>8</v>
      </c>
      <c r="B244" s="23" t="s">
        <v>21</v>
      </c>
      <c r="C244" s="21" t="n">
        <f aca="false">C243+1</f>
        <v>25</v>
      </c>
      <c r="D244" s="21" t="n">
        <f aca="false">ACD+(BCD*SIN((2*PI()*(((MONTH-1)*30)+DAY+10.5)/365)-(PI()/2)))</f>
        <v>617.886615149367</v>
      </c>
      <c r="E244" s="21" t="n">
        <f aca="false">ACD+(BCD*SIN((2*PI()*(((MONTH-1)*30)+DAY+10.5)/365)-(PI()/2)))</f>
        <v>613.055427258927</v>
      </c>
      <c r="F244" s="21" t="n">
        <f aca="false">ACD+(BCD*SIN((2*PI()*(((MONTH-1)*30)+DAY+10.5)/365)-(PI()/2)))</f>
        <v>608.074868523027</v>
      </c>
      <c r="G244" s="21" t="n">
        <f aca="false">ACD+(BCD*SIN((2*PI()*(((MONTH-1)*30)+DAY+10.5)/365)-(PI()/2)))</f>
        <v>602.952058879597</v>
      </c>
      <c r="H244" s="21" t="n">
        <f aca="false">ACD+(BCD*SIN((2*PI()*(((MONTH-1)*30)+DAY+10.5)/365)-(PI()/2)))</f>
        <v>606.093490044639</v>
      </c>
      <c r="I244" s="22"/>
      <c r="J244" s="22"/>
      <c r="K244" s="22"/>
      <c r="L244" s="22"/>
      <c r="M244" s="22"/>
      <c r="N244" s="22"/>
      <c r="O244" s="22"/>
      <c r="P244" s="22"/>
      <c r="Q244" s="22"/>
    </row>
    <row r="245" customFormat="false" ht="12.75" hidden="false" customHeight="false" outlineLevel="0" collapsed="false">
      <c r="A245" s="21" t="n">
        <v>8</v>
      </c>
      <c r="B245" s="23" t="s">
        <v>21</v>
      </c>
      <c r="C245" s="21" t="n">
        <f aca="false">C244+1</f>
        <v>26</v>
      </c>
      <c r="D245" s="21" t="n">
        <f aca="false">ACD+(BCD*SIN((2*PI()*(((MONTH-1)*30)+DAY+10.5)/365)-(PI()/2)))</f>
        <v>614.297179635534</v>
      </c>
      <c r="E245" s="21" t="n">
        <f aca="false">ACD+(BCD*SIN((2*PI()*(((MONTH-1)*30)+DAY+10.5)/365)-(PI()/2)))</f>
        <v>609.390139481942</v>
      </c>
      <c r="F245" s="21" t="n">
        <f aca="false">ACD+(BCD*SIN((2*PI()*(((MONTH-1)*30)+DAY+10.5)/365)-(PI()/2)))</f>
        <v>604.335972764043</v>
      </c>
      <c r="G245" s="21" t="n">
        <f aca="false">ACD+(BCD*SIN((2*PI()*(((MONTH-1)*30)+DAY+10.5)/365)-(PI()/2)))</f>
        <v>599.141833646394</v>
      </c>
      <c r="H245" s="21" t="n">
        <f aca="false">ACD+(BCD*SIN((2*PI()*(((MONTH-1)*30)+DAY+10.5)/365)-(PI()/2)))</f>
        <v>602.326502938502</v>
      </c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12.75" hidden="false" customHeight="false" outlineLevel="0" collapsed="false">
      <c r="A246" s="21" t="n">
        <v>8</v>
      </c>
      <c r="B246" s="23" t="s">
        <v>21</v>
      </c>
      <c r="C246" s="21" t="n">
        <f aca="false">C245+1</f>
        <v>27</v>
      </c>
      <c r="D246" s="21" t="n">
        <f aca="false">ACD+(BCD*SIN((2*PI()*(((MONTH-1)*30)+DAY+10.5)/365)-(PI()/2)))</f>
        <v>610.676290214421</v>
      </c>
      <c r="E246" s="21" t="n">
        <f aca="false">ACD+(BCD*SIN((2*PI()*(((MONTH-1)*30)+DAY+10.5)/365)-(PI()/2)))</f>
        <v>605.692733110975</v>
      </c>
      <c r="F246" s="21" t="n">
        <f aca="false">ACD+(BCD*SIN((2*PI()*(((MONTH-1)*30)+DAY+10.5)/365)-(PI()/2)))</f>
        <v>600.564313390814</v>
      </c>
      <c r="G246" s="21" t="n">
        <f aca="false">ACD+(BCD*SIN((2*PI()*(((MONTH-1)*30)+DAY+10.5)/365)-(PI()/2)))</f>
        <v>595.298219745046</v>
      </c>
      <c r="H246" s="21" t="n">
        <f aca="false">ACD+(BCD*SIN((2*PI()*(((MONTH-1)*30)+DAY+10.5)/365)-(PI()/2)))</f>
        <v>598.526506056119</v>
      </c>
      <c r="I246" s="22"/>
      <c r="J246" s="22"/>
      <c r="K246" s="22"/>
      <c r="L246" s="22"/>
      <c r="M246" s="22"/>
      <c r="N246" s="22"/>
      <c r="O246" s="22"/>
      <c r="P246" s="22"/>
      <c r="Q246" s="22"/>
    </row>
    <row r="247" customFormat="false" ht="12.75" hidden="false" customHeight="false" outlineLevel="0" collapsed="false">
      <c r="A247" s="21" t="n">
        <v>8</v>
      </c>
      <c r="B247" s="23" t="s">
        <v>21</v>
      </c>
      <c r="C247" s="21" t="n">
        <f aca="false">C246+1</f>
        <v>28</v>
      </c>
      <c r="D247" s="21" t="n">
        <f aca="false">ACD+(BCD*SIN((2*PI()*(((MONTH-1)*30)+DAY+10.5)/365)-(PI()/2)))</f>
        <v>607.025019833709</v>
      </c>
      <c r="E247" s="21" t="n">
        <f aca="false">ACD+(BCD*SIN((2*PI()*(((MONTH-1)*30)+DAY+10.5)/365)-(PI()/2)))</f>
        <v>601.964303767331</v>
      </c>
      <c r="F247" s="21" t="n">
        <f aca="false">ACD+(BCD*SIN((2*PI()*(((MONTH-1)*30)+DAY+10.5)/365)-(PI()/2)))</f>
        <v>596.761008027412</v>
      </c>
      <c r="G247" s="21" t="n">
        <f aca="false">ACD+(BCD*SIN((2*PI()*(((MONTH-1)*30)+DAY+10.5)/365)-(PI()/2)))</f>
        <v>591.422356121303</v>
      </c>
      <c r="H247" s="21" t="n">
        <f aca="false">ACD+(BCD*SIN((2*PI()*(((MONTH-1)*30)+DAY+10.5)/365)-(PI()/2)))</f>
        <v>594.694625418578</v>
      </c>
      <c r="I247" s="22"/>
      <c r="J247" s="22"/>
      <c r="K247" s="22"/>
      <c r="L247" s="22"/>
      <c r="M247" s="22"/>
      <c r="N247" s="22"/>
      <c r="O247" s="22"/>
      <c r="P247" s="22"/>
      <c r="Q247" s="22"/>
    </row>
    <row r="248" customFormat="false" ht="12.75" hidden="false" customHeight="false" outlineLevel="0" collapsed="false">
      <c r="A248" s="21" t="n">
        <v>8</v>
      </c>
      <c r="B248" s="23" t="s">
        <v>21</v>
      </c>
      <c r="C248" s="21" t="n">
        <f aca="false">C247+1</f>
        <v>29</v>
      </c>
      <c r="D248" s="21" t="n">
        <f aca="false">ACD+(BCD*SIN((2*PI()*(((MONTH-1)*30)+DAY+10.5)/365)-(PI()/2)))</f>
        <v>603.344450443613</v>
      </c>
      <c r="E248" s="21" t="n">
        <f aca="false">ACD+(BCD*SIN((2*PI()*(((MONTH-1)*30)+DAY+10.5)/365)-(PI()/2)))</f>
        <v>598.205956265091</v>
      </c>
      <c r="F248" s="21" t="n">
        <f aca="false">ACD+(BCD*SIN((2*PI()*(((MONTH-1)*30)+DAY+10.5)/365)-(PI()/2)))</f>
        <v>592.927183675298</v>
      </c>
      <c r="G248" s="21" t="n">
        <f aca="false">ACD+(BCD*SIN((2*PI()*(((MONTH-1)*30)+DAY+10.5)/365)-(PI()/2)))</f>
        <v>587.515391277206</v>
      </c>
      <c r="H248" s="21" t="n">
        <f aca="false">ACD+(BCD*SIN((2*PI()*(((MONTH-1)*30)+DAY+10.5)/365)-(PI()/2)))</f>
        <v>590.831996494809</v>
      </c>
      <c r="I248" s="22"/>
      <c r="J248" s="22"/>
      <c r="K248" s="22"/>
      <c r="L248" s="22"/>
      <c r="M248" s="22"/>
      <c r="N248" s="22"/>
      <c r="O248" s="22"/>
      <c r="P248" s="22"/>
      <c r="Q248" s="22"/>
    </row>
    <row r="249" customFormat="false" ht="12.75" hidden="false" customHeight="false" outlineLevel="0" collapsed="false">
      <c r="A249" s="21" t="n">
        <v>8</v>
      </c>
      <c r="B249" s="23" t="s">
        <v>21</v>
      </c>
      <c r="C249" s="21" t="n">
        <f aca="false">C248+1</f>
        <v>30</v>
      </c>
      <c r="D249" s="21" t="n">
        <f aca="false">ACD+(BCD*SIN((2*PI()*(((MONTH-1)*30)+DAY+10.5)/365)-(PI()/2)))</f>
        <v>599.635672676275</v>
      </c>
      <c r="E249" s="21" t="n">
        <f aca="false">ACD+(BCD*SIN((2*PI()*(((MONTH-1)*30)+DAY+10.5)/365)-(PI()/2)))</f>
        <v>594.418804283731</v>
      </c>
      <c r="F249" s="21" t="n">
        <f aca="false">ACD+(BCD*SIN((2*PI()*(((MONTH-1)*30)+DAY+10.5)/365)-(PI()/2)))</f>
        <v>589.063976379368</v>
      </c>
      <c r="G249" s="21" t="n">
        <f aca="false">ACD+(BCD*SIN((2*PI()*(((MONTH-1)*30)+DAY+10.5)/365)-(PI()/2)))</f>
        <v>583.578482930756</v>
      </c>
      <c r="H249" s="21" t="n">
        <f aca="false">ACD+(BCD*SIN((2*PI()*(((MONTH-1)*30)+DAY+10.5)/365)-(PI()/2)))</f>
        <v>586.939763865125</v>
      </c>
      <c r="I249" s="22"/>
      <c r="J249" s="22"/>
      <c r="K249" s="22"/>
      <c r="L249" s="22"/>
      <c r="M249" s="22"/>
      <c r="N249" s="22"/>
      <c r="O249" s="22"/>
      <c r="P249" s="22"/>
      <c r="Q249" s="22"/>
    </row>
    <row r="250" customFormat="false" ht="12.75" hidden="false" customHeight="false" outlineLevel="0" collapsed="false">
      <c r="A250" s="21" t="n">
        <v>8</v>
      </c>
      <c r="B250" s="23" t="s">
        <v>21</v>
      </c>
      <c r="C250" s="21" t="n">
        <f aca="false">C249+1</f>
        <v>31</v>
      </c>
      <c r="D250" s="21" t="n">
        <f aca="false">ACD+(BCD*SIN((2*PI()*(((MONTH-1)*30)+DAY+10.5)/365)-(PI()/2)))</f>
        <v>595.899785522591</v>
      </c>
      <c r="E250" s="21" t="n">
        <f aca="false">ACD+(BCD*SIN((2*PI()*(((MONTH-1)*30)+DAY+10.5)/365)-(PI()/2)))</f>
        <v>590.603970038117</v>
      </c>
      <c r="F250" s="21" t="n">
        <f aca="false">ACD+(BCD*SIN((2*PI()*(((MONTH-1)*30)+DAY+10.5)/365)-(PI()/2)))</f>
        <v>585.172530891318</v>
      </c>
      <c r="G250" s="21" t="n">
        <f aca="false">ACD+(BCD*SIN((2*PI()*(((MONTH-1)*30)+DAY+10.5)/365)-(PI()/2)))</f>
        <v>579.612797672863</v>
      </c>
      <c r="H250" s="21" t="n">
        <f aca="false">ACD+(BCD*SIN((2*PI()*(((MONTH-1)*30)+DAY+10.5)/365)-(PI()/2)))</f>
        <v>583.019080882056</v>
      </c>
      <c r="I250" s="22"/>
      <c r="J250" s="22"/>
      <c r="K250" s="22"/>
      <c r="L250" s="22"/>
      <c r="M250" s="22"/>
      <c r="N250" s="22"/>
      <c r="O250" s="22"/>
      <c r="P250" s="22"/>
      <c r="Q250" s="22"/>
    </row>
    <row r="251" customFormat="false" ht="12.75" hidden="false" customHeight="false" outlineLevel="0" collapsed="false">
      <c r="A251" s="21" t="n">
        <v>9</v>
      </c>
      <c r="B251" s="23" t="s">
        <v>22</v>
      </c>
      <c r="C251" s="21" t="n">
        <v>1</v>
      </c>
      <c r="D251" s="21" t="n">
        <f aca="false">ACD+(BCD*SIN((2*PI()*(((MONTH-1)*30)+DAY+10.5)/365)-(PI()/2)))</f>
        <v>595.899785522591</v>
      </c>
      <c r="E251" s="21" t="n">
        <f aca="false">ACD+(BCD*SIN((2*PI()*(((MONTH-1)*30)+DAY+10.5)/365)-(PI()/2)))</f>
        <v>590.603970038117</v>
      </c>
      <c r="F251" s="21" t="n">
        <f aca="false">ACD+(BCD*SIN((2*PI()*(((MONTH-1)*30)+DAY+10.5)/365)-(PI()/2)))</f>
        <v>585.172530891318</v>
      </c>
      <c r="G251" s="21" t="n">
        <f aca="false">ACD+(BCD*SIN((2*PI()*(((MONTH-1)*30)+DAY+10.5)/365)-(PI()/2)))</f>
        <v>579.612797672863</v>
      </c>
      <c r="H251" s="21" t="n">
        <f aca="false">ACD+(BCD*SIN((2*PI()*(((MONTH-1)*30)+DAY+10.5)/365)-(PI()/2)))</f>
        <v>583.019080882056</v>
      </c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11.25" hidden="false" customHeight="true" outlineLevel="0" collapsed="false">
      <c r="A252" s="21" t="n">
        <v>9</v>
      </c>
      <c r="B252" s="23" t="s">
        <v>22</v>
      </c>
      <c r="C252" s="21" t="n">
        <f aca="false">C251+1</f>
        <v>2</v>
      </c>
      <c r="D252" s="21" t="n">
        <f aca="false">ACD+(BCD*SIN((2*PI()*(((MONTH-1)*30)+DAY+10.5)/365)-(PI()/2)))</f>
        <v>592.137896006552</v>
      </c>
      <c r="E252" s="21" t="n">
        <f aca="false">ACD+(BCD*SIN((2*PI()*(((MONTH-1)*30)+DAY+10.5)/365)-(PI()/2)))</f>
        <v>586.762583945966</v>
      </c>
      <c r="F252" s="21" t="n">
        <f aca="false">ACD+(BCD*SIN((2*PI()*(((MONTH-1)*30)+DAY+10.5)/365)-(PI()/2)))</f>
        <v>581.254000330432</v>
      </c>
      <c r="G252" s="21" t="n">
        <f aca="false">ACD+(BCD*SIN((2*PI()*(((MONTH-1)*30)+DAY+10.5)/365)-(PI()/2)))</f>
        <v>575.619510621655</v>
      </c>
      <c r="H252" s="21" t="n">
        <f aca="false">ACD+(BCD*SIN((2*PI()*(((MONTH-1)*30)+DAY+10.5)/365)-(PI()/2)))</f>
        <v>579.071109328585</v>
      </c>
      <c r="I252" s="22"/>
      <c r="J252" s="22"/>
      <c r="K252" s="22"/>
      <c r="L252" s="22"/>
      <c r="M252" s="22"/>
      <c r="N252" s="22"/>
      <c r="O252" s="22"/>
      <c r="P252" s="22"/>
      <c r="Q252" s="22"/>
    </row>
    <row r="253" customFormat="false" ht="11.25" hidden="false" customHeight="true" outlineLevel="0" collapsed="false">
      <c r="A253" s="21" t="n">
        <v>9</v>
      </c>
      <c r="B253" s="23" t="s">
        <v>22</v>
      </c>
      <c r="C253" s="21" t="n">
        <f aca="false">C252+1</f>
        <v>3</v>
      </c>
      <c r="D253" s="21" t="n">
        <f aca="false">ACD+(BCD*SIN((2*PI()*(((MONTH-1)*30)+DAY+10.5)/365)-(PI()/2)))</f>
        <v>588.351118857208</v>
      </c>
      <c r="E253" s="21" t="n">
        <f aca="false">ACD+(BCD*SIN((2*PI()*(((MONTH-1)*30)+DAY+10.5)/365)-(PI()/2)))</f>
        <v>582.895784292882</v>
      </c>
      <c r="F253" s="21" t="n">
        <f aca="false">ACD+(BCD*SIN((2*PI()*(((MONTH-1)*30)+DAY+10.5)/365)-(PI()/2)))</f>
        <v>577.309545841882</v>
      </c>
      <c r="G253" s="21" t="n">
        <f aca="false">ACD+(BCD*SIN((2*PI()*(((MONTH-1)*30)+DAY+10.5)/365)-(PI()/2)))</f>
        <v>571.599805074267</v>
      </c>
      <c r="H253" s="21" t="n">
        <f aca="false">ACD+(BCD*SIN((2*PI()*(((MONTH-1)*30)+DAY+10.5)/365)-(PI()/2)))</f>
        <v>575.097019073886</v>
      </c>
      <c r="I253" s="22"/>
      <c r="J253" s="22"/>
      <c r="K253" s="22"/>
      <c r="L253" s="22"/>
      <c r="M253" s="22"/>
      <c r="N253" s="22"/>
      <c r="O253" s="22"/>
      <c r="P253" s="22"/>
      <c r="Q253" s="22"/>
    </row>
    <row r="254" customFormat="false" ht="11.25" hidden="false" customHeight="true" outlineLevel="0" collapsed="false">
      <c r="A254" s="21" t="n">
        <v>9</v>
      </c>
      <c r="B254" s="23" t="s">
        <v>22</v>
      </c>
      <c r="C254" s="21" t="n">
        <f aca="false">C253+1</f>
        <v>4</v>
      </c>
      <c r="D254" s="21" t="n">
        <f aca="false">ACD+(BCD*SIN((2*PI()*(((MONTH-1)*30)+DAY+10.5)/365)-(PI()/2)))</f>
        <v>584.540576178355</v>
      </c>
      <c r="E254" s="21" t="n">
        <f aca="false">ACD+(BCD*SIN((2*PI()*(((MONTH-1)*30)+DAY+10.5)/365)-(PI()/2)))</f>
        <v>579.004716895054</v>
      </c>
      <c r="F254" s="21" t="n">
        <f aca="false">ACD+(BCD*SIN((2*PI()*(((MONTH-1)*30)+DAY+10.5)/365)-(PI()/2)))</f>
        <v>573.340336252663</v>
      </c>
      <c r="G254" s="21" t="n">
        <f aca="false">ACD+(BCD*SIN((2*PI()*(((MONTH-1)*30)+DAY+10.5)/365)-(PI()/2)))</f>
        <v>567.554872156205</v>
      </c>
      <c r="H254" s="21" t="n">
        <f aca="false">ACD+(BCD*SIN((2*PI()*(((MONTH-1)*30)+DAY+10.5)/365)-(PI()/2)))</f>
        <v>571.097987726672</v>
      </c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11.25" hidden="false" customHeight="true" outlineLevel="0" collapsed="false">
      <c r="A255" s="21" t="n">
        <v>9</v>
      </c>
      <c r="B255" s="23" t="s">
        <v>22</v>
      </c>
      <c r="C255" s="21" t="n">
        <f aca="false">C254+1</f>
        <v>5</v>
      </c>
      <c r="D255" s="21" t="n">
        <f aca="false">ACD+(BCD*SIN((2*PI()*(((MONTH-1)*30)+DAY+10.5)/365)-(PI()/2)))</f>
        <v>580.707397116027</v>
      </c>
      <c r="E255" s="21" t="n">
        <f aca="false">ACD+(BCD*SIN((2*PI()*(((MONTH-1)*30)+DAY+10.5)/365)-(PI()/2)))</f>
        <v>575.090534759729</v>
      </c>
      <c r="F255" s="21" t="n">
        <f aca="false">ACD+(BCD*SIN((2*PI()*(((MONTH-1)*30)+DAY+10.5)/365)-(PI()/2)))</f>
        <v>569.347547725238</v>
      </c>
      <c r="G255" s="21" t="n">
        <f aca="false">ACD+(BCD*SIN((2*PI()*(((MONTH-1)*30)+DAY+10.5)/365)-(PI()/2)))</f>
        <v>563.48591046839</v>
      </c>
      <c r="H255" s="21" t="n">
        <f aca="false">ACD+(BCD*SIN((2*PI()*(((MONTH-1)*30)+DAY+10.5)/365)-(PI()/2)))</f>
        <v>567.075200286236</v>
      </c>
      <c r="I255" s="22"/>
      <c r="J255" s="22"/>
      <c r="K255" s="22"/>
      <c r="L255" s="22"/>
      <c r="M255" s="22"/>
      <c r="N255" s="22"/>
      <c r="O255" s="22"/>
      <c r="P255" s="22"/>
      <c r="Q255" s="22"/>
    </row>
    <row r="256" customFormat="false" ht="11.25" hidden="false" customHeight="true" outlineLevel="0" collapsed="false">
      <c r="A256" s="21" t="n">
        <v>9</v>
      </c>
      <c r="B256" s="23" t="s">
        <v>22</v>
      </c>
      <c r="C256" s="21" t="n">
        <f aca="false">C255+1</f>
        <v>6</v>
      </c>
      <c r="D256" s="21" t="n">
        <f aca="false">ACD+(BCD*SIN((2*PI()*(((MONTH-1)*30)+DAY+10.5)/365)-(PI()/2)))</f>
        <v>576.852717523906</v>
      </c>
      <c r="E256" s="21" t="n">
        <f aca="false">ACD+(BCD*SIN((2*PI()*(((MONTH-1)*30)+DAY+10.5)/365)-(PI()/2)))</f>
        <v>571.154397743547</v>
      </c>
      <c r="F256" s="21" t="n">
        <f aca="false">ACD+(BCD*SIN((2*PI()*(((MONTH-1)*30)+DAY+10.5)/365)-(PI()/2)))</f>
        <v>565.33236340902</v>
      </c>
      <c r="G256" s="21" t="n">
        <f aca="false">ACD+(BCD*SIN((2*PI()*(((MONTH-1)*30)+DAY+10.5)/365)-(PI()/2)))</f>
        <v>559.394125731986</v>
      </c>
      <c r="H256" s="21" t="n">
        <f aca="false">ACD+(BCD*SIN((2*PI()*(((MONTH-1)*30)+DAY+10.5)/365)-(PI()/2)))</f>
        <v>563.029848791314</v>
      </c>
      <c r="I256" s="22"/>
      <c r="J256" s="22"/>
      <c r="K256" s="22"/>
      <c r="L256" s="22"/>
      <c r="M256" s="22"/>
      <c r="N256" s="22"/>
      <c r="O256" s="22"/>
      <c r="P256" s="22"/>
      <c r="Q256" s="22"/>
    </row>
    <row r="257" customFormat="false" ht="11.25" hidden="false" customHeight="true" outlineLevel="0" collapsed="false">
      <c r="A257" s="21" t="n">
        <v>9</v>
      </c>
      <c r="B257" s="23" t="s">
        <v>22</v>
      </c>
      <c r="C257" s="21" t="n">
        <f aca="false">C256+1</f>
        <v>7</v>
      </c>
      <c r="D257" s="21" t="n">
        <f aca="false">ACD+(BCD*SIN((2*PI()*(((MONTH-1)*30)+DAY+10.5)/365)-(PI()/2)))</f>
        <v>572.977679626748</v>
      </c>
      <c r="E257" s="21" t="n">
        <f aca="false">ACD+(BCD*SIN((2*PI()*(((MONTH-1)*30)+DAY+10.5)/365)-(PI()/2)))</f>
        <v>567.197472208857</v>
      </c>
      <c r="F257" s="21" t="n">
        <f aca="false">ACD+(BCD*SIN((2*PI()*(((MONTH-1)*30)+DAY+10.5)/365)-(PI()/2)))</f>
        <v>561.295973089775</v>
      </c>
      <c r="G257" s="21" t="n">
        <f aca="false">ACD+(BCD*SIN((2*PI()*(((MONTH-1)*30)+DAY+10.5)/365)-(PI()/2)))</f>
        <v>555.280730431117</v>
      </c>
      <c r="H257" s="21" t="n">
        <f aca="false">ACD+(BCD*SIN((2*PI()*(((MONTH-1)*30)+DAY+10.5)/365)-(PI()/2)))</f>
        <v>558.963131966863</v>
      </c>
      <c r="I257" s="22"/>
      <c r="J257" s="22"/>
      <c r="K257" s="22"/>
      <c r="L257" s="22"/>
      <c r="M257" s="22"/>
      <c r="N257" s="22"/>
      <c r="O257" s="22"/>
      <c r="P257" s="22"/>
      <c r="Q257" s="22"/>
    </row>
    <row r="258" customFormat="false" ht="11.25" hidden="false" customHeight="true" outlineLevel="0" collapsed="false">
      <c r="A258" s="21" t="n">
        <v>9</v>
      </c>
      <c r="B258" s="23" t="s">
        <v>22</v>
      </c>
      <c r="C258" s="21" t="n">
        <f aca="false">C257+1</f>
        <v>8</v>
      </c>
      <c r="D258" s="21" t="n">
        <f aca="false">ACD+(BCD*SIN((2*PI()*(((MONTH-1)*30)+DAY+10.5)/365)-(PI()/2)))</f>
        <v>569.083431681909</v>
      </c>
      <c r="E258" s="21" t="n">
        <f aca="false">ACD+(BCD*SIN((2*PI()*(((MONTH-1)*30)+DAY+10.5)/365)-(PI()/2)))</f>
        <v>563.22093067809</v>
      </c>
      <c r="F258" s="21" t="n">
        <f aca="false">ACD+(BCD*SIN((2*PI()*(((MONTH-1)*30)+DAY+10.5)/365)-(PI()/2)))</f>
        <v>557.239572837068</v>
      </c>
      <c r="G258" s="21" t="n">
        <f aca="false">ACD+(BCD*SIN((2*PI()*(((MONTH-1)*30)+DAY+10.5)/365)-(PI()/2)))</f>
        <v>551.146943453585</v>
      </c>
      <c r="H258" s="21" t="n">
        <f aca="false">ACD+(BCD*SIN((2*PI()*(((MONTH-1)*30)+DAY+10.5)/365)-(PI()/2)))</f>
        <v>554.876254868842</v>
      </c>
      <c r="I258" s="22"/>
      <c r="J258" s="22"/>
      <c r="K258" s="22"/>
      <c r="L258" s="22"/>
      <c r="M258" s="22"/>
      <c r="N258" s="22"/>
      <c r="O258" s="22"/>
      <c r="P258" s="22"/>
      <c r="Q258" s="22"/>
    </row>
    <row r="259" customFormat="false" ht="11.25" hidden="false" customHeight="true" outlineLevel="0" collapsed="false">
      <c r="A259" s="21" t="n">
        <v>9</v>
      </c>
      <c r="B259" s="23" t="s">
        <v>22</v>
      </c>
      <c r="C259" s="21" t="n">
        <f aca="false">C258+1</f>
        <v>9</v>
      </c>
      <c r="D259" s="21" t="n">
        <f aca="false">ACD+(BCD*SIN((2*PI()*(((MONTH-1)*30)+DAY+10.5)/365)-(PI()/2)))</f>
        <v>565.171127639102</v>
      </c>
      <c r="E259" s="21" t="n">
        <f aca="false">ACD+(BCD*SIN((2*PI()*(((MONTH-1)*30)+DAY+10.5)/365)-(PI()/2)))</f>
        <v>559.225951486323</v>
      </c>
      <c r="F259" s="21" t="n">
        <f aca="false">ACD+(BCD*SIN((2*PI()*(((MONTH-1)*30)+DAY+10.5)/365)-(PI()/2)))</f>
        <v>553.164364649839</v>
      </c>
      <c r="G259" s="21" t="n">
        <f aca="false">ACD+(BCD*SIN((2*PI()*(((MONTH-1)*30)+DAY+10.5)/365)-(PI()/2)))</f>
        <v>546.993989729687</v>
      </c>
      <c r="H259" s="21" t="n">
        <f aca="false">ACD+(BCD*SIN((2*PI()*(((MONTH-1)*30)+DAY+10.5)/365)-(PI()/2)))</f>
        <v>550.770428527139</v>
      </c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11.25" hidden="false" customHeight="true" outlineLevel="0" collapsed="false">
      <c r="A260" s="21" t="n">
        <v>9</v>
      </c>
      <c r="B260" s="23" t="s">
        <v>22</v>
      </c>
      <c r="C260" s="21" t="n">
        <f aca="false">C259+1</f>
        <v>10</v>
      </c>
      <c r="D260" s="21" t="n">
        <f aca="false">ACD+(BCD*SIN((2*PI()*(((MONTH-1)*30)+DAY+10.5)/365)-(PI()/2)))</f>
        <v>561.24192679845</v>
      </c>
      <c r="E260" s="21" t="n">
        <f aca="false">ACD+(BCD*SIN((2*PI()*(((MONTH-1)*30)+DAY+10.5)/365)-(PI()/2)))</f>
        <v>555.213718432111</v>
      </c>
      <c r="F260" s="21" t="n">
        <f aca="false">ACD+(BCD*SIN((2*PI()*(((MONTH-1)*30)+DAY+10.5)/365)-(PI()/2)))</f>
        <v>549.071556100222</v>
      </c>
      <c r="G260" s="21" t="n">
        <f aca="false">ACD+(BCD*SIN((2*PI()*(((MONTH-1)*30)+DAY+10.5)/365)-(PI()/2)))</f>
        <v>542.823099869239</v>
      </c>
      <c r="H260" s="21" t="n">
        <f aca="false">ACD+(BCD*SIN((2*PI()*(((MONTH-1)*30)+DAY+10.5)/365)-(PI()/2)))</f>
        <v>546.64686958671</v>
      </c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1.25" hidden="false" customHeight="true" outlineLevel="0" collapsed="false">
      <c r="A261" s="21" t="n">
        <v>9</v>
      </c>
      <c r="B261" s="23" t="s">
        <v>22</v>
      </c>
      <c r="C261" s="21" t="n">
        <f aca="false">C260+1</f>
        <v>11</v>
      </c>
      <c r="D261" s="21" t="n">
        <f aca="false">ACD+(BCD*SIN((2*PI()*(((MONTH-1)*30)+DAY+10.5)/365)-(PI()/2)))</f>
        <v>557.296993466959</v>
      </c>
      <c r="E261" s="21" t="n">
        <f aca="false">ACD+(BCD*SIN((2*PI()*(((MONTH-1)*30)+DAY+10.5)/365)-(PI()/2)))</f>
        <v>551.185420426697</v>
      </c>
      <c r="F261" s="21" t="n">
        <f aca="false">ACD+(BCD*SIN((2*PI()*(((MONTH-1)*30)+DAY+10.5)/365)-(PI()/2)))</f>
        <v>544.962359975722</v>
      </c>
      <c r="G261" s="21" t="n">
        <f aca="false">ACD+(BCD*SIN((2*PI()*(((MONTH-1)*30)+DAY+10.5)/365)-(PI()/2)))</f>
        <v>538.635509796921</v>
      </c>
      <c r="H261" s="21" t="n">
        <f aca="false">ACD+(BCD*SIN((2*PI()*(((MONTH-1)*30)+DAY+10.5)/365)-(PI()/2)))</f>
        <v>542.506799947061</v>
      </c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11.25" hidden="false" customHeight="true" outlineLevel="0" collapsed="false">
      <c r="A262" s="21" t="n">
        <v>9</v>
      </c>
      <c r="B262" s="23" t="s">
        <v>22</v>
      </c>
      <c r="C262" s="21" t="n">
        <f aca="false">C261+1</f>
        <v>12</v>
      </c>
      <c r="D262" s="21" t="n">
        <f aca="false">ACD+(BCD*SIN((2*PI()*(((MONTH-1)*30)+DAY+10.5)/365)-(PI()/2)))</f>
        <v>553.337496613515</v>
      </c>
      <c r="E262" s="21" t="n">
        <f aca="false">ACD+(BCD*SIN((2*PI()*(((MONTH-1)*30)+DAY+10.5)/365)-(PI()/2)))</f>
        <v>547.142251141718</v>
      </c>
      <c r="F262" s="21" t="n">
        <f aca="false">ACD+(BCD*SIN((2*PI()*(((MONTH-1)*30)+DAY+10.5)/365)-(PI()/2)))</f>
        <v>540.837993919834</v>
      </c>
      <c r="G262" s="21" t="n">
        <f aca="false">ACD+(BCD*SIN((2*PI()*(((MONTH-1)*30)+DAY+10.5)/365)-(PI()/2)))</f>
        <v>534.432460386049</v>
      </c>
      <c r="H262" s="21" t="n">
        <f aca="false">ACD+(BCD*SIN((2*PI()*(((MONTH-1)*30)+DAY+10.5)/365)-(PI()/2)))</f>
        <v>538.351446400179</v>
      </c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11.25" hidden="false" customHeight="true" outlineLevel="0" collapsed="false">
      <c r="A263" s="21" t="n">
        <v>9</v>
      </c>
      <c r="B263" s="23" t="s">
        <v>22</v>
      </c>
      <c r="C263" s="21" t="n">
        <f aca="false">C262+1</f>
        <v>13</v>
      </c>
      <c r="D263" s="21" t="n">
        <f aca="false">ACD+(BCD*SIN((2*PI()*(((MONTH-1)*30)+DAY+10.5)/365)-(PI()/2)))</f>
        <v>549.364609522488</v>
      </c>
      <c r="E263" s="21" t="n">
        <f aca="false">ACD+(BCD*SIN((2*PI()*(((MONTH-1)*30)+DAY+10.5)/365)-(PI()/2)))</f>
        <v>543.085408655493</v>
      </c>
      <c r="F263" s="21" t="n">
        <f aca="false">ACD+(BCD*SIN((2*PI()*(((MONTH-1)*30)+DAY+10.5)/365)-(PI()/2)))</f>
        <v>536.699680071232</v>
      </c>
      <c r="G263" s="21" t="n">
        <f aca="false">ACD+(BCD*SIN((2*PI()*(((MONTH-1)*30)+DAY+10.5)/365)-(PI()/2)))</f>
        <v>530.21519709087</v>
      </c>
      <c r="H263" s="21" t="n">
        <f aca="false">ACD+(BCD*SIN((2*PI()*(((MONTH-1)*30)+DAY+10.5)/365)-(PI()/2)))</f>
        <v>534.182040266997</v>
      </c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11.25" hidden="false" customHeight="true" outlineLevel="0" collapsed="false">
      <c r="A264" s="21" t="n">
        <v>9</v>
      </c>
      <c r="B264" s="23" t="s">
        <v>22</v>
      </c>
      <c r="C264" s="21" t="n">
        <f aca="false">C263+1</f>
        <v>14</v>
      </c>
      <c r="D264" s="21" t="n">
        <f aca="false">ACD+(BCD*SIN((2*PI()*(((MONTH-1)*30)+DAY+10.5)/365)-(PI()/2)))</f>
        <v>545.379509446065</v>
      </c>
      <c r="E264" s="21" t="n">
        <f aca="false">ACD+(BCD*SIN((2*PI()*(((MONTH-1)*30)+DAY+10.5)/365)-(PI()/2)))</f>
        <v>539.016095098004</v>
      </c>
      <c r="F264" s="21" t="n">
        <f aca="false">ACD+(BCD*SIN((2*PI()*(((MONTH-1)*30)+DAY+10.5)/365)-(PI()/2)))</f>
        <v>532.54864470162</v>
      </c>
      <c r="G264" s="21" t="n">
        <f aca="false">ACD+(BCD*SIN((2*PI()*(((MONTH-1)*30)+DAY+10.5)/365)-(PI()/2)))</f>
        <v>525.984969577517</v>
      </c>
      <c r="H264" s="21" t="n">
        <f aca="false">ACD+(BCD*SIN((2*PI()*(((MONTH-1)*30)+DAY+10.5)/365)-(PI()/2)))</f>
        <v>529.999817032537</v>
      </c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11.25" hidden="false" customHeight="true" outlineLevel="0" collapsed="false">
      <c r="A265" s="21" t="n">
        <v>9</v>
      </c>
      <c r="B265" s="23" t="s">
        <v>22</v>
      </c>
      <c r="C265" s="21" t="n">
        <f aca="false">C264+1</f>
        <v>15</v>
      </c>
      <c r="D265" s="21" t="n">
        <f aca="false">ACD+(BCD*SIN((2*PI()*(((MONTH-1)*30)+DAY+10.5)/365)-(PI()/2)))</f>
        <v>541.383377255405</v>
      </c>
      <c r="E265" s="21" t="n">
        <f aca="false">ACD+(BCD*SIN((2*PI()*(((MONTH-1)*30)+DAY+10.5)/365)-(PI()/2)))</f>
        <v>534.93551629468</v>
      </c>
      <c r="F265" s="21" t="n">
        <f aca="false">ACD+(BCD*SIN((2*PI()*(((MONTH-1)*30)+DAY+10.5)/365)-(PI()/2)))</f>
        <v>528.386117852366</v>
      </c>
      <c r="G265" s="21" t="n">
        <f aca="false">ACD+(BCD*SIN((2*PI()*(((MONTH-1)*30)+DAY+10.5)/365)-(PI()/2)))</f>
        <v>521.743031353697</v>
      </c>
      <c r="H265" s="21" t="n">
        <f aca="false">ACD+(BCD*SIN((2*PI()*(((MONTH-1)*30)+DAY+10.5)/365)-(PI()/2)))</f>
        <v>525.806015979803</v>
      </c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11.25" hidden="false" customHeight="true" outlineLevel="0" collapsed="false">
      <c r="A266" s="21" t="n">
        <v>9</v>
      </c>
      <c r="B266" s="23" t="s">
        <v>22</v>
      </c>
      <c r="C266" s="21" t="n">
        <f aca="false">C265+1</f>
        <v>16</v>
      </c>
      <c r="D266" s="21" t="n">
        <f aca="false">ACD+(BCD*SIN((2*PI()*(((MONTH-1)*30)+DAY+10.5)/365)-(PI()/2)))</f>
        <v>537.37739709072</v>
      </c>
      <c r="E266" s="21" t="n">
        <f aca="false">ACD+(BCD*SIN((2*PI()*(((MONTH-1)*30)+DAY+10.5)/365)-(PI()/2)))</f>
        <v>530.844881409088</v>
      </c>
      <c r="F266" s="21" t="n">
        <f aca="false">ACD+(BCD*SIN((2*PI()*(((MONTH-1)*30)+DAY+10.5)/365)-(PI()/2)))</f>
        <v>524.213332970009</v>
      </c>
      <c r="G266" s="21" t="n">
        <f aca="false">ACD+(BCD*SIN((2*PI()*(((MONTH-1)*30)+DAY+10.5)/365)-(PI()/2)))</f>
        <v>517.490639397253</v>
      </c>
      <c r="H266" s="21" t="n">
        <f aca="false">ACD+(BCD*SIN((2*PI()*(((MONTH-1)*30)+DAY+10.5)/365)-(PI()/2)))</f>
        <v>521.601879822556</v>
      </c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11.25" hidden="false" customHeight="true" outlineLevel="0" collapsed="false">
      <c r="A267" s="21" t="n">
        <v>9</v>
      </c>
      <c r="B267" s="23" t="s">
        <v>22</v>
      </c>
      <c r="C267" s="21" t="n">
        <f aca="false">C266+1</f>
        <v>17</v>
      </c>
      <c r="D267" s="21" t="n">
        <f aca="false">ACD+(BCD*SIN((2*PI()*(((MONTH-1)*30)+DAY+10.5)/365)-(PI()/2)))</f>
        <v>533.362756010387</v>
      </c>
      <c r="E267" s="21" t="n">
        <f aca="false">ACD+(BCD*SIN((2*PI()*(((MONTH-1)*30)+DAY+10.5)/365)-(PI()/2)))</f>
        <v>526.745402584627</v>
      </c>
      <c r="F267" s="21" t="n">
        <f aca="false">ACD+(BCD*SIN((2*PI()*(((MONTH-1)*30)+DAY+10.5)/365)-(PI()/2)))</f>
        <v>520.031526540767</v>
      </c>
      <c r="G267" s="21" t="n">
        <f aca="false">ACD+(BCD*SIN((2*PI()*(((MONTH-1)*30)+DAY+10.5)/365)-(PI()/2)))</f>
        <v>513.229053783697</v>
      </c>
      <c r="H267" s="21" t="n">
        <f aca="false">ACD+(BCD*SIN((2*PI()*(((MONTH-1)*30)+DAY+10.5)/365)-(PI()/2)))</f>
        <v>517.388654337073</v>
      </c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11.25" hidden="false" customHeight="true" outlineLevel="0" collapsed="false">
      <c r="A268" s="21" t="n">
        <v>9</v>
      </c>
      <c r="B268" s="23" t="s">
        <v>22</v>
      </c>
      <c r="C268" s="21" t="n">
        <f aca="false">C267+1</f>
        <v>18</v>
      </c>
      <c r="D268" s="21" t="n">
        <f aca="false">ACD+(BCD*SIN((2*PI()*(((MONTH-1)*30)+DAY+10.5)/365)-(PI()/2)))</f>
        <v>529.340643639203</v>
      </c>
      <c r="E268" s="21" t="n">
        <f aca="false">ACD+(BCD*SIN((2*PI()*(((MONTH-1)*30)+DAY+10.5)/365)-(PI()/2)))</f>
        <v>522.638294585347</v>
      </c>
      <c r="F268" s="21" t="n">
        <f aca="false">ACD+(BCD*SIN((2*PI()*(((MONTH-1)*30)+DAY+10.5)/365)-(PI()/2)))</f>
        <v>515.841937724135</v>
      </c>
      <c r="G268" s="21" t="n">
        <f aca="false">ACD+(BCD*SIN((2*PI()*(((MONTH-1)*30)+DAY+10.5)/365)-(PI()/2)))</f>
        <v>508.959537312819</v>
      </c>
      <c r="H268" s="21" t="n">
        <f aca="false">ACD+(BCD*SIN((2*PI()*(((MONTH-1)*30)+DAY+10.5)/365)-(PI()/2)))</f>
        <v>513.167587992993</v>
      </c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1.25" hidden="false" customHeight="true" outlineLevel="0" collapsed="false">
      <c r="A269" s="21" t="n">
        <v>9</v>
      </c>
      <c r="B269" s="23" t="s">
        <v>22</v>
      </c>
      <c r="C269" s="21" t="n">
        <f aca="false">C268+1</f>
        <v>19</v>
      </c>
      <c r="D269" s="21" t="n">
        <f aca="false">ACD+(BCD*SIN((2*PI()*(((MONTH-1)*30)+DAY+10.5)/365)-(PI()/2)))</f>
        <v>525.312251815867</v>
      </c>
      <c r="E269" s="21" t="n">
        <f aca="false">ACD+(BCD*SIN((2*PI()*(((MONTH-1)*30)+DAY+10.5)/365)-(PI()/2)))</f>
        <v>518.524774435987</v>
      </c>
      <c r="F269" s="21" t="n">
        <f aca="false">ACD+(BCD*SIN((2*PI()*(((MONTH-1)*30)+DAY+10.5)/365)-(PI()/2)))</f>
        <v>511.645807985698</v>
      </c>
      <c r="G269" s="21" t="n">
        <f aca="false">ACD+(BCD*SIN((2*PI()*(((MONTH-1)*30)+DAY+10.5)/365)-(PI()/2)))</f>
        <v>504.683355134493</v>
      </c>
      <c r="H269" s="21" t="n">
        <f aca="false">ACD+(BCD*SIN((2*PI()*(((MONTH-1)*30)+DAY+10.5)/365)-(PI()/2)))</f>
        <v>508.939931583373</v>
      </c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11.25" hidden="false" customHeight="true" outlineLevel="0" collapsed="false">
      <c r="A270" s="21" t="n">
        <v>9</v>
      </c>
      <c r="B270" s="23" t="s">
        <v>22</v>
      </c>
      <c r="C270" s="21" t="n">
        <f aca="false">C269+1</f>
        <v>20</v>
      </c>
      <c r="D270" s="21" t="n">
        <f aca="false">ACD+(BCD*SIN((2*PI()*(((MONTH-1)*30)+DAY+10.5)/365)-(PI()/2)))</f>
        <v>521.278774239816</v>
      </c>
      <c r="E270" s="21" t="n">
        <f aca="false">ACD+(BCD*SIN((2*PI()*(((MONTH-1)*30)+DAY+10.5)/365)-(PI()/2)))</f>
        <v>514.406061061344</v>
      </c>
      <c r="F270" s="21" t="n">
        <f aca="false">ACD+(BCD*SIN((2*PI()*(((MONTH-1)*30)+DAY+10.5)/365)-(PI()/2)))</f>
        <v>507.444380729258</v>
      </c>
      <c r="G270" s="21" t="n">
        <f aca="false">ACD+(BCD*SIN((2*PI()*(((MONTH-1)*30)+DAY+10.5)/365)-(PI()/2)))</f>
        <v>500.401774373786</v>
      </c>
      <c r="H270" s="21" t="n">
        <f aca="false">ACD+(BCD*SIN((2*PI()*(((MONTH-1)*30)+DAY+10.5)/365)-(PI()/2)))</f>
        <v>504.706937854047</v>
      </c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11.25" hidden="false" customHeight="true" outlineLevel="0" collapsed="false">
      <c r="A271" s="21" t="n">
        <v>9</v>
      </c>
      <c r="B271" s="23" t="s">
        <v>22</v>
      </c>
      <c r="C271" s="21" t="n">
        <f aca="false">C270+1</f>
        <v>21</v>
      </c>
      <c r="D271" s="21" t="n">
        <f aca="false">ACD+(BCD*SIN((2*PI()*(((MONTH-1)*30)+DAY+10.5)/365)-(PI()/2)))</f>
        <v>517.241406117506</v>
      </c>
      <c r="E271" s="21" t="n">
        <f aca="false">ACD+(BCD*SIN((2*PI()*(((MONTH-1)*30)+DAY+10.5)/365)-(PI()/2)))</f>
        <v>510.283374925079</v>
      </c>
      <c r="F271" s="21" t="n">
        <f aca="false">ACD+(BCD*SIN((2*PI()*(((MONTH-1)*30)+DAY+10.5)/365)-(PI()/2)))</f>
        <v>503.238900928385</v>
      </c>
      <c r="G271" s="21" t="n">
        <f aca="false">ACD+(BCD*SIN((2*PI()*(((MONTH-1)*30)+DAY+10.5)/365)-(PI()/2)))</f>
        <v>496.11606375548</v>
      </c>
      <c r="H271" s="21" t="n">
        <f aca="false">ACD+(BCD*SIN((2*PI()*(((MONTH-1)*30)+DAY+10.5)/365)-(PI()/2)))</f>
        <v>500.469861132413</v>
      </c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11.25" hidden="false" customHeight="true" outlineLevel="0" collapsed="false">
      <c r="A272" s="21" t="n">
        <v>9</v>
      </c>
      <c r="B272" s="23" t="s">
        <v>22</v>
      </c>
      <c r="C272" s="21" t="n">
        <f aca="false">C271+1</f>
        <v>22</v>
      </c>
      <c r="D272" s="21" t="n">
        <f aca="false">ACD+(BCD*SIN((2*PI()*(((MONTH-1)*30)+DAY+10.5)/365)-(PI()/2)))</f>
        <v>513.201343808244</v>
      </c>
      <c r="E272" s="21" t="n">
        <f aca="false">ACD+(BCD*SIN((2*PI()*(((MONTH-1)*30)+DAY+10.5)/365)-(PI()/2)))</f>
        <v>506.157937668071</v>
      </c>
      <c r="F272" s="21" t="n">
        <f aca="false">ACD+(BCD*SIN((2*PI()*(((MONTH-1)*30)+DAY+10.5)/365)-(PI()/2)))</f>
        <v>499.030614757505</v>
      </c>
      <c r="G272" s="21" t="n">
        <f aca="false">ACD+(BCD*SIN((2*PI()*(((MONTH-1)*30)+DAY+10.5)/365)-(PI()/2)))</f>
        <v>491.827493228127</v>
      </c>
      <c r="H272" s="21" t="n">
        <f aca="false">ACD+(BCD*SIN((2*PI()*(((MONTH-1)*30)+DAY+10.5)/365)-(PI()/2)))</f>
        <v>496.229956955746</v>
      </c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11.25" hidden="false" customHeight="true" outlineLevel="0" collapsed="false">
      <c r="A273" s="21" t="n">
        <v>9</v>
      </c>
      <c r="B273" s="23" t="s">
        <v>22</v>
      </c>
      <c r="C273" s="21" t="n">
        <f aca="false">C272+1</f>
        <v>23</v>
      </c>
      <c r="D273" s="21" t="n">
        <f aca="false">ACD+(BCD*SIN((2*PI()*(((MONTH-1)*30)+DAY+10.5)/365)-(PI()/2)))</f>
        <v>509.159784469686</v>
      </c>
      <c r="E273" s="21" t="n">
        <f aca="false">ACD+(BCD*SIN((2*PI()*(((MONTH-1)*30)+DAY+10.5)/365)-(PI()/2)))</f>
        <v>502.030971746413</v>
      </c>
      <c r="F273" s="21" t="n">
        <f aca="false">ACD+(BCD*SIN((2*PI()*(((MONTH-1)*30)+DAY+10.5)/365)-(PI()/2)))</f>
        <v>494.820769222634</v>
      </c>
      <c r="G273" s="21" t="n">
        <f aca="false">ACD+(BCD*SIN((2*PI()*(((MONTH-1)*30)+DAY+10.5)/365)-(PI()/2)))</f>
        <v>487.537333587727</v>
      </c>
      <c r="H273" s="21" t="n">
        <f aca="false">ACD+(BCD*SIN((2*PI()*(((MONTH-1)*30)+DAY+10.5)/365)-(PI()/2)))</f>
        <v>491.988481699159</v>
      </c>
      <c r="I273" s="22"/>
      <c r="J273" s="22"/>
      <c r="K273" s="22"/>
      <c r="L273" s="22"/>
      <c r="M273" s="22"/>
      <c r="N273" s="22"/>
      <c r="O273" s="22"/>
      <c r="P273" s="22"/>
      <c r="Q273" s="22"/>
    </row>
    <row r="274" customFormat="false" ht="11.25" hidden="false" customHeight="true" outlineLevel="0" collapsed="false">
      <c r="A274" s="21" t="n">
        <v>9</v>
      </c>
      <c r="B274" s="23" t="s">
        <v>22</v>
      </c>
      <c r="C274" s="21" t="n">
        <f aca="false">C273+1</f>
        <v>24</v>
      </c>
      <c r="D274" s="21" t="n">
        <f aca="false">ACD+(BCD*SIN((2*PI()*(((MONTH-1)*30)+DAY+10.5)/365)-(PI()/2)))</f>
        <v>505.117925703086</v>
      </c>
      <c r="E274" s="21" t="n">
        <f aca="false">ACD+(BCD*SIN((2*PI()*(((MONTH-1)*30)+DAY+10.5)/365)-(PI()/2)))</f>
        <v>497.903700069173</v>
      </c>
      <c r="F274" s="21" t="n">
        <f aca="false">ACD+(BCD*SIN((2*PI()*(((MONTH-1)*30)+DAY+10.5)/365)-(PI()/2)))</f>
        <v>490.610611791859</v>
      </c>
      <c r="G274" s="21" t="n">
        <f aca="false">ACD+(BCD*SIN((2*PI()*(((MONTH-1)*30)+DAY+10.5)/365)-(PI()/2)))</f>
        <v>483.246856101172</v>
      </c>
      <c r="H274" s="21" t="n">
        <f aca="false">ACD+(BCD*SIN((2*PI()*(((MONTH-1)*30)+DAY+10.5)/365)-(PI()/2)))</f>
        <v>487.746692203309</v>
      </c>
      <c r="I274" s="22"/>
      <c r="J274" s="22"/>
      <c r="K274" s="22"/>
      <c r="L274" s="22"/>
      <c r="M274" s="22"/>
      <c r="N274" s="22"/>
      <c r="O274" s="22"/>
      <c r="P274" s="22"/>
      <c r="Q274" s="22"/>
    </row>
    <row r="275" customFormat="false" ht="11.25" hidden="false" customHeight="true" outlineLevel="0" collapsed="false">
      <c r="A275" s="21" t="n">
        <v>9</v>
      </c>
      <c r="B275" s="23" t="s">
        <v>22</v>
      </c>
      <c r="C275" s="21" t="n">
        <f aca="false">C274+1</f>
        <v>25</v>
      </c>
      <c r="D275" s="21" t="n">
        <f aca="false">ACD+(BCD*SIN((2*PI()*(((MONTH-1)*30)+DAY+10.5)/365)-(PI()/2)))</f>
        <v>501.076965198427</v>
      </c>
      <c r="E275" s="21" t="n">
        <f aca="false">ACD+(BCD*SIN((2*PI()*(((MONTH-1)*30)+DAY+10.5)/365)-(PI()/2)))</f>
        <v>493.777345636025</v>
      </c>
      <c r="F275" s="21" t="n">
        <f aca="false">ACD+(BCD*SIN((2*PI()*(((MONTH-1)*30)+DAY+10.5)/365)-(PI()/2)))</f>
        <v>486.401390025689</v>
      </c>
      <c r="G275" s="21" t="n">
        <f aca="false">ACD+(BCD*SIN((2*PI()*(((MONTH-1)*30)+DAY+10.5)/365)-(PI()/2)))</f>
        <v>478.957332129536</v>
      </c>
      <c r="H275" s="21" t="n">
        <f aca="false">ACD+(BCD*SIN((2*PI()*(((MONTH-1)*30)+DAY+10.5)/365)-(PI()/2)))</f>
        <v>483.505845401968</v>
      </c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11.25" hidden="false" customHeight="true" outlineLevel="0" collapsed="false">
      <c r="A276" s="21" t="n">
        <v>9</v>
      </c>
      <c r="B276" s="23" t="s">
        <v>22</v>
      </c>
      <c r="C276" s="21" t="n">
        <f aca="false">C275+1</f>
        <v>26</v>
      </c>
      <c r="D276" s="21" t="n">
        <f aca="false">ACD+(BCD*SIN((2*PI()*(((MONTH-1)*30)+DAY+10.5)/365)-(PI()/2)))</f>
        <v>497.038100379519</v>
      </c>
      <c r="E276" s="21" t="n">
        <f aca="false">ACD+(BCD*SIN((2*PI()*(((MONTH-1)*30)+DAY+10.5)/365)-(PI()/2)))</f>
        <v>489.65313117484</v>
      </c>
      <c r="F276" s="21" t="n">
        <f aca="false">ACD+(BCD*SIN((2*PI()*(((MONTH-1)*30)+DAY+10.5)/365)-(PI()/2)))</f>
        <v>482.194351207377</v>
      </c>
      <c r="G276" s="21" t="n">
        <f aca="false">ACD+(BCD*SIN((2*PI()*(((MONTH-1)*30)+DAY+10.5)/365)-(PI()/2)))</f>
        <v>474.670032751349</v>
      </c>
      <c r="H276" s="21" t="n">
        <f aca="false">ACD+(BCD*SIN((2*PI()*(((MONTH-1)*30)+DAY+10.5)/365)-(PI()/2)))</f>
        <v>479.26719794957</v>
      </c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11.25" hidden="false" customHeight="true" outlineLevel="0" collapsed="false">
      <c r="A277" s="21" t="n">
        <v>9</v>
      </c>
      <c r="B277" s="23" t="s">
        <v>22</v>
      </c>
      <c r="C277" s="21" t="n">
        <f aca="false">C276+1</f>
        <v>27</v>
      </c>
      <c r="D277" s="21" t="n">
        <f aca="false">ACD+(BCD*SIN((2*PI()*(((MONTH-1)*30)+DAY+10.5)/365)-(PI()/2)))</f>
        <v>493.002528049173</v>
      </c>
      <c r="E277" s="21" t="n">
        <f aca="false">ACD+(BCD*SIN((2*PI()*(((MONTH-1)*30)+DAY+10.5)/365)-(PI()/2)))</f>
        <v>485.532278779372</v>
      </c>
      <c r="F277" s="21" t="n">
        <f aca="false">ACD+(BCD*SIN((2*PI()*(((MONTH-1)*30)+DAY+10.5)/365)-(PI()/2)))</f>
        <v>477.99074197332</v>
      </c>
      <c r="G277" s="21" t="n">
        <f aca="false">ACD+(BCD*SIN((2*PI()*(((MONTH-1)*30)+DAY+10.5)/365)-(PI()/2)))</f>
        <v>470.386228385943</v>
      </c>
      <c r="H277" s="21" t="n">
        <f aca="false">ACD+(BCD*SIN((2*PI()*(((MONTH-1)*30)+DAY+10.5)/365)-(PI()/2)))</f>
        <v>475.032005848831</v>
      </c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1.25" hidden="false" customHeight="true" outlineLevel="0" collapsed="false">
      <c r="A278" s="21" t="n">
        <v>9</v>
      </c>
      <c r="B278" s="23" t="s">
        <v>22</v>
      </c>
      <c r="C278" s="21" t="n">
        <f aca="false">C277+1</f>
        <v>28</v>
      </c>
      <c r="D278" s="21" t="n">
        <f aca="false">ACD+(BCD*SIN((2*PI()*(((MONTH-1)*30)+DAY+10.5)/365)-(PI()/2)))</f>
        <v>488.971444034565</v>
      </c>
      <c r="E278" s="21" t="n">
        <f aca="false">ACD+(BCD*SIN((2*PI()*(((MONTH-1)*30)+DAY+10.5)/365)-(PI()/2)))</f>
        <v>481.41600954712</v>
      </c>
      <c r="F278" s="21" t="n">
        <f aca="false">ACD+(BCD*SIN((2*PI()*(((MONTH-1)*30)+DAY+10.5)/365)-(PI()/2)))</f>
        <v>473.791807943654</v>
      </c>
      <c r="G278" s="21" t="n">
        <f aca="false">ACD+(BCD*SIN((2*PI()*(((MONTH-1)*30)+DAY+10.5)/365)-(PI()/2)))</f>
        <v>466.107188417004</v>
      </c>
      <c r="H278" s="21" t="n">
        <f aca="false">ACD+(BCD*SIN((2*PI()*(((MONTH-1)*30)+DAY+10.5)/365)-(PI()/2)))</f>
        <v>470.801524078575</v>
      </c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11.25" hidden="false" customHeight="true" outlineLevel="0" collapsed="false">
      <c r="A279" s="21" t="n">
        <v>9</v>
      </c>
      <c r="B279" s="23" t="s">
        <v>22</v>
      </c>
      <c r="C279" s="21" t="n">
        <f aca="false">C278+1</f>
        <v>29</v>
      </c>
      <c r="D279" s="21" t="n">
        <f aca="false">ACD+(BCD*SIN((2*PI()*(((MONTH-1)*30)+DAY+10.5)/365)-(PI()/2)))</f>
        <v>484.946042832887</v>
      </c>
      <c r="E279" s="21" t="n">
        <f aca="false">ACD+(BCD*SIN((2*PI()*(((MONTH-1)*30)+DAY+10.5)/365)-(PI()/2)))</f>
        <v>477.305543217494</v>
      </c>
      <c r="F279" s="21" t="n">
        <f aca="false">ACD+(BCD*SIN((2*PI()*(((MONTH-1)*30)+DAY+10.5)/365)-(PI()/2)))</f>
        <v>469.598793353154</v>
      </c>
      <c r="G279" s="21" t="n">
        <f aca="false">ACD+(BCD*SIN((2*PI()*(((MONTH-1)*30)+DAY+10.5)/365)-(PI()/2)))</f>
        <v>461.834180816424</v>
      </c>
      <c r="H279" s="21" t="n">
        <f aca="false">ACD+(BCD*SIN((2*PI()*(((MONTH-1)*30)+DAY+10.5)/365)-(PI()/2)))</f>
        <v>466.57700622185</v>
      </c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11.25" hidden="false" customHeight="true" outlineLevel="0" collapsed="false">
      <c r="A280" s="21" t="n">
        <v>9</v>
      </c>
      <c r="B280" s="23" t="s">
        <v>22</v>
      </c>
      <c r="C280" s="21" t="n">
        <f aca="false">C279+1</f>
        <v>30</v>
      </c>
      <c r="D280" s="21" t="n">
        <f aca="false">ACD+(BCD*SIN((2*PI()*(((MONTH-1)*30)+DAY+10.5)/365)-(PI()/2)))</f>
        <v>480.92751725739</v>
      </c>
      <c r="E280" s="21" t="n">
        <f aca="false">ACD+(BCD*SIN((2*PI()*(((MONTH-1)*30)+DAY+10.5)/365)-(PI()/2)))</f>
        <v>473.20209781038</v>
      </c>
      <c r="F280" s="21" t="n">
        <f aca="false">ACD+(BCD*SIN((2*PI()*(((MONTH-1)*30)+DAY+10.5)/365)-(PI()/2)))</f>
        <v>465.412940682535</v>
      </c>
      <c r="G280" s="21" t="n">
        <f aca="false">ACD+(BCD*SIN((2*PI()*(((MONTH-1)*30)+DAY+10.5)/365)-(PI()/2)))</f>
        <v>457.568471768575</v>
      </c>
      <c r="H280" s="21" t="n">
        <f aca="false">ACD+(BCD*SIN((2*PI()*(((MONTH-1)*30)+DAY+10.5)/365)-(PI()/2)))</f>
        <v>462.359704094471</v>
      </c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11.25" hidden="false" customHeight="true" outlineLevel="0" collapsed="false">
      <c r="A281" s="21" t="n">
        <v>10</v>
      </c>
      <c r="B281" s="23" t="s">
        <v>23</v>
      </c>
      <c r="C281" s="21" t="n">
        <v>1</v>
      </c>
      <c r="D281" s="21" t="n">
        <f aca="false">ACD+(BCD*SIN((2*PI()*(((MONTH-1)*30)+DAY+10.5)/365)-(PI()/2)))</f>
        <v>476.917058083929</v>
      </c>
      <c r="E281" s="21" t="n">
        <f aca="false">ACD+(BCD*SIN((2*PI()*(((MONTH-1)*30)+DAY+10.5)/365)-(PI()/2)))</f>
        <v>469.10688926521</v>
      </c>
      <c r="F281" s="21" t="n">
        <f aca="false">ACD+(BCD*SIN((2*PI()*(((MONTH-1)*30)+DAY+10.5)/365)-(PI()/2)))</f>
        <v>461.235490290281</v>
      </c>
      <c r="G281" s="21" t="n">
        <f aca="false">ACD+(BCD*SIN((2*PI()*(((MONTH-1)*30)+DAY+10.5)/365)-(PI()/2)))</f>
        <v>453.311325295107</v>
      </c>
      <c r="H281" s="21" t="n">
        <f aca="false">ACD+(BCD*SIN((2*PI()*(((MONTH-1)*30)+DAY+10.5)/365)-(PI()/2)))</f>
        <v>458.150867374075</v>
      </c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11.25" hidden="false" customHeight="true" outlineLevel="0" collapsed="false">
      <c r="A282" s="21" t="n">
        <v>10</v>
      </c>
      <c r="B282" s="23" t="s">
        <v>23</v>
      </c>
      <c r="C282" s="21" t="n">
        <f aca="false">C281+1</f>
        <v>2</v>
      </c>
      <c r="D282" s="21" t="n">
        <f aca="false">ACD+(BCD*SIN((2*PI()*(((MONTH-1)*30)+DAY+10.5)/365)-(PI()/2)))</f>
        <v>472.91585369811</v>
      </c>
      <c r="E282" s="21" t="n">
        <f aca="false">ACD+(BCD*SIN((2*PI()*(((MONTH-1)*30)+DAY+10.5)/365)-(PI()/2)))</f>
        <v>465.021131080658</v>
      </c>
      <c r="F282" s="21" t="n">
        <f aca="false">ACD+(BCD*SIN((2*PI()*(((MONTH-1)*30)+DAY+10.5)/365)-(PI()/2)))</f>
        <v>457.067680045101</v>
      </c>
      <c r="G282" s="21" t="n">
        <f aca="false">ACD+(BCD*SIN((2*PI()*(((MONTH-1)*30)+DAY+10.5)/365)-(PI()/2)))</f>
        <v>449.0640028804</v>
      </c>
      <c r="H282" s="21" t="n">
        <f aca="false">ACD+(BCD*SIN((2*PI()*(((MONTH-1)*30)+DAY+10.5)/365)-(PI()/2)))</f>
        <v>453.951743229815</v>
      </c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11.25" hidden="false" customHeight="true" outlineLevel="0" collapsed="false">
      <c r="A283" s="21" t="n">
        <v>10</v>
      </c>
      <c r="B283" s="23" t="s">
        <v>23</v>
      </c>
      <c r="C283" s="21" t="n">
        <f aca="false">C282+1</f>
        <v>3</v>
      </c>
      <c r="D283" s="21" t="n">
        <f aca="false">ACD+(BCD*SIN((2*PI()*(((MONTH-1)*30)+DAY+10.5)/365)-(PI()/2)))</f>
        <v>468.925089743145</v>
      </c>
      <c r="E283" s="21" t="n">
        <f aca="false">ACD+(BCD*SIN((2*PI()*(((MONTH-1)*30)+DAY+10.5)/365)-(PI()/2)))</f>
        <v>460.946033955053</v>
      </c>
      <c r="F283" s="21" t="n">
        <f aca="false">ACD+(BCD*SIN((2*PI()*(((MONTH-1)*30)+DAY+10.5)/365)-(PI()/2)))</f>
        <v>452.910744959119</v>
      </c>
      <c r="G283" s="21" t="n">
        <f aca="false">ACD+(BCD*SIN((2*PI()*(((MONTH-1)*30)+DAY+10.5)/365)-(PI()/2)))</f>
        <v>444.827763097747</v>
      </c>
      <c r="H283" s="21" t="n">
        <f aca="false">ACD+(BCD*SIN((2*PI()*(((MONTH-1)*30)+DAY+10.5)/365)-(PI()/2)))</f>
        <v>449.763575952801</v>
      </c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11.25" hidden="false" customHeight="true" outlineLevel="0" collapsed="false">
      <c r="A284" s="21" t="n">
        <v>10</v>
      </c>
      <c r="B284" s="23" t="s">
        <v>23</v>
      </c>
      <c r="C284" s="21" t="n">
        <f aca="false">C283+1</f>
        <v>4</v>
      </c>
      <c r="D284" s="21" t="n">
        <f aca="false">ACD+(BCD*SIN((2*PI()*(((MONTH-1)*30)+DAY+10.5)/365)-(PI()/2)))</f>
        <v>464.945948768523</v>
      </c>
      <c r="E284" s="21" t="n">
        <f aca="false">ACD+(BCD*SIN((2*PI()*(((MONTH-1)*30)+DAY+10.5)/365)-(PI()/2)))</f>
        <v>456.88280542762</v>
      </c>
      <c r="F284" s="21" t="n">
        <f aca="false">ACD+(BCD*SIN((2*PI()*(((MONTH-1)*30)+DAY+10.5)/365)-(PI()/2)))</f>
        <v>448.765916821914</v>
      </c>
      <c r="G284" s="21" t="n">
        <f aca="false">ACD+(BCD*SIN((2*PI()*(((MONTH-1)*30)+DAY+10.5)/365)-(PI()/2)))</f>
        <v>440.603861236424</v>
      </c>
      <c r="H284" s="21" t="n">
        <f aca="false">ACD+(BCD*SIN((2*PI()*(((MONTH-1)*30)+DAY+10.5)/365)-(PI()/2)))</f>
        <v>445.587606587385</v>
      </c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11.25" hidden="false" customHeight="true" outlineLevel="0" collapsed="false">
      <c r="A285" s="21" t="n">
        <v>10</v>
      </c>
      <c r="B285" s="23" t="s">
        <v>23</v>
      </c>
      <c r="C285" s="21" t="n">
        <f aca="false">C284+1</f>
        <v>5</v>
      </c>
      <c r="D285" s="21" t="n">
        <f aca="false">ACD+(BCD*SIN((2*PI()*(((MONTH-1)*30)+DAY+10.5)/365)-(PI()/2)))</f>
        <v>460.979609879589</v>
      </c>
      <c r="E285" s="21" t="n">
        <f aca="false">ACD+(BCD*SIN((2*PI()*(((MONTH-1)*30)+DAY+10.5)/365)-(PI()/2)))</f>
        <v>452.832649520664</v>
      </c>
      <c r="F285" s="21" t="n">
        <f aca="false">ACD+(BCD*SIN((2*PI()*(((MONTH-1)*30)+DAY+10.5)/365)-(PI()/2)))</f>
        <v>444.634423835518</v>
      </c>
      <c r="G285" s="21" t="n">
        <f aca="false">ACD+(BCD*SIN((2*PI()*(((MONTH-1)*30)+DAY+10.5)/365)-(PI()/2)))</f>
        <v>436.39354892971</v>
      </c>
      <c r="H285" s="21" t="n">
        <f aca="false">ACD+(BCD*SIN((2*PI()*(((MONTH-1)*30)+DAY+10.5)/365)-(PI()/2)))</f>
        <v>441.425072563413</v>
      </c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11.25" hidden="false" customHeight="true" outlineLevel="0" collapsed="false">
      <c r="A286" s="21" t="n">
        <v>10</v>
      </c>
      <c r="B286" s="23" t="s">
        <v>23</v>
      </c>
      <c r="C286" s="21" t="n">
        <f aca="false">C285+1</f>
        <v>6</v>
      </c>
      <c r="D286" s="21" t="n">
        <f aca="false">ACD+(BCD*SIN((2*PI()*(((MONTH-1)*30)+DAY+10.5)/365)-(PI()/2)))</f>
        <v>457.02724838816</v>
      </c>
      <c r="E286" s="21" t="n">
        <f aca="false">ACD+(BCD*SIN((2*PI()*(((MONTH-1)*30)+DAY+10.5)/365)-(PI()/2)))</f>
        <v>448.79676638279</v>
      </c>
      <c r="F286" s="21" t="n">
        <f aca="false">ACD+(BCD*SIN((2*PI()*(((MONTH-1)*30)+DAY+10.5)/365)-(PI()/2)))</f>
        <v>440.517490250466</v>
      </c>
      <c r="G286" s="21" t="n">
        <f aca="false">ACD+(BCD*SIN((2*PI()*(((MONTH-1)*30)+DAY+10.5)/365)-(PI()/2)))</f>
        <v>432.198073784008</v>
      </c>
      <c r="H286" s="21" t="n">
        <f aca="false">ACD+(BCD*SIN((2*PI()*(((MONTH-1)*30)+DAY+10.5)/365)-(PI()/2)))</f>
        <v>437.277207329554</v>
      </c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11.25" hidden="false" customHeight="true" outlineLevel="0" collapsed="false">
      <c r="A287" s="21" t="n">
        <v>10</v>
      </c>
      <c r="B287" s="23" t="s">
        <v>23</v>
      </c>
      <c r="C287" s="21" t="n">
        <f aca="false">C286+1</f>
        <v>7</v>
      </c>
      <c r="D287" s="21" t="n">
        <f aca="false">ACD+(BCD*SIN((2*PI()*(((MONTH-1)*30)+DAY+10.5)/365)-(PI()/2)))</f>
        <v>453.090035464241</v>
      </c>
      <c r="E287" s="21" t="n">
        <f aca="false">ACD+(BCD*SIN((2*PI()*(((MONTH-1)*30)+DAY+10.5)/365)-(PI()/2)))</f>
        <v>444.776351933272</v>
      </c>
      <c r="F287" s="21" t="n">
        <f aca="false">ACD+(BCD*SIN((2*PI()*(((MONTH-1)*30)+DAY+10.5)/365)-(PI()/2)))</f>
        <v>436.41633600303</v>
      </c>
      <c r="G287" s="21" t="n">
        <f aca="false">ACD+(BCD*SIN((2*PI()*(((MONTH-1)*30)+DAY+10.5)/365)-(PI()/2)))</f>
        <v>428.018679009149</v>
      </c>
      <c r="H287" s="21" t="n">
        <f aca="false">ACD+(BCD*SIN((2*PI()*(((MONTH-1)*30)+DAY+10.5)/365)-(PI()/2)))</f>
        <v>433.145239987793</v>
      </c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1.25" hidden="false" customHeight="true" outlineLevel="0" collapsed="false">
      <c r="A288" s="21" t="n">
        <v>10</v>
      </c>
      <c r="B288" s="23" t="s">
        <v>23</v>
      </c>
      <c r="C288" s="21" t="n">
        <f aca="false">C287+1</f>
        <v>8</v>
      </c>
      <c r="D288" s="21" t="n">
        <f aca="false">ACD+(BCD*SIN((2*PI()*(((MONTH-1)*30)+DAY+10.5)/365)-(PI()/2)))</f>
        <v>449.169137788996</v>
      </c>
      <c r="E288" s="21" t="n">
        <f aca="false">ACD+(BCD*SIN((2*PI()*(((MONTH-1)*30)+DAY+10.5)/365)-(PI()/2)))</f>
        <v>440.772597507681</v>
      </c>
      <c r="F288" s="21" t="n">
        <f aca="false">ACD+(BCD*SIN((2*PI()*(((MONTH-1)*30)+DAY+10.5)/365)-(PI()/2)))</f>
        <v>432.332176353724</v>
      </c>
      <c r="G288" s="21" t="n">
        <f aca="false">ACD+(BCD*SIN((2*PI()*(((MONTH-1)*30)+DAY+10.5)/365)-(PI()/2)))</f>
        <v>423.856603050004</v>
      </c>
      <c r="H288" s="21" t="n">
        <f aca="false">ACD+(BCD*SIN((2*PI()*(((MONTH-1)*30)+DAY+10.5)/365)-(PI()/2)))</f>
        <v>429.030394929229</v>
      </c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11.25" hidden="false" customHeight="true" outlineLevel="0" collapsed="false">
      <c r="A289" s="21" t="n">
        <v>10</v>
      </c>
      <c r="B289" s="23" t="s">
        <v>23</v>
      </c>
      <c r="C289" s="21" t="n">
        <f aca="false">C288+1</f>
        <v>9</v>
      </c>
      <c r="D289" s="21" t="n">
        <f aca="false">ACD+(BCD*SIN((2*PI()*(((MONTH-1)*30)+DAY+10.5)/365)-(PI()/2)))</f>
        <v>445.265717209026</v>
      </c>
      <c r="E289" s="21" t="n">
        <f aca="false">ACD+(BCD*SIN((2*PI()*(((MONTH-1)*30)+DAY+10.5)/365)-(PI()/2)))</f>
        <v>436.786689504859</v>
      </c>
      <c r="F289" s="21" t="n">
        <f aca="false">ACD+(BCD*SIN((2*PI()*(((MONTH-1)*30)+DAY+10.5)/365)-(PI()/2)))</f>
        <v>428.266221527196</v>
      </c>
      <c r="G289" s="21" t="n">
        <f aca="false">ACD+(BCD*SIN((2*PI()*(((MONTH-1)*30)+DAY+10.5)/365)-(PI()/2)))</f>
        <v>419.713079219505</v>
      </c>
      <c r="H289" s="21" t="n">
        <f aca="false">ACD+(BCD*SIN((2*PI()*(((MONTH-1)*30)+DAY+10.5)/365)-(PI()/2)))</f>
        <v>424.933891471259</v>
      </c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11.25" hidden="false" customHeight="true" outlineLevel="0" collapsed="false">
      <c r="A290" s="21" t="n">
        <v>10</v>
      </c>
      <c r="B290" s="23" t="s">
        <v>23</v>
      </c>
      <c r="C290" s="21" t="n">
        <f aca="false">C289+1</f>
        <v>10</v>
      </c>
      <c r="D290" s="21" t="n">
        <f aca="false">ACD+(BCD*SIN((2*PI()*(((MONTH-1)*30)+DAY+10.5)/365)-(PI()/2)))</f>
        <v>441.380930392091</v>
      </c>
      <c r="E290" s="21" t="n">
        <f aca="false">ACD+(BCD*SIN((2*PI()*(((MONTH-1)*30)+DAY+10.5)/365)-(PI()/2)))</f>
        <v>432.819809035372</v>
      </c>
      <c r="F290" s="21" t="n">
        <f aca="false">ACD+(BCD*SIN((2*PI()*(((MONTH-1)*30)+DAY+10.5)/365)-(PI()/2)))</f>
        <v>424.219676353611</v>
      </c>
      <c r="G290" s="21" t="n">
        <f aca="false">ACD+(BCD*SIN((2*PI()*(((MONTH-1)*30)+DAY+10.5)/365)-(PI()/2)))</f>
        <v>415.589335333187</v>
      </c>
      <c r="H290" s="21" t="n">
        <f aca="false">ACD+(BCD*SIN((2*PI()*(((MONTH-1)*30)+DAY+10.5)/365)-(PI()/2)))</f>
        <v>420.856943496267</v>
      </c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11.25" hidden="false" customHeight="true" outlineLevel="0" collapsed="false">
      <c r="A291" s="21" t="n">
        <v>10</v>
      </c>
      <c r="B291" s="23" t="s">
        <v>23</v>
      </c>
      <c r="C291" s="21" t="n">
        <f aca="false">C290+1</f>
        <v>11</v>
      </c>
      <c r="D291" s="21" t="n">
        <f aca="false">ACD+(BCD*SIN((2*PI()*(((MONTH-1)*30)+DAY+10.5)/365)-(PI()/2)))</f>
        <v>437.515928484365</v>
      </c>
      <c r="E291" s="21" t="n">
        <f aca="false">ACD+(BCD*SIN((2*PI()*(((MONTH-1)*30)+DAY+10.5)/365)-(PI()/2)))</f>
        <v>428.873131571515</v>
      </c>
      <c r="F291" s="21" t="n">
        <f aca="false">ACD+(BCD*SIN((2*PI()*(((MONTH-1)*30)+DAY+10.5)/365)-(PI()/2)))</f>
        <v>420.193739911635</v>
      </c>
      <c r="G291" s="21" t="n">
        <f aca="false">ACD+(BCD*SIN((2*PI()*(((MONTH-1)*30)+DAY+10.5)/365)-(PI()/2)))</f>
        <v>411.486593345361</v>
      </c>
      <c r="H291" s="21" t="n">
        <f aca="false">ACD+(BCD*SIN((2*PI()*(((MONTH-1)*30)+DAY+10.5)/365)-(PI()/2)))</f>
        <v>416.800759091926</v>
      </c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11.25" hidden="false" customHeight="true" outlineLevel="0" collapsed="false">
      <c r="A292" s="21" t="n">
        <v>10</v>
      </c>
      <c r="B292" s="23" t="s">
        <v>23</v>
      </c>
      <c r="C292" s="21" t="n">
        <f aca="false">C291+1</f>
        <v>12</v>
      </c>
      <c r="D292" s="21" t="n">
        <f aca="false">ACD+(BCD*SIN((2*PI()*(((MONTH-1)*30)+DAY+10.5)/365)-(PI()/2)))</f>
        <v>433.671856769327</v>
      </c>
      <c r="E292" s="21" t="n">
        <f aca="false">ACD+(BCD*SIN((2*PI()*(((MONTH-1)*30)+DAY+10.5)/365)-(PI()/2)))</f>
        <v>424.947826598996</v>
      </c>
      <c r="F292" s="21" t="n">
        <f aca="false">ACD+(BCD*SIN((2*PI()*(((MONTH-1)*30)+DAY+10.5)/365)-(PI()/2)))</f>
        <v>416.189605173124</v>
      </c>
      <c r="G292" s="21" t="n">
        <f aca="false">ACD+(BCD*SIN((2*PI()*(((MONTH-1)*30)+DAY+10.5)/365)-(PI()/2)))</f>
        <v>407.406068987023</v>
      </c>
      <c r="H292" s="21" t="n">
        <f aca="false">ACD+(BCD*SIN((2*PI()*(((MONTH-1)*30)+DAY+10.5)/365)-(PI()/2)))</f>
        <v>412.766540193214</v>
      </c>
      <c r="I292" s="22"/>
      <c r="J292" s="22"/>
      <c r="K292" s="22"/>
      <c r="L292" s="22"/>
      <c r="M292" s="22"/>
      <c r="N292" s="22"/>
      <c r="O292" s="22"/>
      <c r="P292" s="22"/>
      <c r="Q292" s="22"/>
    </row>
    <row r="293" customFormat="false" ht="11.25" hidden="false" customHeight="true" outlineLevel="0" collapsed="false">
      <c r="A293" s="21" t="n">
        <v>10</v>
      </c>
      <c r="B293" s="23" t="s">
        <v>23</v>
      </c>
      <c r="C293" s="21" t="n">
        <f aca="false">C292+1</f>
        <v>13</v>
      </c>
      <c r="D293" s="21" t="n">
        <f aca="false">ACD+(BCD*SIN((2*PI()*(((MONTH-1)*30)+DAY+10.5)/365)-(PI()/2)))</f>
        <v>429.849854328388</v>
      </c>
      <c r="E293" s="21" t="n">
        <f aca="false">ACD+(BCD*SIN((2*PI()*(((MONTH-1)*30)+DAY+10.5)/365)-(PI()/2)))</f>
        <v>421.045057270395</v>
      </c>
      <c r="F293" s="21" t="n">
        <f aca="false">ACD+(BCD*SIN((2*PI()*(((MONTH-1)*30)+DAY+10.5)/365)-(PI()/2)))</f>
        <v>412.208458649617</v>
      </c>
      <c r="G293" s="21" t="n">
        <f aca="false">ACD+(BCD*SIN((2*PI()*(((MONTH-1)*30)+DAY+10.5)/365)-(PI()/2)))</f>
        <v>403.348971405605</v>
      </c>
      <c r="H293" s="21" t="n">
        <f aca="false">ACD+(BCD*SIN((2*PI()*(((MONTH-1)*30)+DAY+10.5)/365)-(PI()/2)))</f>
        <v>408.755482226257</v>
      </c>
      <c r="I293" s="22"/>
      <c r="J293" s="22"/>
      <c r="K293" s="22"/>
      <c r="L293" s="22"/>
      <c r="M293" s="22"/>
      <c r="N293" s="22"/>
      <c r="O293" s="22"/>
      <c r="P293" s="22"/>
      <c r="Q293" s="22"/>
    </row>
    <row r="294" customFormat="false" ht="11.25" hidden="false" customHeight="true" outlineLevel="0" collapsed="false">
      <c r="A294" s="21" t="n">
        <v>10</v>
      </c>
      <c r="B294" s="23" t="s">
        <v>23</v>
      </c>
      <c r="C294" s="21" t="n">
        <f aca="false">C293+1</f>
        <v>14</v>
      </c>
      <c r="D294" s="21" t="n">
        <f aca="false">ACD+(BCD*SIN((2*PI()*(((MONTH-1)*30)+DAY+10.5)/365)-(PI()/2)))</f>
        <v>426.051053703358</v>
      </c>
      <c r="E294" s="21" t="n">
        <f aca="false">ACD+(BCD*SIN((2*PI()*(((MONTH-1)*30)+DAY+10.5)/365)-(PI()/2)))</f>
        <v>417.165980060491</v>
      </c>
      <c r="F294" s="21" t="n">
        <f aca="false">ACD+(BCD*SIN((2*PI()*(((MONTH-1)*30)+DAY+10.5)/365)-(PI()/2)))</f>
        <v>408.251480040748</v>
      </c>
      <c r="G294" s="21" t="n">
        <f aca="false">ACD+(BCD*SIN((2*PI()*(((MONTH-1)*30)+DAY+10.5)/365)-(PI()/2)))</f>
        <v>399.31650280668</v>
      </c>
      <c r="H294" s="21" t="n">
        <f aca="false">ACD+(BCD*SIN((2*PI()*(((MONTH-1)*30)+DAY+10.5)/365)-(PI()/2)))</f>
        <v>404.768773754096</v>
      </c>
      <c r="I294" s="22"/>
      <c r="J294" s="22"/>
      <c r="K294" s="22"/>
      <c r="L294" s="22"/>
      <c r="M294" s="22"/>
      <c r="N294" s="22"/>
      <c r="O294" s="22"/>
      <c r="P294" s="22"/>
      <c r="Q294" s="22"/>
    </row>
    <row r="295" customFormat="false" ht="11.25" hidden="false" customHeight="true" outlineLevel="0" collapsed="false">
      <c r="A295" s="21" t="n">
        <v>10</v>
      </c>
      <c r="B295" s="23" t="s">
        <v>23</v>
      </c>
      <c r="C295" s="21" t="n">
        <f aca="false">C294+1</f>
        <v>15</v>
      </c>
      <c r="D295" s="21" t="n">
        <f aca="false">ACD+(BCD*SIN((2*PI()*(((MONTH-1)*30)+DAY+10.5)/365)-(PI()/2)))</f>
        <v>422.276580560845</v>
      </c>
      <c r="E295" s="21" t="n">
        <f aca="false">ACD+(BCD*SIN((2*PI()*(((MONTH-1)*30)+DAY+10.5)/365)-(PI()/2)))</f>
        <v>413.31174442358</v>
      </c>
      <c r="F295" s="21" t="n">
        <f aca="false">ACD+(BCD*SIN((2*PI()*(((MONTH-1)*30)+DAY+10.5)/365)-(PI()/2)))</f>
        <v>404.319841884678</v>
      </c>
      <c r="G295" s="21" t="n">
        <f aca="false">ACD+(BCD*SIN((2*PI()*(((MONTH-1)*30)+DAY+10.5)/365)-(PI()/2)))</f>
        <v>395.309858097721</v>
      </c>
      <c r="H295" s="21" t="n">
        <f aca="false">ACD+(BCD*SIN((2*PI()*(((MONTH-1)*30)+DAY+10.5)/365)-(PI()/2)))</f>
        <v>400.807596124491</v>
      </c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11.25" hidden="false" customHeight="true" outlineLevel="0" collapsed="false">
      <c r="A296" s="21" t="n">
        <v>10</v>
      </c>
      <c r="B296" s="23" t="s">
        <v>23</v>
      </c>
      <c r="C296" s="21" t="n">
        <f aca="false">C295+1</f>
        <v>16</v>
      </c>
      <c r="D296" s="21" t="n">
        <f aca="false">ACD+(BCD*SIN((2*PI()*(((MONTH-1)*30)+DAY+10.5)/365)-(PI()/2)))</f>
        <v>418.527553358703</v>
      </c>
      <c r="E296" s="21" t="n">
        <f aca="false">ACD+(BCD*SIN((2*PI()*(((MONTH-1)*30)+DAY+10.5)/365)-(PI()/2)))</f>
        <v>409.483492452861</v>
      </c>
      <c r="F296" s="21" t="n">
        <f aca="false">ACD+(BCD*SIN((2*PI()*(((MONTH-1)*30)+DAY+10.5)/365)-(PI()/2)))</f>
        <v>400.414709210645</v>
      </c>
      <c r="G296" s="21" t="n">
        <f aca="false">ACD+(BCD*SIN((2*PI()*(((MONTH-1)*30)+DAY+10.5)/365)-(PI()/2)))</f>
        <v>391.330224534026</v>
      </c>
      <c r="H296" s="21" t="n">
        <f aca="false">ACD+(BCD*SIN((2*PI()*(((MONTH-1)*30)+DAY+10.5)/365)-(PI()/2)))</f>
        <v>396.873123119863</v>
      </c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11.25" hidden="false" customHeight="true" outlineLevel="0" collapsed="false">
      <c r="A297" s="21" t="n">
        <v>10</v>
      </c>
      <c r="B297" s="23" t="s">
        <v>23</v>
      </c>
      <c r="C297" s="21" t="n">
        <f aca="false">C296+1</f>
        <v>17</v>
      </c>
      <c r="D297" s="21" t="n">
        <f aca="false">ACD+(BCD*SIN((2*PI()*(((MONTH-1)*30)+DAY+10.5)/365)-(PI()/2)))</f>
        <v>414.805083014601</v>
      </c>
      <c r="E297" s="21" t="n">
        <f aca="false">ACD+(BCD*SIN((2*PI()*(((MONTH-1)*30)+DAY+10.5)/365)-(PI()/2)))</f>
        <v>405.682358542015</v>
      </c>
      <c r="F297" s="21" t="n">
        <f aca="false">ACD+(BCD*SIN((2*PI()*(((MONTH-1)*30)+DAY+10.5)/365)-(PI()/2)))</f>
        <v>396.537239193739</v>
      </c>
      <c r="G297" s="21" t="n">
        <f aca="false">ACD+(BCD*SIN((2*PI()*(((MONTH-1)*30)+DAY+10.5)/365)-(PI()/2)))</f>
        <v>387.378781366908</v>
      </c>
      <c r="H297" s="21" t="n">
        <f aca="false">ACD+(BCD*SIN((2*PI()*(((MONTH-1)*30)+DAY+10.5)/365)-(PI()/2)))</f>
        <v>392.966520609478</v>
      </c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11.25" hidden="false" customHeight="true" outlineLevel="0" collapsed="false">
      <c r="A298" s="21" t="n">
        <v>10</v>
      </c>
      <c r="B298" s="23" t="s">
        <v>23</v>
      </c>
      <c r="C298" s="21" t="n">
        <f aca="false">C297+1</f>
        <v>18</v>
      </c>
      <c r="D298" s="21" t="n">
        <f aca="false">ACD+(BCD*SIN((2*PI()*(((MONTH-1)*30)+DAY+10.5)/365)-(PI()/2)))</f>
        <v>411.11027257684</v>
      </c>
      <c r="E298" s="21" t="n">
        <f aca="false">ACD+(BCD*SIN((2*PI()*(((MONTH-1)*30)+DAY+10.5)/365)-(PI()/2)))</f>
        <v>401.909469049054</v>
      </c>
      <c r="F298" s="21" t="n">
        <f aca="false">ACD+(BCD*SIN((2*PI()*(((MONTH-1)*30)+DAY+10.5)/365)-(PI()/2)))</f>
        <v>392.688580812009</v>
      </c>
      <c r="G298" s="21" t="n">
        <f aca="false">ACD+(BCD*SIN((2*PI()*(((MONTH-1)*30)+DAY+10.5)/365)-(PI()/2)))</f>
        <v>383.456699494255</v>
      </c>
      <c r="H298" s="21" t="n">
        <f aca="false">ACD+(BCD*SIN((2*PI()*(((MONTH-1)*30)+DAY+10.5)/365)-(PI()/2)))</f>
        <v>389.088946203968</v>
      </c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11.25" hidden="false" customHeight="true" outlineLevel="0" collapsed="false">
      <c r="A299" s="21" t="n">
        <v>10</v>
      </c>
      <c r="B299" s="23" t="s">
        <v>23</v>
      </c>
      <c r="C299" s="21" t="n">
        <f aca="false">C298+1</f>
        <v>19</v>
      </c>
      <c r="D299" s="21" t="n">
        <f aca="false">ACD+(BCD*SIN((2*PI()*(((MONTH-1)*30)+DAY+10.5)/365)-(PI()/2)))</f>
        <v>407.444216897494</v>
      </c>
      <c r="E299" s="21" t="n">
        <f aca="false">ACD+(BCD*SIN((2*PI()*(((MONTH-1)*30)+DAY+10.5)/365)-(PI()/2)))</f>
        <v>398.16594196256</v>
      </c>
      <c r="F299" s="21" t="n">
        <f aca="false">ACD+(BCD*SIN((2*PI()*(((MONTH-1)*30)+DAY+10.5)/365)-(PI()/2)))</f>
        <v>388.869874505994</v>
      </c>
      <c r="G299" s="21" t="n">
        <f aca="false">ACD+(BCD*SIN((2*PI()*(((MONTH-1)*30)+DAY+10.5)/365)-(PI()/2)))</f>
        <v>379.565141113574</v>
      </c>
      <c r="H299" s="21" t="n">
        <f aca="false">ACD+(BCD*SIN((2*PI()*(((MONTH-1)*30)+DAY+10.5)/365)-(PI()/2)))</f>
        <v>385.241548912317</v>
      </c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11.25" hidden="false" customHeight="true" outlineLevel="0" collapsed="false">
      <c r="A300" s="21" t="n">
        <v>10</v>
      </c>
      <c r="B300" s="23" t="s">
        <v>23</v>
      </c>
      <c r="C300" s="21" t="n">
        <f aca="false">C299+1</f>
        <v>20</v>
      </c>
      <c r="D300" s="21" t="n">
        <f aca="false">ACD+(BCD*SIN((2*PI()*(((MONTH-1)*30)+DAY+10.5)/365)-(PI()/2)))</f>
        <v>403.80800230798</v>
      </c>
      <c r="E300" s="21" t="n">
        <f aca="false">ACD+(BCD*SIN((2*PI()*(((MONTH-1)*30)+DAY+10.5)/365)-(PI()/2)))</f>
        <v>394.452886570402</v>
      </c>
      <c r="F300" s="21" t="n">
        <f aca="false">ACD+(BCD*SIN((2*PI()*(((MONTH-1)*30)+DAY+10.5)/365)-(PI()/2)))</f>
        <v>385.082251840788</v>
      </c>
      <c r="G300" s="21" t="n">
        <f aca="false">ACD+(BCD*SIN((2*PI()*(((MONTH-1)*30)+DAY+10.5)/365)-(PI()/2)))</f>
        <v>375.705259377598</v>
      </c>
      <c r="H300" s="21" t="n">
        <f aca="false">ACD+(BCD*SIN((2*PI()*(((MONTH-1)*30)+DAY+10.5)/365)-(PI()/2)))</f>
        <v>381.425468801375</v>
      </c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11.25" hidden="false" customHeight="true" outlineLevel="0" collapsed="false">
      <c r="A301" s="21" t="n">
        <v>10</v>
      </c>
      <c r="B301" s="23" t="s">
        <v>23</v>
      </c>
      <c r="C301" s="21" t="n">
        <f aca="false">C300+1</f>
        <v>21</v>
      </c>
      <c r="D301" s="21" t="n">
        <f aca="false">ACD+(BCD*SIN((2*PI()*(((MONTH-1)*30)+DAY+10.5)/365)-(PI()/2)))</f>
        <v>400.202706297156</v>
      </c>
      <c r="E301" s="21" t="n">
        <f aca="false">ACD+(BCD*SIN((2*PI()*(((MONTH-1)*30)+DAY+10.5)/365)-(PI()/2)))</f>
        <v>390.771403131025</v>
      </c>
      <c r="F301" s="21" t="n">
        <f aca="false">ACD+(BCD*SIN((2*PI()*(((MONTH-1)*30)+DAY+10.5)/365)-(PI()/2)))</f>
        <v>381.32683517073</v>
      </c>
      <c r="G301" s="21" t="n">
        <f aca="false">ACD+(BCD*SIN((2*PI()*(((MONTH-1)*30)+DAY+10.5)/365)-(PI()/2)))</f>
        <v>371.878198052588</v>
      </c>
      <c r="H301" s="21" t="n">
        <f aca="false">ACD+(BCD*SIN((2*PI()*(((MONTH-1)*30)+DAY+10.5)/365)-(PI()/2)))</f>
        <v>377.641836658037</v>
      </c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11.25" hidden="false" customHeight="true" outlineLevel="0" collapsed="false">
      <c r="A302" s="21" t="n">
        <v>10</v>
      </c>
      <c r="B302" s="23" t="s">
        <v>23</v>
      </c>
      <c r="C302" s="21" t="n">
        <f aca="false">C301+1</f>
        <v>22</v>
      </c>
      <c r="D302" s="21" t="n">
        <f aca="false">ACD+(BCD*SIN((2*PI()*(((MONTH-1)*30)+DAY+10.5)/365)-(PI()/2)))</f>
        <v>396.62939719204</v>
      </c>
      <c r="E302" s="21" t="n">
        <f aca="false">ACD+(BCD*SIN((2*PI()*(((MONTH-1)*30)+DAY+10.5)/365)-(PI()/2)))</f>
        <v>387.122582547427</v>
      </c>
      <c r="F302" s="21" t="n">
        <f aca="false">ACD+(BCD*SIN((2*PI()*(((MONTH-1)*30)+DAY+10.5)/365)-(PI()/2)))</f>
        <v>377.604737306827</v>
      </c>
      <c r="G302" s="21" t="n">
        <f aca="false">ACD+(BCD*SIN((2*PI()*(((MONTH-1)*30)+DAY+10.5)/365)-(PI()/2)))</f>
        <v>368.085091179411</v>
      </c>
      <c r="H302" s="21" t="n">
        <f aca="false">ACD+(BCD*SIN((2*PI()*(((MONTH-1)*30)+DAY+10.5)/365)-(PI()/2)))</f>
        <v>373.891773654164</v>
      </c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11.25" hidden="false" customHeight="true" outlineLevel="0" collapsed="false">
      <c r="A303" s="21" t="n">
        <v>10</v>
      </c>
      <c r="B303" s="23" t="s">
        <v>23</v>
      </c>
      <c r="C303" s="21" t="n">
        <f aca="false">C302+1</f>
        <v>23</v>
      </c>
      <c r="D303" s="21" t="n">
        <f aca="false">ACD+(BCD*SIN((2*PI()*(((MONTH-1)*30)+DAY+10.5)/365)-(PI()/2)))</f>
        <v>393.089133841238</v>
      </c>
      <c r="E303" s="21" t="n">
        <f aca="false">ACD+(BCD*SIN((2*PI()*(((MONTH-1)*30)+DAY+10.5)/365)-(PI()/2)))</f>
        <v>383.507506043894</v>
      </c>
      <c r="F303" s="21" t="n">
        <f aca="false">ACD+(BCD*SIN((2*PI()*(((MONTH-1)*30)+DAY+10.5)/365)-(PI()/2)))</f>
        <v>373.917061187006</v>
      </c>
      <c r="G303" s="21" t="n">
        <f aca="false">ACD+(BCD*SIN((2*PI()*(((MONTH-1)*30)+DAY+10.5)/365)-(PI()/2)))</f>
        <v>364.327062737494</v>
      </c>
      <c r="H303" s="21" t="n">
        <f aca="false">ACD+(BCD*SIN((2*PI()*(((MONTH-1)*30)+DAY+10.5)/365)-(PI()/2)))</f>
        <v>370.176391014358</v>
      </c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11.25" hidden="false" customHeight="true" outlineLevel="0" collapsed="false">
      <c r="A304" s="21" t="n">
        <v>10</v>
      </c>
      <c r="B304" s="23" t="s">
        <v>23</v>
      </c>
      <c r="C304" s="21" t="n">
        <f aca="false">C303+1</f>
        <v>24</v>
      </c>
      <c r="D304" s="21" t="n">
        <f aca="false">ACD+(BCD*SIN((2*PI()*(((MONTH-1)*30)+DAY+10.5)/365)-(PI()/2)))</f>
        <v>389.582965301186</v>
      </c>
      <c r="E304" s="21" t="n">
        <f aca="false">ACD+(BCD*SIN((2*PI()*(((MONTH-1)*30)+DAY+10.5)/365)-(PI()/2)))</f>
        <v>379.927244845614</v>
      </c>
      <c r="F304" s="21" t="n">
        <f aca="false">ACD+(BCD*SIN((2*PI()*(((MONTH-1)*30)+DAY+10.5)/365)-(PI()/2)))</f>
        <v>370.264899549288</v>
      </c>
      <c r="G304" s="21" t="n">
        <f aca="false">ACD+(BCD*SIN((2*PI()*(((MONTH-1)*30)+DAY+10.5)/365)-(PI()/2)))</f>
        <v>360.60522631177</v>
      </c>
      <c r="H304" s="21" t="n">
        <f aca="false">ACD+(BCD*SIN((2*PI()*(((MONTH-1)*30)+DAY+10.5)/365)-(PI()/2)))</f>
        <v>366.496789686678</v>
      </c>
      <c r="I304" s="22"/>
      <c r="J304" s="22"/>
      <c r="K304" s="22"/>
      <c r="L304" s="22"/>
      <c r="M304" s="22"/>
      <c r="N304" s="22"/>
      <c r="O304" s="22"/>
      <c r="P304" s="22"/>
      <c r="Q304" s="22"/>
    </row>
    <row r="305" customFormat="false" ht="11.25" hidden="false" customHeight="true" outlineLevel="0" collapsed="false">
      <c r="A305" s="21" t="n">
        <v>10</v>
      </c>
      <c r="B305" s="23" t="s">
        <v>23</v>
      </c>
      <c r="C305" s="21" t="n">
        <f aca="false">C304+1</f>
        <v>25</v>
      </c>
      <c r="D305" s="21" t="n">
        <f aca="false">ACD+(BCD*SIN((2*PI()*(((MONTH-1)*30)+DAY+10.5)/365)-(PI()/2)))</f>
        <v>386.111930525291</v>
      </c>
      <c r="E305" s="21" t="n">
        <f aca="false">ACD+(BCD*SIN((2*PI()*(((MONTH-1)*30)+DAY+10.5)/365)-(PI()/2)))</f>
        <v>376.382859861249</v>
      </c>
      <c r="F305" s="21" t="n">
        <f aca="false">ACD+(BCD*SIN((2*PI()*(((MONTH-1)*30)+DAY+10.5)/365)-(PI()/2)))</f>
        <v>366.649334607986</v>
      </c>
      <c r="G305" s="21" t="n">
        <f aca="false">ACD+(BCD*SIN((2*PI()*(((MONTH-1)*30)+DAY+10.5)/365)-(PI()/2)))</f>
        <v>356.920684762696</v>
      </c>
      <c r="H305" s="21" t="n">
        <f aca="false">ACD+(BCD*SIN((2*PI()*(((MONTH-1)*30)+DAY+10.5)/365)-(PI()/2)))</f>
        <v>362.854060016412</v>
      </c>
      <c r="I305" s="22"/>
      <c r="J305" s="22"/>
      <c r="K305" s="22"/>
      <c r="L305" s="22"/>
      <c r="M305" s="22"/>
      <c r="N305" s="22"/>
      <c r="O305" s="22"/>
      <c r="P305" s="22"/>
      <c r="Q305" s="22"/>
    </row>
    <row r="306" customFormat="false" ht="11.25" hidden="false" customHeight="true" outlineLevel="0" collapsed="false">
      <c r="A306" s="21" t="n">
        <v>10</v>
      </c>
      <c r="B306" s="23" t="s">
        <v>23</v>
      </c>
      <c r="C306" s="21" t="n">
        <f aca="false">C305+1</f>
        <v>26</v>
      </c>
      <c r="D306" s="21" t="n">
        <f aca="false">ACD+(BCD*SIN((2*PI()*(((MONTH-1)*30)+DAY+10.5)/365)-(PI()/2)))</f>
        <v>382.677058056069</v>
      </c>
      <c r="E306" s="21" t="n">
        <f aca="false">ACD+(BCD*SIN((2*PI()*(((MONTH-1)*30)+DAY+10.5)/365)-(PI()/2)))</f>
        <v>372.875401368562</v>
      </c>
      <c r="F306" s="21" t="n">
        <f aca="false">ACD+(BCD*SIN((2*PI()*(((MONTH-1)*30)+DAY+10.5)/365)-(PI()/2)))</f>
        <v>363.071437733023</v>
      </c>
      <c r="G306" s="21" t="n">
        <f aca="false">ACD+(BCD*SIN((2*PI()*(((MONTH-1)*30)+DAY+10.5)/365)-(PI()/2)))</f>
        <v>353.274529899451</v>
      </c>
      <c r="H306" s="21" t="n">
        <f aca="false">ACD+(BCD*SIN((2*PI()*(((MONTH-1)*30)+DAY+10.5)/365)-(PI()/2)))</f>
        <v>359.249281422975</v>
      </c>
      <c r="I306" s="22"/>
      <c r="J306" s="22"/>
      <c r="K306" s="22"/>
      <c r="L306" s="22"/>
      <c r="M306" s="22"/>
      <c r="N306" s="22"/>
      <c r="O306" s="22"/>
      <c r="P306" s="22"/>
      <c r="Q306" s="22"/>
    </row>
    <row r="307" customFormat="false" ht="11.25" hidden="false" customHeight="true" outlineLevel="0" collapsed="false">
      <c r="A307" s="21" t="n">
        <v>10</v>
      </c>
      <c r="B307" s="23" t="s">
        <v>23</v>
      </c>
      <c r="C307" s="21" t="n">
        <f aca="false">C306+1</f>
        <v>27</v>
      </c>
      <c r="D307" s="21" t="n">
        <f aca="false">ACD+(BCD*SIN((2*PI()*(((MONTH-1)*30)+DAY+10.5)/365)-(PI()/2)))</f>
        <v>379.279365720362</v>
      </c>
      <c r="E307" s="21" t="n">
        <f aca="false">ACD+(BCD*SIN((2*PI()*(((MONTH-1)*30)+DAY+10.5)/365)-(PI()/2)))</f>
        <v>369.405908703204</v>
      </c>
      <c r="F307" s="21" t="n">
        <f aca="false">ACD+(BCD*SIN((2*PI()*(((MONTH-1)*30)+DAY+10.5)/365)-(PI()/2)))</f>
        <v>359.53226913246</v>
      </c>
      <c r="G307" s="21" t="n">
        <f aca="false">ACD+(BCD*SIN((2*PI()*(((MONTH-1)*30)+DAY+10.5)/365)-(PI()/2)))</f>
        <v>349.667842156413</v>
      </c>
      <c r="H307" s="21" t="n">
        <f aca="false">ACD+(BCD*SIN((2*PI()*(((MONTH-1)*30)+DAY+10.5)/365)-(PI()/2)))</f>
        <v>355.683522080065</v>
      </c>
      <c r="I307" s="22"/>
      <c r="J307" s="22"/>
      <c r="K307" s="22"/>
      <c r="L307" s="22"/>
      <c r="M307" s="22"/>
      <c r="N307" s="22"/>
      <c r="O307" s="22"/>
      <c r="P307" s="22"/>
      <c r="Q307" s="22"/>
    </row>
    <row r="308" customFormat="false" ht="11.25" hidden="false" customHeight="true" outlineLevel="0" collapsed="false">
      <c r="A308" s="21" t="n">
        <v>10</v>
      </c>
      <c r="B308" s="23" t="s">
        <v>23</v>
      </c>
      <c r="C308" s="21" t="n">
        <f aca="false">C307+1</f>
        <v>28</v>
      </c>
      <c r="D308" s="21" t="n">
        <f aca="false">ACD+(BCD*SIN((2*PI()*(((MONTH-1)*30)+DAY+10.5)/365)-(PI()/2)))</f>
        <v>375.919860327739</v>
      </c>
      <c r="E308" s="21" t="n">
        <f aca="false">ACD+(BCD*SIN((2*PI()*(((MONTH-1)*30)+DAY+10.5)/365)-(PI()/2)))</f>
        <v>365.975409950727</v>
      </c>
      <c r="F308" s="21" t="n">
        <f aca="false">ACD+(BCD*SIN((2*PI()*(((MONTH-1)*30)+DAY+10.5)/365)-(PI()/2)))</f>
        <v>356.032877538334</v>
      </c>
      <c r="G308" s="21" t="n">
        <f aca="false">ACD+(BCD*SIN((2*PI()*(((MONTH-1)*30)+DAY+10.5)/365)-(PI()/2)))</f>
        <v>346.101690272997</v>
      </c>
      <c r="H308" s="21" t="n">
        <f aca="false">ACD+(BCD*SIN((2*PI()*(((MONTH-1)*30)+DAY+10.5)/365)-(PI()/2)))</f>
        <v>352.157838599128</v>
      </c>
      <c r="I308" s="22"/>
      <c r="J308" s="22"/>
      <c r="K308" s="22"/>
      <c r="L308" s="22"/>
      <c r="M308" s="22"/>
      <c r="N308" s="22"/>
      <c r="O308" s="22"/>
      <c r="P308" s="22"/>
      <c r="Q308" s="22"/>
    </row>
    <row r="309" customFormat="false" ht="11.25" hidden="false" customHeight="true" outlineLevel="0" collapsed="false">
      <c r="A309" s="21" t="n">
        <v>10</v>
      </c>
      <c r="B309" s="23" t="s">
        <v>23</v>
      </c>
      <c r="C309" s="21" t="n">
        <f aca="false">C308+1</f>
        <v>29</v>
      </c>
      <c r="D309" s="21" t="n">
        <f aca="false">ACD+(BCD*SIN((2*PI()*(((MONTH-1)*30)+DAY+10.5)/365)-(PI()/2)))</f>
        <v>372.599537372151</v>
      </c>
      <c r="E309" s="21" t="n">
        <f aca="false">ACD+(BCD*SIN((2*PI()*(((MONTH-1)*30)+DAY+10.5)/365)-(PI()/2)))</f>
        <v>362.58492164195</v>
      </c>
      <c r="F309" s="21" t="n">
        <f aca="false">ACD+(BCD*SIN((2*PI()*(((MONTH-1)*30)+DAY+10.5)/365)-(PI()/2)))</f>
        <v>352.574299895899</v>
      </c>
      <c r="G309" s="21" t="n">
        <f aca="false">ACD+(BCD*SIN((2*PI()*(((MONTH-1)*30)+DAY+10.5)/365)-(PI()/2)))</f>
        <v>342.577130976971</v>
      </c>
      <c r="H309" s="21" t="n">
        <f aca="false">ACD+(BCD*SIN((2*PI()*(((MONTH-1)*30)+DAY+10.5)/365)-(PI()/2)))</f>
        <v>348.673275716271</v>
      </c>
      <c r="I309" s="22"/>
      <c r="J309" s="22"/>
      <c r="K309" s="22"/>
      <c r="L309" s="22"/>
      <c r="M309" s="22"/>
      <c r="N309" s="22"/>
      <c r="O309" s="22"/>
      <c r="P309" s="22"/>
      <c r="Q309" s="22"/>
    </row>
    <row r="310" customFormat="false" ht="11.25" hidden="false" customHeight="true" outlineLevel="0" collapsed="false">
      <c r="A310" s="21" t="n">
        <v>10</v>
      </c>
      <c r="B310" s="23" t="s">
        <v>23</v>
      </c>
      <c r="C310" s="21" t="n">
        <f aca="false">C309+1</f>
        <v>30</v>
      </c>
      <c r="D310" s="21" t="n">
        <f aca="false">ACD+(BCD*SIN((2*PI()*(((MONTH-1)*30)+DAY+10.5)/365)-(PI()/2)))</f>
        <v>369.319380736948</v>
      </c>
      <c r="E310" s="21" t="n">
        <f aca="false">ACD+(BCD*SIN((2*PI()*(((MONTH-1)*30)+DAY+10.5)/365)-(PI()/2)))</f>
        <v>359.23544845173</v>
      </c>
      <c r="F310" s="21" t="n">
        <f aca="false">ACD+(BCD*SIN((2*PI()*(((MONTH-1)*30)+DAY+10.5)/365)-(PI()/2)))</f>
        <v>349.157561056352</v>
      </c>
      <c r="G310" s="21" t="n">
        <f aca="false">ACD+(BCD*SIN((2*PI()*(((MONTH-1)*30)+DAY+10.5)/365)-(PI()/2)))</f>
        <v>339.095208671321</v>
      </c>
      <c r="H310" s="21" t="n">
        <f aca="false">ACD+(BCD*SIN((2*PI()*(((MONTH-1)*30)+DAY+10.5)/365)-(PI()/2)))</f>
        <v>345.230865982679</v>
      </c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11.25" hidden="false" customHeight="true" outlineLevel="0" collapsed="false">
      <c r="A311" s="21" t="n">
        <v>10</v>
      </c>
      <c r="B311" s="23" t="s">
        <v>23</v>
      </c>
      <c r="C311" s="21" t="n">
        <f aca="false">C310+1</f>
        <v>31</v>
      </c>
      <c r="D311" s="21" t="n">
        <f aca="false">ACD+(BCD*SIN((2*PI()*(((MONTH-1)*30)+DAY+10.5)/365)-(PI()/2)))</f>
        <v>366.080362403332</v>
      </c>
      <c r="E311" s="21" t="n">
        <f aca="false">ACD+(BCD*SIN((2*PI()*(((MONTH-1)*30)+DAY+10.5)/365)-(PI()/2)))</f>
        <v>355.927982901261</v>
      </c>
      <c r="F311" s="21" t="n">
        <f aca="false">ACD+(BCD*SIN((2*PI()*(((MONTH-1)*30)+DAY+10.5)/365)-(PI()/2)))</f>
        <v>345.78367347315</v>
      </c>
      <c r="G311" s="21" t="n">
        <f aca="false">ACD+(BCD*SIN((2*PI()*(((MONTH-1)*30)+DAY+10.5)/365)-(PI()/2)))</f>
        <v>335.656955124771</v>
      </c>
      <c r="H311" s="21" t="n">
        <f aca="false">ACD+(BCD*SIN((2*PI()*(((MONTH-1)*30)+DAY+10.5)/365)-(PI()/2)))</f>
        <v>341.83162945865</v>
      </c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11.25" hidden="false" customHeight="true" outlineLevel="0" collapsed="false">
      <c r="A312" s="21" t="n">
        <v>11</v>
      </c>
      <c r="B312" s="23" t="s">
        <v>24</v>
      </c>
      <c r="C312" s="21" t="n">
        <v>1</v>
      </c>
      <c r="D312" s="21" t="n">
        <f aca="false">ACD+(BCD*SIN((2*PI()*(((MONTH-1)*30)+DAY+10.5)/365)-(PI()/2)))</f>
        <v>366.080362403332</v>
      </c>
      <c r="E312" s="21" t="n">
        <f aca="false">ACD+(BCD*SIN((2*PI()*(((MONTH-1)*30)+DAY+10.5)/365)-(PI()/2)))</f>
        <v>355.927982901261</v>
      </c>
      <c r="F312" s="21" t="n">
        <f aca="false">ACD+(BCD*SIN((2*PI()*(((MONTH-1)*30)+DAY+10.5)/365)-(PI()/2)))</f>
        <v>345.78367347315</v>
      </c>
      <c r="G312" s="21" t="n">
        <f aca="false">ACD+(BCD*SIN((2*PI()*(((MONTH-1)*30)+DAY+10.5)/365)-(PI()/2)))</f>
        <v>335.656955124771</v>
      </c>
      <c r="H312" s="21" t="n">
        <f aca="false">ACD+(BCD*SIN((2*PI()*(((MONTH-1)*30)+DAY+10.5)/365)-(PI()/2)))</f>
        <v>341.83162945865</v>
      </c>
      <c r="I312" s="22"/>
      <c r="J312" s="22"/>
      <c r="K312" s="22"/>
      <c r="L312" s="22"/>
      <c r="M312" s="22"/>
      <c r="N312" s="22"/>
      <c r="O312" s="22"/>
      <c r="P312" s="22"/>
      <c r="Q312" s="22"/>
    </row>
    <row r="313" customFormat="false" ht="11.25" hidden="false" customHeight="true" outlineLevel="0" collapsed="false">
      <c r="A313" s="21" t="n">
        <v>11</v>
      </c>
      <c r="B313" s="23" t="s">
        <v>24</v>
      </c>
      <c r="C313" s="21" t="n">
        <f aca="false">C312+1</f>
        <v>2</v>
      </c>
      <c r="D313" s="21" t="n">
        <f aca="false">ACD+(BCD*SIN((2*PI()*(((MONTH-1)*30)+DAY+10.5)/365)-(PI()/2)))</f>
        <v>362.883442162341</v>
      </c>
      <c r="E313" s="21" t="n">
        <f aca="false">ACD+(BCD*SIN((2*PI()*(((MONTH-1)*30)+DAY+10.5)/365)-(PI()/2)))</f>
        <v>352.663505063968</v>
      </c>
      <c r="F313" s="21" t="n">
        <f aca="false">ACD+(BCD*SIN((2*PI()*(((MONTH-1)*30)+DAY+10.5)/365)-(PI()/2)))</f>
        <v>342.453636902</v>
      </c>
      <c r="G313" s="21" t="n">
        <f aca="false">ACD+(BCD*SIN((2*PI()*(((MONTH-1)*30)+DAY+10.5)/365)-(PI()/2)))</f>
        <v>332.263389166051</v>
      </c>
      <c r="H313" s="21" t="n">
        <f aca="false">ACD+(BCD*SIN((2*PI()*(((MONTH-1)*30)+DAY+10.5)/365)-(PI()/2)))</f>
        <v>338.476573411326</v>
      </c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11.25" hidden="false" customHeight="true" outlineLevel="0" collapsed="false">
      <c r="A314" s="21" t="n">
        <v>11</v>
      </c>
      <c r="B314" s="23" t="s">
        <v>24</v>
      </c>
      <c r="C314" s="21" t="n">
        <f aca="false">C313+1</f>
        <v>3</v>
      </c>
      <c r="D314" s="21" t="n">
        <f aca="false">ACD+(BCD*SIN((2*PI()*(((MONTH-1)*30)+DAY+10.5)/365)-(PI()/2)))</f>
        <v>359.729567330436</v>
      </c>
      <c r="E314" s="21" t="n">
        <f aca="false">ACD+(BCD*SIN((2*PI()*(((MONTH-1)*30)+DAY+10.5)/365)-(PI()/2)))</f>
        <v>349.442982275085</v>
      </c>
      <c r="F314" s="21" t="n">
        <f aca="false">ACD+(BCD*SIN((2*PI()*(((MONTH-1)*30)+DAY+10.5)/365)-(PI()/2)))</f>
        <v>339.168438104603</v>
      </c>
      <c r="G314" s="21" t="n">
        <f aca="false">ACD+(BCD*SIN((2*PI()*(((MONTH-1)*30)+DAY+10.5)/365)-(PI()/2)))</f>
        <v>328.915516381994</v>
      </c>
      <c r="H314" s="21" t="n">
        <f aca="false">ACD+(BCD*SIN((2*PI()*(((MONTH-1)*30)+DAY+10.5)/365)-(PI()/2)))</f>
        <v>335.166692016224</v>
      </c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11.25" hidden="false" customHeight="true" outlineLevel="0" collapsed="false">
      <c r="A315" s="21" t="n">
        <v>11</v>
      </c>
      <c r="B315" s="23" t="s">
        <v>24</v>
      </c>
      <c r="C315" s="21" t="n">
        <f aca="false">C314+1</f>
        <v>4</v>
      </c>
      <c r="D315" s="21" t="n">
        <f aca="false">ACD+(BCD*SIN((2*PI()*(((MONTH-1)*30)+DAY+10.5)/365)-(PI()/2)))</f>
        <v>356.619672468796</v>
      </c>
      <c r="E315" s="21" t="n">
        <f aca="false">ACD+(BCD*SIN((2*PI()*(((MONTH-1)*30)+DAY+10.5)/365)-(PI()/2)))</f>
        <v>346.267368845021</v>
      </c>
      <c r="F315" s="21" t="n">
        <f aca="false">ACD+(BCD*SIN((2*PI()*(((MONTH-1)*30)+DAY+10.5)/365)-(PI()/2)))</f>
        <v>335.929050556266</v>
      </c>
      <c r="G315" s="21" t="n">
        <f aca="false">ACD+(BCD*SIN((2*PI()*(((MONTH-1)*30)+DAY+10.5)/365)-(PI()/2)))</f>
        <v>325.614328819559</v>
      </c>
      <c r="H315" s="21" t="n">
        <f aca="false">ACD+(BCD*SIN((2*PI()*(((MONTH-1)*30)+DAY+10.5)/365)-(PI()/2)))</f>
        <v>331.902966062633</v>
      </c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11.25" hidden="false" customHeight="true" outlineLevel="0" collapsed="false">
      <c r="A316" s="21" t="n">
        <v>11</v>
      </c>
      <c r="B316" s="23" t="s">
        <v>24</v>
      </c>
      <c r="C316" s="21" t="n">
        <f aca="false">C315+1</f>
        <v>5</v>
      </c>
      <c r="D316" s="21" t="n">
        <f aca="false">ACD+(BCD*SIN((2*PI()*(((MONTH-1)*30)+DAY+10.5)/365)-(PI()/2)))</f>
        <v>353.554679106386</v>
      </c>
      <c r="E316" s="21" t="n">
        <f aca="false">ACD+(BCD*SIN((2*PI()*(((MONTH-1)*30)+DAY+10.5)/365)-(PI()/2)))</f>
        <v>343.137605776569</v>
      </c>
      <c r="F316" s="21" t="n">
        <f aca="false">ACD+(BCD*SIN((2*PI()*(((MONTH-1)*30)+DAY+10.5)/365)-(PI()/2)))</f>
        <v>332.73643415743</v>
      </c>
      <c r="G316" s="21" t="n">
        <f aca="false">ACD+(BCD*SIN((2*PI()*(((MONTH-1)*30)+DAY+10.5)/365)-(PI()/2)))</f>
        <v>322.360804691866</v>
      </c>
      <c r="H316" s="21" t="n">
        <f aca="false">ACD+(BCD*SIN((2*PI()*(((MONTH-1)*30)+DAY+10.5)/365)-(PI()/2)))</f>
        <v>328.686362662991</v>
      </c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11.25" hidden="false" customHeight="true" outlineLevel="0" collapsed="false">
      <c r="A317" s="21" t="n">
        <v>11</v>
      </c>
      <c r="B317" s="23" t="s">
        <v>24</v>
      </c>
      <c r="C317" s="21" t="n">
        <f aca="false">C316+1</f>
        <v>6</v>
      </c>
      <c r="D317" s="21" t="n">
        <f aca="false">ACD+(BCD*SIN((2*PI()*(((MONTH-1)*30)+DAY+10.5)/365)-(PI()/2)))</f>
        <v>350.535495466887</v>
      </c>
      <c r="E317" s="21" t="n">
        <f aca="false">ACD+(BCD*SIN((2*PI()*(((MONTH-1)*30)+DAY+10.5)/365)-(PI()/2)))</f>
        <v>340.054620486074</v>
      </c>
      <c r="F317" s="21" t="n">
        <f aca="false">ACD+(BCD*SIN((2*PI()*(((MONTH-1)*30)+DAY+10.5)/365)-(PI()/2)))</f>
        <v>329.591534949237</v>
      </c>
      <c r="G317" s="21" t="n">
        <f aca="false">ACD+(BCD*SIN((2*PI()*(((MONTH-1)*30)+DAY+10.5)/365)-(PI()/2)))</f>
        <v>319.155908088331</v>
      </c>
      <c r="H317" s="21" t="n">
        <f aca="false">ACD+(BCD*SIN((2*PI()*(((MONTH-1)*30)+DAY+10.5)/365)-(PI()/2)))</f>
        <v>325.517834966304</v>
      </c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11.25" hidden="false" customHeight="true" outlineLevel="0" collapsed="false">
      <c r="A318" s="21" t="n">
        <v>11</v>
      </c>
      <c r="B318" s="23" t="s">
        <v>24</v>
      </c>
      <c r="C318" s="21" t="n">
        <f aca="false">C317+1</f>
        <v>7</v>
      </c>
      <c r="D318" s="21" t="n">
        <f aca="false">ACD+(BCD*SIN((2*PI()*(((MONTH-1)*30)+DAY+10.5)/365)-(PI()/2)))</f>
        <v>347.563016199571</v>
      </c>
      <c r="E318" s="21" t="n">
        <f aca="false">ACD+(BCD*SIN((2*PI()*(((MONTH-1)*30)+DAY+10.5)/365)-(PI()/2)))</f>
        <v>337.019326528612</v>
      </c>
      <c r="F318" s="21" t="n">
        <f aca="false">ACD+(BCD*SIN((2*PI()*(((MONTH-1)*30)+DAY+10.5)/365)-(PI()/2)))</f>
        <v>326.495284833193</v>
      </c>
      <c r="G318" s="21" t="n">
        <f aca="false">ACD+(BCD*SIN((2*PI()*(((MONTH-1)*30)+DAY+10.5)/365)-(PI()/2)))</f>
        <v>316.000588688984</v>
      </c>
      <c r="H318" s="21" t="n">
        <f aca="false">ACD+(BCD*SIN((2*PI()*(((MONTH-1)*30)+DAY+10.5)/365)-(PI()/2)))</f>
        <v>322.398321875711</v>
      </c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1.25" hidden="false" customHeight="true" outlineLevel="0" collapsed="false">
      <c r="A319" s="21" t="n">
        <v>11</v>
      </c>
      <c r="B319" s="23" t="s">
        <v>24</v>
      </c>
      <c r="C319" s="21" t="n">
        <f aca="false">C318+1</f>
        <v>8</v>
      </c>
      <c r="D319" s="21" t="n">
        <f aca="false">ACD+(BCD*SIN((2*PI()*(((MONTH-1)*30)+DAY+10.5)/365)-(PI()/2)))</f>
        <v>344.638122114196</v>
      </c>
      <c r="E319" s="21" t="n">
        <f aca="false">ACD+(BCD*SIN((2*PI()*(((MONTH-1)*30)+DAY+10.5)/365)-(PI()/2)))</f>
        <v>334.032623327291</v>
      </c>
      <c r="F319" s="21" t="n">
        <f aca="false">ACD+(BCD*SIN((2*PI()*(((MONTH-1)*30)+DAY+10.5)/365)-(PI()/2)))</f>
        <v>323.448601295033</v>
      </c>
      <c r="G319" s="21" t="n">
        <f aca="false">ACD+(BCD*SIN((2*PI()*(((MONTH-1)*30)+DAY+10.5)/365)-(PI()/2)))</f>
        <v>312.895781483062</v>
      </c>
      <c r="H319" s="21" t="n">
        <f aca="false">ACD+(BCD*SIN((2*PI()*(((MONTH-1)*30)+DAY+10.5)/365)-(PI()/2)))</f>
        <v>319.328747770267</v>
      </c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1.25" hidden="false" customHeight="true" outlineLevel="0" collapsed="false">
      <c r="A320" s="21" t="n">
        <v>11</v>
      </c>
      <c r="B320" s="23" t="s">
        <v>24</v>
      </c>
      <c r="C320" s="21" t="n">
        <f aca="false">C319+1</f>
        <v>9</v>
      </c>
      <c r="D320" s="21" t="n">
        <f aca="false">ACD+(BCD*SIN((2*PI()*(((MONTH-1)*30)+DAY+10.5)/365)-(PI()/2)))</f>
        <v>341.761679920004</v>
      </c>
      <c r="E320" s="21" t="n">
        <f aca="false">ACD+(BCD*SIN((2*PI()*(((MONTH-1)*30)+DAY+10.5)/365)-(PI()/2)))</f>
        <v>331.095395906727</v>
      </c>
      <c r="F320" s="21" t="n">
        <f aca="false">ACD+(BCD*SIN((2*PI()*(((MONTH-1)*30)+DAY+10.5)/365)-(PI()/2)))</f>
        <v>320.452387132839</v>
      </c>
      <c r="G320" s="21" t="n">
        <f aca="false">ACD+(BCD*SIN((2*PI()*(((MONTH-1)*30)+DAY+10.5)/365)-(PI()/2)))</f>
        <v>309.842406491946</v>
      </c>
      <c r="H320" s="21" t="n">
        <f aca="false">ACD+(BCD*SIN((2*PI()*(((MONTH-1)*30)+DAY+10.5)/365)-(PI()/2)))</f>
        <v>316.310022231025</v>
      </c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11.25" hidden="false" customHeight="true" outlineLevel="0" collapsed="false">
      <c r="A321" s="21" t="n">
        <v>11</v>
      </c>
      <c r="B321" s="23" t="s">
        <v>24</v>
      </c>
      <c r="C321" s="21" t="n">
        <f aca="false">C320+1</f>
        <v>10</v>
      </c>
      <c r="D321" s="21" t="n">
        <f aca="false">ACD+(BCD*SIN((2*PI()*(((MONTH-1)*30)+DAY+10.5)/365)-(PI()/2)))</f>
        <v>338.934541968896</v>
      </c>
      <c r="E321" s="21" t="n">
        <f aca="false">ACD+(BCD*SIN((2*PI()*(((MONTH-1)*30)+DAY+10.5)/365)-(PI()/2)))</f>
        <v>328.208514630795</v>
      </c>
      <c r="F321" s="21" t="n">
        <f aca="false">ACD+(BCD*SIN((2*PI()*(((MONTH-1)*30)+DAY+10.5)/365)-(PI()/2)))</f>
        <v>317.507530189533</v>
      </c>
      <c r="G321" s="21" t="n">
        <f aca="false">ACD+(BCD*SIN((2*PI()*(((MONTH-1)*30)+DAY+10.5)/365)-(PI()/2)))</f>
        <v>306.841368496544</v>
      </c>
      <c r="H321" s="21" t="n">
        <f aca="false">ACD+(BCD*SIN((2*PI()*(((MONTH-1)*30)+DAY+10.5)/365)-(PI()/2)))</f>
        <v>313.343039771513</v>
      </c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11.25" hidden="false" customHeight="true" outlineLevel="0" collapsed="false">
      <c r="A322" s="21" t="n">
        <v>11</v>
      </c>
      <c r="B322" s="23" t="s">
        <v>24</v>
      </c>
      <c r="C322" s="21" t="n">
        <f aca="false">C321+1</f>
        <v>11</v>
      </c>
      <c r="D322" s="21" t="n">
        <f aca="false">ACD+(BCD*SIN((2*PI()*(((MONTH-1)*30)+DAY+10.5)/365)-(PI()/2)))</f>
        <v>336.157546002861</v>
      </c>
      <c r="E322" s="21" t="n">
        <f aca="false">ACD+(BCD*SIN((2*PI()*(((MONTH-1)*30)+DAY+10.5)/365)-(PI()/2)))</f>
        <v>325.372834944722</v>
      </c>
      <c r="F322" s="21" t="n">
        <f aca="false">ACD+(BCD*SIN((2*PI()*(((MONTH-1)*30)+DAY+10.5)/365)-(PI()/2)))</f>
        <v>314.614903089782</v>
      </c>
      <c r="G322" s="21" t="n">
        <f aca="false">ACD+(BCD*SIN((2*PI()*(((MONTH-1)*30)+DAY+10.5)/365)-(PI()/2)))</f>
        <v>303.893556769181</v>
      </c>
      <c r="H322" s="21" t="n">
        <f aca="false">ACD+(BCD*SIN((2*PI()*(((MONTH-1)*30)+DAY+10.5)/365)-(PI()/2)))</f>
        <v>310.428679572664</v>
      </c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11.25" hidden="false" customHeight="true" outlineLevel="0" collapsed="false">
      <c r="A323" s="21" t="n">
        <v>11</v>
      </c>
      <c r="B323" s="23" t="s">
        <v>24</v>
      </c>
      <c r="C323" s="21" t="n">
        <f aca="false">C322+1</f>
        <v>12</v>
      </c>
      <c r="D323" s="21" t="n">
        <f aca="false">ACD+(BCD*SIN((2*PI()*(((MONTH-1)*30)+DAY+10.5)/365)-(PI()/2)))</f>
        <v>333.431514905736</v>
      </c>
      <c r="E323" s="21" t="n">
        <f aca="false">ACD+(BCD*SIN((2*PI()*(((MONTH-1)*30)+DAY+10.5)/365)-(PI()/2)))</f>
        <v>322.589197121597</v>
      </c>
      <c r="F323" s="21" t="n">
        <f aca="false">ACD+(BCD*SIN((2*PI()*(((MONTH-1)*30)+DAY+10.5)/365)-(PI()/2)))</f>
        <v>311.775362981423</v>
      </c>
      <c r="G323" s="21" t="n">
        <f aca="false">ACD+(BCD*SIN((2*PI()*(((MONTH-1)*30)+DAY+10.5)/365)-(PI()/2)))</f>
        <v>300.999844810091</v>
      </c>
      <c r="H323" s="21" t="n">
        <f aca="false">ACD+(BCD*SIN((2*PI()*(((MONTH-1)*30)+DAY+10.5)/365)-(PI()/2)))</f>
        <v>307.567805222304</v>
      </c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11.25" hidden="false" customHeight="true" outlineLevel="0" collapsed="false">
      <c r="A324" s="21" t="n">
        <v>11</v>
      </c>
      <c r="B324" s="23" t="s">
        <v>24</v>
      </c>
      <c r="C324" s="21" t="n">
        <f aca="false">C323+1</f>
        <v>13</v>
      </c>
      <c r="D324" s="21" t="n">
        <f aca="false">ACD+(BCD*SIN((2*PI()*(((MONTH-1)*30)+DAY+10.5)/365)-(PI()/2)))</f>
        <v>330.757256459369</v>
      </c>
      <c r="E324" s="21" t="n">
        <f aca="false">ACD+(BCD*SIN((2*PI()*(((MONTH-1)*30)+DAY+10.5)/365)-(PI()/2)))</f>
        <v>319.858426013384</v>
      </c>
      <c r="F324" s="21" t="n">
        <f aca="false">ACD+(BCD*SIN((2*PI()*(((MONTH-1)*30)+DAY+10.5)/365)-(PI()/2)))</f>
        <v>308.989751281473</v>
      </c>
      <c r="G324" s="21" t="n">
        <f aca="false">ACD+(BCD*SIN((2*PI()*(((MONTH-1)*30)+DAY+10.5)/365)-(PI()/2)))</f>
        <v>298.161090088579</v>
      </c>
      <c r="H324" s="21" t="n">
        <f aca="false">ACD+(BCD*SIN((2*PI()*(((MONTH-1)*30)+DAY+10.5)/365)-(PI()/2)))</f>
        <v>304.761264459245</v>
      </c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11.25" hidden="false" customHeight="true" outlineLevel="0" collapsed="false">
      <c r="A325" s="21" t="n">
        <v>11</v>
      </c>
      <c r="B325" s="23" t="s">
        <v>24</v>
      </c>
      <c r="C325" s="21" t="n">
        <f aca="false">C324+1</f>
        <v>14</v>
      </c>
      <c r="D325" s="21" t="n">
        <f aca="false">ACD+(BCD*SIN((2*PI()*(((MONTH-1)*30)+DAY+10.5)/365)-(PI()/2)))</f>
        <v>328.135563104252</v>
      </c>
      <c r="E325" s="21" t="n">
        <f aca="false">ACD+(BCD*SIN((2*PI()*(((MONTH-1)*30)+DAY+10.5)/365)-(PI()/2)))</f>
        <v>317.181330806496</v>
      </c>
      <c r="F325" s="21" t="n">
        <f aca="false">ACD+(BCD*SIN((2*PI()*(((MONTH-1)*30)+DAY+10.5)/365)-(PI()/2)))</f>
        <v>306.258893426797</v>
      </c>
      <c r="G325" s="21" t="n">
        <f aca="false">ACD+(BCD*SIN((2*PI()*(((MONTH-1)*30)+DAY+10.5)/365)-(PI()/2)))</f>
        <v>295.378133788935</v>
      </c>
      <c r="H325" s="21" t="n">
        <f aca="false">ACD+(BCD*SIN((2*PI()*(((MONTH-1)*30)+DAY+10.5)/365)-(PI()/2)))</f>
        <v>302.009888922086</v>
      </c>
      <c r="I325" s="22"/>
      <c r="J325" s="22"/>
      <c r="K325" s="22"/>
      <c r="L325" s="22"/>
      <c r="M325" s="22"/>
      <c r="N325" s="22"/>
      <c r="O325" s="22"/>
      <c r="P325" s="22"/>
      <c r="Q325" s="22"/>
    </row>
    <row r="326" customFormat="false" ht="11.25" hidden="false" customHeight="true" outlineLevel="0" collapsed="false">
      <c r="A326" s="21" t="n">
        <v>11</v>
      </c>
      <c r="B326" s="23" t="s">
        <v>24</v>
      </c>
      <c r="C326" s="21" t="n">
        <f aca="false">C325+1</f>
        <v>15</v>
      </c>
      <c r="D326" s="21" t="n">
        <f aca="false">ACD+(BCD*SIN((2*PI()*(((MONTH-1)*30)+DAY+10.5)/365)-(PI()/2)))</f>
        <v>325.567211704706</v>
      </c>
      <c r="E326" s="21" t="n">
        <f aca="false">ACD+(BCD*SIN((2*PI()*(((MONTH-1)*30)+DAY+10.5)/365)-(PI()/2)))</f>
        <v>314.55870478202</v>
      </c>
      <c r="F326" s="21" t="n">
        <f aca="false">ACD+(BCD*SIN((2*PI()*(((MONTH-1)*30)+DAY+10.5)/365)-(PI()/2)))</f>
        <v>303.583598629514</v>
      </c>
      <c r="G326" s="21" t="n">
        <f aca="false">ACD+(BCD*SIN((2*PI()*(((MONTH-1)*30)+DAY+10.5)/365)-(PI()/2)))</f>
        <v>292.651800561171</v>
      </c>
      <c r="H326" s="21" t="n">
        <f aca="false">ACD+(BCD*SIN((2*PI()*(((MONTH-1)*30)+DAY+10.5)/365)-(PI()/2)))</f>
        <v>299.314493902777</v>
      </c>
      <c r="I326" s="22"/>
      <c r="J326" s="22"/>
      <c r="K326" s="22"/>
      <c r="L326" s="22"/>
      <c r="M326" s="22"/>
      <c r="N326" s="22"/>
      <c r="O326" s="22"/>
      <c r="P326" s="22"/>
      <c r="Q326" s="22"/>
    </row>
    <row r="327" customFormat="false" ht="11.25" hidden="false" customHeight="true" outlineLevel="0" collapsed="false">
      <c r="A327" s="21" t="n">
        <v>11</v>
      </c>
      <c r="B327" s="23" t="s">
        <v>24</v>
      </c>
      <c r="C327" s="21" t="n">
        <f aca="false">C326+1</f>
        <v>16</v>
      </c>
      <c r="D327" s="21" t="n">
        <f aca="false">ACD+(BCD*SIN((2*PI()*(((MONTH-1)*30)+DAY+10.5)/365)-(PI()/2)))</f>
        <v>323.052963318682</v>
      </c>
      <c r="E327" s="21" t="n">
        <f aca="false">ACD+(BCD*SIN((2*PI()*(((MONTH-1)*30)+DAY+10.5)/365)-(PI()/2)))</f>
        <v>311.991325080648</v>
      </c>
      <c r="F327" s="21" t="n">
        <f aca="false">ACD+(BCD*SIN((2*PI()*(((MONTH-1)*30)+DAY+10.5)/365)-(PI()/2)))</f>
        <v>300.96465963721</v>
      </c>
      <c r="G327" s="21" t="n">
        <f aca="false">ACD+(BCD*SIN((2*PI()*(((MONTH-1)*30)+DAY+10.5)/365)-(PI()/2)))</f>
        <v>289.982898276661</v>
      </c>
      <c r="H327" s="21" t="n">
        <f aca="false">ACD+(BCD*SIN((2*PI()*(((MONTH-1)*30)+DAY+10.5)/365)-(PI()/2)))</f>
        <v>296.675878105035</v>
      </c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11.25" hidden="false" customHeight="true" outlineLevel="0" collapsed="false">
      <c r="A328" s="21" t="n">
        <v>11</v>
      </c>
      <c r="B328" s="23" t="s">
        <v>24</v>
      </c>
      <c r="C328" s="21" t="n">
        <f aca="false">C327+1</f>
        <v>17</v>
      </c>
      <c r="D328" s="21" t="n">
        <f aca="false">ACD+(BCD*SIN((2*PI()*(((MONTH-1)*30)+DAY+10.5)/365)-(PI()/2)))</f>
        <v>320.593562972238</v>
      </c>
      <c r="E328" s="21" t="n">
        <f aca="false">ACD+(BCD*SIN((2*PI()*(((MONTH-1)*30)+DAY+10.5)/365)-(PI()/2)))</f>
        <v>309.479952472393</v>
      </c>
      <c r="F328" s="21" t="n">
        <f aca="false">ACD+(BCD*SIN((2*PI()*(((MONTH-1)*30)+DAY+10.5)/365)-(PI()/2)))</f>
        <v>298.40285249803</v>
      </c>
      <c r="G328" s="21" t="n">
        <f aca="false">ACD+(BCD*SIN((2*PI()*(((MONTH-1)*30)+DAY+10.5)/365)-(PI()/2)))</f>
        <v>287.372217788753</v>
      </c>
      <c r="H328" s="21" t="n">
        <f aca="false">ACD+(BCD*SIN((2*PI()*(((MONTH-1)*30)+DAY+10.5)/365)-(PI()/2)))</f>
        <v>294.094823407665</v>
      </c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11.25" hidden="false" customHeight="true" outlineLevel="0" collapsed="false">
      <c r="A329" s="21" t="n">
        <v>11</v>
      </c>
      <c r="B329" s="23" t="s">
        <v>24</v>
      </c>
      <c r="C329" s="21" t="n">
        <f aca="false">C328+1</f>
        <v>18</v>
      </c>
      <c r="D329" s="21" t="n">
        <f aca="false">ACD+(BCD*SIN((2*PI()*(((MONTH-1)*30)+DAY+10.5)/365)-(PI()/2)))</f>
        <v>318.189739438775</v>
      </c>
      <c r="E329" s="21" t="n">
        <f aca="false">ACD+(BCD*SIN((2*PI()*(((MONTH-1)*30)+DAY+10.5)/365)-(PI()/2)))</f>
        <v>307.025331131161</v>
      </c>
      <c r="F329" s="21" t="n">
        <f aca="false">ACD+(BCD*SIN((2*PI()*(((MONTH-1)*30)+DAY+10.5)/365)-(PI()/2)))</f>
        <v>295.898936330718</v>
      </c>
      <c r="G329" s="21" t="n">
        <f aca="false">ACD+(BCD*SIN((2*PI()*(((MONTH-1)*30)+DAY+10.5)/365)-(PI()/2)))</f>
        <v>284.820532698417</v>
      </c>
      <c r="H329" s="21" t="n">
        <f aca="false">ACD+(BCD*SIN((2*PI()*(((MONTH-1)*30)+DAY+10.5)/365)-(PI()/2)))</f>
        <v>291.572094632879</v>
      </c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11.25" hidden="false" customHeight="true" outlineLevel="0" collapsed="false">
      <c r="A330" s="21" t="n">
        <v>11</v>
      </c>
      <c r="B330" s="23" t="s">
        <v>24</v>
      </c>
      <c r="C330" s="21" t="n">
        <f aca="false">C329+1</f>
        <v>19</v>
      </c>
      <c r="D330" s="21" t="n">
        <f aca="false">ACD+(BCD*SIN((2*PI()*(((MONTH-1)*30)+DAY+10.5)/365)-(PI()/2)))</f>
        <v>315.842205023084</v>
      </c>
      <c r="E330" s="21" t="n">
        <f aca="false">ACD+(BCD*SIN((2*PI()*(((MONTH-1)*30)+DAY+10.5)/365)-(PI()/2)))</f>
        <v>304.628188414228</v>
      </c>
      <c r="F330" s="21" t="n">
        <f aca="false">ACD+(BCD*SIN((2*PI()*(((MONTH-1)*30)+DAY+10.5)/365)-(PI()/2)))</f>
        <v>293.453653099672</v>
      </c>
      <c r="G330" s="21" t="n">
        <f aca="false">ACD+(BCD*SIN((2*PI()*(((MONTH-1)*30)+DAY+10.5)/365)-(PI()/2)))</f>
        <v>282.328599125016</v>
      </c>
      <c r="H330" s="21" t="n">
        <f aca="false">ACD+(BCD*SIN((2*PI()*(((MONTH-1)*30)+DAY+10.5)/365)-(PI()/2)))</f>
        <v>289.108439319658</v>
      </c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11.25" hidden="false" customHeight="true" outlineLevel="0" collapsed="false">
      <c r="A331" s="21" t="n">
        <v>11</v>
      </c>
      <c r="B331" s="23" t="s">
        <v>24</v>
      </c>
      <c r="C331" s="21" t="n">
        <f aca="false">C330+1</f>
        <v>20</v>
      </c>
      <c r="D331" s="21" t="n">
        <f aca="false">ACD+(BCD*SIN((2*PI()*(((MONTH-1)*30)+DAY+10.5)/365)-(PI()/2)))</f>
        <v>313.551655350277</v>
      </c>
      <c r="E331" s="21" t="n">
        <f aca="false">ACD+(BCD*SIN((2*PI()*(((MONTH-1)*30)+DAY+10.5)/365)-(PI()/2)))</f>
        <v>302.289234646717</v>
      </c>
      <c r="F331" s="21" t="n">
        <f aca="false">ACD+(BCD*SIN((2*PI()*(((MONTH-1)*30)+DAY+10.5)/365)-(PI()/2)))</f>
        <v>291.067727395088</v>
      </c>
      <c r="G331" s="21" t="n">
        <f aca="false">ACD+(BCD*SIN((2*PI()*(((MONTH-1)*30)+DAY+10.5)/365)-(PI()/2)))</f>
        <v>279.897155482248</v>
      </c>
      <c r="H331" s="21" t="n">
        <f aca="false">ACD+(BCD*SIN((2*PI()*(((MONTH-1)*30)+DAY+10.5)/365)-(PI()/2)))</f>
        <v>286.70458750224</v>
      </c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11.25" hidden="false" customHeight="true" outlineLevel="0" collapsed="false">
      <c r="A332" s="21" t="n">
        <v>11</v>
      </c>
      <c r="B332" s="23" t="s">
        <v>24</v>
      </c>
      <c r="C332" s="21" t="n">
        <f aca="false">C331+1</f>
        <v>21</v>
      </c>
      <c r="D332" s="21" t="n">
        <f aca="false">ACD+(BCD*SIN((2*PI()*(((MONTH-1)*30)+DAY+10.5)/365)-(PI()/2)))</f>
        <v>311.318769159656</v>
      </c>
      <c r="E332" s="21" t="n">
        <f aca="false">ACD+(BCD*SIN((2*PI()*(((MONTH-1)*30)+DAY+10.5)/365)-(PI()/2)))</f>
        <v>300.009162911107</v>
      </c>
      <c r="F332" s="21" t="n">
        <f aca="false">ACD+(BCD*SIN((2*PI()*(((MONTH-1)*30)+DAY+10.5)/365)-(PI()/2)))</f>
        <v>288.741866218245</v>
      </c>
      <c r="G332" s="21" t="n">
        <f aca="false">ACD+(BCD*SIN((2*PI()*(((MONTH-1)*30)+DAY+10.5)/365)-(PI()/2)))</f>
        <v>277.526922259339</v>
      </c>
      <c r="H332" s="21" t="n">
        <f aca="false">ACD+(BCD*SIN((2*PI()*(((MONTH-1)*30)+DAY+10.5)/365)-(PI()/2)))</f>
        <v>284.3612514938</v>
      </c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1.25" hidden="false" customHeight="true" outlineLevel="0" collapsed="false">
      <c r="A333" s="21" t="n">
        <v>11</v>
      </c>
      <c r="B333" s="23" t="s">
        <v>24</v>
      </c>
      <c r="C333" s="21" t="n">
        <f aca="false">C332+1</f>
        <v>22</v>
      </c>
      <c r="D333" s="21" t="n">
        <f aca="false">ACD+(BCD*SIN((2*PI()*(((MONTH-1)*30)+DAY+10.5)/365)-(PI()/2)))</f>
        <v>309.144208103588</v>
      </c>
      <c r="E333" s="21" t="n">
        <f aca="false">ACD+(BCD*SIN((2*PI()*(((MONTH-1)*30)+DAY+10.5)/365)-(PI()/2)))</f>
        <v>297.788648841863</v>
      </c>
      <c r="F333" s="21" t="n">
        <f aca="false">ACD+(BCD*SIN((2*PI()*(((MONTH-1)*30)+DAY+10.5)/365)-(PI()/2)))</f>
        <v>286.476758772005</v>
      </c>
      <c r="G333" s="21" t="n">
        <f aca="false">ACD+(BCD*SIN((2*PI()*(((MONTH-1)*30)+DAY+10.5)/365)-(PI()/2)))</f>
        <v>275.218601807547</v>
      </c>
      <c r="H333" s="21" t="n">
        <f aca="false">ACD+(BCD*SIN((2*PI()*(((MONTH-1)*30)+DAY+10.5)/365)-(PI()/2)))</f>
        <v>282.079125675368</v>
      </c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11.25" hidden="false" customHeight="true" outlineLevel="0" collapsed="false">
      <c r="A334" s="21" t="n">
        <v>11</v>
      </c>
      <c r="B334" s="23" t="s">
        <v>24</v>
      </c>
      <c r="C334" s="21" t="n">
        <f aca="false">C333+1</f>
        <v>23</v>
      </c>
      <c r="D334" s="21" t="n">
        <f aca="false">ACD+(BCD*SIN((2*PI()*(((MONTH-1)*30)+DAY+10.5)/365)-(PI()/2)))</f>
        <v>307.028616551447</v>
      </c>
      <c r="E334" s="21" t="n">
        <f aca="false">ACD+(BCD*SIN((2*PI()*(((MONTH-1)*30)+DAY+10.5)/365)-(PI()/2)))</f>
        <v>295.628350425225</v>
      </c>
      <c r="F334" s="21" t="n">
        <f aca="false">ACD+(BCD*SIN((2*PI()*(((MONTH-1)*30)+DAY+10.5)/365)-(PI()/2)))</f>
        <v>284.27307625659</v>
      </c>
      <c r="G334" s="21" t="n">
        <f aca="false">ACD+(BCD*SIN((2*PI()*(((MONTH-1)*30)+DAY+10.5)/365)-(PI()/2)))</f>
        <v>272.97287813204</v>
      </c>
      <c r="H334" s="21" t="n">
        <f aca="false">ACD+(BCD*SIN((2*PI()*(((MONTH-1)*30)+DAY+10.5)/365)-(PI()/2)))</f>
        <v>279.858886290079</v>
      </c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11.25" hidden="false" customHeight="true" outlineLevel="0" collapsed="false">
      <c r="A335" s="21" t="n">
        <v>11</v>
      </c>
      <c r="B335" s="23" t="s">
        <v>24</v>
      </c>
      <c r="C335" s="21" t="n">
        <f aca="false">C334+1</f>
        <v>24</v>
      </c>
      <c r="D335" s="21" t="n">
        <f aca="false">ACD+(BCD*SIN((2*PI()*(((MONTH-1)*30)+DAY+10.5)/365)-(PI()/2)))</f>
        <v>304.972621398666</v>
      </c>
      <c r="E335" s="21" t="n">
        <f aca="false">ACD+(BCD*SIN((2*PI()*(((MONTH-1)*30)+DAY+10.5)/365)-(PI()/2)))</f>
        <v>293.528907804237</v>
      </c>
      <c r="F335" s="21" t="n">
        <f aca="false">ACD+(BCD*SIN((2*PI()*(((MONTH-1)*30)+DAY+10.5)/365)-(PI()/2)))</f>
        <v>282.131471670688</v>
      </c>
      <c r="G335" s="21" t="n">
        <f aca="false">ACD+(BCD*SIN((2*PI()*(((MONTH-1)*30)+DAY+10.5)/365)-(PI()/2)))</f>
        <v>270.790416689209</v>
      </c>
      <c r="H335" s="21" t="n">
        <f aca="false">ACD+(BCD*SIN((2*PI()*(((MONTH-1)*30)+DAY+10.5)/365)-(PI()/2)))</f>
        <v>277.701191242777</v>
      </c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11.25" hidden="false" customHeight="true" outlineLevel="0" collapsed="false">
      <c r="A336" s="21" t="n">
        <v>11</v>
      </c>
      <c r="B336" s="23" t="s">
        <v>24</v>
      </c>
      <c r="C336" s="21" t="n">
        <f aca="false">C335+1</f>
        <v>25</v>
      </c>
      <c r="D336" s="21" t="n">
        <f aca="false">ACD+(BCD*SIN((2*PI()*(((MONTH-1)*30)+DAY+10.5)/365)-(PI()/2)))</f>
        <v>302.976831880981</v>
      </c>
      <c r="E336" s="21" t="n">
        <f aca="false">ACD+(BCD*SIN((2*PI()*(((MONTH-1)*30)+DAY+10.5)/365)-(PI()/2)))</f>
        <v>291.490943089057</v>
      </c>
      <c r="F336" s="21" t="n">
        <f aca="false">ACD+(BCD*SIN((2*PI()*(((MONTH-1)*30)+DAY+10.5)/365)-(PI()/2)))</f>
        <v>280.052579617959</v>
      </c>
      <c r="G336" s="21" t="n">
        <f aca="false">ACD+(BCD*SIN((2*PI()*(((MONTH-1)*30)+DAY+10.5)/365)-(PI()/2)))</f>
        <v>268.671864189481</v>
      </c>
      <c r="H336" s="21" t="n">
        <f aca="false">ACD+(BCD*SIN((2*PI()*(((MONTH-1)*30)+DAY+10.5)/365)-(PI()/2)))</f>
        <v>275.606679905073</v>
      </c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11.25" hidden="false" customHeight="true" outlineLevel="0" collapsed="false">
      <c r="A337" s="21" t="n">
        <v>11</v>
      </c>
      <c r="B337" s="23" t="s">
        <v>24</v>
      </c>
      <c r="C337" s="21" t="n">
        <f aca="false">C336+1</f>
        <v>26</v>
      </c>
      <c r="D337" s="21" t="n">
        <f aca="false">ACD+(BCD*SIN((2*PI()*(((MONTH-1)*30)+DAY+10.5)/365)-(PI()/2)))</f>
        <v>301.0418393939</v>
      </c>
      <c r="E337" s="21" t="n">
        <f aca="false">ACD+(BCD*SIN((2*PI()*(((MONTH-1)*30)+DAY+10.5)/365)-(PI()/2)))</f>
        <v>289.515060172614</v>
      </c>
      <c r="F337" s="21" t="n">
        <f aca="false">ACD+(BCD*SIN((2*PI()*(((MONTH-1)*30)+DAY+10.5)/365)-(PI()/2)))</f>
        <v>278.037016118982</v>
      </c>
      <c r="G337" s="21" t="n">
        <f aca="false">ACD+(BCD*SIN((2*PI()*(((MONTH-1)*30)+DAY+10.5)/365)-(PI()/2)))</f>
        <v>266.617848405684</v>
      </c>
      <c r="H337" s="21" t="n">
        <f aca="false">ACD+(BCD*SIN((2*PI()*(((MONTH-1)*30)+DAY+10.5)/365)-(PI()/2)))</f>
        <v>273.57597292588</v>
      </c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11.25" hidden="false" customHeight="true" outlineLevel="0" collapsed="false">
      <c r="A338" s="21" t="n">
        <v>11</v>
      </c>
      <c r="B338" s="23" t="s">
        <v>24</v>
      </c>
      <c r="C338" s="21" t="n">
        <f aca="false">C337+1</f>
        <v>27</v>
      </c>
      <c r="D338" s="21" t="n">
        <f aca="false">ACD+(BCD*SIN((2*PI()*(((MONTH-1)*30)+DAY+10.5)/365)-(PI()/2)))</f>
        <v>299.168217317457</v>
      </c>
      <c r="E338" s="21" t="n">
        <f aca="false">ACD+(BCD*SIN((2*PI()*(((MONTH-1)*30)+DAY+10.5)/365)-(PI()/2)))</f>
        <v>287.601844551659</v>
      </c>
      <c r="F338" s="21" t="n">
        <f aca="false">ACD+(BCD*SIN((2*PI()*(((MONTH-1)*30)+DAY+10.5)/365)-(PI()/2)))</f>
        <v>276.085378428723</v>
      </c>
      <c r="G338" s="21" t="n">
        <f aca="false">ACD+(BCD*SIN((2*PI()*(((MONTH-1)*30)+DAY+10.5)/365)-(PI()/2)))</f>
        <v>264.628977987024</v>
      </c>
      <c r="H338" s="21" t="n">
        <f aca="false">ACD+(BCD*SIN((2*PI()*(((MONTH-1)*30)+DAY+10.5)/365)-(PI()/2)))</f>
        <v>271.609672047501</v>
      </c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11.25" hidden="false" customHeight="true" outlineLevel="0" collapsed="false">
      <c r="A339" s="21" t="n">
        <v>11</v>
      </c>
      <c r="B339" s="23" t="s">
        <v>24</v>
      </c>
      <c r="C339" s="21" t="n">
        <f aca="false">C338+1</f>
        <v>28</v>
      </c>
      <c r="D339" s="21" t="n">
        <f aca="false">ACD+(BCD*SIN((2*PI()*(((MONTH-1)*30)+DAY+10.5)/365)-(PI()/2)))</f>
        <v>297.356520846309</v>
      </c>
      <c r="E339" s="21" t="n">
        <f aca="false">ACD+(BCD*SIN((2*PI()*(((MONTH-1)*30)+DAY+10.5)/365)-(PI()/2)))</f>
        <v>285.75186315327</v>
      </c>
      <c r="F339" s="21" t="n">
        <f aca="false">ACD+(BCD*SIN((2*PI()*(((MONTH-1)*30)+DAY+10.5)/365)-(PI()/2)))</f>
        <v>274.198244859548</v>
      </c>
      <c r="G339" s="21" t="n">
        <f aca="false">ACD+(BCD*SIN((2*PI()*(((MONTH-1)*30)+DAY+10.5)/365)-(PI()/2)))</f>
        <v>262.705842278729</v>
      </c>
      <c r="H339" s="21" t="n">
        <f aca="false">ACD+(BCD*SIN((2*PI()*(((MONTH-1)*30)+DAY+10.5)/365)-(PI()/2)))</f>
        <v>269.708359927323</v>
      </c>
      <c r="I339" s="22"/>
      <c r="J339" s="22"/>
      <c r="K339" s="22"/>
      <c r="L339" s="22"/>
      <c r="M339" s="22"/>
      <c r="N339" s="22"/>
      <c r="O339" s="22"/>
      <c r="P339" s="22"/>
      <c r="Q339" s="22"/>
    </row>
    <row r="340" customFormat="false" ht="11.25" hidden="false" customHeight="true" outlineLevel="0" collapsed="false">
      <c r="A340" s="21" t="n">
        <v>11</v>
      </c>
      <c r="B340" s="23" t="s">
        <v>24</v>
      </c>
      <c r="C340" s="21" t="n">
        <f aca="false">C339+1</f>
        <v>29</v>
      </c>
      <c r="D340" s="21" t="n">
        <f aca="false">ACD+(BCD*SIN((2*PI()*(((MONTH-1)*30)+DAY+10.5)/365)-(PI()/2)))</f>
        <v>295.60728682522</v>
      </c>
      <c r="E340" s="21" t="n">
        <f aca="false">ACD+(BCD*SIN((2*PI()*(((MONTH-1)*30)+DAY+10.5)/365)-(PI()/2)))</f>
        <v>283.965664166863</v>
      </c>
      <c r="F340" s="21" t="n">
        <f aca="false">ACD+(BCD*SIN((2*PI()*(((MONTH-1)*30)+DAY+10.5)/365)-(PI()/2)))</f>
        <v>272.376174609863</v>
      </c>
      <c r="G340" s="21" t="n">
        <f aca="false">ACD+(BCD*SIN((2*PI()*(((MONTH-1)*30)+DAY+10.5)/365)-(PI()/2)))</f>
        <v>260.849011147415</v>
      </c>
      <c r="H340" s="21" t="n">
        <f aca="false">ACD+(BCD*SIN((2*PI()*(((MONTH-1)*30)+DAY+10.5)/365)-(PI()/2)))</f>
        <v>267.87259996516</v>
      </c>
      <c r="I340" s="22"/>
      <c r="J340" s="22"/>
      <c r="K340" s="22"/>
      <c r="L340" s="22"/>
      <c r="M340" s="22"/>
      <c r="N340" s="22"/>
      <c r="O340" s="22"/>
      <c r="P340" s="22"/>
      <c r="Q340" s="22"/>
    </row>
    <row r="341" customFormat="false" ht="11.25" hidden="false" customHeight="true" outlineLevel="0" collapsed="false">
      <c r="A341" s="21" t="n">
        <v>11</v>
      </c>
      <c r="B341" s="23" t="s">
        <v>24</v>
      </c>
      <c r="C341" s="21" t="n">
        <f aca="false">C340+1</f>
        <v>30</v>
      </c>
      <c r="D341" s="21" t="n">
        <f aca="false">ACD+(BCD*SIN((2*PI()*(((MONTH-1)*30)+DAY+10.5)/365)-(PI()/2)))</f>
        <v>293.921033589982</v>
      </c>
      <c r="E341" s="21" t="n">
        <f aca="false">ACD+(BCD*SIN((2*PI()*(((MONTH-1)*30)+DAY+10.5)/365)-(PI()/2)))</f>
        <v>282.243776881745</v>
      </c>
      <c r="F341" s="21" t="n">
        <f aca="false">ACD+(BCD*SIN((2*PI()*(((MONTH-1)*30)+DAY+10.5)/365)-(PI()/2)))</f>
        <v>270.619707598405</v>
      </c>
      <c r="G341" s="21" t="n">
        <f aca="false">ACD+(BCD*SIN((2*PI()*(((MONTH-1)*30)+DAY+10.5)/365)-(PI()/2)))</f>
        <v>259.059034812219</v>
      </c>
      <c r="H341" s="21" t="n">
        <f aca="false">ACD+(BCD*SIN((2*PI()*(((MONTH-1)*30)+DAY+10.5)/365)-(PI()/2)))</f>
        <v>266.10293613631</v>
      </c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11.25" hidden="false" customHeight="true" outlineLevel="0" collapsed="false">
      <c r="A342" s="21" t="n">
        <v>12</v>
      </c>
      <c r="B342" s="23" t="s">
        <v>25</v>
      </c>
      <c r="C342" s="21" t="n">
        <v>1</v>
      </c>
      <c r="D342" s="21" t="n">
        <f aca="false">ACD+(BCD*SIN((2*PI()*(((MONTH-1)*30)+DAY+10.5)/365)-(PI()/2)))</f>
        <v>292.298260813821</v>
      </c>
      <c r="E342" s="21" t="n">
        <f aca="false">ACD+(BCD*SIN((2*PI()*(((MONTH-1)*30)+DAY+10.5)/365)-(PI()/2)))</f>
        <v>280.586711530281</v>
      </c>
      <c r="F342" s="21" t="n">
        <f aca="false">ACD+(BCD*SIN((2*PI()*(((MONTH-1)*30)+DAY+10.5)/365)-(PI()/2)))</f>
        <v>268.929364304257</v>
      </c>
      <c r="G342" s="21" t="n">
        <f aca="false">ACD+(BCD*SIN((2*PI()*(((MONTH-1)*30)+DAY+10.5)/365)-(PI()/2)))</f>
        <v>257.33644368176</v>
      </c>
      <c r="H342" s="21" t="n">
        <f aca="false">ACD+(BCD*SIN((2*PI()*(((MONTH-1)*30)+DAY+10.5)/365)-(PI()/2)))</f>
        <v>264.399892830356</v>
      </c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11.25" hidden="false" customHeight="true" outlineLevel="0" collapsed="false">
      <c r="A343" s="21" t="n">
        <v>12</v>
      </c>
      <c r="B343" s="23" t="s">
        <v>25</v>
      </c>
      <c r="C343" s="21" t="n">
        <f aca="false">C342+1</f>
        <v>2</v>
      </c>
      <c r="D343" s="21" t="n">
        <f aca="false">ACD+(BCD*SIN((2*PI()*(((MONTH-1)*30)+DAY+10.5)/365)-(PI()/2)))</f>
        <v>290.739449359334</v>
      </c>
      <c r="E343" s="21" t="n">
        <f aca="false">ACD+(BCD*SIN((2*PI()*(((MONTH-1)*30)+DAY+10.5)/365)-(PI()/2)))</f>
        <v>278.994959136697</v>
      </c>
      <c r="F343" s="21" t="n">
        <f aca="false">ACD+(BCD*SIN((2*PI()*(((MONTH-1)*30)+DAY+10.5)/365)-(PI()/2)))</f>
        <v>267.305645612619</v>
      </c>
      <c r="G343" s="21" t="n">
        <f aca="false">ACD+(BCD*SIN((2*PI()*(((MONTH-1)*30)+DAY+10.5)/365)-(PI()/2)))</f>
        <v>255.681748196967</v>
      </c>
      <c r="H343" s="21" t="n">
        <f aca="false">ACD+(BCD*SIN((2*PI()*(((MONTH-1)*30)+DAY+10.5)/365)-(PI()/2)))</f>
        <v>262.763974695784</v>
      </c>
      <c r="I343" s="22"/>
      <c r="J343" s="22"/>
      <c r="K343" s="22"/>
      <c r="L343" s="22"/>
      <c r="M343" s="22"/>
      <c r="N343" s="22"/>
      <c r="O343" s="22"/>
      <c r="P343" s="22"/>
      <c r="Q343" s="22"/>
    </row>
    <row r="344" customFormat="false" ht="11.25" hidden="false" customHeight="true" outlineLevel="0" collapsed="false">
      <c r="A344" s="21" t="n">
        <v>12</v>
      </c>
      <c r="B344" s="23" t="s">
        <v>25</v>
      </c>
      <c r="C344" s="21" t="n">
        <f aca="false">C343+1</f>
        <v>3</v>
      </c>
      <c r="D344" s="21" t="n">
        <f aca="false">ACD+(BCD*SIN((2*PI()*(((MONTH-1)*30)+DAY+10.5)/365)-(PI()/2)))</f>
        <v>289.245061135995</v>
      </c>
      <c r="E344" s="21" t="n">
        <f aca="false">ACD+(BCD*SIN((2*PI()*(((MONTH-1)*30)+DAY+10.5)/365)-(PI()/2)))</f>
        <v>277.46899137158</v>
      </c>
      <c r="F344" s="21" t="n">
        <f aca="false">ACD+(BCD*SIN((2*PI()*(((MONTH-1)*30)+DAY+10.5)/365)-(PI()/2)))</f>
        <v>265.749032666382</v>
      </c>
      <c r="G344" s="21" t="n">
        <f aca="false">ACD+(BCD*SIN((2*PI()*(((MONTH-1)*30)+DAY+10.5)/365)-(PI()/2)))</f>
        <v>254.095438679823</v>
      </c>
      <c r="H344" s="21" t="n">
        <f aca="false">ACD+(BCD*SIN((2*PI()*(((MONTH-1)*30)+DAY+10.5)/365)-(PI()/2)))</f>
        <v>261.195666490445</v>
      </c>
      <c r="I344" s="22"/>
      <c r="J344" s="22"/>
      <c r="K344" s="22"/>
      <c r="L344" s="22"/>
      <c r="M344" s="22"/>
      <c r="N344" s="22"/>
      <c r="O344" s="22"/>
      <c r="P344" s="22"/>
      <c r="Q344" s="22"/>
    </row>
    <row r="345" customFormat="false" ht="11.25" hidden="false" customHeight="true" outlineLevel="0" collapsed="false">
      <c r="A345" s="21" t="n">
        <v>12</v>
      </c>
      <c r="B345" s="23" t="s">
        <v>25</v>
      </c>
      <c r="C345" s="21" t="n">
        <f aca="false">C344+1</f>
        <v>4</v>
      </c>
      <c r="D345" s="21" t="n">
        <f aca="false">ACD+(BCD*SIN((2*PI()*(((MONTH-1)*30)+DAY+10.5)/365)-(PI()/2)))</f>
        <v>287.815538963287</v>
      </c>
      <c r="E345" s="21" t="n">
        <f aca="false">ACD+(BCD*SIN((2*PI()*(((MONTH-1)*30)+DAY+10.5)/365)-(PI()/2)))</f>
        <v>276.009260412112</v>
      </c>
      <c r="F345" s="21" t="n">
        <f aca="false">ACD+(BCD*SIN((2*PI()*(((MONTH-1)*30)+DAY+10.5)/365)-(PI()/2)))</f>
        <v>264.259986723555</v>
      </c>
      <c r="G345" s="21" t="n">
        <f aca="false">ACD+(BCD*SIN((2*PI()*(((MONTH-1)*30)+DAY+10.5)/365)-(PI()/2)))</f>
        <v>252.577985188073</v>
      </c>
      <c r="H345" s="21" t="n">
        <f aca="false">ACD+(BCD*SIN((2*PI()*(((MONTH-1)*30)+DAY+10.5)/365)-(PI()/2)))</f>
        <v>259.695432937906</v>
      </c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11.25" hidden="false" customHeight="true" outlineLevel="0" collapsed="false">
      <c r="A346" s="21" t="n">
        <v>12</v>
      </c>
      <c r="B346" s="23" t="s">
        <v>25</v>
      </c>
      <c r="C346" s="21" t="n">
        <f aca="false">C345+1</f>
        <v>5</v>
      </c>
      <c r="D346" s="21" t="n">
        <f aca="false">ACD+(BCD*SIN((2*PI()*(((MONTH-1)*30)+DAY+10.5)/365)-(PI()/2)))</f>
        <v>286.451306439481</v>
      </c>
      <c r="E346" s="21" t="n">
        <f aca="false">ACD+(BCD*SIN((2*PI()*(((MONTH-1)*30)+DAY+10.5)/365)-(PI()/2)))</f>
        <v>274.616198808079</v>
      </c>
      <c r="F346" s="21" t="n">
        <f aca="false">ACD+(BCD*SIN((2*PI()*(((MONTH-1)*30)+DAY+10.5)/365)-(PI()/2)))</f>
        <v>262.838949020588</v>
      </c>
      <c r="G346" s="21" t="n">
        <f aca="false">ACD+(BCD*SIN((2*PI()*(((MONTH-1)*30)+DAY+10.5)/365)-(PI()/2)))</f>
        <v>251.129837375937</v>
      </c>
      <c r="H346" s="21" t="n">
        <f aca="false">ACD+(BCD*SIN((2*PI()*(((MONTH-1)*30)+DAY+10.5)/365)-(PI()/2)))</f>
        <v>258.263718589746</v>
      </c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1.25" hidden="false" customHeight="true" outlineLevel="0" collapsed="false">
      <c r="A347" s="21" t="n">
        <v>12</v>
      </c>
      <c r="B347" s="23" t="s">
        <v>25</v>
      </c>
      <c r="C347" s="21" t="n">
        <f aca="false">C346+1</f>
        <v>6</v>
      </c>
      <c r="D347" s="21" t="n">
        <f aca="false">ACD+(BCD*SIN((2*PI()*(((MONTH-1)*30)+DAY+10.5)/365)-(PI()/2)))</f>
        <v>285.152767816117</v>
      </c>
      <c r="E347" s="21" t="n">
        <f aca="false">ACD+(BCD*SIN((2*PI()*(((MONTH-1)*30)+DAY+10.5)/365)-(PI()/2)))</f>
        <v>273.290219353701</v>
      </c>
      <c r="F347" s="21" t="n">
        <f aca="false">ACD+(BCD*SIN((2*PI()*(((MONTH-1)*30)+DAY+10.5)/365)-(PI()/2)))</f>
        <v>261.486340641621</v>
      </c>
      <c r="G347" s="21" t="n">
        <f aca="false">ACD+(BCD*SIN((2*PI()*(((MONTH-1)*30)+DAY+10.5)/365)-(PI()/2)))</f>
        <v>249.751424360865</v>
      </c>
      <c r="H347" s="21" t="n">
        <f aca="false">ACD+(BCD*SIN((2*PI()*(((MONTH-1)*30)+DAY+10.5)/365)-(PI()/2)))</f>
        <v>256.900947693826</v>
      </c>
      <c r="I347" s="22"/>
      <c r="J347" s="22"/>
      <c r="K347" s="22"/>
      <c r="L347" s="22"/>
      <c r="M347" s="22"/>
      <c r="N347" s="22"/>
      <c r="O347" s="22"/>
      <c r="P347" s="22"/>
      <c r="Q347" s="22"/>
    </row>
    <row r="348" customFormat="false" ht="11.25" hidden="false" customHeight="true" outlineLevel="0" collapsed="false">
      <c r="A348" s="21" t="n">
        <v>12</v>
      </c>
      <c r="B348" s="23" t="s">
        <v>25</v>
      </c>
      <c r="C348" s="21" t="n">
        <f aca="false">C347+1</f>
        <v>7</v>
      </c>
      <c r="D348" s="21" t="n">
        <f aca="false">ACD+(BCD*SIN((2*PI()*(((MONTH-1)*30)+DAY+10.5)/365)-(PI()/2)))</f>
        <v>283.920307878213</v>
      </c>
      <c r="E348" s="21" t="n">
        <f aca="false">ACD+(BCD*SIN((2*PI()*(((MONTH-1)*30)+DAY+10.5)/365)-(PI()/2)))</f>
        <v>272.031714965305</v>
      </c>
      <c r="F348" s="21" t="n">
        <f aca="false">ACD+(BCD*SIN((2*PI()*(((MONTH-1)*30)+DAY+10.5)/365)-(PI()/2)))</f>
        <v>260.202562393708</v>
      </c>
      <c r="G348" s="21" t="n">
        <f aca="false">ACD+(BCD*SIN((2*PI()*(((MONTH-1)*30)+DAY+10.5)/365)-(PI()/2)))</f>
        <v>248.443154596381</v>
      </c>
      <c r="H348" s="21" t="n">
        <f aca="false">ACD+(BCD*SIN((2*PI()*(((MONTH-1)*30)+DAY+10.5)/365)-(PI()/2)))</f>
        <v>255.607524068573</v>
      </c>
      <c r="I348" s="22"/>
      <c r="J348" s="22"/>
      <c r="K348" s="22"/>
      <c r="L348" s="22"/>
      <c r="M348" s="22"/>
      <c r="N348" s="22"/>
      <c r="O348" s="22"/>
      <c r="P348" s="22"/>
      <c r="Q348" s="22"/>
    </row>
    <row r="349" customFormat="false" ht="11.25" hidden="false" customHeight="true" outlineLevel="0" collapsed="false">
      <c r="A349" s="21" t="n">
        <v>12</v>
      </c>
      <c r="B349" s="23" t="s">
        <v>25</v>
      </c>
      <c r="C349" s="21" t="n">
        <f aca="false">C348+1</f>
        <v>8</v>
      </c>
      <c r="D349" s="21" t="n">
        <f aca="false">ACD+(BCD*SIN((2*PI()*(((MONTH-1)*30)+DAY+10.5)/365)-(PI()/2)))</f>
        <v>282.754291830248</v>
      </c>
      <c r="E349" s="21" t="n">
        <f aca="false">ACD+(BCD*SIN((2*PI()*(((MONTH-1)*30)+DAY+10.5)/365)-(PI()/2)))</f>
        <v>270.841058564903</v>
      </c>
      <c r="F349" s="21" t="n">
        <f aca="false">ACD+(BCD*SIN((2*PI()*(((MONTH-1)*30)+DAY+10.5)/365)-(PI()/2)))</f>
        <v>258.98799468805</v>
      </c>
      <c r="G349" s="21" t="n">
        <f aca="false">ACD+(BCD*SIN((2*PI()*(((MONTH-1)*30)+DAY+10.5)/365)-(PI()/2)))</f>
        <v>247.205415751052</v>
      </c>
      <c r="H349" s="21" t="n">
        <f aca="false">ACD+(BCD*SIN((2*PI()*(((MONTH-1)*30)+DAY+10.5)/365)-(PI()/2)))</f>
        <v>254.383830983322</v>
      </c>
      <c r="I349" s="22"/>
      <c r="J349" s="22"/>
      <c r="K349" s="22"/>
      <c r="L349" s="22"/>
      <c r="M349" s="22"/>
      <c r="N349" s="22"/>
      <c r="O349" s="22"/>
      <c r="P349" s="22"/>
      <c r="Q349" s="22"/>
    </row>
    <row r="350" customFormat="false" ht="11.25" hidden="false" customHeight="true" outlineLevel="0" collapsed="false">
      <c r="A350" s="21" t="n">
        <v>12</v>
      </c>
      <c r="B350" s="23" t="s">
        <v>25</v>
      </c>
      <c r="C350" s="21" t="n">
        <f aca="false">C349+1</f>
        <v>9</v>
      </c>
      <c r="D350" s="21" t="n">
        <f aca="false">ACD+(BCD*SIN((2*PI()*(((MONTH-1)*30)+DAY+10.5)/365)-(PI()/2)))</f>
        <v>281.655065187942</v>
      </c>
      <c r="E350" s="21" t="n">
        <f aca="false">ACD+(BCD*SIN((2*PI()*(((MONTH-1)*30)+DAY+10.5)/365)-(PI()/2)))</f>
        <v>269.718602969684</v>
      </c>
      <c r="F350" s="21" t="n">
        <f aca="false">ACD+(BCD*SIN((2*PI()*(((MONTH-1)*30)+DAY+10.5)/365)-(PI()/2)))</f>
        <v>257.842997427271</v>
      </c>
      <c r="G350" s="21" t="n">
        <f aca="false">ACD+(BCD*SIN((2*PI()*(((MONTH-1)*30)+DAY+10.5)/365)-(PI()/2)))</f>
        <v>246.03857459361</v>
      </c>
      <c r="H350" s="21" t="n">
        <f aca="false">ACD+(BCD*SIN((2*PI()*(((MONTH-1)*30)+DAY+10.5)/365)-(PI()/2)))</f>
        <v>253.230231044743</v>
      </c>
      <c r="I350" s="22"/>
      <c r="J350" s="22"/>
      <c r="K350" s="22"/>
      <c r="L350" s="22"/>
      <c r="M350" s="22"/>
      <c r="N350" s="22"/>
      <c r="O350" s="22"/>
      <c r="P350" s="22"/>
      <c r="Q350" s="22"/>
    </row>
    <row r="351" customFormat="false" ht="11.25" hidden="false" customHeight="true" outlineLevel="0" collapsed="false">
      <c r="A351" s="21" t="n">
        <v>12</v>
      </c>
      <c r="B351" s="23" t="s">
        <v>25</v>
      </c>
      <c r="C351" s="21" t="n">
        <f aca="false">C350+1</f>
        <v>10</v>
      </c>
      <c r="D351" s="21" t="n">
        <f aca="false">ACD+(BCD*SIN((2*PI()*(((MONTH-1)*30)+DAY+10.5)/365)-(PI()/2)))</f>
        <v>280.622953675871</v>
      </c>
      <c r="E351" s="21" t="n">
        <f aca="false">ACD+(BCD*SIN((2*PI()*(((MONTH-1)*30)+DAY+10.5)/365)-(PI()/2)))</f>
        <v>268.664680787463</v>
      </c>
      <c r="F351" s="21" t="n">
        <f aca="false">ACD+(BCD*SIN((2*PI()*(((MONTH-1)*30)+DAY+10.5)/365)-(PI()/2)))</f>
        <v>256.767909898771</v>
      </c>
      <c r="G351" s="21" t="n">
        <f aca="false">ACD+(BCD*SIN((2*PI()*(((MONTH-1)*30)+DAY+10.5)/365)-(PI()/2)))</f>
        <v>244.942976884272</v>
      </c>
      <c r="H351" s="21" t="n">
        <f aca="false">ACD+(BCD*SIN((2*PI()*(((MONTH-1)*30)+DAY+10.5)/365)-(PI()/2)))</f>
        <v>252.147066089395</v>
      </c>
      <c r="I351" s="22"/>
      <c r="J351" s="22"/>
      <c r="K351" s="22"/>
      <c r="L351" s="22"/>
      <c r="M351" s="22"/>
      <c r="N351" s="22"/>
      <c r="O351" s="22"/>
      <c r="P351" s="22"/>
      <c r="Q351" s="22"/>
    </row>
    <row r="352" customFormat="false" ht="11.25" hidden="false" customHeight="true" outlineLevel="0" collapsed="false">
      <c r="A352" s="21" t="n">
        <v>12</v>
      </c>
      <c r="B352" s="23" t="s">
        <v>25</v>
      </c>
      <c r="C352" s="21" t="n">
        <f aca="false">C351+1</f>
        <v>11</v>
      </c>
      <c r="D352" s="21" t="n">
        <f aca="false">ACD+(BCD*SIN((2*PI()*(((MONTH-1)*30)+DAY+10.5)/365)-(PI()/2)))</f>
        <v>279.658263130953</v>
      </c>
      <c r="E352" s="21" t="n">
        <f aca="false">ACD+(BCD*SIN((2*PI()*(((MONTH-1)*30)+DAY+10.5)/365)-(PI()/2)))</f>
        <v>267.679604318131</v>
      </c>
      <c r="F352" s="21" t="n">
        <f aca="false">ACD+(BCD*SIN((2*PI()*(((MONTH-1)*30)+DAY+10.5)/365)-(PI()/2)))</f>
        <v>255.763050674186</v>
      </c>
      <c r="G352" s="21" t="n">
        <f aca="false">ACD+(BCD*SIN((2*PI()*(((MONTH-1)*30)+DAY+10.5)/365)-(PI()/2)))</f>
        <v>243.918947272285</v>
      </c>
      <c r="H352" s="21" t="n">
        <f aca="false">ACD+(BCD*SIN((2*PI()*(((MONTH-1)*30)+DAY+10.5)/365)-(PI()/2)))</f>
        <v>251.134657082431</v>
      </c>
      <c r="I352" s="22"/>
      <c r="J352" s="22"/>
      <c r="K352" s="22"/>
      <c r="L352" s="22"/>
      <c r="M352" s="22"/>
      <c r="N352" s="22"/>
      <c r="O352" s="22"/>
      <c r="P352" s="22"/>
      <c r="Q352" s="22"/>
    </row>
    <row r="353" customFormat="false" ht="11.25" hidden="false" customHeight="true" outlineLevel="0" collapsed="false">
      <c r="A353" s="21" t="n">
        <v>12</v>
      </c>
      <c r="B353" s="23" t="s">
        <v>25</v>
      </c>
      <c r="C353" s="21" t="n">
        <f aca="false">C352+1</f>
        <v>12</v>
      </c>
      <c r="D353" s="21" t="n">
        <f aca="false">ACD+(BCD*SIN((2*PI()*(((MONTH-1)*30)+DAY+10.5)/365)-(PI()/2)))</f>
        <v>278.761279411814</v>
      </c>
      <c r="E353" s="21" t="n">
        <f aca="false">ACD+(BCD*SIN((2*PI()*(((MONTH-1)*30)+DAY+10.5)/365)-(PI()/2)))</f>
        <v>266.763665461103</v>
      </c>
      <c r="F353" s="21" t="n">
        <f aca="false">ACD+(BCD*SIN((2*PI()*(((MONTH-1)*30)+DAY+10.5)/365)-(PI()/2)))</f>
        <v>254.828717514991</v>
      </c>
      <c r="G353" s="21" t="n">
        <f aca="false">ACD+(BCD*SIN((2*PI()*(((MONTH-1)*30)+DAY+10.5)/365)-(PI()/2)))</f>
        <v>242.966789199724</v>
      </c>
      <c r="H353" s="21" t="n">
        <f aca="false">ACD+(BCD*SIN((2*PI()*(((MONTH-1)*30)+DAY+10.5)/365)-(PI()/2)))</f>
        <v>250.193304022489</v>
      </c>
      <c r="I353" s="22"/>
      <c r="J353" s="22"/>
      <c r="K353" s="22"/>
      <c r="L353" s="22"/>
      <c r="M353" s="22"/>
      <c r="N353" s="22"/>
      <c r="O353" s="22"/>
      <c r="P353" s="22"/>
      <c r="Q353" s="22"/>
    </row>
    <row r="354" customFormat="false" ht="11.25" hidden="false" customHeight="true" outlineLevel="0" collapsed="false">
      <c r="A354" s="21" t="n">
        <v>12</v>
      </c>
      <c r="B354" s="23" t="s">
        <v>25</v>
      </c>
      <c r="C354" s="21" t="n">
        <f aca="false">C353+1</f>
        <v>13</v>
      </c>
      <c r="D354" s="21" t="n">
        <f aca="false">ACD+(BCD*SIN((2*PI()*(((MONTH-1)*30)+DAY+10.5)/365)-(PI()/2)))</f>
        <v>277.932268314089</v>
      </c>
      <c r="E354" s="21" t="n">
        <f aca="false">ACD+(BCD*SIN((2*PI()*(((MONTH-1)*30)+DAY+10.5)/365)-(PI()/2)))</f>
        <v>265.917135628831</v>
      </c>
      <c r="F354" s="21" t="n">
        <f aca="false">ACD+(BCD*SIN((2*PI()*(((MONTH-1)*30)+DAY+10.5)/365)-(PI()/2)))</f>
        <v>253.965187284266</v>
      </c>
      <c r="G354" s="21" t="n">
        <f aca="false">ACD+(BCD*SIN((2*PI()*(((MONTH-1)*30)+DAY+10.5)/365)-(PI()/2)))</f>
        <v>242.086784811573</v>
      </c>
      <c r="H354" s="21" t="n">
        <f aca="false">ACD+(BCD*SIN((2*PI()*(((MONTH-1)*30)+DAY+10.5)/365)-(PI()/2)))</f>
        <v>249.323285852797</v>
      </c>
      <c r="I354" s="22"/>
      <c r="J354" s="22"/>
      <c r="K354" s="22"/>
      <c r="L354" s="22"/>
      <c r="M354" s="22"/>
      <c r="N354" s="22"/>
      <c r="O354" s="22"/>
      <c r="P354" s="22"/>
      <c r="Q354" s="22"/>
    </row>
    <row r="355" customFormat="false" ht="11.25" hidden="false" customHeight="true" outlineLevel="0" collapsed="false">
      <c r="A355" s="21" t="n">
        <v>12</v>
      </c>
      <c r="B355" s="23" t="s">
        <v>25</v>
      </c>
      <c r="C355" s="21" t="n">
        <f aca="false">C354+1</f>
        <v>14</v>
      </c>
      <c r="D355" s="21" t="n">
        <f aca="false">ACD+(BCD*SIN((2*PI()*(((MONTH-1)*30)+DAY+10.5)/365)-(PI()/2)))</f>
        <v>277.171475491659</v>
      </c>
      <c r="E355" s="21" t="n">
        <f aca="false">ACD+(BCD*SIN((2*PI()*(((MONTH-1)*30)+DAY+10.5)/365)-(PI()/2)))</f>
        <v>265.140265666374</v>
      </c>
      <c r="F355" s="21" t="n">
        <f aca="false">ACD+(BCD*SIN((2*PI()*(((MONTH-1)*30)+DAY+10.5)/365)-(PI()/2)))</f>
        <v>253.172715864655</v>
      </c>
      <c r="G355" s="21" t="n">
        <f aca="false">ACD+(BCD*SIN((2*PI()*(((MONTH-1)*30)+DAY+10.5)/365)-(PI()/2)))</f>
        <v>241.279194872127</v>
      </c>
      <c r="H355" s="21" t="n">
        <f aca="false">ACD+(BCD*SIN((2*PI()*(((MONTH-1)*30)+DAY+10.5)/365)-(PI()/2)))</f>
        <v>248.524860378515</v>
      </c>
      <c r="I355" s="22"/>
      <c r="J355" s="22"/>
      <c r="K355" s="22"/>
      <c r="L355" s="22"/>
      <c r="M355" s="22"/>
      <c r="N355" s="22"/>
      <c r="O355" s="22"/>
      <c r="P355" s="22"/>
      <c r="Q355" s="22"/>
    </row>
    <row r="356" customFormat="false" ht="11.25" hidden="false" customHeight="true" outlineLevel="0" collapsed="false">
      <c r="A356" s="21" t="n">
        <v>12</v>
      </c>
      <c r="B356" s="23" t="s">
        <v>25</v>
      </c>
      <c r="C356" s="21" t="n">
        <f aca="false">C355+1</f>
        <v>15</v>
      </c>
      <c r="D356" s="21" t="n">
        <f aca="false">ACD+(BCD*SIN((2*PI()*(((MONTH-1)*30)+DAY+10.5)/365)-(PI()/2)))</f>
        <v>276.479126383855</v>
      </c>
      <c r="E356" s="21" t="n">
        <f aca="false">ACD+(BCD*SIN((2*PI()*(((MONTH-1)*30)+DAY+10.5)/365)-(PI()/2)))</f>
        <v>264.433285777069</v>
      </c>
      <c r="F356" s="21" t="n">
        <f aca="false">ACD+(BCD*SIN((2*PI()*(((MONTH-1)*30)+DAY+10.5)/365)-(PI()/2)))</f>
        <v>252.451538082542</v>
      </c>
      <c r="G356" s="21" t="n">
        <f aca="false">ACD+(BCD*SIN((2*PI()*(((MONTH-1)*30)+DAY+10.5)/365)-(PI()/2)))</f>
        <v>240.544258687712</v>
      </c>
      <c r="H356" s="21" t="n">
        <f aca="false">ACD+(BCD*SIN((2*PI()*(((MONTH-1)*30)+DAY+10.5)/365)-(PI()/2)))</f>
        <v>247.798264190343</v>
      </c>
      <c r="I356" s="22"/>
      <c r="J356" s="22"/>
      <c r="K356" s="22"/>
      <c r="L356" s="22"/>
      <c r="M356" s="22"/>
      <c r="N356" s="22"/>
      <c r="O356" s="22"/>
      <c r="P356" s="22"/>
      <c r="Q356" s="22"/>
    </row>
    <row r="357" customFormat="false" ht="11.25" hidden="false" customHeight="true" outlineLevel="0" collapsed="false">
      <c r="A357" s="21" t="n">
        <v>12</v>
      </c>
      <c r="B357" s="23" t="s">
        <v>25</v>
      </c>
      <c r="C357" s="21" t="n">
        <f aca="false">C356+1</f>
        <v>16</v>
      </c>
      <c r="D357" s="21" t="n">
        <f aca="false">ACD+(BCD*SIN((2*PI()*(((MONTH-1)*30)+DAY+10.5)/365)-(PI()/2)))</f>
        <v>275.855426148661</v>
      </c>
      <c r="E357" s="21" t="n">
        <f aca="false">ACD+(BCD*SIN((2*PI()*(((MONTH-1)*30)+DAY+10.5)/365)-(PI()/2)))</f>
        <v>263.796405454313</v>
      </c>
      <c r="F357" s="21" t="n">
        <f aca="false">ACD+(BCD*SIN((2*PI()*(((MONTH-1)*30)+DAY+10.5)/365)-(PI()/2)))</f>
        <v>251.801867638468</v>
      </c>
      <c r="G357" s="21" t="n">
        <f aca="false">ACD+(BCD*SIN((2*PI()*(((MONTH-1)*30)+DAY+10.5)/365)-(PI()/2)))</f>
        <v>239.882194035781</v>
      </c>
      <c r="H357" s="21" t="n">
        <f aca="false">ACD+(BCD*SIN((2*PI()*(((MONTH-1)*30)+DAY+10.5)/365)-(PI()/2)))</f>
        <v>247.143712594412</v>
      </c>
      <c r="I357" s="22"/>
      <c r="J357" s="22"/>
      <c r="K357" s="22"/>
      <c r="L357" s="22"/>
      <c r="M357" s="22"/>
      <c r="N357" s="22"/>
      <c r="O357" s="22"/>
      <c r="P357" s="22"/>
      <c r="Q357" s="22"/>
    </row>
    <row r="358" customFormat="false" ht="11.25" hidden="false" customHeight="true" outlineLevel="0" collapsed="false">
      <c r="A358" s="21" t="n">
        <v>12</v>
      </c>
      <c r="B358" s="23" t="s">
        <v>25</v>
      </c>
      <c r="C358" s="21" t="n">
        <f aca="false">C357+1</f>
        <v>17</v>
      </c>
      <c r="D358" s="21" t="n">
        <f aca="false">ACD+(BCD*SIN((2*PI()*(((MONTH-1)*30)+DAY+10.5)/365)-(PI()/2)))</f>
        <v>275.300559601916</v>
      </c>
      <c r="E358" s="21" t="n">
        <f aca="false">ACD+(BCD*SIN((2*PI()*(((MONTH-1)*30)+DAY+10.5)/365)-(PI()/2)))</f>
        <v>263.229813419492</v>
      </c>
      <c r="F358" s="21" t="n">
        <f aca="false">ACD+(BCD*SIN((2*PI()*(((MONTH-1)*30)+DAY+10.5)/365)-(PI()/2)))</f>
        <v>251.223897043808</v>
      </c>
      <c r="G358" s="21" t="n">
        <f aca="false">ACD+(BCD*SIN((2*PI()*(((MONTH-1)*30)+DAY+10.5)/365)-(PI()/2)))</f>
        <v>239.293197100381</v>
      </c>
      <c r="H358" s="21" t="n">
        <f aca="false">ACD+(BCD*SIN((2*PI()*(((MONTH-1)*30)+DAY+10.5)/365)-(PI()/2)))</f>
        <v>246.561399548486</v>
      </c>
      <c r="I358" s="22"/>
      <c r="J358" s="22"/>
      <c r="K358" s="22"/>
      <c r="L358" s="22"/>
      <c r="M358" s="22"/>
      <c r="N358" s="22"/>
      <c r="O358" s="22"/>
      <c r="P358" s="22"/>
      <c r="Q358" s="22"/>
    </row>
    <row r="359" customFormat="false" ht="11.25" hidden="false" customHeight="true" outlineLevel="0" collapsed="false">
      <c r="A359" s="21" t="n">
        <v>12</v>
      </c>
      <c r="B359" s="23" t="s">
        <v>25</v>
      </c>
      <c r="C359" s="21" t="n">
        <f aca="false">C358+1</f>
        <v>18</v>
      </c>
      <c r="D359" s="21" t="n">
        <f aca="false">ACD+(BCD*SIN((2*PI()*(((MONTH-1)*30)+DAY+10.5)/365)-(PI()/2)))</f>
        <v>274.814691162554</v>
      </c>
      <c r="E359" s="21" t="n">
        <f aca="false">ACD+(BCD*SIN((2*PI()*(((MONTH-1)*30)+DAY+10.5)/365)-(PI()/2)))</f>
        <v>262.733677566054</v>
      </c>
      <c r="F359" s="21" t="n">
        <f aca="false">ACD+(BCD*SIN((2*PI()*(((MONTH-1)*30)+DAY+10.5)/365)-(PI()/2)))</f>
        <v>250.717797563721</v>
      </c>
      <c r="G359" s="21" t="n">
        <f aca="false">ACD+(BCD*SIN((2*PI()*(((MONTH-1)*30)+DAY+10.5)/365)-(PI()/2)))</f>
        <v>238.777442414013</v>
      </c>
      <c r="H359" s="21" t="n">
        <f aca="false">ACD+(BCD*SIN((2*PI()*(((MONTH-1)*30)+DAY+10.5)/365)-(PI()/2)))</f>
        <v>246.051497604489</v>
      </c>
      <c r="I359" s="22"/>
      <c r="J359" s="22"/>
      <c r="K359" s="22"/>
      <c r="L359" s="22"/>
      <c r="M359" s="22"/>
      <c r="N359" s="22"/>
      <c r="O359" s="22"/>
      <c r="P359" s="22"/>
      <c r="Q359" s="22"/>
    </row>
    <row r="360" customFormat="false" ht="11.25" hidden="false" customHeight="true" outlineLevel="0" collapsed="false">
      <c r="A360" s="21" t="n">
        <v>12</v>
      </c>
      <c r="B360" s="23" t="s">
        <v>25</v>
      </c>
      <c r="C360" s="21" t="n">
        <f aca="false">C359+1</f>
        <v>19</v>
      </c>
      <c r="D360" s="21" t="n">
        <f aca="false">ACD+(BCD*SIN((2*PI()*(((MONTH-1)*30)+DAY+10.5)/365)-(PI()/2)))</f>
        <v>274.397964803878</v>
      </c>
      <c r="E360" s="21" t="n">
        <f aca="false">ACD+(BCD*SIN((2*PI()*(((MONTH-1)*30)+DAY+10.5)/365)-(PI()/2)))</f>
        <v>262.308144909759</v>
      </c>
      <c r="F360" s="21" t="n">
        <f aca="false">ACD+(BCD*SIN((2*PI()*(((MONTH-1)*30)+DAY+10.5)/365)-(PI()/2)))</f>
        <v>250.283719166407</v>
      </c>
      <c r="G360" s="21" t="n">
        <f aca="false">ACD+(BCD*SIN((2*PI()*(((MONTH-1)*30)+DAY+10.5)/365)-(PI()/2)))</f>
        <v>238.335082805922</v>
      </c>
      <c r="H360" s="21" t="n">
        <f aca="false">ACD+(BCD*SIN((2*PI()*(((MONTH-1)*30)+DAY+10.5)/365)-(PI()/2)))</f>
        <v>245.61415785737</v>
      </c>
      <c r="I360" s="22"/>
      <c r="J360" s="22"/>
      <c r="K360" s="22"/>
      <c r="L360" s="22"/>
      <c r="M360" s="22"/>
      <c r="N360" s="22"/>
      <c r="O360" s="22"/>
      <c r="P360" s="22"/>
      <c r="Q360" s="22"/>
    </row>
    <row r="361" customFormat="false" ht="11.25" hidden="false" customHeight="true" outlineLevel="0" collapsed="false">
      <c r="A361" s="21" t="n">
        <v>12</v>
      </c>
      <c r="B361" s="23" t="s">
        <v>25</v>
      </c>
      <c r="C361" s="21" t="n">
        <f aca="false">C360+1</f>
        <v>20</v>
      </c>
      <c r="D361" s="21" t="n">
        <f aca="false">ACD+(BCD*SIN((2*PI()*(((MONTH-1)*30)+DAY+10.5)/365)-(PI()/2)))</f>
        <v>274.050504010904</v>
      </c>
      <c r="E361" s="21" t="n">
        <f aca="false">ACD+(BCD*SIN((2*PI()*(((MONTH-1)*30)+DAY+10.5)/365)-(PI()/2)))</f>
        <v>261.953341545118</v>
      </c>
      <c r="F361" s="21" t="n">
        <f aca="false">ACD+(BCD*SIN((2*PI()*(((MONTH-1)*30)+DAY+10.5)/365)-(PI()/2)))</f>
        <v>249.921790478662</v>
      </c>
      <c r="G361" s="21" t="n">
        <f aca="false">ACD+(BCD*SIN((2*PI()*(((MONTH-1)*30)+DAY+10.5)/365)-(PI()/2)))</f>
        <v>237.966249356808</v>
      </c>
      <c r="H361" s="21" t="n">
        <f aca="false">ACD+(BCD*SIN((2*PI()*(((MONTH-1)*30)+DAY+10.5)/365)-(PI()/2)))</f>
        <v>245.249509900337</v>
      </c>
      <c r="I361" s="22"/>
      <c r="J361" s="22"/>
      <c r="K361" s="22"/>
      <c r="L361" s="22"/>
      <c r="M361" s="22"/>
      <c r="N361" s="22"/>
      <c r="O361" s="22"/>
      <c r="P361" s="22"/>
      <c r="Q361" s="22"/>
    </row>
    <row r="362" customFormat="false" ht="11.25" hidden="false" customHeight="true" outlineLevel="0" collapsed="false">
      <c r="A362" s="21" t="n">
        <v>12</v>
      </c>
      <c r="B362" s="23" t="s">
        <v>25</v>
      </c>
      <c r="C362" s="21" t="n">
        <f aca="false">C361+1</f>
        <v>21</v>
      </c>
      <c r="D362" s="21" t="n">
        <f aca="false">ACD+(BCD*SIN((2*PI()*(((MONTH-1)*30)+DAY+10.5)/365)-(PI()/2)))</f>
        <v>273.772411743762</v>
      </c>
      <c r="E362" s="21" t="n">
        <f aca="false">ACD+(BCD*SIN((2*PI()*(((MONTH-1)*30)+DAY+10.5)/365)-(PI()/2)))</f>
        <v>261.669372608024</v>
      </c>
      <c r="F362" s="21" t="n">
        <f aca="false">ACD+(BCD*SIN((2*PI()*(((MONTH-1)*30)+DAY+10.5)/365)-(PI()/2)))</f>
        <v>249.632118747768</v>
      </c>
      <c r="G362" s="21" t="n">
        <f aca="false">ACD+(BCD*SIN((2*PI()*(((MONTH-1)*30)+DAY+10.5)/365)-(PI()/2)))</f>
        <v>237.671051359981</v>
      </c>
      <c r="H362" s="21" t="n">
        <f aca="false">ACD+(BCD*SIN((2*PI()*(((MONTH-1)*30)+DAY+10.5)/365)-(PI()/2)))</f>
        <v>244.957661786447</v>
      </c>
      <c r="I362" s="22"/>
      <c r="J362" s="22"/>
      <c r="K362" s="22"/>
      <c r="L362" s="22"/>
      <c r="M362" s="22"/>
      <c r="N362" s="22"/>
      <c r="O362" s="22"/>
      <c r="P362" s="22"/>
      <c r="Q362" s="22"/>
    </row>
    <row r="363" customFormat="false" ht="11.25" hidden="false" customHeight="true" outlineLevel="0" collapsed="false">
      <c r="A363" s="21" t="n">
        <v>12</v>
      </c>
      <c r="B363" s="23" t="s">
        <v>25</v>
      </c>
      <c r="C363" s="21" t="n">
        <f aca="false">C362+1</f>
        <v>22</v>
      </c>
      <c r="D363" s="21" t="n">
        <f aca="false">ACD+(BCD*SIN((2*PI()*(((MONTH-1)*30)+DAY+10.5)/365)-(PI()/2)))</f>
        <v>273.563770407193</v>
      </c>
      <c r="E363" s="21" t="n">
        <f aca="false">ACD+(BCD*SIN((2*PI()*(((MONTH-1)*30)+DAY+10.5)/365)-(PI()/2)))</f>
        <v>261.456322244602</v>
      </c>
      <c r="F363" s="21" t="n">
        <f aca="false">ACD+(BCD*SIN((2*PI()*(((MONTH-1)*30)+DAY+10.5)/365)-(PI()/2)))</f>
        <v>249.414789809711</v>
      </c>
      <c r="G363" s="21" t="n">
        <f aca="false">ACD+(BCD*SIN((2*PI()*(((MONTH-1)*30)+DAY+10.5)/365)-(PI()/2)))</f>
        <v>237.449576288978</v>
      </c>
      <c r="H363" s="21" t="n">
        <f aca="false">ACD+(BCD*SIN((2*PI()*(((MONTH-1)*30)+DAY+10.5)/365)-(PI()/2)))</f>
        <v>244.738699996596</v>
      </c>
      <c r="I363" s="22"/>
      <c r="J363" s="22"/>
      <c r="K363" s="22"/>
      <c r="L363" s="22"/>
      <c r="M363" s="22"/>
      <c r="N363" s="22"/>
      <c r="O363" s="22"/>
      <c r="P363" s="22"/>
      <c r="Q363" s="22"/>
    </row>
    <row r="364" customFormat="false" ht="11.25" hidden="false" customHeight="true" outlineLevel="0" collapsed="false">
      <c r="A364" s="21" t="n">
        <v>12</v>
      </c>
      <c r="B364" s="23" t="s">
        <v>25</v>
      </c>
      <c r="C364" s="21" t="n">
        <f aca="false">C363+1</f>
        <v>23</v>
      </c>
      <c r="D364" s="21" t="n">
        <f aca="false">ACD+(BCD*SIN((2*PI()*(((MONTH-1)*30)+DAY+10.5)/365)-(PI()/2)))</f>
        <v>273.424641826127</v>
      </c>
      <c r="E364" s="21" t="n">
        <f aca="false">ACD+(BCD*SIN((2*PI()*(((MONTH-1)*30)+DAY+10.5)/365)-(PI()/2)))</f>
        <v>261.314253586273</v>
      </c>
      <c r="F364" s="21" t="n">
        <f aca="false">ACD+(BCD*SIN((2*PI()*(((MONTH-1)*30)+DAY+10.5)/365)-(PI()/2)))</f>
        <v>249.269868063744</v>
      </c>
      <c r="G364" s="21" t="n">
        <f aca="false">ACD+(BCD*SIN((2*PI()*(((MONTH-1)*30)+DAY+10.5)/365)-(PI()/2)))</f>
        <v>237.301889771644</v>
      </c>
      <c r="H364" s="21" t="n">
        <f aca="false">ACD+(BCD*SIN((2*PI()*(((MONTH-1)*30)+DAY+10.5)/365)-(PI()/2)))</f>
        <v>244.592689413888</v>
      </c>
      <c r="I364" s="22"/>
      <c r="J364" s="22"/>
      <c r="K364" s="22"/>
      <c r="L364" s="22"/>
      <c r="M364" s="22"/>
      <c r="N364" s="22"/>
      <c r="O364" s="22"/>
      <c r="P364" s="22"/>
      <c r="Q364" s="22"/>
    </row>
    <row r="365" customFormat="false" ht="11.25" hidden="false" customHeight="true" outlineLevel="0" collapsed="false">
      <c r="A365" s="21" t="n">
        <v>12</v>
      </c>
      <c r="B365" s="23" t="s">
        <v>25</v>
      </c>
      <c r="C365" s="21" t="n">
        <f aca="false">C364+1</f>
        <v>24</v>
      </c>
      <c r="D365" s="21" t="n">
        <f aca="false">ACD+(BCD*SIN((2*PI()*(((MONTH-1)*30)+DAY+10.5)/365)-(PI()/2)))</f>
        <v>273.355067227367</v>
      </c>
      <c r="E365" s="21" t="n">
        <f aca="false">ACD+(BCD*SIN((2*PI()*(((MONTH-1)*30)+DAY+10.5)/365)-(PI()/2)))</f>
        <v>261.243208731047</v>
      </c>
      <c r="F365" s="21" t="n">
        <f aca="false">ACD+(BCD*SIN((2*PI()*(((MONTH-1)*30)+DAY+10.5)/365)-(PI()/2)))</f>
        <v>249.19739645331</v>
      </c>
      <c r="G365" s="21" t="n">
        <f aca="false">ACD+(BCD*SIN((2*PI()*(((MONTH-1)*30)+DAY+10.5)/365)-(PI()/2)))</f>
        <v>237.22803557068</v>
      </c>
      <c r="H365" s="21" t="n">
        <f aca="false">ACD+(BCD*SIN((2*PI()*(((MONTH-1)*30)+DAY+10.5)/365)-(PI()/2)))</f>
        <v>244.51967330441</v>
      </c>
      <c r="I365" s="22"/>
      <c r="J365" s="22"/>
      <c r="K365" s="22"/>
      <c r="L365" s="22"/>
      <c r="M365" s="22"/>
      <c r="N365" s="22"/>
      <c r="O365" s="22"/>
      <c r="P365" s="22"/>
      <c r="Q365" s="22"/>
    </row>
    <row r="366" customFormat="false" ht="11.25" hidden="false" customHeight="true" outlineLevel="0" collapsed="false">
      <c r="A366" s="21" t="n">
        <v>12</v>
      </c>
      <c r="B366" s="23" t="s">
        <v>25</v>
      </c>
      <c r="C366" s="21" t="n">
        <f aca="false">C365+1</f>
        <v>25</v>
      </c>
      <c r="D366" s="21" t="n">
        <f aca="false">ACD+(BCD*SIN((2*PI()*(((MONTH-1)*30)+DAY+10.5)/365)-(PI()/2)))</f>
        <v>273.355067227367</v>
      </c>
      <c r="E366" s="21" t="n">
        <f aca="false">ACD+(BCD*SIN((2*PI()*(((MONTH-1)*30)+DAY+10.5)/365)-(PI()/2)))</f>
        <v>261.243208731047</v>
      </c>
      <c r="F366" s="21" t="n">
        <f aca="false">ACD+(BCD*SIN((2*PI()*(((MONTH-1)*30)+DAY+10.5)/365)-(PI()/2)))</f>
        <v>249.19739645331</v>
      </c>
      <c r="G366" s="21" t="n">
        <f aca="false">ACD+(BCD*SIN((2*PI()*(((MONTH-1)*30)+DAY+10.5)/365)-(PI()/2)))</f>
        <v>237.22803557068</v>
      </c>
      <c r="H366" s="21" t="n">
        <f aca="false">ACD+(BCD*SIN((2*PI()*(((MONTH-1)*30)+DAY+10.5)/365)-(PI()/2)))</f>
        <v>244.51967330441</v>
      </c>
      <c r="I366" s="22"/>
      <c r="J366" s="22"/>
      <c r="K366" s="22"/>
      <c r="L366" s="22"/>
      <c r="M366" s="22"/>
      <c r="N366" s="22"/>
      <c r="O366" s="22"/>
      <c r="P366" s="22"/>
      <c r="Q366" s="22"/>
    </row>
    <row r="367" customFormat="false" ht="11.25" hidden="false" customHeight="true" outlineLevel="0" collapsed="false">
      <c r="A367" s="21" t="n">
        <v>12</v>
      </c>
      <c r="B367" s="23" t="s">
        <v>25</v>
      </c>
      <c r="C367" s="21" t="n">
        <f aca="false">C366+1</f>
        <v>26</v>
      </c>
      <c r="D367" s="21" t="n">
        <f aca="false">ACD+(BCD*SIN((2*PI()*(((MONTH-1)*30)+DAY+10.5)/365)-(PI()/2)))</f>
        <v>273.424641826127</v>
      </c>
      <c r="E367" s="21" t="n">
        <f aca="false">ACD+(BCD*SIN((2*PI()*(((MONTH-1)*30)+DAY+10.5)/365)-(PI()/2)))</f>
        <v>261.314253586273</v>
      </c>
      <c r="F367" s="21" t="n">
        <f aca="false">ACD+(BCD*SIN((2*PI()*(((MONTH-1)*30)+DAY+10.5)/365)-(PI()/2)))</f>
        <v>249.269868063744</v>
      </c>
      <c r="G367" s="21" t="n">
        <f aca="false">ACD+(BCD*SIN((2*PI()*(((MONTH-1)*30)+DAY+10.5)/365)-(PI()/2)))</f>
        <v>237.301889771644</v>
      </c>
      <c r="H367" s="21" t="n">
        <f aca="false">ACD+(BCD*SIN((2*PI()*(((MONTH-1)*30)+DAY+10.5)/365)-(PI()/2)))</f>
        <v>244.592689413888</v>
      </c>
      <c r="I367" s="22"/>
      <c r="J367" s="22"/>
      <c r="K367" s="22"/>
      <c r="L367" s="22"/>
      <c r="M367" s="22"/>
      <c r="N367" s="22"/>
      <c r="O367" s="22"/>
      <c r="P367" s="22"/>
      <c r="Q367" s="22"/>
    </row>
    <row r="368" customFormat="false" ht="11.25" hidden="false" customHeight="true" outlineLevel="0" collapsed="false">
      <c r="A368" s="21" t="n">
        <v>12</v>
      </c>
      <c r="B368" s="23" t="s">
        <v>25</v>
      </c>
      <c r="C368" s="21" t="n">
        <f aca="false">C367+1</f>
        <v>27</v>
      </c>
      <c r="D368" s="21" t="n">
        <f aca="false">ACD+(BCD*SIN((2*PI()*(((MONTH-1)*30)+DAY+10.5)/365)-(PI()/2)))</f>
        <v>273.563770407193</v>
      </c>
      <c r="E368" s="21" t="n">
        <f aca="false">ACD+(BCD*SIN((2*PI()*(((MONTH-1)*30)+DAY+10.5)/365)-(PI()/2)))</f>
        <v>261.456322244602</v>
      </c>
      <c r="F368" s="21" t="n">
        <f aca="false">ACD+(BCD*SIN((2*PI()*(((MONTH-1)*30)+DAY+10.5)/365)-(PI()/2)))</f>
        <v>249.414789809711</v>
      </c>
      <c r="G368" s="21" t="n">
        <f aca="false">ACD+(BCD*SIN((2*PI()*(((MONTH-1)*30)+DAY+10.5)/365)-(PI()/2)))</f>
        <v>237.449576288978</v>
      </c>
      <c r="H368" s="21" t="n">
        <f aca="false">ACD+(BCD*SIN((2*PI()*(((MONTH-1)*30)+DAY+10.5)/365)-(PI()/2)))</f>
        <v>244.738699996596</v>
      </c>
      <c r="I368" s="22"/>
      <c r="J368" s="22"/>
      <c r="K368" s="22"/>
      <c r="L368" s="22"/>
      <c r="M368" s="22"/>
      <c r="N368" s="22"/>
      <c r="O368" s="22"/>
      <c r="P368" s="22"/>
      <c r="Q368" s="22"/>
    </row>
    <row r="369" customFormat="false" ht="11.25" hidden="false" customHeight="true" outlineLevel="0" collapsed="false">
      <c r="A369" s="21" t="n">
        <v>12</v>
      </c>
      <c r="B369" s="23" t="s">
        <v>25</v>
      </c>
      <c r="C369" s="21" t="n">
        <f aca="false">C368+1</f>
        <v>28</v>
      </c>
      <c r="D369" s="21" t="n">
        <f aca="false">ACD+(BCD*SIN((2*PI()*(((MONTH-1)*30)+DAY+10.5)/365)-(PI()/2)))</f>
        <v>273.772411743762</v>
      </c>
      <c r="E369" s="21" t="n">
        <f aca="false">ACD+(BCD*SIN((2*PI()*(((MONTH-1)*30)+DAY+10.5)/365)-(PI()/2)))</f>
        <v>261.669372608024</v>
      </c>
      <c r="F369" s="21" t="n">
        <f aca="false">ACD+(BCD*SIN((2*PI()*(((MONTH-1)*30)+DAY+10.5)/365)-(PI()/2)))</f>
        <v>249.632118747768</v>
      </c>
      <c r="G369" s="21" t="n">
        <f aca="false">ACD+(BCD*SIN((2*PI()*(((MONTH-1)*30)+DAY+10.5)/365)-(PI()/2)))</f>
        <v>237.671051359981</v>
      </c>
      <c r="H369" s="21" t="n">
        <f aca="false">ACD+(BCD*SIN((2*PI()*(((MONTH-1)*30)+DAY+10.5)/365)-(PI()/2)))</f>
        <v>244.957661786447</v>
      </c>
      <c r="I369" s="22"/>
      <c r="J369" s="22"/>
      <c r="K369" s="22"/>
      <c r="L369" s="22"/>
      <c r="M369" s="22"/>
      <c r="N369" s="22"/>
      <c r="O369" s="22"/>
      <c r="P369" s="22"/>
      <c r="Q369" s="22"/>
    </row>
    <row r="370" customFormat="false" ht="11.25" hidden="false" customHeight="true" outlineLevel="0" collapsed="false">
      <c r="A370" s="21" t="n">
        <v>12</v>
      </c>
      <c r="B370" s="23" t="s">
        <v>25</v>
      </c>
      <c r="C370" s="21" t="n">
        <f aca="false">C369+1</f>
        <v>29</v>
      </c>
      <c r="D370" s="21" t="n">
        <f aca="false">ACD+(BCD*SIN((2*PI()*(((MONTH-1)*30)+DAY+10.5)/365)-(PI()/2)))</f>
        <v>274.050504010904</v>
      </c>
      <c r="E370" s="21" t="n">
        <f aca="false">ACD+(BCD*SIN((2*PI()*(((MONTH-1)*30)+DAY+10.5)/365)-(PI()/2)))</f>
        <v>261.953341545118</v>
      </c>
      <c r="F370" s="21" t="n">
        <f aca="false">ACD+(BCD*SIN((2*PI()*(((MONTH-1)*30)+DAY+10.5)/365)-(PI()/2)))</f>
        <v>249.921790478662</v>
      </c>
      <c r="G370" s="21" t="n">
        <f aca="false">ACD+(BCD*SIN((2*PI()*(((MONTH-1)*30)+DAY+10.5)/365)-(PI()/2)))</f>
        <v>237.966249356808</v>
      </c>
      <c r="H370" s="21" t="n">
        <f aca="false">ACD+(BCD*SIN((2*PI()*(((MONTH-1)*30)+DAY+10.5)/365)-(PI()/2)))</f>
        <v>245.249509900337</v>
      </c>
      <c r="I370" s="22"/>
      <c r="J370" s="22"/>
      <c r="K370" s="22"/>
      <c r="L370" s="22"/>
      <c r="M370" s="22"/>
      <c r="N370" s="22"/>
      <c r="O370" s="22"/>
      <c r="P370" s="22"/>
      <c r="Q370" s="22"/>
    </row>
    <row r="371" customFormat="false" ht="11.25" hidden="false" customHeight="true" outlineLevel="0" collapsed="false">
      <c r="A371" s="21" t="n">
        <v>12</v>
      </c>
      <c r="B371" s="23" t="s">
        <v>25</v>
      </c>
      <c r="C371" s="21" t="n">
        <f aca="false">C370+1</f>
        <v>30</v>
      </c>
      <c r="D371" s="21" t="n">
        <f aca="false">ACD+(BCD*SIN((2*PI()*(((MONTH-1)*30)+DAY+10.5)/365)-(PI()/2)))</f>
        <v>274.397964803878</v>
      </c>
      <c r="E371" s="21" t="n">
        <f aca="false">ACD+(BCD*SIN((2*PI()*(((MONTH-1)*30)+DAY+10.5)/365)-(PI()/2)))</f>
        <v>262.308144909759</v>
      </c>
      <c r="F371" s="21" t="n">
        <f aca="false">ACD+(BCD*SIN((2*PI()*(((MONTH-1)*30)+DAY+10.5)/365)-(PI()/2)))</f>
        <v>250.283719166407</v>
      </c>
      <c r="G371" s="21" t="n">
        <f aca="false">ACD+(BCD*SIN((2*PI()*(((MONTH-1)*30)+DAY+10.5)/365)-(PI()/2)))</f>
        <v>238.335082805922</v>
      </c>
      <c r="H371" s="21" t="n">
        <f aca="false">ACD+(BCD*SIN((2*PI()*(((MONTH-1)*30)+DAY+10.5)/365)-(PI()/2)))</f>
        <v>245.61415785737</v>
      </c>
      <c r="I371" s="22"/>
      <c r="J371" s="22"/>
      <c r="K371" s="22"/>
      <c r="L371" s="22"/>
      <c r="M371" s="22"/>
      <c r="N371" s="22"/>
      <c r="O371" s="22"/>
      <c r="P371" s="22"/>
      <c r="Q371" s="22"/>
    </row>
    <row r="372" customFormat="false" ht="11.25" hidden="false" customHeight="true" outlineLevel="0" collapsed="false">
      <c r="A372" s="21" t="n">
        <v>12</v>
      </c>
      <c r="B372" s="23" t="s">
        <v>25</v>
      </c>
      <c r="C372" s="21" t="n">
        <f aca="false">C371+1</f>
        <v>31</v>
      </c>
      <c r="D372" s="21" t="n">
        <f aca="false">ACD+(BCD*SIN((2*PI()*(((MONTH-1)*30)+DAY+10.5)/365)-(PI()/2)))</f>
        <v>274.814691162554</v>
      </c>
      <c r="E372" s="21" t="n">
        <f aca="false">ACD+(BCD*SIN((2*PI()*(((MONTH-1)*30)+DAY+10.5)/365)-(PI()/2)))</f>
        <v>262.733677566054</v>
      </c>
      <c r="F372" s="21" t="n">
        <f aca="false">ACD+(BCD*SIN((2*PI()*(((MONTH-1)*30)+DAY+10.5)/365)-(PI()/2)))</f>
        <v>250.717797563721</v>
      </c>
      <c r="G372" s="21" t="n">
        <f aca="false">ACD+(BCD*SIN((2*PI()*(((MONTH-1)*30)+DAY+10.5)/365)-(PI()/2)))</f>
        <v>238.777442414013</v>
      </c>
      <c r="H372" s="21" t="n">
        <f aca="false">ACD+(BCD*SIN((2*PI()*(((MONTH-1)*30)+DAY+10.5)/365)-(PI()/2)))</f>
        <v>246.051497604489</v>
      </c>
      <c r="I372" s="22"/>
      <c r="J372" s="22"/>
      <c r="K372" s="22"/>
      <c r="L372" s="22"/>
      <c r="M372" s="22"/>
      <c r="N372" s="22"/>
      <c r="O372" s="22"/>
      <c r="P372" s="22"/>
      <c r="Q372" s="22"/>
    </row>
    <row r="373" customFormat="false" ht="12.75" hidden="false" customHeight="false" outlineLevel="0" collapsed="false">
      <c r="A373" s="24"/>
      <c r="B373" s="25"/>
      <c r="C373" s="26"/>
      <c r="D373" s="27"/>
      <c r="E373" s="27"/>
      <c r="F373" s="27"/>
      <c r="G373" s="27"/>
      <c r="H373" s="27"/>
      <c r="I373" s="22"/>
      <c r="J373" s="22"/>
      <c r="K373" s="22"/>
      <c r="L373" s="22"/>
      <c r="M373" s="22"/>
      <c r="N373" s="22"/>
      <c r="O373" s="22"/>
      <c r="P373" s="22"/>
      <c r="Q373" s="22"/>
    </row>
    <row r="374" customFormat="false" ht="12.75" hidden="false" customHeight="false" outlineLevel="0" collapsed="false">
      <c r="A374" s="28" t="s">
        <v>26</v>
      </c>
      <c r="B374" s="29"/>
      <c r="C374" s="30"/>
      <c r="D374" s="31" t="n">
        <v>37</v>
      </c>
      <c r="E374" s="31" t="n">
        <v>38</v>
      </c>
      <c r="F374" s="31" t="n">
        <v>39</v>
      </c>
      <c r="G374" s="31" t="n">
        <v>40</v>
      </c>
      <c r="H374" s="31" t="n">
        <f aca="false">H3</f>
        <v>39.39</v>
      </c>
      <c r="I374" s="22"/>
      <c r="J374" s="22"/>
      <c r="K374" s="22"/>
      <c r="L374" s="22"/>
      <c r="M374" s="22"/>
      <c r="N374" s="22"/>
      <c r="O374" s="22"/>
      <c r="P374" s="22"/>
      <c r="Q374" s="22"/>
    </row>
    <row r="375" customFormat="false" ht="12.75" hidden="false" customHeight="false" outlineLevel="0" collapsed="false">
      <c r="A375" s="28" t="s">
        <v>27</v>
      </c>
      <c r="B375" s="29"/>
      <c r="C375" s="30"/>
      <c r="D375" s="31" t="n">
        <f aca="false">(D374/360)*2*PI()</f>
        <v>0.645771823237902</v>
      </c>
      <c r="E375" s="31" t="n">
        <f aca="false">(E374/360)*2*PI()</f>
        <v>0.663225115757845</v>
      </c>
      <c r="F375" s="31" t="n">
        <f aca="false">(F374/360)*2*PI()</f>
        <v>0.680678408277789</v>
      </c>
      <c r="G375" s="31" t="n">
        <f aca="false">(G374/360)*2*PI()</f>
        <v>0.698131700797732</v>
      </c>
      <c r="H375" s="31" t="n">
        <f aca="false">(H374/360)*2*PI()</f>
        <v>0.687485192360566</v>
      </c>
      <c r="I375" s="22"/>
      <c r="J375" s="22"/>
      <c r="K375" s="22"/>
      <c r="L375" s="22"/>
      <c r="M375" s="22"/>
      <c r="N375" s="22"/>
      <c r="O375" s="22"/>
      <c r="P375" s="22"/>
      <c r="Q375" s="22"/>
    </row>
    <row r="376" customFormat="false" ht="12.75" hidden="false" customHeight="false" outlineLevel="0" collapsed="false">
      <c r="A376" s="28" t="s">
        <v>28</v>
      </c>
      <c r="B376" s="32"/>
      <c r="C376" s="33"/>
      <c r="D376" s="34" t="n">
        <f aca="false">(SIN(D375)*((46.355*D378)-574.3885)+(816.41*COS(D375)*SIN(PI()*D378/24)))*((0.29*COS(D375))+0.52)</f>
        <v>508.149301063436</v>
      </c>
      <c r="E376" s="34" t="n">
        <f aca="false">(SIN(E375)*((46.355*E378)-574.3885)+(816.41*COS(E375)*SIN(PI()*E378/24)))*((0.29*COS(E375))+0.52)</f>
        <v>500.999134717025</v>
      </c>
      <c r="F376" s="34" t="n">
        <f aca="false">(SIN(F375)*((46.355*F378)-574.3885)+(816.41*COS(F375)*SIN(PI()*F378/24)))*((0.29*COS(F375))+0.52)</f>
        <v>493.768210371085</v>
      </c>
      <c r="G376" s="34" t="n">
        <f aca="false">(SIN(G375)*((46.355*G378)-574.3885)+(816.41*COS(G375)*SIN(PI()*G378/24)))*((0.29*COS(G375))+0.52)</f>
        <v>486.464694350335</v>
      </c>
      <c r="H376" s="34" t="n">
        <f aca="false">(SIN(H375)*((46.355*H378)-574.3885)+(816.41*COS(H375)*SIN(PI()*H378/24)))*((0.29*COS(H375))+0.52)</f>
        <v>490.928014684878</v>
      </c>
      <c r="I376" s="22"/>
      <c r="J376" s="22"/>
      <c r="K376" s="22"/>
      <c r="L376" s="22"/>
      <c r="M376" s="22"/>
      <c r="N376" s="22"/>
      <c r="O376" s="22"/>
      <c r="P376" s="22"/>
      <c r="Q376" s="22"/>
    </row>
    <row r="377" customFormat="false" ht="12.75" hidden="false" customHeight="false" outlineLevel="0" collapsed="false">
      <c r="A377" s="28" t="s">
        <v>29</v>
      </c>
      <c r="B377" s="32"/>
      <c r="C377" s="33"/>
      <c r="D377" s="34" t="n">
        <f aca="false">(SIN(D375)*(574.3855-(1.509*D378))-(26.59*COS(D375)*SIN(PI()*D378/24)))*((0.29*COS(D375))+0.52)</f>
        <v>234.802931144142</v>
      </c>
      <c r="E377" s="34" t="n">
        <f aca="false">(SIN(E375)*(574.3855-(1.509*E378))-(26.59*COS(E375)*SIN(PI()*E378/24)))*((0.29*COS(E375))+0.52)</f>
        <v>239.764807086321</v>
      </c>
      <c r="F377" s="34" t="n">
        <f aca="false">(SIN(F375)*(574.3855-(1.509*F378))-(26.59*COS(F375)*SIN(PI()*F378/24)))*((0.29*COS(F375))+0.52)</f>
        <v>244.579873372428</v>
      </c>
      <c r="G377" s="34" t="n">
        <f aca="false">(SIN(G375)*(574.3855-(1.509*G378))-(26.59*COS(G375)*SIN(PI()*G378/24)))*((0.29*COS(G375))+0.52)</f>
        <v>249.245891067728</v>
      </c>
      <c r="H377" s="34" t="n">
        <f aca="false">(SIN(H375)*(574.3855-(1.509*H378))-(26.59*COS(H375)*SIN(PI()*H378/24)))*((0.29*COS(H375))+0.52)</f>
        <v>246.417468901285</v>
      </c>
      <c r="I377" s="22"/>
      <c r="J377" s="22"/>
      <c r="K377" s="22"/>
      <c r="L377" s="22"/>
      <c r="M377" s="22"/>
      <c r="N377" s="22"/>
      <c r="O377" s="22"/>
      <c r="P377" s="22"/>
      <c r="Q377" s="22"/>
    </row>
    <row r="378" customFormat="false" ht="12.75" hidden="false" customHeight="false" outlineLevel="0" collapsed="false">
      <c r="A378" s="35" t="s">
        <v>30</v>
      </c>
      <c r="B378" s="32"/>
      <c r="C378" s="36"/>
      <c r="D378" s="37" t="n">
        <f aca="false">0.267*(360/(2*PI())*(ASIN((((0.5+(0.007895/COS(D375))+0.2168875*(TAN(D375))))^0.5))))</f>
        <v>14.7226726230925</v>
      </c>
      <c r="E378" s="37" t="n">
        <f aca="false">0.267*(360/(2*PI())*(ASIN((((0.5+(0.007895/COS(E375))+0.2168875*(TAN(E375))))^0.5))))</f>
        <v>14.8231872165812</v>
      </c>
      <c r="F378" s="37" t="n">
        <f aca="false">0.267*(360/(2*PI())*(ASIN((((0.5+(0.007895/COS(F375))+0.2168875*(TAN(F375))))^0.5))))</f>
        <v>14.9270644168644</v>
      </c>
      <c r="G378" s="37" t="n">
        <f aca="false">0.267*(360/(2*PI())*(ASIN((((0.5+(0.007895/COS(G375))+0.2168875*(TAN(G375))))^0.5))))</f>
        <v>15.0345650219732</v>
      </c>
      <c r="H378" s="37" t="n">
        <f aca="false">0.267*(360/(2*PI())*(ASIN((((0.5+(0.007895/COS(H375))+0.2168875*(TAN(H375))))^0.5))))</f>
        <v>14.9685434287182</v>
      </c>
      <c r="I378" s="22"/>
      <c r="J378" s="22"/>
      <c r="K378" s="22"/>
      <c r="L378" s="22"/>
      <c r="M378" s="22"/>
      <c r="N378" s="22"/>
      <c r="O378" s="22"/>
      <c r="P378" s="22"/>
      <c r="Q378" s="22"/>
    </row>
    <row r="379" customFormat="false" ht="12.75" hidden="false" customHeight="false" outlineLevel="0" collapsed="false">
      <c r="A379" s="22"/>
      <c r="B379" s="38"/>
      <c r="C379" s="22"/>
      <c r="D379" s="39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</row>
    <row r="380" customFormat="false" ht="12.75" hidden="false" customHeight="false" outlineLevel="0" collapsed="false">
      <c r="A380" s="40" t="s">
        <v>31</v>
      </c>
      <c r="B380" s="41"/>
      <c r="C380" s="40"/>
      <c r="D380" s="42"/>
      <c r="E380" s="40"/>
      <c r="F380" s="40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</row>
    <row r="381" customFormat="false" ht="12.75" hidden="false" customHeight="false" outlineLevel="0" collapsed="false">
      <c r="A381" s="40" t="s">
        <v>32</v>
      </c>
      <c r="B381" s="41"/>
      <c r="C381" s="40"/>
      <c r="D381" s="42"/>
      <c r="E381" s="40"/>
      <c r="F381" s="40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</row>
    <row r="382" customFormat="false" ht="12.75" hidden="false" customHeight="false" outlineLevel="0" collapsed="false">
      <c r="A382" s="40" t="s">
        <v>33</v>
      </c>
      <c r="B382" s="43"/>
      <c r="C382" s="40"/>
      <c r="D382" s="42"/>
      <c r="E382" s="40"/>
      <c r="F382" s="40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</row>
    <row r="383" customFormat="false" ht="12.75" hidden="false" customHeight="false" outlineLevel="0" collapsed="false">
      <c r="A383" s="44" t="s">
        <v>34</v>
      </c>
      <c r="B383" s="45"/>
      <c r="C383" s="44"/>
      <c r="D383" s="40"/>
      <c r="E383" s="40"/>
      <c r="F383" s="40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</row>
    <row r="386" customFormat="false" ht="12.75" hidden="false" customHeight="false" outlineLevel="0" collapsed="false"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</row>
    <row r="387" customFormat="false" ht="12.75" hidden="false" customHeight="false" outlineLevel="0" collapsed="false"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</row>
    <row r="388" customFormat="false" ht="12.75" hidden="false" customHeight="false" outlineLevel="0" collapsed="false"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</row>
    <row r="389" customFormat="false" ht="12.75" hidden="false" customHeight="false" outlineLevel="0" collapsed="false"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</row>
  </sheetData>
  <sheetProtection sheet="true"/>
  <printOptions headings="false" gridLines="true" gridLinesSet="true" horizontalCentered="false" verticalCentered="false"/>
  <pageMargins left="1.70972222222222" right="0" top="0.75" bottom="0.91666666666666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      KSU   &amp;F&amp;C&amp;"Arial,Regular"&amp;8&amp;D    &amp;T&amp;R&amp;"Arial,Regular"&amp;8Page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35:35Z</dcterms:created>
  <dc:creator>Freddie Lamm</dc:creator>
  <dc:description/>
  <dc:language>en-US</dc:language>
  <cp:lastModifiedBy>Freddie Lamm</cp:lastModifiedBy>
  <cp:lastPrinted>2004-09-07T23:33:25Z</cp:lastPrinted>
  <dcterms:modified xsi:type="dcterms:W3CDTF">2009-05-26T19:33:06Z</dcterms:modified>
  <cp:revision>0</cp:revision>
  <dc:subject/>
  <dc:title/>
</cp:coreProperties>
</file>