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GS Observation Well</t>
  </si>
  <si>
    <t xml:space="preserve">KSU Northwest Research-Extension Center</t>
  </si>
  <si>
    <t xml:space="preserve">Location: 08S  34W  01BAC  01</t>
  </si>
  <si>
    <t xml:space="preserve">Positive values in these columns mean greater depths</t>
  </si>
  <si>
    <t xml:space="preserve">Date </t>
  </si>
  <si>
    <t xml:space="preserve">Serial Date</t>
  </si>
  <si>
    <t xml:space="preserve">YearFraction</t>
  </si>
  <si>
    <t xml:space="preserve">Depth to water, ft</t>
  </si>
  <si>
    <t xml:space="preserve">Monthly change, ft)</t>
  </si>
  <si>
    <t xml:space="preserve">Change since 9/21/84, 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261" activePane="bottomLeft" state="split"/>
      <selection pane="topLeft" activeCell="A1" activeCellId="0" sqref="A1"/>
      <selection pane="bottomLeft" activeCell="F276" activeCellId="0" sqref="F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0" width="19.14"/>
    <col collapsed="false" customWidth="true" hidden="false" outlineLevel="0" max="6" min="6" style="0" width="25.13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4" t="s">
        <v>3</v>
      </c>
      <c r="F3" s="2"/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12.75" hidden="false" customHeight="false" outlineLevel="0" collapsed="false">
      <c r="A5" s="6" t="n">
        <v>30946</v>
      </c>
      <c r="B5" s="7" t="n">
        <f aca="false">A5</f>
        <v>30946</v>
      </c>
      <c r="C5" s="8" t="n">
        <f aca="false">1984+(264/365)</f>
        <v>1984.72328767123</v>
      </c>
      <c r="D5" s="9" t="n">
        <v>128.8</v>
      </c>
    </row>
    <row r="6" customFormat="false" ht="12.75" hidden="false" customHeight="false" outlineLevel="0" collapsed="false">
      <c r="A6" s="6" t="n">
        <v>30978</v>
      </c>
      <c r="B6" s="7" t="n">
        <f aca="false">A6</f>
        <v>30978</v>
      </c>
      <c r="C6" s="8" t="n">
        <f aca="false">C5+((B6-B5)/365)</f>
        <v>1984.81095890411</v>
      </c>
      <c r="D6" s="10" t="n">
        <v>128.38</v>
      </c>
      <c r="E6" s="11" t="n">
        <f aca="false">D6-D5</f>
        <v>-0.420000000000016</v>
      </c>
      <c r="F6" s="11" t="n">
        <f aca="false">D6-$D$5</f>
        <v>-0.420000000000016</v>
      </c>
    </row>
    <row r="7" customFormat="false" ht="12.75" hidden="false" customHeight="false" outlineLevel="0" collapsed="false">
      <c r="A7" s="6" t="n">
        <v>31013</v>
      </c>
      <c r="B7" s="7" t="n">
        <f aca="false">A7</f>
        <v>31013</v>
      </c>
      <c r="C7" s="8" t="n">
        <f aca="false">C6+((B7-B6)/365)</f>
        <v>1984.90684931507</v>
      </c>
      <c r="D7" s="9" t="n">
        <v>128.1</v>
      </c>
      <c r="E7" s="11" t="n">
        <f aca="false">D7-D6</f>
        <v>-0.280000000000001</v>
      </c>
      <c r="F7" s="11" t="n">
        <f aca="false">D7-$D$5</f>
        <v>-0.700000000000017</v>
      </c>
    </row>
    <row r="8" customFormat="false" ht="12.75" hidden="false" customHeight="false" outlineLevel="0" collapsed="false">
      <c r="A8" s="6" t="n">
        <v>31036</v>
      </c>
      <c r="B8" s="7" t="n">
        <f aca="false">A8</f>
        <v>31036</v>
      </c>
      <c r="C8" s="8" t="n">
        <f aca="false">C7+((B8-B7)/365)</f>
        <v>1984.9698630137</v>
      </c>
      <c r="D8" s="10" t="n">
        <v>127.63</v>
      </c>
      <c r="E8" s="11" t="n">
        <f aca="false">D8-D7</f>
        <v>-0.469999999999999</v>
      </c>
      <c r="F8" s="11" t="n">
        <f aca="false">D8-$D$5</f>
        <v>-1.17000000000002</v>
      </c>
    </row>
    <row r="9" customFormat="false" ht="12.75" hidden="false" customHeight="false" outlineLevel="0" collapsed="false">
      <c r="A9" s="6" t="n">
        <v>31069</v>
      </c>
      <c r="B9" s="7" t="n">
        <f aca="false">A9</f>
        <v>31069</v>
      </c>
      <c r="C9" s="8" t="n">
        <f aca="false">1985+(22/365)</f>
        <v>1985.0602739726</v>
      </c>
      <c r="D9" s="10" t="n">
        <v>127.46</v>
      </c>
      <c r="E9" s="11" t="n">
        <f aca="false">D9-D8</f>
        <v>-0.170000000000002</v>
      </c>
      <c r="F9" s="11" t="n">
        <f aca="false">D9-$D$5</f>
        <v>-1.34000000000002</v>
      </c>
    </row>
    <row r="10" customFormat="false" ht="12.75" hidden="false" customHeight="false" outlineLevel="0" collapsed="false">
      <c r="A10" s="6" t="n">
        <v>31098</v>
      </c>
      <c r="B10" s="7" t="n">
        <f aca="false">A10</f>
        <v>31098</v>
      </c>
      <c r="C10" s="8" t="n">
        <f aca="false">C9+((B10-B9)/365)</f>
        <v>1985.1397260274</v>
      </c>
      <c r="D10" s="10" t="n">
        <v>127.19</v>
      </c>
      <c r="E10" s="11" t="n">
        <f aca="false">D10-D9</f>
        <v>-0.269999999999996</v>
      </c>
      <c r="F10" s="11" t="n">
        <f aca="false">D10-$D$5</f>
        <v>-1.61000000000001</v>
      </c>
    </row>
    <row r="11" customFormat="false" ht="12.75" hidden="false" customHeight="false" outlineLevel="0" collapsed="false">
      <c r="A11" s="6" t="n">
        <v>31127</v>
      </c>
      <c r="B11" s="7" t="n">
        <f aca="false">A11</f>
        <v>31127</v>
      </c>
      <c r="C11" s="8" t="n">
        <f aca="false">C10+((B11-B10)/365)</f>
        <v>1985.21917808219</v>
      </c>
      <c r="D11" s="10" t="n">
        <v>127.19</v>
      </c>
      <c r="E11" s="11" t="n">
        <f aca="false">D11-D10</f>
        <v>0</v>
      </c>
      <c r="F11" s="11" t="n">
        <f aca="false">D11-$D$5</f>
        <v>-1.61000000000001</v>
      </c>
    </row>
    <row r="12" customFormat="false" ht="12.75" hidden="false" customHeight="false" outlineLevel="0" collapsed="false">
      <c r="A12" s="6" t="n">
        <v>31159</v>
      </c>
      <c r="B12" s="7" t="n">
        <f aca="false">A12</f>
        <v>31159</v>
      </c>
      <c r="C12" s="8" t="n">
        <f aca="false">C11+((B12-B11)/365)</f>
        <v>1985.30684931507</v>
      </c>
      <c r="D12" s="10" t="n">
        <v>127.09</v>
      </c>
      <c r="E12" s="11" t="n">
        <f aca="false">D12-D11</f>
        <v>-0.0999999999999943</v>
      </c>
      <c r="F12" s="11" t="n">
        <f aca="false">D12-$D$5</f>
        <v>-1.71000000000001</v>
      </c>
    </row>
    <row r="13" customFormat="false" ht="12.75" hidden="false" customHeight="false" outlineLevel="0" collapsed="false">
      <c r="A13" s="6" t="n">
        <v>31188</v>
      </c>
      <c r="B13" s="7" t="n">
        <f aca="false">A13</f>
        <v>31188</v>
      </c>
      <c r="C13" s="8" t="n">
        <f aca="false">C12+((B13-B12)/365)</f>
        <v>1985.38630136986</v>
      </c>
      <c r="D13" s="10" t="n">
        <v>127.18</v>
      </c>
      <c r="E13" s="11" t="n">
        <f aca="false">D13-D12</f>
        <v>0.0900000000000034</v>
      </c>
      <c r="F13" s="11" t="n">
        <f aca="false">D13-$D$5</f>
        <v>-1.62</v>
      </c>
    </row>
    <row r="14" customFormat="false" ht="12.75" hidden="false" customHeight="false" outlineLevel="0" collapsed="false">
      <c r="A14" s="6" t="n">
        <v>31224</v>
      </c>
      <c r="B14" s="7" t="n">
        <f aca="false">A14</f>
        <v>31224</v>
      </c>
      <c r="C14" s="8" t="n">
        <f aca="false">C13+((B14-B13)/365)</f>
        <v>1985.48493150685</v>
      </c>
      <c r="D14" s="10" t="n">
        <v>128.63</v>
      </c>
      <c r="E14" s="11" t="n">
        <f aca="false">D14-D13</f>
        <v>1.44999999999999</v>
      </c>
      <c r="F14" s="11" t="n">
        <f aca="false">D14-$D$5</f>
        <v>-0.170000000000016</v>
      </c>
    </row>
    <row r="15" customFormat="false" ht="12.75" hidden="false" customHeight="false" outlineLevel="0" collapsed="false">
      <c r="A15" s="6" t="n">
        <v>31243</v>
      </c>
      <c r="B15" s="7" t="n">
        <f aca="false">A15</f>
        <v>31243</v>
      </c>
      <c r="C15" s="8" t="n">
        <f aca="false">C14+((B15-B14)/365)</f>
        <v>1985.53698630137</v>
      </c>
      <c r="D15" s="10" t="n">
        <v>129.67</v>
      </c>
      <c r="E15" s="11" t="n">
        <f aca="false">D15-D14</f>
        <v>1.03999999999999</v>
      </c>
      <c r="F15" s="11" t="n">
        <f aca="false">D15-$D$5</f>
        <v>0.869999999999976</v>
      </c>
    </row>
    <row r="16" customFormat="false" ht="12.75" hidden="false" customHeight="false" outlineLevel="0" collapsed="false">
      <c r="A16" s="6" t="n">
        <v>31274</v>
      </c>
      <c r="B16" s="7" t="n">
        <f aca="false">A16</f>
        <v>31274</v>
      </c>
      <c r="C16" s="8" t="n">
        <f aca="false">C15+((B16-B15)/365)</f>
        <v>1985.62191780822</v>
      </c>
      <c r="D16" s="10" t="n">
        <v>128.59</v>
      </c>
      <c r="E16" s="11" t="n">
        <f aca="false">D16-D15</f>
        <v>-1.07999999999998</v>
      </c>
      <c r="F16" s="11" t="n">
        <f aca="false">D16-$D$5</f>
        <v>-0.210000000000008</v>
      </c>
    </row>
    <row r="17" customFormat="false" ht="12.75" hidden="false" customHeight="false" outlineLevel="0" collapsed="false">
      <c r="A17" s="6" t="n">
        <v>31299</v>
      </c>
      <c r="B17" s="7" t="n">
        <f aca="false">A17</f>
        <v>31299</v>
      </c>
      <c r="C17" s="8" t="n">
        <f aca="false">C16+((B17-B16)/365)</f>
        <v>1985.6904109589</v>
      </c>
      <c r="D17" s="10" t="n">
        <v>129.15</v>
      </c>
      <c r="E17" s="11" t="n">
        <f aca="false">D17-D16</f>
        <v>0.560000000000002</v>
      </c>
      <c r="F17" s="11" t="n">
        <f aca="false">D17-$D$5</f>
        <v>0.349999999999994</v>
      </c>
    </row>
    <row r="18" customFormat="false" ht="12.75" hidden="false" customHeight="false" outlineLevel="0" collapsed="false">
      <c r="A18" s="6" t="n">
        <v>31341</v>
      </c>
      <c r="B18" s="7" t="n">
        <f aca="false">A18</f>
        <v>31341</v>
      </c>
      <c r="C18" s="8" t="n">
        <f aca="false">C17+((B18-B17)/365)</f>
        <v>1985.80547945205</v>
      </c>
      <c r="D18" s="10" t="n">
        <v>128.05</v>
      </c>
      <c r="E18" s="11" t="n">
        <f aca="false">D18-D17</f>
        <v>-1.09999999999999</v>
      </c>
      <c r="F18" s="11" t="n">
        <f aca="false">D18-$D$5</f>
        <v>-0.75</v>
      </c>
    </row>
    <row r="19" customFormat="false" ht="12.75" hidden="false" customHeight="false" outlineLevel="0" collapsed="false">
      <c r="A19" s="6" t="n">
        <v>31371</v>
      </c>
      <c r="B19" s="7" t="n">
        <f aca="false">A19</f>
        <v>31371</v>
      </c>
      <c r="C19" s="8" t="n">
        <f aca="false">C18+((B19-B18)/365)</f>
        <v>1985.88767123288</v>
      </c>
      <c r="D19" s="10" t="n">
        <v>128.01</v>
      </c>
      <c r="E19" s="11" t="n">
        <f aca="false">D19-D18</f>
        <v>-0.0400000000000205</v>
      </c>
      <c r="F19" s="11" t="n">
        <f aca="false">D19-$D$5</f>
        <v>-0.790000000000021</v>
      </c>
    </row>
    <row r="20" customFormat="false" ht="12.75" hidden="false" customHeight="false" outlineLevel="0" collapsed="false">
      <c r="A20" s="6" t="n">
        <v>31401</v>
      </c>
      <c r="B20" s="7" t="n">
        <f aca="false">A20</f>
        <v>31401</v>
      </c>
      <c r="C20" s="8" t="n">
        <f aca="false">C19+((B20-B19)/365)</f>
        <v>1985.9698630137</v>
      </c>
      <c r="D20" s="10" t="n">
        <v>127.72</v>
      </c>
      <c r="E20" s="11" t="n">
        <f aca="false">D20-D19</f>
        <v>-0.289999999999992</v>
      </c>
      <c r="F20" s="11" t="n">
        <f aca="false">D20-$D$5</f>
        <v>-1.08000000000001</v>
      </c>
    </row>
    <row r="21" customFormat="false" ht="12.75" hidden="false" customHeight="false" outlineLevel="0" collapsed="false">
      <c r="A21" s="6" t="n">
        <v>31433</v>
      </c>
      <c r="B21" s="7" t="n">
        <f aca="false">A21</f>
        <v>31433</v>
      </c>
      <c r="C21" s="8" t="n">
        <f aca="false">1986+(21/365)</f>
        <v>1986.05753424658</v>
      </c>
      <c r="D21" s="10" t="n">
        <v>127.91</v>
      </c>
      <c r="E21" s="11" t="n">
        <f aca="false">D21-D20</f>
        <v>0.189999999999998</v>
      </c>
      <c r="F21" s="11" t="n">
        <f aca="false">D21-$D$5</f>
        <v>-0.890000000000015</v>
      </c>
    </row>
    <row r="22" customFormat="false" ht="12.75" hidden="false" customHeight="false" outlineLevel="0" collapsed="false">
      <c r="A22" s="6" t="n">
        <v>31464</v>
      </c>
      <c r="B22" s="7" t="n">
        <f aca="false">A22</f>
        <v>31464</v>
      </c>
      <c r="C22" s="8" t="n">
        <f aca="false">C21+((B22-B21)/365)</f>
        <v>1986.14246575342</v>
      </c>
      <c r="D22" s="10" t="n">
        <v>127.63</v>
      </c>
      <c r="E22" s="11" t="n">
        <f aca="false">D22-D21</f>
        <v>-0.280000000000001</v>
      </c>
      <c r="F22" s="11" t="n">
        <f aca="false">D22-$D$5</f>
        <v>-1.17000000000002</v>
      </c>
    </row>
    <row r="23" customFormat="false" ht="12.75" hidden="false" customHeight="false" outlineLevel="0" collapsed="false">
      <c r="A23" s="6" t="n">
        <v>31495</v>
      </c>
      <c r="B23" s="7" t="n">
        <f aca="false">A23</f>
        <v>31495</v>
      </c>
      <c r="C23" s="8" t="n">
        <f aca="false">C22+((B23-B22)/365)</f>
        <v>1986.22739726027</v>
      </c>
      <c r="D23" s="10" t="n">
        <v>127.49</v>
      </c>
      <c r="E23" s="11" t="n">
        <f aca="false">D23-D22</f>
        <v>-0.140000000000001</v>
      </c>
      <c r="F23" s="11" t="n">
        <f aca="false">D23-$D$5</f>
        <v>-1.31000000000002</v>
      </c>
    </row>
    <row r="24" customFormat="false" ht="12.75" hidden="false" customHeight="false" outlineLevel="0" collapsed="false">
      <c r="A24" s="6" t="n">
        <v>31524</v>
      </c>
      <c r="B24" s="7" t="n">
        <f aca="false">A24</f>
        <v>31524</v>
      </c>
      <c r="C24" s="8" t="n">
        <f aca="false">C23+((B24-B23)/365)</f>
        <v>1986.30684931507</v>
      </c>
      <c r="D24" s="10" t="n">
        <v>127.81</v>
      </c>
      <c r="E24" s="11" t="n">
        <f aca="false">D24-D23</f>
        <v>0.320000000000007</v>
      </c>
      <c r="F24" s="11" t="n">
        <f aca="false">D24-$D$5</f>
        <v>-0.990000000000009</v>
      </c>
    </row>
    <row r="25" customFormat="false" ht="12.75" hidden="false" customHeight="false" outlineLevel="0" collapsed="false">
      <c r="A25" s="6" t="n">
        <v>31555</v>
      </c>
      <c r="B25" s="7" t="n">
        <f aca="false">A25</f>
        <v>31555</v>
      </c>
      <c r="C25" s="8" t="n">
        <f aca="false">C24+((B25-B24)/365)</f>
        <v>1986.39178082192</v>
      </c>
      <c r="D25" s="10" t="n">
        <v>128.43</v>
      </c>
      <c r="E25" s="11" t="n">
        <f aca="false">D25-D24</f>
        <v>0.620000000000005</v>
      </c>
      <c r="F25" s="11" t="n">
        <f aca="false">D25-$D$5</f>
        <v>-0.370000000000005</v>
      </c>
    </row>
    <row r="26" customFormat="false" ht="12.75" hidden="false" customHeight="false" outlineLevel="0" collapsed="false">
      <c r="A26" s="6" t="n">
        <v>31583</v>
      </c>
      <c r="B26" s="7" t="n">
        <f aca="false">A26</f>
        <v>31583</v>
      </c>
      <c r="C26" s="8" t="n">
        <f aca="false">C25+((B26-B25)/365)</f>
        <v>1986.46849315068</v>
      </c>
      <c r="D26" s="10" t="n">
        <v>128.15</v>
      </c>
      <c r="E26" s="11" t="n">
        <f aca="false">D26-D25</f>
        <v>-0.280000000000001</v>
      </c>
      <c r="F26" s="11" t="n">
        <f aca="false">D26-$D$5</f>
        <v>-0.650000000000006</v>
      </c>
    </row>
    <row r="27" customFormat="false" ht="12.75" hidden="false" customHeight="false" outlineLevel="0" collapsed="false">
      <c r="A27" s="6" t="n">
        <v>31614</v>
      </c>
      <c r="B27" s="7" t="n">
        <f aca="false">A27</f>
        <v>31614</v>
      </c>
      <c r="C27" s="8" t="n">
        <f aca="false">C26+((B27-B26)/365)</f>
        <v>1986.55342465753</v>
      </c>
      <c r="D27" s="10" t="n">
        <v>129.96</v>
      </c>
      <c r="E27" s="11" t="n">
        <f aca="false">D27-D26</f>
        <v>1.81</v>
      </c>
      <c r="F27" s="11" t="n">
        <f aca="false">D27-$D$5</f>
        <v>1.16</v>
      </c>
    </row>
    <row r="28" customFormat="false" ht="12.75" hidden="false" customHeight="false" outlineLevel="0" collapsed="false">
      <c r="A28" s="6" t="n">
        <v>31644</v>
      </c>
      <c r="B28" s="7" t="n">
        <f aca="false">A28</f>
        <v>31644</v>
      </c>
      <c r="C28" s="8" t="n">
        <f aca="false">C27+((B28-B27)/365)</f>
        <v>1986.63561643836</v>
      </c>
      <c r="D28" s="10" t="n">
        <v>130.45</v>
      </c>
      <c r="E28" s="11" t="n">
        <f aca="false">D28-D27</f>
        <v>0.489999999999981</v>
      </c>
      <c r="F28" s="11" t="n">
        <f aca="false">D28-$D$5</f>
        <v>1.64999999999998</v>
      </c>
    </row>
    <row r="29" customFormat="false" ht="12.75" hidden="false" customHeight="false" outlineLevel="0" collapsed="false">
      <c r="A29" s="6" t="n">
        <v>31678</v>
      </c>
      <c r="B29" s="7" t="n">
        <f aca="false">A29</f>
        <v>31678</v>
      </c>
      <c r="C29" s="8" t="n">
        <f aca="false">C28+((B29-B28)/365)</f>
        <v>1986.72876712329</v>
      </c>
      <c r="D29" s="10" t="n">
        <v>130.09</v>
      </c>
      <c r="E29" s="11" t="n">
        <f aca="false">D29-D28</f>
        <v>-0.359999999999985</v>
      </c>
      <c r="F29" s="11" t="n">
        <f aca="false">D29-$D$5</f>
        <v>1.28999999999999</v>
      </c>
    </row>
    <row r="30" customFormat="false" ht="12.75" hidden="false" customHeight="false" outlineLevel="0" collapsed="false">
      <c r="A30" s="6" t="n">
        <v>31706</v>
      </c>
      <c r="B30" s="7" t="n">
        <f aca="false">A30</f>
        <v>31706</v>
      </c>
      <c r="C30" s="8" t="n">
        <f aca="false">C29+((B30-B29)/365)</f>
        <v>1986.80547945205</v>
      </c>
      <c r="D30" s="10" t="n">
        <v>129.79</v>
      </c>
      <c r="E30" s="11" t="n">
        <f aca="false">D30-D29</f>
        <v>-0.300000000000011</v>
      </c>
      <c r="F30" s="11" t="n">
        <f aca="false">D30-$D$5</f>
        <v>0.989999999999981</v>
      </c>
    </row>
    <row r="31" customFormat="false" ht="12.75" hidden="false" customHeight="false" outlineLevel="0" collapsed="false">
      <c r="A31" s="6" t="n">
        <v>31736</v>
      </c>
      <c r="B31" s="7" t="n">
        <f aca="false">A31</f>
        <v>31736</v>
      </c>
      <c r="C31" s="8" t="n">
        <f aca="false">C30+((B31-B30)/365)</f>
        <v>1986.88767123288</v>
      </c>
      <c r="D31" s="10" t="n">
        <v>129.46</v>
      </c>
      <c r="E31" s="11" t="n">
        <f aca="false">D31-D30</f>
        <v>-0.329999999999984</v>
      </c>
      <c r="F31" s="11" t="n">
        <f aca="false">D31-$D$5</f>
        <v>0.659999999999997</v>
      </c>
    </row>
    <row r="32" customFormat="false" ht="12.75" hidden="false" customHeight="false" outlineLevel="0" collapsed="false">
      <c r="A32" s="6" t="n">
        <v>31775</v>
      </c>
      <c r="B32" s="7" t="n">
        <f aca="false">A32</f>
        <v>31775</v>
      </c>
      <c r="C32" s="8" t="n">
        <f aca="false">C31+((B32-B31)/365)</f>
        <v>1986.99452054794</v>
      </c>
      <c r="D32" s="10" t="n">
        <v>129.25</v>
      </c>
      <c r="E32" s="11" t="n">
        <f aca="false">D32-D31</f>
        <v>-0.210000000000008</v>
      </c>
      <c r="F32" s="11" t="n">
        <f aca="false">D32-$D$5</f>
        <v>0.449999999999989</v>
      </c>
    </row>
    <row r="33" customFormat="false" ht="12.75" hidden="false" customHeight="false" outlineLevel="0" collapsed="false">
      <c r="A33" s="6" t="n">
        <v>31799</v>
      </c>
      <c r="B33" s="7" t="n">
        <f aca="false">A33</f>
        <v>31799</v>
      </c>
      <c r="C33" s="8" t="n">
        <f aca="false">1987+(22/365)</f>
        <v>1987.0602739726</v>
      </c>
      <c r="D33" s="9" t="n">
        <v>129</v>
      </c>
      <c r="E33" s="11" t="n">
        <f aca="false">D33-D32</f>
        <v>-0.25</v>
      </c>
      <c r="F33" s="11" t="n">
        <f aca="false">D33-$D$5</f>
        <v>0.199999999999989</v>
      </c>
    </row>
    <row r="34" customFormat="false" ht="12.75" hidden="false" customHeight="false" outlineLevel="0" collapsed="false">
      <c r="A34" s="6" t="n">
        <v>31831</v>
      </c>
      <c r="B34" s="7" t="n">
        <f aca="false">A34</f>
        <v>31831</v>
      </c>
      <c r="C34" s="8" t="n">
        <f aca="false">C33+((B34-B33)/365)</f>
        <v>1987.14794520548</v>
      </c>
      <c r="D34" s="9" t="n">
        <v>128.9</v>
      </c>
      <c r="E34" s="11" t="n">
        <f aca="false">D34-D33</f>
        <v>-0.0999999999999943</v>
      </c>
      <c r="F34" s="11" t="n">
        <f aca="false">D34-$D$5</f>
        <v>0.0999999999999943</v>
      </c>
    </row>
    <row r="35" customFormat="false" ht="12.75" hidden="false" customHeight="false" outlineLevel="0" collapsed="false">
      <c r="A35" s="6" t="n">
        <v>31887</v>
      </c>
      <c r="B35" s="7" t="n">
        <f aca="false">A35</f>
        <v>31887</v>
      </c>
      <c r="C35" s="8" t="n">
        <f aca="false">C34+((B35-B34)/365)</f>
        <v>1987.30136986301</v>
      </c>
      <c r="D35" s="10" t="n">
        <v>128.95</v>
      </c>
      <c r="E35" s="11" t="n">
        <f aca="false">D35-D34</f>
        <v>0.049999999999983</v>
      </c>
      <c r="F35" s="11" t="n">
        <f aca="false">D35-$D$5</f>
        <v>0.149999999999977</v>
      </c>
    </row>
    <row r="36" customFormat="false" ht="12.75" hidden="false" customHeight="false" outlineLevel="0" collapsed="false">
      <c r="A36" s="6" t="n">
        <v>31917</v>
      </c>
      <c r="B36" s="7" t="n">
        <f aca="false">A36</f>
        <v>31917</v>
      </c>
      <c r="C36" s="8" t="n">
        <f aca="false">C35+((B36-B35)/365)</f>
        <v>1987.38356164384</v>
      </c>
      <c r="D36" s="10" t="n">
        <v>128.94</v>
      </c>
      <c r="E36" s="11" t="n">
        <f aca="false">D36-D35</f>
        <v>-0.00999999999999091</v>
      </c>
      <c r="F36" s="11" t="n">
        <f aca="false">D36-$D$5</f>
        <v>0.139999999999986</v>
      </c>
    </row>
    <row r="37" customFormat="false" ht="12.75" hidden="false" customHeight="false" outlineLevel="0" collapsed="false">
      <c r="A37" s="6" t="n">
        <v>31947</v>
      </c>
      <c r="B37" s="7" t="n">
        <f aca="false">A37</f>
        <v>31947</v>
      </c>
      <c r="C37" s="8" t="n">
        <f aca="false">C36+((B37-B36)/365)</f>
        <v>1987.46575342466</v>
      </c>
      <c r="D37" s="10" t="n">
        <v>129.67</v>
      </c>
      <c r="E37" s="11" t="n">
        <f aca="false">D37-D36</f>
        <v>0.72999999999999</v>
      </c>
      <c r="F37" s="11" t="n">
        <f aca="false">D37-$D$5</f>
        <v>0.869999999999976</v>
      </c>
    </row>
    <row r="38" customFormat="false" ht="12.75" hidden="false" customHeight="false" outlineLevel="0" collapsed="false">
      <c r="A38" s="6" t="n">
        <v>31978</v>
      </c>
      <c r="B38" s="7" t="n">
        <f aca="false">A38</f>
        <v>31978</v>
      </c>
      <c r="C38" s="8" t="n">
        <f aca="false">C37+((B38-B37)/365)</f>
        <v>1987.55068493151</v>
      </c>
      <c r="D38" s="10" t="n">
        <v>129.45</v>
      </c>
      <c r="E38" s="11" t="n">
        <f aca="false">D38-D37</f>
        <v>-0.219999999999999</v>
      </c>
      <c r="F38" s="11" t="n">
        <f aca="false">D38-$D$5</f>
        <v>0.649999999999977</v>
      </c>
    </row>
    <row r="39" customFormat="false" ht="12.75" hidden="false" customHeight="false" outlineLevel="0" collapsed="false">
      <c r="A39" s="6" t="n">
        <v>32013</v>
      </c>
      <c r="B39" s="7" t="n">
        <f aca="false">A39</f>
        <v>32013</v>
      </c>
      <c r="C39" s="8" t="n">
        <f aca="false">C38+((B39-B38)/365)</f>
        <v>1987.64657534247</v>
      </c>
      <c r="D39" s="10" t="n">
        <v>130.52</v>
      </c>
      <c r="E39" s="11" t="n">
        <f aca="false">D39-D38</f>
        <v>1.07000000000002</v>
      </c>
      <c r="F39" s="11" t="n">
        <f aca="false">D39-$D$5</f>
        <v>1.72</v>
      </c>
    </row>
    <row r="40" customFormat="false" ht="12.75" hidden="false" customHeight="false" outlineLevel="0" collapsed="false">
      <c r="A40" s="6" t="n">
        <v>32041</v>
      </c>
      <c r="B40" s="7" t="n">
        <f aca="false">A40</f>
        <v>32041</v>
      </c>
      <c r="C40" s="8" t="n">
        <f aca="false">C39+((B40-B39)/365)</f>
        <v>1987.72328767123</v>
      </c>
      <c r="D40" s="10" t="n">
        <v>130.37</v>
      </c>
      <c r="E40" s="11" t="n">
        <f aca="false">D40-D39</f>
        <v>-0.150000000000006</v>
      </c>
      <c r="F40" s="11" t="n">
        <f aca="false">D40-$D$5</f>
        <v>1.56999999999999</v>
      </c>
    </row>
    <row r="41" customFormat="false" ht="12.75" hidden="false" customHeight="false" outlineLevel="0" collapsed="false">
      <c r="A41" s="6" t="n">
        <v>32073</v>
      </c>
      <c r="B41" s="7" t="n">
        <f aca="false">A41</f>
        <v>32073</v>
      </c>
      <c r="C41" s="8" t="n">
        <f aca="false">C40+((B41-B40)/365)</f>
        <v>1987.81095890411</v>
      </c>
      <c r="D41" s="10" t="n">
        <v>130.03</v>
      </c>
      <c r="E41" s="11" t="n">
        <f aca="false">D41-D40</f>
        <v>-0.340000000000003</v>
      </c>
      <c r="F41" s="11" t="n">
        <f aca="false">D41-$D$5</f>
        <v>1.22999999999999</v>
      </c>
    </row>
    <row r="42" customFormat="false" ht="12.75" hidden="false" customHeight="false" outlineLevel="0" collapsed="false">
      <c r="A42" s="6" t="n">
        <v>32101</v>
      </c>
      <c r="B42" s="7" t="n">
        <f aca="false">A42</f>
        <v>32101</v>
      </c>
      <c r="C42" s="8" t="n">
        <f aca="false">C41+((B42-B41)/365)</f>
        <v>1987.88767123288</v>
      </c>
      <c r="D42" s="10" t="n">
        <v>129.94</v>
      </c>
      <c r="E42" s="11" t="n">
        <f aca="false">D42-D41</f>
        <v>-0.0900000000000034</v>
      </c>
      <c r="F42" s="11" t="n">
        <f aca="false">D42-$D$5</f>
        <v>1.13999999999999</v>
      </c>
    </row>
    <row r="43" customFormat="false" ht="12.75" hidden="false" customHeight="false" outlineLevel="0" collapsed="false">
      <c r="A43" s="6" t="n">
        <v>32133</v>
      </c>
      <c r="B43" s="7" t="n">
        <f aca="false">A43</f>
        <v>32133</v>
      </c>
      <c r="C43" s="8" t="n">
        <f aca="false">C42+((B43-B42)/365)</f>
        <v>1987.97534246575</v>
      </c>
      <c r="D43" s="10" t="n">
        <v>129.64</v>
      </c>
      <c r="E43" s="11" t="n">
        <f aca="false">D43-D42</f>
        <v>-0.300000000000011</v>
      </c>
      <c r="F43" s="11" t="n">
        <f aca="false">D43-$D$5</f>
        <v>0.839999999999975</v>
      </c>
    </row>
    <row r="44" customFormat="false" ht="12.75" hidden="false" customHeight="false" outlineLevel="0" collapsed="false">
      <c r="A44" s="6" t="n">
        <v>32163</v>
      </c>
      <c r="B44" s="7" t="n">
        <f aca="false">A44</f>
        <v>32163</v>
      </c>
      <c r="C44" s="8" t="n">
        <f aca="false">1988+(21/365)</f>
        <v>1988.05753424658</v>
      </c>
      <c r="D44" s="10" t="n">
        <v>129.54</v>
      </c>
      <c r="E44" s="11" t="n">
        <f aca="false">D44-D43</f>
        <v>-0.0999999999999943</v>
      </c>
      <c r="F44" s="11" t="n">
        <f aca="false">D44-$D$5</f>
        <v>0.739999999999981</v>
      </c>
    </row>
    <row r="45" customFormat="false" ht="12.75" hidden="false" customHeight="false" outlineLevel="0" collapsed="false">
      <c r="A45" s="6" t="n">
        <v>32192</v>
      </c>
      <c r="B45" s="7" t="n">
        <f aca="false">A45</f>
        <v>32192</v>
      </c>
      <c r="C45" s="8" t="n">
        <f aca="false">C44+((B45-B44)/365)</f>
        <v>1988.13698630137</v>
      </c>
      <c r="D45" s="10" t="n">
        <v>129.11</v>
      </c>
      <c r="E45" s="11" t="n">
        <f aca="false">D45-D44</f>
        <v>-0.429999999999978</v>
      </c>
      <c r="F45" s="11" t="n">
        <f aca="false">D45-$D$5</f>
        <v>0.310000000000002</v>
      </c>
    </row>
    <row r="46" customFormat="false" ht="12.75" hidden="false" customHeight="false" outlineLevel="0" collapsed="false">
      <c r="A46" s="6" t="n">
        <v>32223</v>
      </c>
      <c r="B46" s="7" t="n">
        <f aca="false">A46</f>
        <v>32223</v>
      </c>
      <c r="C46" s="8" t="n">
        <f aca="false">C45+((B46-B45)/365)</f>
        <v>1988.22191780822</v>
      </c>
      <c r="D46" s="10" t="n">
        <v>129.02</v>
      </c>
      <c r="E46" s="11" t="n">
        <f aca="false">D46-D45</f>
        <v>-0.0900000000000034</v>
      </c>
      <c r="F46" s="11" t="n">
        <f aca="false">D46-$D$5</f>
        <v>0.219999999999999</v>
      </c>
    </row>
    <row r="47" customFormat="false" ht="12.75" hidden="false" customHeight="false" outlineLevel="0" collapsed="false">
      <c r="A47" s="6" t="n">
        <v>32253</v>
      </c>
      <c r="B47" s="7" t="n">
        <f aca="false">A47</f>
        <v>32253</v>
      </c>
      <c r="C47" s="8" t="n">
        <f aca="false">C46+((B47-B46)/365)</f>
        <v>1988.30410958904</v>
      </c>
      <c r="D47" s="10" t="n">
        <v>129.67</v>
      </c>
      <c r="E47" s="11" t="n">
        <f aca="false">D47-D46</f>
        <v>0.649999999999977</v>
      </c>
      <c r="F47" s="11" t="n">
        <f aca="false">D47-$D$5</f>
        <v>0.869999999999976</v>
      </c>
    </row>
    <row r="48" customFormat="false" ht="12.75" hidden="false" customHeight="false" outlineLevel="0" collapsed="false">
      <c r="A48" s="6" t="n">
        <v>32288</v>
      </c>
      <c r="B48" s="7" t="n">
        <f aca="false">A48</f>
        <v>32288</v>
      </c>
      <c r="C48" s="8" t="n">
        <f aca="false">C47+((B48-B47)/365)</f>
        <v>1988.4</v>
      </c>
      <c r="D48" s="9" t="n">
        <v>129.7</v>
      </c>
      <c r="E48" s="11" t="n">
        <f aca="false">D48-D47</f>
        <v>0.0300000000000011</v>
      </c>
      <c r="F48" s="11" t="n">
        <f aca="false">D48-$D$5</f>
        <v>0.899999999999977</v>
      </c>
    </row>
    <row r="49" customFormat="false" ht="12.75" hidden="false" customHeight="false" outlineLevel="0" collapsed="false">
      <c r="A49" s="6" t="n">
        <v>32315</v>
      </c>
      <c r="B49" s="7" t="n">
        <f aca="false">A49</f>
        <v>32315</v>
      </c>
      <c r="C49" s="8" t="n">
        <f aca="false">C48+((B49-B48)/365)</f>
        <v>1988.47397260274</v>
      </c>
      <c r="D49" s="10" t="n">
        <v>130.38</v>
      </c>
      <c r="E49" s="11" t="n">
        <f aca="false">D49-D48</f>
        <v>0.680000000000007</v>
      </c>
      <c r="F49" s="11" t="n">
        <f aca="false">D49-$D$5</f>
        <v>1.57999999999998</v>
      </c>
    </row>
    <row r="50" customFormat="false" ht="12.75" hidden="false" customHeight="false" outlineLevel="0" collapsed="false">
      <c r="A50" s="6" t="n">
        <v>32344</v>
      </c>
      <c r="B50" s="7" t="n">
        <f aca="false">A50</f>
        <v>32344</v>
      </c>
      <c r="C50" s="8" t="n">
        <f aca="false">C49+((B50-B49)/365)</f>
        <v>1988.55342465753</v>
      </c>
      <c r="D50" s="10" t="n">
        <v>131.44</v>
      </c>
      <c r="E50" s="11" t="n">
        <f aca="false">D50-D49</f>
        <v>1.06</v>
      </c>
      <c r="F50" s="11" t="n">
        <f aca="false">D50-$D$5</f>
        <v>2.63999999999999</v>
      </c>
    </row>
    <row r="51" customFormat="false" ht="12.75" hidden="false" customHeight="false" outlineLevel="0" collapsed="false">
      <c r="A51" s="6" t="n">
        <v>32374</v>
      </c>
      <c r="B51" s="7" t="n">
        <f aca="false">A51</f>
        <v>32374</v>
      </c>
      <c r="C51" s="8" t="n">
        <f aca="false">C50+((B51-B50)/365)</f>
        <v>1988.63561643836</v>
      </c>
      <c r="D51" s="10" t="n">
        <v>131.58</v>
      </c>
      <c r="E51" s="11" t="n">
        <f aca="false">D51-D50</f>
        <v>0.140000000000015</v>
      </c>
      <c r="F51" s="11" t="n">
        <f aca="false">D51-$D$5</f>
        <v>2.78</v>
      </c>
    </row>
    <row r="52" customFormat="false" ht="12.75" hidden="false" customHeight="false" outlineLevel="0" collapsed="false">
      <c r="A52" s="6" t="n">
        <v>32406</v>
      </c>
      <c r="B52" s="7" t="n">
        <f aca="false">A52</f>
        <v>32406</v>
      </c>
      <c r="C52" s="8" t="n">
        <f aca="false">C51+((B52-B51)/365)</f>
        <v>1988.72328767123</v>
      </c>
      <c r="D52" s="10" t="n">
        <v>131.39</v>
      </c>
      <c r="E52" s="11" t="n">
        <f aca="false">D52-D51</f>
        <v>-0.190000000000026</v>
      </c>
      <c r="F52" s="11" t="n">
        <f aca="false">D52-$D$5</f>
        <v>2.58999999999998</v>
      </c>
    </row>
    <row r="53" customFormat="false" ht="12.75" hidden="false" customHeight="false" outlineLevel="0" collapsed="false">
      <c r="A53" s="6" t="n">
        <v>32436</v>
      </c>
      <c r="B53" s="7" t="n">
        <f aca="false">A53</f>
        <v>32436</v>
      </c>
      <c r="C53" s="8" t="n">
        <f aca="false">C52+((B53-B52)/365)</f>
        <v>1988.80547945205</v>
      </c>
      <c r="D53" s="10" t="n">
        <v>130.98</v>
      </c>
      <c r="E53" s="11" t="n">
        <f aca="false">D53-D52</f>
        <v>-0.409999999999997</v>
      </c>
      <c r="F53" s="11" t="n">
        <f aca="false">D53-$D$5</f>
        <v>2.17999999999998</v>
      </c>
    </row>
    <row r="54" customFormat="false" ht="12.75" hidden="false" customHeight="false" outlineLevel="0" collapsed="false">
      <c r="A54" s="6" t="n">
        <v>32468</v>
      </c>
      <c r="B54" s="7" t="n">
        <f aca="false">A54</f>
        <v>32468</v>
      </c>
      <c r="C54" s="8" t="n">
        <f aca="false">C53+((B54-B53)/365)</f>
        <v>1988.89315068493</v>
      </c>
      <c r="D54" s="10" t="n">
        <v>130.62</v>
      </c>
      <c r="E54" s="11" t="n">
        <f aca="false">D54-D53</f>
        <v>-0.359999999999985</v>
      </c>
      <c r="F54" s="11" t="n">
        <f aca="false">D54-$D$5</f>
        <v>1.81999999999999</v>
      </c>
    </row>
    <row r="55" customFormat="false" ht="12.75" hidden="false" customHeight="false" outlineLevel="0" collapsed="false">
      <c r="A55" s="6" t="n">
        <v>32497</v>
      </c>
      <c r="B55" s="7" t="n">
        <f aca="false">A55</f>
        <v>32497</v>
      </c>
      <c r="C55" s="8" t="n">
        <f aca="false">C54+((B55-B54)/365)</f>
        <v>1988.97260273973</v>
      </c>
      <c r="D55" s="10" t="n">
        <v>130.14</v>
      </c>
      <c r="E55" s="11" t="n">
        <f aca="false">D55-D54</f>
        <v>-0.480000000000018</v>
      </c>
      <c r="F55" s="11" t="n">
        <f aca="false">D55-$D$5</f>
        <v>1.33999999999998</v>
      </c>
    </row>
    <row r="56" customFormat="false" ht="12.75" hidden="false" customHeight="false" outlineLevel="0" collapsed="false">
      <c r="A56" s="6" t="n">
        <v>32532</v>
      </c>
      <c r="B56" s="7" t="n">
        <f aca="false">A56</f>
        <v>32532</v>
      </c>
      <c r="C56" s="8" t="n">
        <f aca="false">1989+(24/365)</f>
        <v>1989.06575342466</v>
      </c>
      <c r="D56" s="10" t="n">
        <v>130.11</v>
      </c>
      <c r="E56" s="11" t="n">
        <f aca="false">D56-D55</f>
        <v>-0.0299999999999727</v>
      </c>
      <c r="F56" s="11" t="n">
        <f aca="false">D56-$D$5</f>
        <v>1.31</v>
      </c>
    </row>
    <row r="57" customFormat="false" ht="12.75" hidden="false" customHeight="false" outlineLevel="0" collapsed="false">
      <c r="A57" s="6" t="n">
        <v>32562</v>
      </c>
      <c r="B57" s="7" t="n">
        <f aca="false">A57</f>
        <v>32562</v>
      </c>
      <c r="C57" s="8" t="n">
        <f aca="false">C56+((B57-B56)/365)</f>
        <v>1989.14794520548</v>
      </c>
      <c r="D57" s="10" t="n">
        <v>129.82</v>
      </c>
      <c r="E57" s="11" t="n">
        <f aca="false">D57-D56</f>
        <v>-0.29000000000002</v>
      </c>
      <c r="F57" s="11" t="n">
        <f aca="false">D57-$D$5</f>
        <v>1.01999999999998</v>
      </c>
    </row>
    <row r="58" customFormat="false" ht="12.75" hidden="false" customHeight="false" outlineLevel="0" collapsed="false">
      <c r="A58" s="6" t="n">
        <v>32587</v>
      </c>
      <c r="B58" s="7" t="n">
        <f aca="false">A58</f>
        <v>32587</v>
      </c>
      <c r="C58" s="8" t="n">
        <f aca="false">C57+((B58-B57)/365)</f>
        <v>1989.21643835616</v>
      </c>
      <c r="D58" s="10" t="n">
        <v>130.38</v>
      </c>
      <c r="E58" s="11" t="n">
        <f aca="false">D58-D57</f>
        <v>0.560000000000002</v>
      </c>
      <c r="F58" s="11" t="n">
        <f aca="false">D58-$D$5</f>
        <v>1.57999999999998</v>
      </c>
    </row>
    <row r="59" customFormat="false" ht="12.75" hidden="false" customHeight="false" outlineLevel="0" collapsed="false">
      <c r="A59" s="6" t="n">
        <v>32619</v>
      </c>
      <c r="B59" s="7" t="n">
        <f aca="false">A59</f>
        <v>32619</v>
      </c>
      <c r="C59" s="8" t="n">
        <f aca="false">C58+((B59-B58)/365)</f>
        <v>1989.30410958904</v>
      </c>
      <c r="D59" s="10" t="n">
        <v>130.72</v>
      </c>
      <c r="E59" s="11" t="n">
        <f aca="false">D59-D58</f>
        <v>0.340000000000003</v>
      </c>
      <c r="F59" s="11" t="n">
        <f aca="false">D59-$D$5</f>
        <v>1.91999999999999</v>
      </c>
    </row>
    <row r="60" customFormat="false" ht="12.75" hidden="false" customHeight="false" outlineLevel="0" collapsed="false">
      <c r="A60" s="6" t="n">
        <v>32647</v>
      </c>
      <c r="B60" s="7" t="n">
        <f aca="false">A60</f>
        <v>32647</v>
      </c>
      <c r="C60" s="8" t="n">
        <f aca="false">C59+((B60-B59)/365)</f>
        <v>1989.38082191781</v>
      </c>
      <c r="D60" s="10" t="n">
        <v>131.57</v>
      </c>
      <c r="E60" s="11" t="n">
        <f aca="false">D60-D59</f>
        <v>0.849999999999994</v>
      </c>
      <c r="F60" s="11" t="n">
        <f aca="false">D60-$D$5</f>
        <v>2.76999999999998</v>
      </c>
    </row>
    <row r="61" customFormat="false" ht="12.75" hidden="false" customHeight="false" outlineLevel="0" collapsed="false">
      <c r="A61" s="6" t="n">
        <v>32679</v>
      </c>
      <c r="B61" s="7" t="n">
        <f aca="false">A61</f>
        <v>32679</v>
      </c>
      <c r="C61" s="8" t="n">
        <f aca="false">C60+((B61-B60)/365)</f>
        <v>1989.46849315069</v>
      </c>
      <c r="D61" s="10" t="n">
        <v>131.45</v>
      </c>
      <c r="E61" s="11" t="n">
        <f aca="false">D61-D60</f>
        <v>-0.120000000000005</v>
      </c>
      <c r="F61" s="11" t="n">
        <f aca="false">D61-$D$5</f>
        <v>2.64999999999998</v>
      </c>
    </row>
    <row r="62" customFormat="false" ht="12.75" hidden="false" customHeight="false" outlineLevel="0" collapsed="false">
      <c r="A62" s="6" t="n">
        <v>32710</v>
      </c>
      <c r="B62" s="7" t="n">
        <f aca="false">A62</f>
        <v>32710</v>
      </c>
      <c r="C62" s="8" t="n">
        <f aca="false">C61+((B62-B61)/365)</f>
        <v>1989.55342465753</v>
      </c>
      <c r="D62" s="10" t="n">
        <v>131.72</v>
      </c>
      <c r="E62" s="11" t="n">
        <f aca="false">D62-D61</f>
        <v>0.27000000000001</v>
      </c>
      <c r="F62" s="11" t="n">
        <f aca="false">D62-$D$5</f>
        <v>2.91999999999999</v>
      </c>
    </row>
    <row r="63" customFormat="false" ht="12.75" hidden="false" customHeight="false" outlineLevel="0" collapsed="false">
      <c r="A63" s="6" t="n">
        <v>32741</v>
      </c>
      <c r="B63" s="7" t="n">
        <f aca="false">A63</f>
        <v>32741</v>
      </c>
      <c r="C63" s="8" t="n">
        <f aca="false">C62+((B63-B62)/365)</f>
        <v>1989.63835616438</v>
      </c>
      <c r="D63" s="10" t="n">
        <v>132.36</v>
      </c>
      <c r="E63" s="11" t="n">
        <f aca="false">D63-D62</f>
        <v>0.640000000000015</v>
      </c>
      <c r="F63" s="11" t="n">
        <f aca="false">D63-$D$5</f>
        <v>3.56</v>
      </c>
    </row>
    <row r="64" customFormat="false" ht="12.75" hidden="false" customHeight="false" outlineLevel="0" collapsed="false">
      <c r="A64" s="6" t="n">
        <v>32771</v>
      </c>
      <c r="B64" s="7" t="n">
        <f aca="false">A64</f>
        <v>32771</v>
      </c>
      <c r="C64" s="8" t="n">
        <f aca="false">C63+((B64-B63)/365)</f>
        <v>1989.72054794521</v>
      </c>
      <c r="D64" s="10" t="n">
        <v>132.31</v>
      </c>
      <c r="E64" s="11" t="n">
        <f aca="false">D64-D63</f>
        <v>-0.0500000000000114</v>
      </c>
      <c r="F64" s="11" t="n">
        <f aca="false">D64-$D$5</f>
        <v>3.50999999999999</v>
      </c>
    </row>
    <row r="65" customFormat="false" ht="12.75" hidden="false" customHeight="false" outlineLevel="0" collapsed="false">
      <c r="A65" s="6" t="n">
        <v>32801</v>
      </c>
      <c r="B65" s="7" t="n">
        <f aca="false">A65</f>
        <v>32801</v>
      </c>
      <c r="C65" s="8" t="n">
        <f aca="false">C64+((B65-B64)/365)</f>
        <v>1989.80273972603</v>
      </c>
      <c r="D65" s="10" t="n">
        <v>132.05</v>
      </c>
      <c r="E65" s="11" t="n">
        <f aca="false">D65-D64</f>
        <v>-0.259999999999991</v>
      </c>
      <c r="F65" s="11" t="n">
        <f aca="false">D65-$D$5</f>
        <v>3.25</v>
      </c>
    </row>
    <row r="66" customFormat="false" ht="12.75" hidden="false" customHeight="false" outlineLevel="0" collapsed="false">
      <c r="A66" s="6" t="n">
        <v>32876</v>
      </c>
      <c r="B66" s="7" t="n">
        <f aca="false">A66</f>
        <v>32876</v>
      </c>
      <c r="C66" s="8" t="n">
        <f aca="false">1990+(3/365)</f>
        <v>1990.00821917808</v>
      </c>
      <c r="D66" s="9" t="n">
        <v>131.4</v>
      </c>
      <c r="E66" s="11" t="n">
        <f aca="false">D66-D65</f>
        <v>-0.650000000000006</v>
      </c>
      <c r="F66" s="11" t="n">
        <f aca="false">D66-$D$5</f>
        <v>2.59999999999999</v>
      </c>
    </row>
    <row r="67" customFormat="false" ht="12.75" hidden="false" customHeight="false" outlineLevel="0" collapsed="false">
      <c r="A67" s="6" t="n">
        <v>32895</v>
      </c>
      <c r="B67" s="7" t="n">
        <f aca="false">A67</f>
        <v>32895</v>
      </c>
      <c r="C67" s="8" t="n">
        <f aca="false">C66+((B67-B66)/365)</f>
        <v>1990.0602739726</v>
      </c>
      <c r="D67" s="10" t="n">
        <v>131.17</v>
      </c>
      <c r="E67" s="11" t="n">
        <f aca="false">D67-D66</f>
        <v>-0.230000000000018</v>
      </c>
      <c r="F67" s="11" t="n">
        <f aca="false">D67-$D$5</f>
        <v>2.36999999999998</v>
      </c>
    </row>
    <row r="68" customFormat="false" ht="12.75" hidden="false" customHeight="false" outlineLevel="0" collapsed="false">
      <c r="A68" s="6" t="n">
        <v>32926</v>
      </c>
      <c r="B68" s="7" t="n">
        <f aca="false">A68</f>
        <v>32926</v>
      </c>
      <c r="C68" s="8" t="n">
        <f aca="false">C67+((B68-B67)/365)</f>
        <v>1990.14520547945</v>
      </c>
      <c r="D68" s="10" t="n">
        <v>131.16</v>
      </c>
      <c r="E68" s="11" t="n">
        <f aca="false">D68-D67</f>
        <v>-0.00999999999999091</v>
      </c>
      <c r="F68" s="11" t="n">
        <f aca="false">D68-$D$5</f>
        <v>2.35999999999999</v>
      </c>
    </row>
    <row r="69" customFormat="false" ht="12.75" hidden="false" customHeight="false" outlineLevel="0" collapsed="false">
      <c r="A69" s="6" t="n">
        <v>32952</v>
      </c>
      <c r="B69" s="7" t="n">
        <f aca="false">A69</f>
        <v>32952</v>
      </c>
      <c r="C69" s="8" t="n">
        <f aca="false">C68+((B69-B68)/365)</f>
        <v>1990.21643835616</v>
      </c>
      <c r="D69" s="10" t="n">
        <v>130.97</v>
      </c>
      <c r="E69" s="11" t="n">
        <f aca="false">D69-D68</f>
        <v>-0.189999999999998</v>
      </c>
      <c r="F69" s="11" t="n">
        <f aca="false">D69-$D$5</f>
        <v>2.16999999999999</v>
      </c>
    </row>
    <row r="70" customFormat="false" ht="12.75" hidden="false" customHeight="false" outlineLevel="0" collapsed="false">
      <c r="A70" s="6" t="n">
        <v>32983</v>
      </c>
      <c r="B70" s="7" t="n">
        <f aca="false">A70</f>
        <v>32983</v>
      </c>
      <c r="C70" s="8" t="n">
        <f aca="false">C69+((B70-B69)/365)</f>
        <v>1990.30136986301</v>
      </c>
      <c r="D70" s="10" t="n">
        <v>131.15</v>
      </c>
      <c r="E70" s="11" t="n">
        <f aca="false">D70-D69</f>
        <v>0.180000000000007</v>
      </c>
      <c r="F70" s="11" t="n">
        <f aca="false">D70-$D$5</f>
        <v>2.34999999999999</v>
      </c>
    </row>
    <row r="71" customFormat="false" ht="12.75" hidden="false" customHeight="false" outlineLevel="0" collapsed="false">
      <c r="A71" s="6" t="n">
        <v>33014</v>
      </c>
      <c r="B71" s="7" t="n">
        <f aca="false">A71</f>
        <v>33014</v>
      </c>
      <c r="C71" s="8" t="n">
        <f aca="false">C70+((B71-B70)/365)</f>
        <v>1990.38630136986</v>
      </c>
      <c r="D71" s="10" t="n">
        <v>131.42</v>
      </c>
      <c r="E71" s="11" t="n">
        <f aca="false">D71-D70</f>
        <v>0.269999999999982</v>
      </c>
      <c r="F71" s="11" t="n">
        <f aca="false">D71-$D$5</f>
        <v>2.61999999999998</v>
      </c>
    </row>
    <row r="72" customFormat="false" ht="12.75" hidden="false" customHeight="false" outlineLevel="0" collapsed="false">
      <c r="A72" s="6" t="n">
        <v>33046</v>
      </c>
      <c r="B72" s="7" t="n">
        <f aca="false">A72</f>
        <v>33046</v>
      </c>
      <c r="C72" s="8" t="n">
        <f aca="false">C71+((B72-B71)/365)</f>
        <v>1990.47397260274</v>
      </c>
      <c r="D72" s="10" t="n">
        <v>131.72</v>
      </c>
      <c r="E72" s="11" t="n">
        <f aca="false">D72-D71</f>
        <v>0.300000000000011</v>
      </c>
      <c r="F72" s="11" t="n">
        <f aca="false">D72-$D$5</f>
        <v>2.91999999999999</v>
      </c>
    </row>
    <row r="73" customFormat="false" ht="12.75" hidden="false" customHeight="false" outlineLevel="0" collapsed="false">
      <c r="A73" s="6" t="n">
        <v>33074</v>
      </c>
      <c r="B73" s="7" t="n">
        <f aca="false">A73</f>
        <v>33074</v>
      </c>
      <c r="C73" s="8" t="n">
        <f aca="false">C72+((B73-B72)/365)</f>
        <v>1990.55068493151</v>
      </c>
      <c r="D73" s="10" t="n">
        <v>132.66</v>
      </c>
      <c r="E73" s="11" t="n">
        <f aca="false">D73-D72</f>
        <v>0.939999999999998</v>
      </c>
      <c r="F73" s="11" t="n">
        <f aca="false">D73-$D$5</f>
        <v>3.85999999999999</v>
      </c>
    </row>
    <row r="74" customFormat="false" ht="12.75" hidden="false" customHeight="false" outlineLevel="0" collapsed="false">
      <c r="A74" s="6" t="n">
        <v>33105</v>
      </c>
      <c r="B74" s="7" t="n">
        <f aca="false">A74</f>
        <v>33105</v>
      </c>
      <c r="C74" s="8" t="n">
        <f aca="false">C73+((B74-B73)/365)</f>
        <v>1990.63561643836</v>
      </c>
      <c r="D74" s="9" t="n">
        <v>132.9</v>
      </c>
      <c r="E74" s="11" t="n">
        <f aca="false">D74-D73</f>
        <v>0.240000000000009</v>
      </c>
      <c r="F74" s="11" t="n">
        <f aca="false">D74-$D$5</f>
        <v>4.09999999999999</v>
      </c>
    </row>
    <row r="75" customFormat="false" ht="12.75" hidden="false" customHeight="false" outlineLevel="0" collapsed="false">
      <c r="A75" s="6" t="n">
        <v>33140</v>
      </c>
      <c r="B75" s="7" t="n">
        <f aca="false">A75</f>
        <v>33140</v>
      </c>
      <c r="C75" s="8" t="n">
        <f aca="false">C74+((B75-B74)/365)</f>
        <v>1990.73150684931</v>
      </c>
      <c r="D75" s="10" t="n">
        <v>132.95</v>
      </c>
      <c r="E75" s="11" t="n">
        <f aca="false">D75-D74</f>
        <v>0.049999999999983</v>
      </c>
      <c r="F75" s="11" t="n">
        <f aca="false">D75-$D$5</f>
        <v>4.14999999999998</v>
      </c>
    </row>
    <row r="76" customFormat="false" ht="12.75" hidden="false" customHeight="false" outlineLevel="0" collapsed="false">
      <c r="A76" s="6" t="n">
        <v>33165</v>
      </c>
      <c r="B76" s="7" t="n">
        <f aca="false">A76</f>
        <v>33165</v>
      </c>
      <c r="C76" s="8" t="n">
        <f aca="false">C75+((B76-B75)/365)</f>
        <v>1990.8</v>
      </c>
      <c r="D76" s="10" t="n">
        <v>132.73</v>
      </c>
      <c r="E76" s="11" t="n">
        <f aca="false">D76-D75</f>
        <v>-0.219999999999999</v>
      </c>
      <c r="F76" s="11" t="n">
        <f aca="false">D76-$D$5</f>
        <v>3.92999999999998</v>
      </c>
    </row>
    <row r="77" customFormat="false" ht="12.75" hidden="false" customHeight="false" outlineLevel="0" collapsed="false">
      <c r="A77" s="6" t="n">
        <v>33198</v>
      </c>
      <c r="B77" s="7" t="n">
        <f aca="false">A77</f>
        <v>33198</v>
      </c>
      <c r="C77" s="8" t="n">
        <f aca="false">C76+((B77-B76)/365)</f>
        <v>1990.8904109589</v>
      </c>
      <c r="D77" s="10" t="n">
        <v>132.66</v>
      </c>
      <c r="E77" s="11" t="n">
        <f aca="false">D77-D76</f>
        <v>-0.0699999999999932</v>
      </c>
      <c r="F77" s="11" t="n">
        <f aca="false">D77-$D$5</f>
        <v>3.85999999999999</v>
      </c>
    </row>
    <row r="78" customFormat="false" ht="12.75" hidden="false" customHeight="false" outlineLevel="0" collapsed="false">
      <c r="A78" s="6" t="n">
        <v>33227</v>
      </c>
      <c r="B78" s="7" t="n">
        <f aca="false">A78</f>
        <v>33227</v>
      </c>
      <c r="C78" s="8" t="n">
        <f aca="false">C77+((B78-B77)/365)</f>
        <v>1990.9698630137</v>
      </c>
      <c r="D78" s="10" t="n">
        <v>132.46</v>
      </c>
      <c r="E78" s="11" t="n">
        <f aca="false">D78-D77</f>
        <v>-0.199999999999989</v>
      </c>
      <c r="F78" s="11" t="n">
        <f aca="false">D78-$D$5</f>
        <v>3.66</v>
      </c>
    </row>
    <row r="79" customFormat="false" ht="12.75" hidden="false" customHeight="false" outlineLevel="0" collapsed="false">
      <c r="A79" s="6" t="n">
        <v>33268</v>
      </c>
      <c r="B79" s="7" t="n">
        <f aca="false">A79</f>
        <v>33268</v>
      </c>
      <c r="C79" s="8" t="n">
        <f aca="false">1991+(30/365)</f>
        <v>1991.08219178082</v>
      </c>
      <c r="D79" s="10" t="n">
        <v>132.26</v>
      </c>
      <c r="E79" s="11" t="n">
        <f aca="false">D79-D78</f>
        <v>-0.200000000000017</v>
      </c>
      <c r="F79" s="11" t="n">
        <f aca="false">D79-$D$5</f>
        <v>3.45999999999998</v>
      </c>
    </row>
    <row r="80" customFormat="false" ht="12.75" hidden="false" customHeight="false" outlineLevel="0" collapsed="false">
      <c r="A80" s="6" t="n">
        <v>33289</v>
      </c>
      <c r="B80" s="7" t="n">
        <f aca="false">A80</f>
        <v>33289</v>
      </c>
      <c r="C80" s="8" t="n">
        <f aca="false">C79+((B80-B79)/365)</f>
        <v>1991.1397260274</v>
      </c>
      <c r="D80" s="10" t="n">
        <v>132.08</v>
      </c>
      <c r="E80" s="11" t="n">
        <f aca="false">D80-D79</f>
        <v>-0.179999999999978</v>
      </c>
      <c r="F80" s="11" t="n">
        <f aca="false">D80-$D$5</f>
        <v>3.28</v>
      </c>
    </row>
    <row r="81" customFormat="false" ht="12.75" hidden="false" customHeight="false" outlineLevel="0" collapsed="false">
      <c r="A81" s="6" t="n">
        <v>33322</v>
      </c>
      <c r="B81" s="7" t="n">
        <f aca="false">A81</f>
        <v>33322</v>
      </c>
      <c r="C81" s="8" t="n">
        <f aca="false">C80+((B81-B80)/365)</f>
        <v>1991.2301369863</v>
      </c>
      <c r="D81" s="10" t="n">
        <v>132.26</v>
      </c>
      <c r="E81" s="11" t="n">
        <f aca="false">D81-D80</f>
        <v>0.179999999999978</v>
      </c>
      <c r="F81" s="11" t="n">
        <f aca="false">D81-$D$5</f>
        <v>3.45999999999998</v>
      </c>
    </row>
    <row r="82" customFormat="false" ht="12.75" hidden="false" customHeight="false" outlineLevel="0" collapsed="false">
      <c r="A82" s="6" t="n">
        <v>33347</v>
      </c>
      <c r="B82" s="7" t="n">
        <f aca="false">A82</f>
        <v>33347</v>
      </c>
      <c r="C82" s="8" t="n">
        <f aca="false">C81+((B82-B81)/365)</f>
        <v>1991.29863013699</v>
      </c>
      <c r="D82" s="10" t="n">
        <v>132.76</v>
      </c>
      <c r="E82" s="11" t="n">
        <f aca="false">D82-D81</f>
        <v>0.5</v>
      </c>
      <c r="F82" s="11" t="n">
        <f aca="false">D82-$D$5</f>
        <v>3.95999999999998</v>
      </c>
    </row>
    <row r="83" customFormat="false" ht="12.75" hidden="false" customHeight="false" outlineLevel="0" collapsed="false">
      <c r="A83" s="6" t="n">
        <v>33378</v>
      </c>
      <c r="B83" s="7" t="n">
        <f aca="false">A83</f>
        <v>33378</v>
      </c>
      <c r="C83" s="8" t="n">
        <f aca="false">C82+((B83-B82)/365)</f>
        <v>1991.38356164384</v>
      </c>
      <c r="D83" s="10" t="n">
        <v>133.04</v>
      </c>
      <c r="E83" s="11" t="n">
        <f aca="false">D83-D82</f>
        <v>0.280000000000001</v>
      </c>
      <c r="F83" s="11" t="n">
        <f aca="false">D83-$D$5</f>
        <v>4.23999999999998</v>
      </c>
    </row>
    <row r="84" customFormat="false" ht="12.75" hidden="false" customHeight="false" outlineLevel="0" collapsed="false">
      <c r="A84" s="6" t="n">
        <v>33409</v>
      </c>
      <c r="B84" s="7" t="n">
        <f aca="false">A84</f>
        <v>33409</v>
      </c>
      <c r="C84" s="8" t="n">
        <f aca="false">C83+((B84-B83)/365)</f>
        <v>1991.46849315068</v>
      </c>
      <c r="D84" s="9" t="n">
        <v>132.9</v>
      </c>
      <c r="E84" s="11" t="n">
        <f aca="false">D84-D83</f>
        <v>-0.139999999999986</v>
      </c>
      <c r="F84" s="11" t="n">
        <f aca="false">D84-$D$5</f>
        <v>4.09999999999999</v>
      </c>
    </row>
    <row r="85" customFormat="false" ht="12.75" hidden="false" customHeight="false" outlineLevel="0" collapsed="false">
      <c r="A85" s="6" t="n">
        <v>33438</v>
      </c>
      <c r="B85" s="7" t="n">
        <f aca="false">A85</f>
        <v>33438</v>
      </c>
      <c r="C85" s="8" t="n">
        <f aca="false">C84+((B85-B84)/365)</f>
        <v>1991.54794520548</v>
      </c>
      <c r="D85" s="10" t="n">
        <v>133.47</v>
      </c>
      <c r="E85" s="11" t="n">
        <f aca="false">D85-D84</f>
        <v>0.569999999999993</v>
      </c>
      <c r="F85" s="11" t="n">
        <f aca="false">D85-$D$5</f>
        <v>4.66999999999999</v>
      </c>
    </row>
    <row r="86" customFormat="false" ht="12.75" hidden="false" customHeight="false" outlineLevel="0" collapsed="false">
      <c r="A86" s="6" t="n">
        <v>33470</v>
      </c>
      <c r="B86" s="7" t="n">
        <f aca="false">A86</f>
        <v>33470</v>
      </c>
      <c r="C86" s="8" t="n">
        <f aca="false">C85+((B86-B85)/365)</f>
        <v>1991.63561643836</v>
      </c>
      <c r="D86" s="10" t="n">
        <v>133.79</v>
      </c>
      <c r="E86" s="11" t="n">
        <f aca="false">D86-D85</f>
        <v>0.319999999999993</v>
      </c>
      <c r="F86" s="11" t="n">
        <f aca="false">D86-$D$5</f>
        <v>4.98999999999998</v>
      </c>
    </row>
    <row r="87" customFormat="false" ht="12.75" hidden="false" customHeight="false" outlineLevel="0" collapsed="false">
      <c r="A87" s="6" t="n">
        <v>33501</v>
      </c>
      <c r="B87" s="7" t="n">
        <f aca="false">A87</f>
        <v>33501</v>
      </c>
      <c r="C87" s="8" t="n">
        <f aca="false">C86+((B87-B86)/365)</f>
        <v>1991.72054794521</v>
      </c>
      <c r="D87" s="10" t="n">
        <v>134.05</v>
      </c>
      <c r="E87" s="11" t="n">
        <f aca="false">D87-D86</f>
        <v>0.260000000000019</v>
      </c>
      <c r="F87" s="11" t="n">
        <f aca="false">D87-$D$5</f>
        <v>5.25</v>
      </c>
    </row>
    <row r="88" customFormat="false" ht="12.75" hidden="false" customHeight="false" outlineLevel="0" collapsed="false">
      <c r="A88" s="6" t="n">
        <v>33532</v>
      </c>
      <c r="B88" s="7" t="n">
        <f aca="false">A88</f>
        <v>33532</v>
      </c>
      <c r="C88" s="8" t="n">
        <f aca="false">C87+((B88-B87)/365)</f>
        <v>1991.80547945205</v>
      </c>
      <c r="D88" s="10" t="n">
        <v>133.93</v>
      </c>
      <c r="E88" s="11" t="n">
        <f aca="false">D88-D87</f>
        <v>-0.120000000000005</v>
      </c>
      <c r="F88" s="11" t="n">
        <f aca="false">D88-$D$5</f>
        <v>5.13</v>
      </c>
    </row>
    <row r="89" customFormat="false" ht="12.75" hidden="false" customHeight="false" outlineLevel="0" collapsed="false">
      <c r="A89" s="6" t="n">
        <v>33562</v>
      </c>
      <c r="B89" s="7" t="n">
        <f aca="false">A89</f>
        <v>33562</v>
      </c>
      <c r="C89" s="8" t="n">
        <f aca="false">C88+((B89-B88)/365)</f>
        <v>1991.88767123288</v>
      </c>
      <c r="D89" s="10" t="n">
        <v>133.75</v>
      </c>
      <c r="E89" s="11" t="n">
        <f aca="false">D89-D88</f>
        <v>-0.180000000000007</v>
      </c>
      <c r="F89" s="11" t="n">
        <f aca="false">D89-$D$5</f>
        <v>4.94999999999999</v>
      </c>
    </row>
    <row r="90" customFormat="false" ht="12.75" hidden="false" customHeight="false" outlineLevel="0" collapsed="false">
      <c r="A90" s="6" t="n">
        <v>33592</v>
      </c>
      <c r="B90" s="7" t="n">
        <f aca="false">A90</f>
        <v>33592</v>
      </c>
      <c r="C90" s="8" t="n">
        <f aca="false">C89+((B90-B89)/365)</f>
        <v>1991.9698630137</v>
      </c>
      <c r="D90" s="9" t="n">
        <v>133.7</v>
      </c>
      <c r="E90" s="11" t="n">
        <f aca="false">D90-D89</f>
        <v>-0.0500000000000114</v>
      </c>
      <c r="F90" s="11" t="n">
        <f aca="false">D90-$D$5</f>
        <v>4.89999999999998</v>
      </c>
    </row>
    <row r="91" customFormat="false" ht="12.75" hidden="false" customHeight="false" outlineLevel="0" collapsed="false">
      <c r="A91" s="6" t="n">
        <v>33627</v>
      </c>
      <c r="B91" s="7" t="n">
        <f aca="false">A91</f>
        <v>33627</v>
      </c>
      <c r="C91" s="8" t="n">
        <f aca="false">1992+(24/365)</f>
        <v>1992.06575342466</v>
      </c>
      <c r="D91" s="10" t="n">
        <v>133.31</v>
      </c>
      <c r="E91" s="11" t="n">
        <f aca="false">D91-D90</f>
        <v>-0.389999999999986</v>
      </c>
      <c r="F91" s="11" t="n">
        <f aca="false">D91-$D$5</f>
        <v>4.50999999999999</v>
      </c>
    </row>
    <row r="92" customFormat="false" ht="12.75" hidden="false" customHeight="false" outlineLevel="0" collapsed="false">
      <c r="A92" s="6" t="n">
        <v>33655</v>
      </c>
      <c r="B92" s="7" t="n">
        <f aca="false">A92</f>
        <v>33655</v>
      </c>
      <c r="C92" s="8" t="n">
        <f aca="false">C91+((B92-B91)/365)</f>
        <v>1992.14246575342</v>
      </c>
      <c r="D92" s="10" t="n">
        <v>133.35</v>
      </c>
      <c r="E92" s="11" t="n">
        <f aca="false">D92-D91</f>
        <v>0.039999999999992</v>
      </c>
      <c r="F92" s="11" t="n">
        <f aca="false">D92-$D$5</f>
        <v>4.54999999999998</v>
      </c>
    </row>
    <row r="93" customFormat="false" ht="12.75" hidden="false" customHeight="false" outlineLevel="0" collapsed="false">
      <c r="A93" s="6" t="n">
        <v>33683</v>
      </c>
      <c r="B93" s="7" t="n">
        <f aca="false">A93</f>
        <v>33683</v>
      </c>
      <c r="C93" s="8" t="n">
        <f aca="false">C92+((B93-B92)/365)</f>
        <v>1992.21917808219</v>
      </c>
      <c r="D93" s="9" t="n">
        <v>133.1</v>
      </c>
      <c r="E93" s="11" t="n">
        <f aca="false">D93-D92</f>
        <v>-0.25</v>
      </c>
      <c r="F93" s="11" t="n">
        <f aca="false">D93-$D$5</f>
        <v>4.29999999999998</v>
      </c>
    </row>
    <row r="94" customFormat="false" ht="12.75" hidden="false" customHeight="false" outlineLevel="0" collapsed="false">
      <c r="A94" s="6" t="n">
        <v>33714</v>
      </c>
      <c r="B94" s="7" t="n">
        <f aca="false">A94</f>
        <v>33714</v>
      </c>
      <c r="C94" s="8" t="n">
        <f aca="false">C93+((B94-B93)/365)</f>
        <v>1992.30410958904</v>
      </c>
      <c r="D94" s="10" t="n">
        <v>133.65</v>
      </c>
      <c r="E94" s="11" t="n">
        <f aca="false">D94-D93</f>
        <v>0.550000000000011</v>
      </c>
      <c r="F94" s="11" t="n">
        <f aca="false">D94-$D$5</f>
        <v>4.84999999999999</v>
      </c>
    </row>
    <row r="95" customFormat="false" ht="12.75" hidden="false" customHeight="false" outlineLevel="0" collapsed="false">
      <c r="A95" s="6" t="n">
        <v>33744</v>
      </c>
      <c r="B95" s="7" t="n">
        <f aca="false">A95</f>
        <v>33744</v>
      </c>
      <c r="C95" s="8" t="n">
        <f aca="false">C94+((B95-B94)/365)</f>
        <v>1992.38630136986</v>
      </c>
      <c r="D95" s="10" t="n">
        <v>134.37</v>
      </c>
      <c r="E95" s="11" t="n">
        <f aca="false">D95-D94</f>
        <v>0.719999999999999</v>
      </c>
      <c r="F95" s="11" t="n">
        <f aca="false">D95-$D$5</f>
        <v>5.56999999999999</v>
      </c>
    </row>
    <row r="96" customFormat="false" ht="12.75" hidden="false" customHeight="false" outlineLevel="0" collapsed="false">
      <c r="A96" s="6" t="n">
        <v>33781</v>
      </c>
      <c r="B96" s="7" t="n">
        <f aca="false">A96</f>
        <v>33781</v>
      </c>
      <c r="C96" s="8" t="n">
        <f aca="false">C95+((B96-B95)/365)</f>
        <v>1992.48767123288</v>
      </c>
      <c r="D96" s="10" t="n">
        <v>134.15</v>
      </c>
      <c r="E96" s="11" t="n">
        <f aca="false">D96-D95</f>
        <v>-0.219999999999999</v>
      </c>
      <c r="F96" s="11" t="n">
        <f aca="false">D96-$D$5</f>
        <v>5.34999999999999</v>
      </c>
    </row>
    <row r="97" customFormat="false" ht="12.75" hidden="false" customHeight="false" outlineLevel="0" collapsed="false">
      <c r="A97" s="6" t="n">
        <v>33806</v>
      </c>
      <c r="B97" s="7" t="n">
        <f aca="false">A97</f>
        <v>33806</v>
      </c>
      <c r="C97" s="8" t="n">
        <f aca="false">C96+((B97-B96)/365)</f>
        <v>1992.55616438356</v>
      </c>
      <c r="D97" s="10" t="n">
        <v>133.95</v>
      </c>
      <c r="E97" s="11" t="n">
        <f aca="false">D97-D96</f>
        <v>-0.200000000000017</v>
      </c>
      <c r="F97" s="11" t="n">
        <f aca="false">D97-$D$5</f>
        <v>5.14999999999998</v>
      </c>
    </row>
    <row r="98" customFormat="false" ht="12.75" hidden="false" customHeight="false" outlineLevel="0" collapsed="false">
      <c r="A98" s="6" t="n">
        <v>33836</v>
      </c>
      <c r="B98" s="7" t="n">
        <f aca="false">A98</f>
        <v>33836</v>
      </c>
      <c r="C98" s="8" t="n">
        <f aca="false">C97+((B98-B97)/365)</f>
        <v>1992.63835616438</v>
      </c>
      <c r="D98" s="10" t="n">
        <v>134.08</v>
      </c>
      <c r="E98" s="11" t="n">
        <f aca="false">D98-D97</f>
        <v>0.130000000000024</v>
      </c>
      <c r="F98" s="11" t="n">
        <f aca="false">D98-$D$5</f>
        <v>5.28</v>
      </c>
    </row>
    <row r="99" customFormat="false" ht="12.75" hidden="false" customHeight="false" outlineLevel="0" collapsed="false">
      <c r="A99" s="6" t="n">
        <v>33868</v>
      </c>
      <c r="B99" s="7" t="n">
        <f aca="false">A99</f>
        <v>33868</v>
      </c>
      <c r="C99" s="8" t="n">
        <f aca="false">C98+((B99-B98)/365)</f>
        <v>1992.72602739726</v>
      </c>
      <c r="D99" s="10" t="n">
        <v>134.29</v>
      </c>
      <c r="E99" s="11" t="n">
        <f aca="false">D99-D98</f>
        <v>0.20999999999998</v>
      </c>
      <c r="F99" s="11" t="n">
        <f aca="false">D99-$D$5</f>
        <v>5.48999999999998</v>
      </c>
    </row>
    <row r="100" customFormat="false" ht="12.75" hidden="false" customHeight="false" outlineLevel="0" collapsed="false">
      <c r="A100" s="6" t="n">
        <v>33897</v>
      </c>
      <c r="B100" s="7" t="n">
        <f aca="false">A100</f>
        <v>33897</v>
      </c>
      <c r="C100" s="8" t="n">
        <f aca="false">C99+((B100-B99)/365)</f>
        <v>1992.80547945205</v>
      </c>
      <c r="D100" s="10" t="n">
        <v>133.98</v>
      </c>
      <c r="E100" s="11" t="n">
        <f aca="false">D100-D99</f>
        <v>-0.310000000000002</v>
      </c>
      <c r="F100" s="11" t="n">
        <f aca="false">D100-$D$5</f>
        <v>5.17999999999998</v>
      </c>
    </row>
    <row r="101" customFormat="false" ht="12.75" hidden="false" customHeight="false" outlineLevel="0" collapsed="false">
      <c r="A101" s="6" t="n">
        <v>33931</v>
      </c>
      <c r="B101" s="7" t="n">
        <f aca="false">A101</f>
        <v>33931</v>
      </c>
      <c r="C101" s="8" t="n">
        <f aca="false">C100+((B101-B100)/365)</f>
        <v>1992.89863013699</v>
      </c>
      <c r="D101" s="10" t="n">
        <v>133.66</v>
      </c>
      <c r="E101" s="11" t="n">
        <f aca="false">D101-D100</f>
        <v>-0.319999999999993</v>
      </c>
      <c r="F101" s="11" t="n">
        <f aca="false">D101-$D$5</f>
        <v>4.85999999999999</v>
      </c>
    </row>
    <row r="102" customFormat="false" ht="12.75" hidden="false" customHeight="false" outlineLevel="0" collapsed="false">
      <c r="A102" s="6" t="n">
        <v>33956</v>
      </c>
      <c r="B102" s="7" t="n">
        <f aca="false">A102</f>
        <v>33956</v>
      </c>
      <c r="C102" s="8" t="n">
        <f aca="false">C101+((B102-B101)/365)</f>
        <v>1992.96712328767</v>
      </c>
      <c r="D102" s="10" t="n">
        <v>133.71</v>
      </c>
      <c r="E102" s="11" t="n">
        <f aca="false">D102-D101</f>
        <v>0.0500000000000114</v>
      </c>
      <c r="F102" s="11" t="n">
        <f aca="false">D102-$D$5</f>
        <v>4.91</v>
      </c>
    </row>
    <row r="103" customFormat="false" ht="12.75" hidden="false" customHeight="false" outlineLevel="0" collapsed="false">
      <c r="A103" s="6" t="n">
        <v>33991</v>
      </c>
      <c r="B103" s="7" t="n">
        <f aca="false">A103</f>
        <v>33991</v>
      </c>
      <c r="C103" s="8" t="n">
        <f aca="false">1993+(22/365)</f>
        <v>1993.0602739726</v>
      </c>
      <c r="D103" s="10" t="n">
        <v>133.44</v>
      </c>
      <c r="E103" s="11" t="n">
        <f aca="false">D103-D102</f>
        <v>-0.27000000000001</v>
      </c>
      <c r="F103" s="11" t="n">
        <f aca="false">D103-$D$5</f>
        <v>4.63999999999999</v>
      </c>
    </row>
    <row r="104" customFormat="false" ht="12.75" hidden="false" customHeight="false" outlineLevel="0" collapsed="false">
      <c r="A104" s="6" t="n">
        <v>34024</v>
      </c>
      <c r="B104" s="7" t="n">
        <f aca="false">A104</f>
        <v>34024</v>
      </c>
      <c r="C104" s="8" t="n">
        <f aca="false">C103+((B104-B103)/365)</f>
        <v>1993.15068493151</v>
      </c>
      <c r="D104" s="9" t="n">
        <v>133.3</v>
      </c>
      <c r="E104" s="11" t="n">
        <f aca="false">D104-D103</f>
        <v>-0.139999999999986</v>
      </c>
      <c r="F104" s="11" t="n">
        <f aca="false">D104-$D$5</f>
        <v>4.5</v>
      </c>
    </row>
    <row r="105" customFormat="false" ht="12.75" hidden="false" customHeight="false" outlineLevel="0" collapsed="false">
      <c r="A105" s="6" t="n">
        <v>34047</v>
      </c>
      <c r="B105" s="7" t="n">
        <f aca="false">A105</f>
        <v>34047</v>
      </c>
      <c r="C105" s="8" t="n">
        <f aca="false">C104+((B105-B104)/365)</f>
        <v>1993.21369863014</v>
      </c>
      <c r="D105" s="10" t="n">
        <v>133.34</v>
      </c>
      <c r="E105" s="11" t="n">
        <f aca="false">D105-D104</f>
        <v>0.039999999999992</v>
      </c>
      <c r="F105" s="11" t="n">
        <f aca="false">D105-$D$5</f>
        <v>4.53999999999999</v>
      </c>
    </row>
    <row r="106" customFormat="false" ht="12.75" hidden="false" customHeight="false" outlineLevel="0" collapsed="false">
      <c r="A106" s="6" t="n">
        <v>34080</v>
      </c>
      <c r="B106" s="7" t="n">
        <f aca="false">A106</f>
        <v>34080</v>
      </c>
      <c r="C106" s="8" t="n">
        <f aca="false">C105+((B106-B105)/365)</f>
        <v>1993.30410958904</v>
      </c>
      <c r="D106" s="10" t="n">
        <v>133.13</v>
      </c>
      <c r="E106" s="11" t="n">
        <f aca="false">D106-D105</f>
        <v>-0.210000000000008</v>
      </c>
      <c r="F106" s="11" t="n">
        <f aca="false">D106-$D$5</f>
        <v>4.32999999999998</v>
      </c>
    </row>
    <row r="107" customFormat="false" ht="12.75" hidden="false" customHeight="false" outlineLevel="0" collapsed="false">
      <c r="A107" s="6" t="n">
        <v>34113</v>
      </c>
      <c r="B107" s="7" t="n">
        <f aca="false">A107</f>
        <v>34113</v>
      </c>
      <c r="C107" s="8" t="n">
        <f aca="false">C106+((B107-B106)/365)</f>
        <v>1993.39452054795</v>
      </c>
      <c r="D107" s="10" t="n">
        <v>133.24</v>
      </c>
      <c r="E107" s="11" t="n">
        <f aca="false">D107-D106</f>
        <v>0.110000000000014</v>
      </c>
      <c r="F107" s="11" t="n">
        <f aca="false">D107-$D$5</f>
        <v>4.44</v>
      </c>
    </row>
    <row r="108" customFormat="false" ht="12.75" hidden="false" customHeight="false" outlineLevel="0" collapsed="false">
      <c r="A108" s="6" t="n">
        <v>34142</v>
      </c>
      <c r="B108" s="7" t="n">
        <f aca="false">A108</f>
        <v>34142</v>
      </c>
      <c r="C108" s="8" t="n">
        <f aca="false">C107+((B108-B107)/365)</f>
        <v>1993.47397260274</v>
      </c>
      <c r="D108" s="10" t="n">
        <v>133.47</v>
      </c>
      <c r="E108" s="11" t="n">
        <f aca="false">D108-D107</f>
        <v>0.22999999999999</v>
      </c>
      <c r="F108" s="11" t="n">
        <f aca="false">D108-$D$5</f>
        <v>4.66999999999999</v>
      </c>
    </row>
    <row r="109" customFormat="false" ht="12.75" hidden="false" customHeight="false" outlineLevel="0" collapsed="false">
      <c r="A109" s="6" t="n">
        <v>34171</v>
      </c>
      <c r="B109" s="7" t="n">
        <f aca="false">A109</f>
        <v>34171</v>
      </c>
      <c r="C109" s="8" t="n">
        <f aca="false">C108+((B109-B108)/365)</f>
        <v>1993.55342465753</v>
      </c>
      <c r="D109" s="10" t="n">
        <v>133.82</v>
      </c>
      <c r="E109" s="11" t="n">
        <f aca="false">D109-D108</f>
        <v>0.349999999999994</v>
      </c>
      <c r="F109" s="11" t="n">
        <f aca="false">D109-$D$5</f>
        <v>5.01999999999998</v>
      </c>
    </row>
    <row r="110" customFormat="false" ht="12.75" hidden="false" customHeight="false" outlineLevel="0" collapsed="false">
      <c r="A110" s="6" t="n">
        <v>34201</v>
      </c>
      <c r="B110" s="7" t="n">
        <f aca="false">A110</f>
        <v>34201</v>
      </c>
      <c r="C110" s="8" t="n">
        <f aca="false">C109+((B110-B109)/365)</f>
        <v>1993.63561643836</v>
      </c>
      <c r="D110" s="10" t="n">
        <v>134.17</v>
      </c>
      <c r="E110" s="11" t="n">
        <f aca="false">D110-D109</f>
        <v>0.349999999999994</v>
      </c>
      <c r="F110" s="11" t="n">
        <f aca="false">D110-$D$5</f>
        <v>5.36999999999998</v>
      </c>
    </row>
    <row r="111" customFormat="false" ht="12.75" hidden="false" customHeight="false" outlineLevel="0" collapsed="false">
      <c r="A111" s="6" t="n">
        <v>34232</v>
      </c>
      <c r="B111" s="7" t="n">
        <f aca="false">A111</f>
        <v>34232</v>
      </c>
      <c r="C111" s="8" t="n">
        <f aca="false">C110+((B111-B110)/365)</f>
        <v>1993.72054794521</v>
      </c>
      <c r="D111" s="10" t="n">
        <v>133.86</v>
      </c>
      <c r="E111" s="11" t="n">
        <f aca="false">D111-D110</f>
        <v>-0.309999999999974</v>
      </c>
      <c r="F111" s="11" t="n">
        <f aca="false">D111-$D$5</f>
        <v>5.06</v>
      </c>
    </row>
    <row r="112" customFormat="false" ht="12.75" hidden="false" customHeight="false" outlineLevel="0" collapsed="false">
      <c r="A112" s="6" t="n">
        <v>34262</v>
      </c>
      <c r="B112" s="7" t="n">
        <f aca="false">A112</f>
        <v>34262</v>
      </c>
      <c r="C112" s="8" t="n">
        <f aca="false">C111+((B112-B111)/365)</f>
        <v>1993.80273972603</v>
      </c>
      <c r="D112" s="10" t="n">
        <v>133.66</v>
      </c>
      <c r="E112" s="11" t="n">
        <f aca="false">D112-D111</f>
        <v>-0.200000000000017</v>
      </c>
      <c r="F112" s="11" t="n">
        <f aca="false">D112-$D$5</f>
        <v>4.85999999999999</v>
      </c>
    </row>
    <row r="113" customFormat="false" ht="12.75" hidden="false" customHeight="false" outlineLevel="0" collapsed="false">
      <c r="A113" s="6" t="n">
        <v>34292</v>
      </c>
      <c r="B113" s="7" t="n">
        <f aca="false">A113</f>
        <v>34292</v>
      </c>
      <c r="C113" s="8" t="n">
        <f aca="false">C112+((B113-B112)/365)</f>
        <v>1993.88493150685</v>
      </c>
      <c r="D113" s="10" t="n">
        <v>133.25</v>
      </c>
      <c r="E113" s="11" t="n">
        <f aca="false">D113-D112</f>
        <v>-0.409999999999997</v>
      </c>
      <c r="F113" s="11" t="n">
        <f aca="false">D113-$D$5</f>
        <v>4.44999999999999</v>
      </c>
    </row>
    <row r="114" customFormat="false" ht="12.75" hidden="false" customHeight="false" outlineLevel="0" collapsed="false">
      <c r="A114" s="6" t="n">
        <v>34323</v>
      </c>
      <c r="B114" s="7" t="n">
        <f aca="false">A114</f>
        <v>34323</v>
      </c>
      <c r="C114" s="8" t="n">
        <f aca="false">C113+((B114-B113)/365)</f>
        <v>1993.9698630137</v>
      </c>
      <c r="D114" s="10" t="n">
        <v>132.66</v>
      </c>
      <c r="E114" s="11" t="n">
        <f aca="false">D114-D113</f>
        <v>-0.590000000000003</v>
      </c>
      <c r="F114" s="11" t="n">
        <f aca="false">D114-$D$5</f>
        <v>3.85999999999999</v>
      </c>
    </row>
    <row r="115" customFormat="false" ht="12.75" hidden="false" customHeight="false" outlineLevel="0" collapsed="false">
      <c r="A115" s="6" t="n">
        <v>34354</v>
      </c>
      <c r="B115" s="7" t="n">
        <f aca="false">A115</f>
        <v>34354</v>
      </c>
      <c r="C115" s="8" t="n">
        <f aca="false">1994+(20/365)</f>
        <v>1994.05479452055</v>
      </c>
      <c r="D115" s="9" t="n">
        <v>132.6</v>
      </c>
      <c r="E115" s="11" t="n">
        <f aca="false">D115-D114</f>
        <v>-0.0600000000000023</v>
      </c>
      <c r="F115" s="11" t="n">
        <f aca="false">D115-$D$5</f>
        <v>3.79999999999998</v>
      </c>
    </row>
    <row r="116" customFormat="false" ht="12.75" hidden="false" customHeight="false" outlineLevel="0" collapsed="false">
      <c r="A116" s="6" t="n">
        <v>34386</v>
      </c>
      <c r="B116" s="7" t="n">
        <f aca="false">A116</f>
        <v>34386</v>
      </c>
      <c r="C116" s="8" t="n">
        <f aca="false">C115+((B116-B115)/365)</f>
        <v>1994.14246575342</v>
      </c>
      <c r="D116" s="10" t="n">
        <v>132.27</v>
      </c>
      <c r="E116" s="11" t="n">
        <f aca="false">D116-D115</f>
        <v>-0.329999999999984</v>
      </c>
      <c r="F116" s="11" t="n">
        <f aca="false">D116-$D$5</f>
        <v>3.47</v>
      </c>
    </row>
    <row r="117" customFormat="false" ht="12.75" hidden="false" customHeight="false" outlineLevel="0" collapsed="false">
      <c r="A117" s="6" t="n">
        <v>34414</v>
      </c>
      <c r="B117" s="7" t="n">
        <f aca="false">A117</f>
        <v>34414</v>
      </c>
      <c r="C117" s="8" t="n">
        <f aca="false">C116+((B117-B116)/365)</f>
        <v>1994.21917808219</v>
      </c>
      <c r="D117" s="9" t="n">
        <v>132.4</v>
      </c>
      <c r="E117" s="11" t="n">
        <f aca="false">D117-D116</f>
        <v>0.129999999999995</v>
      </c>
      <c r="F117" s="11" t="n">
        <f aca="false">D117-$D$5</f>
        <v>3.59999999999999</v>
      </c>
    </row>
    <row r="118" customFormat="false" ht="12.75" hidden="false" customHeight="false" outlineLevel="0" collapsed="false">
      <c r="A118" s="6" t="n">
        <v>34444</v>
      </c>
      <c r="B118" s="7" t="n">
        <f aca="false">A118</f>
        <v>34444</v>
      </c>
      <c r="C118" s="8" t="n">
        <f aca="false">C117+((B118-B117)/365)</f>
        <v>1994.30136986301</v>
      </c>
      <c r="D118" s="10" t="n">
        <v>132.51</v>
      </c>
      <c r="E118" s="11" t="n">
        <f aca="false">D118-D117</f>
        <v>0.109999999999985</v>
      </c>
      <c r="F118" s="11" t="n">
        <f aca="false">D118-$D$5</f>
        <v>3.70999999999998</v>
      </c>
    </row>
    <row r="119" customFormat="false" ht="12.75" hidden="false" customHeight="false" outlineLevel="0" collapsed="false">
      <c r="A119" s="6" t="n">
        <v>34474</v>
      </c>
      <c r="B119" s="7" t="n">
        <f aca="false">A119</f>
        <v>34474</v>
      </c>
      <c r="C119" s="8" t="n">
        <f aca="false">C118+((B119-B118)/365)</f>
        <v>1994.38356164384</v>
      </c>
      <c r="D119" s="9" t="n">
        <v>132.51</v>
      </c>
      <c r="E119" s="11" t="n">
        <f aca="false">D119-D118</f>
        <v>0</v>
      </c>
      <c r="F119" s="11" t="n">
        <f aca="false">D119-$D$5</f>
        <v>3.70999999999998</v>
      </c>
    </row>
    <row r="120" customFormat="false" ht="12.75" hidden="false" customHeight="false" outlineLevel="0" collapsed="false">
      <c r="A120" s="6" t="n">
        <v>34506</v>
      </c>
      <c r="B120" s="7" t="n">
        <f aca="false">A120</f>
        <v>34506</v>
      </c>
      <c r="C120" s="8" t="n">
        <f aca="false">C119+((B120-B119)/365)</f>
        <v>1994.47123287671</v>
      </c>
      <c r="D120" s="10" t="n">
        <v>132.78</v>
      </c>
      <c r="E120" s="11" t="n">
        <f aca="false">D120-D119</f>
        <v>0.27000000000001</v>
      </c>
      <c r="F120" s="11" t="n">
        <f aca="false">D120-$D$5</f>
        <v>3.97999999999999</v>
      </c>
    </row>
    <row r="121" customFormat="false" ht="12.75" hidden="false" customHeight="false" outlineLevel="0" collapsed="false">
      <c r="A121" s="6" t="n">
        <v>34535</v>
      </c>
      <c r="B121" s="7" t="n">
        <f aca="false">A121</f>
        <v>34535</v>
      </c>
      <c r="C121" s="8" t="n">
        <f aca="false">C120+((B121-B120)/365)</f>
        <v>1994.55068493151</v>
      </c>
      <c r="D121" s="9" t="n">
        <v>133.21</v>
      </c>
      <c r="E121" s="11" t="n">
        <f aca="false">D121-D120</f>
        <v>0.430000000000007</v>
      </c>
      <c r="F121" s="11" t="n">
        <f aca="false">D121-$D$5</f>
        <v>4.41</v>
      </c>
    </row>
    <row r="122" customFormat="false" ht="12.75" hidden="false" customHeight="false" outlineLevel="0" collapsed="false">
      <c r="A122" s="6" t="n">
        <v>34565</v>
      </c>
      <c r="B122" s="7" t="n">
        <f aca="false">A122</f>
        <v>34565</v>
      </c>
      <c r="C122" s="8" t="n">
        <f aca="false">C121+((B122-B121)/365)</f>
        <v>1994.63287671233</v>
      </c>
      <c r="D122" s="10" t="n">
        <v>133.91</v>
      </c>
      <c r="E122" s="11" t="n">
        <f aca="false">D122-D121</f>
        <v>0.699999999999989</v>
      </c>
      <c r="F122" s="11" t="n">
        <f aca="false">D122-$D$5</f>
        <v>5.10999999999999</v>
      </c>
    </row>
    <row r="123" customFormat="false" ht="12.75" hidden="false" customHeight="false" outlineLevel="0" collapsed="false">
      <c r="A123" s="6" t="n">
        <v>34597</v>
      </c>
      <c r="B123" s="7" t="n">
        <f aca="false">A123</f>
        <v>34597</v>
      </c>
      <c r="C123" s="8" t="n">
        <f aca="false">C122+((B123-B122)/365)</f>
        <v>1994.72054794521</v>
      </c>
      <c r="D123" s="9" t="n">
        <v>134.13</v>
      </c>
      <c r="E123" s="11" t="n">
        <f aca="false">D123-D122</f>
        <v>0.219999999999999</v>
      </c>
      <c r="F123" s="11" t="n">
        <f aca="false">D123-$D$5</f>
        <v>5.32999999999998</v>
      </c>
    </row>
    <row r="124" customFormat="false" ht="12.75" hidden="false" customHeight="false" outlineLevel="0" collapsed="false">
      <c r="A124" s="6" t="n">
        <v>34627</v>
      </c>
      <c r="B124" s="7" t="n">
        <f aca="false">A124</f>
        <v>34627</v>
      </c>
      <c r="C124" s="8" t="n">
        <f aca="false">C123+((B124-B123)/365)</f>
        <v>1994.80273972603</v>
      </c>
      <c r="D124" s="10" t="n">
        <v>133.85</v>
      </c>
      <c r="E124" s="11" t="n">
        <f aca="false">D124-D123</f>
        <v>-0.280000000000001</v>
      </c>
      <c r="F124" s="11" t="n">
        <f aca="false">D124-$D$5</f>
        <v>5.04999999999998</v>
      </c>
    </row>
    <row r="125" customFormat="false" ht="12.75" hidden="false" customHeight="false" outlineLevel="0" collapsed="false">
      <c r="A125" s="6" t="n">
        <v>34659</v>
      </c>
      <c r="B125" s="7" t="n">
        <f aca="false">A125</f>
        <v>34659</v>
      </c>
      <c r="C125" s="8" t="n">
        <f aca="false">C124+((B125-B124)/365)</f>
        <v>1994.8904109589</v>
      </c>
      <c r="D125" s="9" t="n">
        <v>133.1</v>
      </c>
      <c r="E125" s="11" t="n">
        <f aca="false">D125-D124</f>
        <v>-0.75</v>
      </c>
      <c r="F125" s="11" t="n">
        <f aca="false">D125-$D$5</f>
        <v>4.29999999999998</v>
      </c>
    </row>
    <row r="126" customFormat="false" ht="12.75" hidden="false" customHeight="false" outlineLevel="0" collapsed="false">
      <c r="A126" s="6" t="n">
        <v>34689</v>
      </c>
      <c r="B126" s="7" t="n">
        <f aca="false">A126</f>
        <v>34689</v>
      </c>
      <c r="C126" s="8" t="n">
        <f aca="false">C125+((B126-B125)/365)</f>
        <v>1994.97260273973</v>
      </c>
      <c r="D126" s="10" t="n">
        <v>133.45</v>
      </c>
      <c r="E126" s="11" t="n">
        <f aca="false">D126-D125</f>
        <v>0.349999999999994</v>
      </c>
      <c r="F126" s="11" t="n">
        <f aca="false">D126-$D$5</f>
        <v>4.64999999999998</v>
      </c>
    </row>
    <row r="127" customFormat="false" ht="12.75" hidden="false" customHeight="false" outlineLevel="0" collapsed="false">
      <c r="A127" s="6" t="n">
        <v>34719</v>
      </c>
      <c r="B127" s="7" t="n">
        <f aca="false">A127</f>
        <v>34719</v>
      </c>
      <c r="C127" s="8" t="n">
        <f aca="false">1995+(20/365)</f>
        <v>1995.05479452055</v>
      </c>
      <c r="D127" s="9" t="n">
        <v>133.22</v>
      </c>
      <c r="E127" s="11" t="n">
        <f aca="false">D127-D126</f>
        <v>-0.22999999999999</v>
      </c>
      <c r="F127" s="11" t="n">
        <f aca="false">D127-$D$5</f>
        <v>4.41999999999999</v>
      </c>
    </row>
    <row r="128" customFormat="false" ht="12.75" hidden="false" customHeight="false" outlineLevel="0" collapsed="false">
      <c r="A128" s="6" t="n">
        <v>34750</v>
      </c>
      <c r="B128" s="7" t="n">
        <f aca="false">A128</f>
        <v>34750</v>
      </c>
      <c r="C128" s="8" t="n">
        <f aca="false">C127+((B128-B127)/365)</f>
        <v>1995.1397260274</v>
      </c>
      <c r="D128" s="10" t="n">
        <v>133.08</v>
      </c>
      <c r="E128" s="11" t="n">
        <f aca="false">D128-D127</f>
        <v>-0.139999999999986</v>
      </c>
      <c r="F128" s="11" t="n">
        <f aca="false">D128-$D$5</f>
        <v>4.28</v>
      </c>
    </row>
    <row r="129" customFormat="false" ht="12.75" hidden="false" customHeight="false" outlineLevel="0" collapsed="false">
      <c r="A129" s="6" t="n">
        <v>34778</v>
      </c>
      <c r="B129" s="7" t="n">
        <f aca="false">A129</f>
        <v>34778</v>
      </c>
      <c r="C129" s="8" t="n">
        <f aca="false">C128+((B129-B128)/365)</f>
        <v>1995.21643835616</v>
      </c>
      <c r="D129" s="9" t="n">
        <v>132.97</v>
      </c>
      <c r="E129" s="11" t="n">
        <f aca="false">D129-D128</f>
        <v>-0.110000000000014</v>
      </c>
      <c r="F129" s="11" t="n">
        <f aca="false">D129-$D$5</f>
        <v>4.16999999999999</v>
      </c>
    </row>
    <row r="130" customFormat="false" ht="12.75" hidden="false" customHeight="false" outlineLevel="0" collapsed="false">
      <c r="A130" s="6" t="n">
        <v>34809</v>
      </c>
      <c r="B130" s="7" t="n">
        <f aca="false">A130</f>
        <v>34809</v>
      </c>
      <c r="C130" s="8" t="n">
        <f aca="false">C129+((B130-B129)/365)</f>
        <v>1995.30136986301</v>
      </c>
      <c r="D130" s="10" t="n">
        <v>133.27</v>
      </c>
      <c r="E130" s="11" t="n">
        <f aca="false">D130-D129</f>
        <v>0.300000000000011</v>
      </c>
      <c r="F130" s="11" t="n">
        <f aca="false">D130-$D$5</f>
        <v>4.47</v>
      </c>
    </row>
    <row r="131" customFormat="false" ht="12.75" hidden="false" customHeight="false" outlineLevel="0" collapsed="false">
      <c r="A131" s="6" t="n">
        <v>34838</v>
      </c>
      <c r="B131" s="7" t="n">
        <f aca="false">A131</f>
        <v>34838</v>
      </c>
      <c r="C131" s="8" t="n">
        <f aca="false">C130+((B131-B130)/365)</f>
        <v>1995.38082191781</v>
      </c>
      <c r="D131" s="9" t="n">
        <v>133.12</v>
      </c>
      <c r="E131" s="11" t="n">
        <f aca="false">D131-D130</f>
        <v>-0.150000000000006</v>
      </c>
      <c r="F131" s="11" t="n">
        <f aca="false">D131-$D$5</f>
        <v>4.31999999999999</v>
      </c>
    </row>
    <row r="132" customFormat="false" ht="12.75" hidden="false" customHeight="false" outlineLevel="0" collapsed="false">
      <c r="A132" s="6" t="n">
        <v>34871</v>
      </c>
      <c r="B132" s="7" t="n">
        <f aca="false">A132</f>
        <v>34871</v>
      </c>
      <c r="C132" s="8" t="n">
        <f aca="false">C131+((B132-B131)/365)</f>
        <v>1995.47123287671</v>
      </c>
      <c r="D132" s="10" t="n">
        <v>133.02</v>
      </c>
      <c r="E132" s="11" t="n">
        <f aca="false">D132-D131</f>
        <v>-0.0999999999999943</v>
      </c>
      <c r="F132" s="11" t="n">
        <f aca="false">D132-$D$5</f>
        <v>4.22</v>
      </c>
    </row>
    <row r="133" customFormat="false" ht="12.75" hidden="false" customHeight="false" outlineLevel="0" collapsed="false">
      <c r="A133" s="6" t="n">
        <v>34900</v>
      </c>
      <c r="B133" s="7" t="n">
        <f aca="false">A133</f>
        <v>34900</v>
      </c>
      <c r="C133" s="8" t="n">
        <f aca="false">C132+((B133-B132)/365)</f>
        <v>1995.55068493151</v>
      </c>
      <c r="D133" s="9" t="n">
        <v>133.4</v>
      </c>
      <c r="E133" s="11" t="n">
        <f aca="false">D133-D132</f>
        <v>0.379999999999995</v>
      </c>
      <c r="F133" s="11" t="n">
        <f aca="false">D133-$D$5</f>
        <v>4.59999999999999</v>
      </c>
    </row>
    <row r="134" customFormat="false" ht="12.75" hidden="false" customHeight="false" outlineLevel="0" collapsed="false">
      <c r="A134" s="6" t="n">
        <v>34933</v>
      </c>
      <c r="B134" s="7" t="n">
        <f aca="false">A134</f>
        <v>34933</v>
      </c>
      <c r="C134" s="8" t="n">
        <f aca="false">C133+((B134-B133)/365)</f>
        <v>1995.64109589041</v>
      </c>
      <c r="D134" s="10" t="n">
        <v>134.12</v>
      </c>
      <c r="E134" s="11" t="n">
        <f aca="false">D134-D133</f>
        <v>0.719999999999999</v>
      </c>
      <c r="F134" s="11" t="n">
        <f aca="false">D134-$D$5</f>
        <v>5.31999999999999</v>
      </c>
    </row>
    <row r="135" customFormat="false" ht="12.75" hidden="false" customHeight="false" outlineLevel="0" collapsed="false">
      <c r="A135" s="6" t="n">
        <v>34962</v>
      </c>
      <c r="B135" s="7" t="n">
        <f aca="false">A135</f>
        <v>34962</v>
      </c>
      <c r="C135" s="8" t="n">
        <f aca="false">C134+((B135-B134)/365)</f>
        <v>1995.72054794521</v>
      </c>
      <c r="D135" s="9" t="n">
        <v>134.39</v>
      </c>
      <c r="E135" s="11" t="n">
        <f aca="false">D135-D134</f>
        <v>0.269999999999982</v>
      </c>
      <c r="F135" s="11" t="n">
        <f aca="false">D135-$D$5</f>
        <v>5.58999999999998</v>
      </c>
    </row>
    <row r="136" customFormat="false" ht="12.75" hidden="false" customHeight="false" outlineLevel="0" collapsed="false">
      <c r="A136" s="6" t="n">
        <v>34992</v>
      </c>
      <c r="B136" s="7" t="n">
        <f aca="false">A136</f>
        <v>34992</v>
      </c>
      <c r="C136" s="8" t="n">
        <f aca="false">C135+((B136-B135)/365)</f>
        <v>1995.80273972603</v>
      </c>
      <c r="D136" s="10" t="n">
        <v>134.05</v>
      </c>
      <c r="E136" s="11" t="n">
        <f aca="false">D136-D135</f>
        <v>-0.339999999999975</v>
      </c>
      <c r="F136" s="11" t="n">
        <f aca="false">D136-$D$5</f>
        <v>5.25</v>
      </c>
    </row>
    <row r="137" customFormat="false" ht="12.75" hidden="false" customHeight="false" outlineLevel="0" collapsed="false">
      <c r="A137" s="6" t="n">
        <v>35023</v>
      </c>
      <c r="B137" s="7" t="n">
        <f aca="false">A137</f>
        <v>35023</v>
      </c>
      <c r="C137" s="8" t="n">
        <f aca="false">C136+((B137-B136)/365)</f>
        <v>1995.88767123288</v>
      </c>
      <c r="D137" s="9" t="n">
        <v>133.92</v>
      </c>
      <c r="E137" s="11" t="n">
        <f aca="false">D137-D136</f>
        <v>-0.130000000000024</v>
      </c>
      <c r="F137" s="11" t="n">
        <f aca="false">D137-$D$5</f>
        <v>5.11999999999998</v>
      </c>
    </row>
    <row r="138" customFormat="false" ht="12.75" hidden="false" customHeight="false" outlineLevel="0" collapsed="false">
      <c r="A138" s="6" t="n">
        <v>35053</v>
      </c>
      <c r="B138" s="7" t="n">
        <f aca="false">A138</f>
        <v>35053</v>
      </c>
      <c r="C138" s="8" t="n">
        <f aca="false">C137+((B138-B137)/365)</f>
        <v>1995.9698630137</v>
      </c>
      <c r="D138" s="10" t="n">
        <v>133.53</v>
      </c>
      <c r="E138" s="11" t="n">
        <f aca="false">D138-D137</f>
        <v>-0.389999999999986</v>
      </c>
      <c r="F138" s="11" t="n">
        <f aca="false">D138-$D$5</f>
        <v>4.72999999999999</v>
      </c>
    </row>
    <row r="139" customFormat="false" ht="12.75" hidden="false" customHeight="false" outlineLevel="0" collapsed="false">
      <c r="A139" s="6" t="n">
        <v>35083</v>
      </c>
      <c r="B139" s="7" t="n">
        <f aca="false">A139</f>
        <v>35083</v>
      </c>
      <c r="C139" s="8" t="n">
        <f aca="false">1996+(19/365)</f>
        <v>1996.05205479452</v>
      </c>
      <c r="D139" s="9" t="n">
        <v>133.2</v>
      </c>
      <c r="E139" s="11" t="n">
        <f aca="false">D139-D138</f>
        <v>-0.330000000000013</v>
      </c>
      <c r="F139" s="11" t="n">
        <f aca="false">D139-$D$5</f>
        <v>4.39999999999998</v>
      </c>
    </row>
    <row r="140" customFormat="false" ht="12.75" hidden="false" customHeight="false" outlineLevel="0" collapsed="false">
      <c r="A140" s="6" t="n">
        <v>35115</v>
      </c>
      <c r="B140" s="7" t="n">
        <f aca="false">A140</f>
        <v>35115</v>
      </c>
      <c r="C140" s="8" t="n">
        <f aca="false">C139+((B140-B139)/365)</f>
        <v>1996.1397260274</v>
      </c>
      <c r="D140" s="10" t="n">
        <v>133.24</v>
      </c>
      <c r="E140" s="11" t="n">
        <f aca="false">D140-D139</f>
        <v>0.0400000000000205</v>
      </c>
      <c r="F140" s="11" t="n">
        <f aca="false">D140-$D$5</f>
        <v>4.44</v>
      </c>
    </row>
    <row r="141" customFormat="false" ht="12.75" hidden="false" customHeight="false" outlineLevel="0" collapsed="false">
      <c r="A141" s="6" t="n">
        <v>35144</v>
      </c>
      <c r="B141" s="7" t="n">
        <f aca="false">A141</f>
        <v>35144</v>
      </c>
      <c r="C141" s="8" t="n">
        <f aca="false">C140+((B141-B140)/365)</f>
        <v>1996.21917808219</v>
      </c>
      <c r="D141" s="9" t="n">
        <v>133.08</v>
      </c>
      <c r="E141" s="11" t="n">
        <f aca="false">D141-D140</f>
        <v>-0.159999999999997</v>
      </c>
      <c r="F141" s="11" t="n">
        <f aca="false">D141-$D$5</f>
        <v>4.28</v>
      </c>
    </row>
    <row r="142" customFormat="false" ht="12.75" hidden="false" customHeight="false" outlineLevel="0" collapsed="false">
      <c r="A142" s="6" t="n">
        <v>35177</v>
      </c>
      <c r="B142" s="7" t="n">
        <f aca="false">A142</f>
        <v>35177</v>
      </c>
      <c r="C142" s="8" t="n">
        <f aca="false">C141+((B142-B141)/365)</f>
        <v>1996.3095890411</v>
      </c>
      <c r="D142" s="9" t="n">
        <v>133.8</v>
      </c>
      <c r="E142" s="11" t="n">
        <f aca="false">D142-D141</f>
        <v>0.719999999999999</v>
      </c>
      <c r="F142" s="11" t="n">
        <f aca="false">D142-$D$5</f>
        <v>5</v>
      </c>
    </row>
    <row r="143" customFormat="false" ht="12.75" hidden="false" customHeight="false" outlineLevel="0" collapsed="false">
      <c r="A143" s="6" t="n">
        <v>35205</v>
      </c>
      <c r="B143" s="7" t="n">
        <f aca="false">A143</f>
        <v>35205</v>
      </c>
      <c r="C143" s="8" t="n">
        <f aca="false">C142+((B143-B142)/365)</f>
        <v>1996.38630136986</v>
      </c>
      <c r="D143" s="9" t="n">
        <v>134.17</v>
      </c>
      <c r="E143" s="11" t="n">
        <f aca="false">D143-D142</f>
        <v>0.369999999999976</v>
      </c>
      <c r="F143" s="11" t="n">
        <f aca="false">D143-$D$5</f>
        <v>5.36999999999998</v>
      </c>
    </row>
    <row r="144" customFormat="false" ht="12.75" hidden="false" customHeight="false" outlineLevel="0" collapsed="false">
      <c r="A144" s="6" t="n">
        <v>35236</v>
      </c>
      <c r="B144" s="7" t="n">
        <f aca="false">A144</f>
        <v>35236</v>
      </c>
      <c r="C144" s="8" t="n">
        <f aca="false">C143+((B144-B143)/365)</f>
        <v>1996.47123287671</v>
      </c>
      <c r="D144" s="10" t="n">
        <v>134.11</v>
      </c>
      <c r="E144" s="11" t="n">
        <f aca="false">D144-D143</f>
        <v>-0.0599999999999739</v>
      </c>
      <c r="F144" s="11" t="n">
        <f aca="false">D144-$D$5</f>
        <v>5.31</v>
      </c>
    </row>
    <row r="145" customFormat="false" ht="12.75" hidden="false" customHeight="false" outlineLevel="0" collapsed="false">
      <c r="A145" s="6" t="n">
        <v>35265</v>
      </c>
      <c r="B145" s="7" t="n">
        <f aca="false">A145</f>
        <v>35265</v>
      </c>
      <c r="C145" s="8" t="n">
        <f aca="false">C144+((B145-B144)/365)</f>
        <v>1996.55068493151</v>
      </c>
      <c r="D145" s="9" t="n">
        <v>134.45</v>
      </c>
      <c r="E145" s="11" t="n">
        <f aca="false">D145-D144</f>
        <v>0.339999999999975</v>
      </c>
      <c r="F145" s="11" t="n">
        <f aca="false">D145-$D$5</f>
        <v>5.64999999999998</v>
      </c>
    </row>
    <row r="146" customFormat="false" ht="12.75" hidden="false" customHeight="false" outlineLevel="0" collapsed="false">
      <c r="A146" s="6" t="n">
        <v>35297</v>
      </c>
      <c r="B146" s="7" t="n">
        <f aca="false">A146</f>
        <v>35297</v>
      </c>
      <c r="C146" s="8" t="n">
        <f aca="false">C145+((B146-B145)/365)</f>
        <v>1996.63835616438</v>
      </c>
      <c r="D146" s="10" t="n">
        <v>134.27</v>
      </c>
      <c r="E146" s="11" t="n">
        <f aca="false">D146-D145</f>
        <v>-0.179999999999978</v>
      </c>
      <c r="F146" s="11" t="n">
        <f aca="false">D146-$D$5</f>
        <v>5.47</v>
      </c>
    </row>
    <row r="147" customFormat="false" ht="12.75" hidden="false" customHeight="false" outlineLevel="0" collapsed="false">
      <c r="A147" s="6" t="n">
        <v>35328</v>
      </c>
      <c r="B147" s="7" t="n">
        <f aca="false">A147</f>
        <v>35328</v>
      </c>
      <c r="C147" s="8" t="n">
        <f aca="false">C146+((B147-B146)/365)</f>
        <v>1996.72328767123</v>
      </c>
      <c r="D147" s="9" t="n">
        <v>134.13</v>
      </c>
      <c r="E147" s="11" t="n">
        <f aca="false">D147-D146</f>
        <v>-0.140000000000015</v>
      </c>
      <c r="F147" s="11" t="n">
        <f aca="false">D147-$D$5</f>
        <v>5.32999999999998</v>
      </c>
    </row>
    <row r="148" customFormat="false" ht="12.75" hidden="false" customHeight="false" outlineLevel="0" collapsed="false">
      <c r="A148" s="6" t="n">
        <v>35359</v>
      </c>
      <c r="B148" s="7" t="n">
        <f aca="false">A148</f>
        <v>35359</v>
      </c>
      <c r="C148" s="8" t="n">
        <f aca="false">C147+((B148-B147)/365)</f>
        <v>1996.80821917808</v>
      </c>
      <c r="D148" s="10" t="n">
        <v>134.05</v>
      </c>
      <c r="E148" s="11" t="n">
        <f aca="false">D148-D147</f>
        <v>-0.0799999999999841</v>
      </c>
      <c r="F148" s="11" t="n">
        <f aca="false">D148-$D$5</f>
        <v>5.25</v>
      </c>
    </row>
    <row r="149" customFormat="false" ht="12.75" hidden="false" customHeight="false" outlineLevel="0" collapsed="false">
      <c r="A149" s="6" t="n">
        <v>35389</v>
      </c>
      <c r="B149" s="7" t="n">
        <f aca="false">A149</f>
        <v>35389</v>
      </c>
      <c r="C149" s="8" t="n">
        <f aca="false">C148+((B149-B148)/365)</f>
        <v>1996.8904109589</v>
      </c>
      <c r="D149" s="9" t="n">
        <v>133.73</v>
      </c>
      <c r="E149" s="11" t="n">
        <f aca="false">D149-D148</f>
        <v>-0.320000000000022</v>
      </c>
      <c r="F149" s="11" t="n">
        <f aca="false">D149-$D$5</f>
        <v>4.92999999999998</v>
      </c>
    </row>
    <row r="150" customFormat="false" ht="12.75" hidden="false" customHeight="false" outlineLevel="0" collapsed="false">
      <c r="A150" s="6" t="n">
        <v>35422</v>
      </c>
      <c r="B150" s="7" t="n">
        <f aca="false">A150</f>
        <v>35422</v>
      </c>
      <c r="C150" s="8" t="n">
        <f aca="false">C149+((B150-B149)/365)</f>
        <v>1996.98082191781</v>
      </c>
      <c r="D150" s="10" t="n">
        <v>133.67</v>
      </c>
      <c r="E150" s="11" t="n">
        <f aca="false">D150-D149</f>
        <v>-0.0600000000000023</v>
      </c>
      <c r="F150" s="11" t="n">
        <f aca="false">D150-$D$5</f>
        <v>4.86999999999998</v>
      </c>
    </row>
    <row r="151" customFormat="false" ht="12.75" hidden="false" customHeight="false" outlineLevel="0" collapsed="false">
      <c r="A151" s="6" t="n">
        <v>35451</v>
      </c>
      <c r="B151" s="7" t="n">
        <f aca="false">A151</f>
        <v>35451</v>
      </c>
      <c r="C151" s="8" t="n">
        <f aca="false">1997+(21/365)</f>
        <v>1997.05753424658</v>
      </c>
      <c r="D151" s="9" t="n">
        <v>133.31</v>
      </c>
      <c r="E151" s="11" t="n">
        <f aca="false">D151-D150</f>
        <v>-0.359999999999985</v>
      </c>
      <c r="F151" s="11" t="n">
        <f aca="false">D151-$D$5</f>
        <v>4.50999999999999</v>
      </c>
    </row>
    <row r="152" customFormat="false" ht="12.75" hidden="false" customHeight="false" outlineLevel="0" collapsed="false">
      <c r="A152" s="6" t="n">
        <v>35481</v>
      </c>
      <c r="B152" s="7" t="n">
        <f aca="false">A152</f>
        <v>35481</v>
      </c>
      <c r="C152" s="8" t="n">
        <f aca="false">C151+((B152-B151)/365)</f>
        <v>1997.1397260274</v>
      </c>
      <c r="D152" s="10" t="n">
        <v>133.27</v>
      </c>
      <c r="E152" s="11" t="n">
        <f aca="false">D152-D151</f>
        <v>-0.039999999999992</v>
      </c>
      <c r="F152" s="11" t="n">
        <f aca="false">D152-$D$5</f>
        <v>4.47</v>
      </c>
    </row>
    <row r="153" customFormat="false" ht="12.75" hidden="false" customHeight="false" outlineLevel="0" collapsed="false">
      <c r="A153" s="6" t="n">
        <v>35509</v>
      </c>
      <c r="B153" s="7" t="n">
        <f aca="false">A153</f>
        <v>35509</v>
      </c>
      <c r="C153" s="8" t="n">
        <f aca="false">C152+((B153-B152)/365)</f>
        <v>1997.21643835616</v>
      </c>
      <c r="D153" s="9" t="n">
        <v>133.76</v>
      </c>
      <c r="E153" s="11" t="n">
        <f aca="false">D153-D152</f>
        <v>0.489999999999981</v>
      </c>
      <c r="F153" s="11" t="n">
        <f aca="false">D153-$D$5</f>
        <v>4.95999999999998</v>
      </c>
    </row>
    <row r="154" customFormat="false" ht="12.75" hidden="false" customHeight="false" outlineLevel="0" collapsed="false">
      <c r="A154" s="6" t="n">
        <v>35541</v>
      </c>
      <c r="B154" s="7" t="n">
        <f aca="false">A154</f>
        <v>35541</v>
      </c>
      <c r="C154" s="8" t="n">
        <f aca="false">C153+((B154-B153)/365)</f>
        <v>1997.30410958904</v>
      </c>
      <c r="D154" s="10" t="n">
        <v>134.02</v>
      </c>
      <c r="E154" s="11" t="n">
        <f aca="false">D154-D153</f>
        <v>0.260000000000019</v>
      </c>
      <c r="F154" s="11" t="n">
        <f aca="false">D154-$D$5</f>
        <v>5.22</v>
      </c>
    </row>
    <row r="155" customFormat="false" ht="12.75" hidden="false" customHeight="false" outlineLevel="0" collapsed="false">
      <c r="A155" s="6" t="n">
        <v>35570</v>
      </c>
      <c r="B155" s="7" t="n">
        <f aca="false">A155</f>
        <v>35570</v>
      </c>
      <c r="C155" s="8" t="n">
        <f aca="false">C154+((B155-B154)/365)</f>
        <v>1997.38356164384</v>
      </c>
      <c r="D155" s="9" t="n">
        <v>134.7</v>
      </c>
      <c r="E155" s="11" t="n">
        <f aca="false">D155-D154</f>
        <v>0.679999999999978</v>
      </c>
      <c r="F155" s="11" t="n">
        <f aca="false">D155-$D$5</f>
        <v>5.89999999999998</v>
      </c>
    </row>
    <row r="156" customFormat="false" ht="12.75" hidden="false" customHeight="false" outlineLevel="0" collapsed="false">
      <c r="A156" s="6" t="n">
        <v>35601</v>
      </c>
      <c r="B156" s="7" t="n">
        <f aca="false">A156</f>
        <v>35601</v>
      </c>
      <c r="C156" s="8" t="n">
        <f aca="false">C155+((B156-B155)/365)</f>
        <v>1997.46849315069</v>
      </c>
      <c r="D156" s="10" t="n">
        <v>134.57</v>
      </c>
      <c r="E156" s="11" t="n">
        <f aca="false">D156-D155</f>
        <v>-0.129999999999995</v>
      </c>
      <c r="F156" s="11" t="n">
        <f aca="false">D156-$D$5</f>
        <v>5.76999999999998</v>
      </c>
    </row>
    <row r="157" customFormat="false" ht="12.75" hidden="false" customHeight="false" outlineLevel="0" collapsed="false">
      <c r="A157" s="6" t="n">
        <v>35632</v>
      </c>
      <c r="B157" s="7" t="n">
        <f aca="false">A157</f>
        <v>35632</v>
      </c>
      <c r="C157" s="8" t="n">
        <f aca="false">C156+((B157-B156)/365)</f>
        <v>1997.55342465753</v>
      </c>
      <c r="D157" s="9" t="n">
        <v>135.46</v>
      </c>
      <c r="E157" s="11" t="n">
        <f aca="false">D157-D156</f>
        <v>0.890000000000015</v>
      </c>
      <c r="F157" s="11" t="n">
        <f aca="false">D157-$D$5</f>
        <v>6.66</v>
      </c>
    </row>
    <row r="158" customFormat="false" ht="12.75" hidden="false" customHeight="false" outlineLevel="0" collapsed="false">
      <c r="A158" s="6" t="n">
        <v>35662</v>
      </c>
      <c r="B158" s="7" t="n">
        <f aca="false">A158</f>
        <v>35662</v>
      </c>
      <c r="C158" s="8" t="n">
        <f aca="false">C157+((B158-B157)/365)</f>
        <v>1997.63561643836</v>
      </c>
      <c r="D158" s="10" t="n">
        <v>135.47</v>
      </c>
      <c r="E158" s="11" t="n">
        <f aca="false">D158-D157</f>
        <v>0.00999999999999091</v>
      </c>
      <c r="F158" s="11" t="n">
        <f aca="false">D158-$D$5</f>
        <v>6.66999999999999</v>
      </c>
    </row>
    <row r="159" customFormat="false" ht="12.75" hidden="false" customHeight="false" outlineLevel="0" collapsed="false">
      <c r="A159" s="6" t="n">
        <v>35692</v>
      </c>
      <c r="B159" s="7" t="n">
        <f aca="false">A159</f>
        <v>35692</v>
      </c>
      <c r="C159" s="8" t="n">
        <f aca="false">C158+((B159-B158)/365)</f>
        <v>1997.71780821918</v>
      </c>
      <c r="D159" s="9" t="n">
        <v>135.54</v>
      </c>
      <c r="E159" s="11" t="n">
        <f aca="false">D159-D158</f>
        <v>0.0699999999999932</v>
      </c>
      <c r="F159" s="11" t="n">
        <f aca="false">D159-$D$5</f>
        <v>6.73999999999998</v>
      </c>
    </row>
    <row r="160" customFormat="false" ht="12.75" hidden="false" customHeight="false" outlineLevel="0" collapsed="false">
      <c r="A160" s="6" t="n">
        <v>35723</v>
      </c>
      <c r="B160" s="7" t="n">
        <f aca="false">A160</f>
        <v>35723</v>
      </c>
      <c r="C160" s="8" t="n">
        <f aca="false">C159+((B160-B159)/365)</f>
        <v>1997.80273972603</v>
      </c>
      <c r="D160" s="10" t="n">
        <v>134.98</v>
      </c>
      <c r="E160" s="11" t="n">
        <f aca="false">D160-D159</f>
        <v>-0.560000000000002</v>
      </c>
      <c r="F160" s="11" t="n">
        <f aca="false">D160-$D$5</f>
        <v>6.17999999999998</v>
      </c>
    </row>
    <row r="161" customFormat="false" ht="12.75" hidden="false" customHeight="false" outlineLevel="0" collapsed="false">
      <c r="A161" s="6" t="n">
        <v>35754</v>
      </c>
      <c r="B161" s="7" t="n">
        <f aca="false">A161</f>
        <v>35754</v>
      </c>
      <c r="C161" s="8" t="n">
        <f aca="false">C160+((B161-B160)/365)</f>
        <v>1997.88767123288</v>
      </c>
      <c r="D161" s="9" t="n">
        <v>134.7</v>
      </c>
      <c r="E161" s="11" t="n">
        <f aca="false">D161-D160</f>
        <v>-0.280000000000001</v>
      </c>
      <c r="F161" s="11" t="n">
        <f aca="false">D161-$D$5</f>
        <v>5.89999999999998</v>
      </c>
    </row>
    <row r="162" customFormat="false" ht="12.75" hidden="false" customHeight="false" outlineLevel="0" collapsed="false">
      <c r="A162" s="6" t="n">
        <v>35783</v>
      </c>
      <c r="B162" s="7" t="n">
        <f aca="false">A162</f>
        <v>35783</v>
      </c>
      <c r="C162" s="8" t="n">
        <f aca="false">C161+((B162-B161)/365)</f>
        <v>1997.96712328767</v>
      </c>
      <c r="D162" s="10" t="n">
        <v>134.66</v>
      </c>
      <c r="E162" s="11" t="n">
        <f aca="false">D162-D161</f>
        <v>-0.039999999999992</v>
      </c>
      <c r="F162" s="11" t="n">
        <f aca="false">D162-$D$5</f>
        <v>5.85999999999999</v>
      </c>
    </row>
    <row r="163" customFormat="false" ht="12.75" hidden="false" customHeight="false" outlineLevel="0" collapsed="false">
      <c r="A163" s="6" t="n">
        <v>35815</v>
      </c>
      <c r="B163" s="7" t="n">
        <f aca="false">A163</f>
        <v>35815</v>
      </c>
      <c r="C163" s="8" t="n">
        <f aca="false">1998+(20/365)</f>
        <v>1998.05479452055</v>
      </c>
      <c r="D163" s="9" t="n">
        <v>134.4</v>
      </c>
      <c r="E163" s="11" t="n">
        <f aca="false">D163-D162</f>
        <v>-0.259999999999991</v>
      </c>
      <c r="F163" s="11" t="n">
        <f aca="false">D163-$D$5</f>
        <v>5.59999999999999</v>
      </c>
    </row>
    <row r="164" customFormat="false" ht="12.75" hidden="false" customHeight="false" outlineLevel="0" collapsed="false">
      <c r="A164" s="6" t="n">
        <v>35846</v>
      </c>
      <c r="B164" s="7" t="n">
        <f aca="false">A164</f>
        <v>35846</v>
      </c>
      <c r="C164" s="8" t="n">
        <f aca="false">C163+((B164-B163)/365)</f>
        <v>1998.1397260274</v>
      </c>
      <c r="D164" s="10" t="n">
        <v>134.21</v>
      </c>
      <c r="E164" s="11" t="n">
        <f aca="false">D164-D163</f>
        <v>-0.189999999999998</v>
      </c>
      <c r="F164" s="11" t="n">
        <f aca="false">D164-$D$5</f>
        <v>5.41</v>
      </c>
    </row>
    <row r="165" customFormat="false" ht="12.75" hidden="false" customHeight="false" outlineLevel="0" collapsed="false">
      <c r="A165" s="6" t="n">
        <v>35877</v>
      </c>
      <c r="B165" s="7" t="n">
        <f aca="false">A165</f>
        <v>35877</v>
      </c>
      <c r="C165" s="8" t="n">
        <f aca="false">C164+((B165-B164)/365)</f>
        <v>1998.22465753425</v>
      </c>
      <c r="D165" s="9" t="n">
        <v>134.06</v>
      </c>
      <c r="E165" s="11" t="n">
        <f aca="false">D165-D164</f>
        <v>-0.150000000000006</v>
      </c>
      <c r="F165" s="11" t="n">
        <f aca="false">D165-$D$5</f>
        <v>5.25999999999999</v>
      </c>
    </row>
    <row r="166" customFormat="false" ht="12.75" hidden="false" customHeight="false" outlineLevel="0" collapsed="false">
      <c r="A166" s="6" t="n">
        <v>35905</v>
      </c>
      <c r="B166" s="7" t="n">
        <f aca="false">A166</f>
        <v>35905</v>
      </c>
      <c r="C166" s="8" t="n">
        <f aca="false">C165+((B166-B165)/365)</f>
        <v>1998.30136986301</v>
      </c>
      <c r="D166" s="10" t="n">
        <v>134.2</v>
      </c>
      <c r="E166" s="11" t="n">
        <f aca="false">D166-D165</f>
        <v>0.139999999999986</v>
      </c>
      <c r="F166" s="11" t="n">
        <f aca="false">D166-$D$5</f>
        <v>5.39999999999998</v>
      </c>
    </row>
    <row r="167" customFormat="false" ht="12.75" hidden="false" customHeight="false" outlineLevel="0" collapsed="false">
      <c r="A167" s="6" t="n">
        <v>35935</v>
      </c>
      <c r="B167" s="7" t="n">
        <f aca="false">A167</f>
        <v>35935</v>
      </c>
      <c r="C167" s="8" t="n">
        <f aca="false">C166+((B167-B166)/365)</f>
        <v>1998.38356164384</v>
      </c>
      <c r="D167" s="9" t="n">
        <v>134.54</v>
      </c>
      <c r="E167" s="11" t="n">
        <f aca="false">D167-D166</f>
        <v>0.340000000000003</v>
      </c>
      <c r="F167" s="11" t="n">
        <f aca="false">D167-$D$5</f>
        <v>5.73999999999998</v>
      </c>
    </row>
    <row r="168" customFormat="false" ht="12.75" hidden="false" customHeight="false" outlineLevel="0" collapsed="false">
      <c r="A168" s="6" t="n">
        <v>35965</v>
      </c>
      <c r="B168" s="7" t="n">
        <f aca="false">A168</f>
        <v>35965</v>
      </c>
      <c r="C168" s="8" t="n">
        <f aca="false">C167+((B168-B167)/365)</f>
        <v>1998.46575342466</v>
      </c>
      <c r="D168" s="9" t="n">
        <v>134.7</v>
      </c>
      <c r="E168" s="11" t="n">
        <f aca="false">D168-D167</f>
        <v>0.159999999999997</v>
      </c>
      <c r="F168" s="11" t="n">
        <f aca="false">D168-$D$5</f>
        <v>5.89999999999998</v>
      </c>
    </row>
    <row r="169" customFormat="false" ht="12.75" hidden="false" customHeight="false" outlineLevel="0" collapsed="false">
      <c r="A169" s="6" t="n">
        <v>35996</v>
      </c>
      <c r="B169" s="7" t="n">
        <f aca="false">A169</f>
        <v>35996</v>
      </c>
      <c r="C169" s="8" t="n">
        <f aca="false">C168+((B169-B168)/365)</f>
        <v>1998.55068493151</v>
      </c>
      <c r="D169" s="9" t="n">
        <v>135.32</v>
      </c>
      <c r="E169" s="11" t="n">
        <f aca="false">D169-D168</f>
        <v>0.620000000000005</v>
      </c>
      <c r="F169" s="11" t="n">
        <f aca="false">D169-$D$5</f>
        <v>6.51999999999998</v>
      </c>
    </row>
    <row r="170" customFormat="false" ht="12.75" hidden="false" customHeight="false" outlineLevel="0" collapsed="false">
      <c r="A170" s="6" t="n">
        <v>36027</v>
      </c>
      <c r="B170" s="7" t="n">
        <f aca="false">A170</f>
        <v>36027</v>
      </c>
      <c r="C170" s="8" t="n">
        <f aca="false">C169+((B170-B169)/365)</f>
        <v>1998.63561643836</v>
      </c>
      <c r="D170" s="10" t="n">
        <v>135.54</v>
      </c>
      <c r="E170" s="11" t="n">
        <f aca="false">D170-D169</f>
        <v>0.219999999999999</v>
      </c>
      <c r="F170" s="11" t="n">
        <f aca="false">D170-$D$5</f>
        <v>6.73999999999998</v>
      </c>
    </row>
    <row r="171" customFormat="false" ht="12.75" hidden="false" customHeight="false" outlineLevel="0" collapsed="false">
      <c r="A171" s="6" t="n">
        <v>36059</v>
      </c>
      <c r="B171" s="7" t="n">
        <f aca="false">A171</f>
        <v>36059</v>
      </c>
      <c r="C171" s="8" t="n">
        <f aca="false">C170+((B171-B170)/365)</f>
        <v>1998.72328767123</v>
      </c>
      <c r="D171" s="9" t="n">
        <v>135.59</v>
      </c>
      <c r="E171" s="11" t="n">
        <f aca="false">D171-D170</f>
        <v>0.0500000000000114</v>
      </c>
      <c r="F171" s="11" t="n">
        <f aca="false">D171-$D$5</f>
        <v>6.78999999999999</v>
      </c>
    </row>
    <row r="172" customFormat="false" ht="12.75" hidden="false" customHeight="false" outlineLevel="0" collapsed="false">
      <c r="A172" s="6" t="n">
        <v>36088</v>
      </c>
      <c r="B172" s="7" t="n">
        <f aca="false">A172</f>
        <v>36088</v>
      </c>
      <c r="C172" s="8" t="n">
        <f aca="false">C171+((B172-B171)/365)</f>
        <v>1998.80273972603</v>
      </c>
      <c r="D172" s="9" t="n">
        <v>135.4</v>
      </c>
      <c r="E172" s="11" t="n">
        <f aca="false">D172-D171</f>
        <v>-0.189999999999998</v>
      </c>
      <c r="F172" s="11" t="n">
        <f aca="false">D172-$D$5</f>
        <v>6.59999999999999</v>
      </c>
    </row>
    <row r="173" customFormat="false" ht="12.75" hidden="false" customHeight="false" outlineLevel="0" collapsed="false">
      <c r="A173" s="6" t="n">
        <v>36119</v>
      </c>
      <c r="B173" s="7" t="n">
        <f aca="false">A173</f>
        <v>36119</v>
      </c>
      <c r="C173" s="8" t="n">
        <f aca="false">C172+((B173-B172)/365)</f>
        <v>1998.88767123288</v>
      </c>
      <c r="D173" s="9" t="n">
        <v>135.2</v>
      </c>
      <c r="E173" s="11" t="n">
        <f aca="false">D173-D172</f>
        <v>-0.200000000000017</v>
      </c>
      <c r="F173" s="11" t="n">
        <f aca="false">D173-$D$5</f>
        <v>6.39999999999998</v>
      </c>
    </row>
    <row r="174" customFormat="false" ht="12.75" hidden="false" customHeight="false" outlineLevel="0" collapsed="false">
      <c r="A174" s="6" t="n">
        <v>36150</v>
      </c>
      <c r="B174" s="7" t="n">
        <f aca="false">A174</f>
        <v>36150</v>
      </c>
      <c r="C174" s="8" t="n">
        <f aca="false">C173+((B174-B173)/365)</f>
        <v>1998.97260273973</v>
      </c>
      <c r="D174" s="10" t="n">
        <v>134.89</v>
      </c>
      <c r="E174" s="11" t="n">
        <f aca="false">D174-D173</f>
        <v>-0.310000000000002</v>
      </c>
      <c r="F174" s="11" t="n">
        <f aca="false">D174-$D$5</f>
        <v>6.08999999999998</v>
      </c>
    </row>
    <row r="175" customFormat="false" ht="12.75" hidden="false" customHeight="false" outlineLevel="0" collapsed="false">
      <c r="A175" s="6" t="n">
        <v>36180</v>
      </c>
      <c r="B175" s="7" t="n">
        <f aca="false">A175</f>
        <v>36180</v>
      </c>
      <c r="C175" s="8" t="n">
        <f aca="false">1999+(20/365)</f>
        <v>1999.05479452055</v>
      </c>
      <c r="D175" s="9" t="n">
        <v>134.54</v>
      </c>
      <c r="E175" s="11" t="n">
        <f aca="false">D175-D174</f>
        <v>-0.349999999999994</v>
      </c>
      <c r="F175" s="11" t="n">
        <f aca="false">D175-$D$5</f>
        <v>5.73999999999998</v>
      </c>
    </row>
    <row r="176" customFormat="false" ht="12.75" hidden="false" customHeight="false" outlineLevel="0" collapsed="false">
      <c r="A176" s="6" t="n">
        <v>36213</v>
      </c>
      <c r="B176" s="7" t="n">
        <f aca="false">A176</f>
        <v>36213</v>
      </c>
      <c r="C176" s="8" t="n">
        <f aca="false">C175+((B176-B175)/365)</f>
        <v>1999.14520547945</v>
      </c>
      <c r="D176" s="10" t="n">
        <v>134.18</v>
      </c>
      <c r="E176" s="11" t="n">
        <f aca="false">D176-D175</f>
        <v>-0.359999999999985</v>
      </c>
      <c r="F176" s="11" t="n">
        <f aca="false">D176-$D$5</f>
        <v>5.38</v>
      </c>
    </row>
    <row r="177" customFormat="false" ht="12.75" hidden="false" customHeight="false" outlineLevel="0" collapsed="false">
      <c r="A177" s="6" t="n">
        <v>36238</v>
      </c>
      <c r="B177" s="7" t="n">
        <f aca="false">A177</f>
        <v>36238</v>
      </c>
      <c r="C177" s="8" t="n">
        <f aca="false">C176+((B177-B176)/365)</f>
        <v>1999.21369863014</v>
      </c>
      <c r="D177" s="9" t="n">
        <v>134.17</v>
      </c>
      <c r="E177" s="11" t="n">
        <f aca="false">D177-D176</f>
        <v>-0.0100000000000193</v>
      </c>
      <c r="F177" s="11" t="n">
        <f aca="false">D177-$D$5</f>
        <v>5.36999999999998</v>
      </c>
    </row>
    <row r="178" customFormat="false" ht="12.75" hidden="false" customHeight="false" outlineLevel="0" collapsed="false">
      <c r="A178" s="6" t="n">
        <v>36270</v>
      </c>
      <c r="B178" s="7" t="n">
        <f aca="false">A178</f>
        <v>36270</v>
      </c>
      <c r="C178" s="8" t="n">
        <f aca="false">C177+((B178-B177)/365)</f>
        <v>1999.30136986301</v>
      </c>
      <c r="D178" s="10" t="n">
        <v>134.04</v>
      </c>
      <c r="E178" s="11" t="n">
        <f aca="false">D178-D177</f>
        <v>-0.129999999999995</v>
      </c>
      <c r="F178" s="11" t="n">
        <f aca="false">D178-$D$5</f>
        <v>5.23999999999998</v>
      </c>
    </row>
    <row r="179" customFormat="false" ht="12.75" hidden="false" customHeight="false" outlineLevel="0" collapsed="false">
      <c r="A179" s="6" t="n">
        <v>36300</v>
      </c>
      <c r="B179" s="7" t="n">
        <f aca="false">A179</f>
        <v>36300</v>
      </c>
      <c r="C179" s="8" t="n">
        <f aca="false">C178+((B179-B178)/365)</f>
        <v>1999.38356164384</v>
      </c>
      <c r="D179" s="9" t="n">
        <v>134.32</v>
      </c>
      <c r="E179" s="11" t="n">
        <f aca="false">D179-D178</f>
        <v>0.280000000000001</v>
      </c>
      <c r="F179" s="11" t="n">
        <f aca="false">D179-$D$5</f>
        <v>5.51999999999998</v>
      </c>
    </row>
    <row r="180" customFormat="false" ht="12.75" hidden="false" customHeight="false" outlineLevel="0" collapsed="false">
      <c r="A180" s="6" t="n">
        <v>36333</v>
      </c>
      <c r="B180" s="7" t="n">
        <f aca="false">A180</f>
        <v>36333</v>
      </c>
      <c r="C180" s="8" t="n">
        <f aca="false">C179+((B180-B179)/365)</f>
        <v>1999.47397260274</v>
      </c>
      <c r="D180" s="10" t="n">
        <v>134.31</v>
      </c>
      <c r="E180" s="11" t="n">
        <f aca="false">D180-D179</f>
        <v>-0.00999999999999091</v>
      </c>
      <c r="F180" s="11" t="n">
        <f aca="false">D180-$D$5</f>
        <v>5.50999999999999</v>
      </c>
    </row>
    <row r="181" customFormat="false" ht="12.75" hidden="false" customHeight="false" outlineLevel="0" collapsed="false">
      <c r="A181" s="6" t="n">
        <v>36361</v>
      </c>
      <c r="B181" s="7" t="n">
        <f aca="false">A181</f>
        <v>36361</v>
      </c>
      <c r="C181" s="8" t="n">
        <f aca="false">C180+((B181-B180)/365)</f>
        <v>1999.55068493151</v>
      </c>
      <c r="D181" s="9" t="n">
        <v>134.75</v>
      </c>
      <c r="E181" s="11" t="n">
        <f aca="false">D181-D180</f>
        <v>0.439999999999998</v>
      </c>
      <c r="F181" s="11" t="n">
        <f aca="false">D181-$D$5</f>
        <v>5.94999999999999</v>
      </c>
    </row>
    <row r="182" customFormat="false" ht="12.75" hidden="false" customHeight="false" outlineLevel="0" collapsed="false">
      <c r="A182" s="6" t="n">
        <v>36392</v>
      </c>
      <c r="B182" s="7" t="n">
        <f aca="false">A182</f>
        <v>36392</v>
      </c>
      <c r="C182" s="8" t="n">
        <f aca="false">C181+((B182-B181)/365)</f>
        <v>1999.63561643836</v>
      </c>
      <c r="D182" s="9" t="n">
        <v>135</v>
      </c>
      <c r="E182" s="11" t="n">
        <f aca="false">D182-D181</f>
        <v>0.25</v>
      </c>
      <c r="F182" s="11" t="n">
        <f aca="false">D182-$D$5</f>
        <v>6.19999999999999</v>
      </c>
    </row>
    <row r="183" customFormat="false" ht="12.75" hidden="false" customHeight="false" outlineLevel="0" collapsed="false">
      <c r="A183" s="6" t="n">
        <v>36423</v>
      </c>
      <c r="B183" s="7" t="n">
        <f aca="false">A183</f>
        <v>36423</v>
      </c>
      <c r="C183" s="8" t="n">
        <f aca="false">C182+((B183-B182)/365)</f>
        <v>1999.72054794521</v>
      </c>
      <c r="D183" s="9" t="n">
        <v>135.16</v>
      </c>
      <c r="E183" s="11" t="n">
        <f aca="false">D183-D182</f>
        <v>0.159999999999997</v>
      </c>
      <c r="F183" s="11" t="n">
        <f aca="false">D183-$D$5</f>
        <v>6.35999999999999</v>
      </c>
    </row>
    <row r="184" customFormat="false" ht="12.75" hidden="false" customHeight="false" outlineLevel="0" collapsed="false">
      <c r="A184" s="6" t="n">
        <v>36453</v>
      </c>
      <c r="B184" s="7" t="n">
        <f aca="false">A184</f>
        <v>36453</v>
      </c>
      <c r="C184" s="8" t="n">
        <f aca="false">C183+((B184-B183)/365)</f>
        <v>1999.80273972603</v>
      </c>
      <c r="D184" s="10" t="n">
        <v>134.69</v>
      </c>
      <c r="E184" s="11" t="n">
        <f aca="false">D184-D183</f>
        <v>-0.469999999999999</v>
      </c>
      <c r="F184" s="11" t="n">
        <f aca="false">D184-$D$5</f>
        <v>5.88999999999999</v>
      </c>
    </row>
    <row r="185" customFormat="false" ht="12.75" hidden="false" customHeight="false" outlineLevel="0" collapsed="false">
      <c r="A185" s="6" t="n">
        <v>36483</v>
      </c>
      <c r="B185" s="7" t="n">
        <f aca="false">A185</f>
        <v>36483</v>
      </c>
      <c r="C185" s="8" t="n">
        <f aca="false">C184+((B185-B184)/365)</f>
        <v>1999.88493150685</v>
      </c>
      <c r="D185" s="9" t="n">
        <v>135.21</v>
      </c>
      <c r="E185" s="11" t="n">
        <f aca="false">D185-D184</f>
        <v>0.52000000000001</v>
      </c>
      <c r="F185" s="11" t="n">
        <f aca="false">D185-$D$5</f>
        <v>6.41</v>
      </c>
    </row>
    <row r="186" customFormat="false" ht="12.75" hidden="false" customHeight="false" outlineLevel="0" collapsed="false">
      <c r="A186" s="6" t="n">
        <v>36514</v>
      </c>
      <c r="B186" s="7" t="n">
        <f aca="false">A186</f>
        <v>36514</v>
      </c>
      <c r="C186" s="8" t="n">
        <f aca="false">C185+((B186-B185)/365)</f>
        <v>1999.9698630137</v>
      </c>
      <c r="D186" s="9" t="n">
        <v>134.79</v>
      </c>
      <c r="E186" s="11" t="n">
        <f aca="false">D186-D185</f>
        <v>-0.420000000000016</v>
      </c>
      <c r="F186" s="11" t="n">
        <f aca="false">D186-$D$5</f>
        <v>5.98999999999998</v>
      </c>
    </row>
    <row r="187" customFormat="false" ht="12.75" hidden="false" customHeight="false" outlineLevel="0" collapsed="false">
      <c r="A187" s="6" t="n">
        <v>36545</v>
      </c>
      <c r="B187" s="7" t="n">
        <f aca="false">A187</f>
        <v>36545</v>
      </c>
      <c r="C187" s="8" t="n">
        <f aca="false">2000+(20/365)</f>
        <v>2000.05479452055</v>
      </c>
      <c r="D187" s="9" t="n">
        <v>134.5</v>
      </c>
      <c r="E187" s="11" t="n">
        <f aca="false">D187-D186</f>
        <v>-0.289999999999992</v>
      </c>
      <c r="F187" s="11" t="n">
        <f aca="false">D187-$D$5</f>
        <v>5.69999999999999</v>
      </c>
    </row>
    <row r="188" customFormat="false" ht="12.75" hidden="false" customHeight="false" outlineLevel="0" collapsed="false">
      <c r="A188" s="6" t="n">
        <v>36580</v>
      </c>
      <c r="B188" s="7" t="n">
        <f aca="false">A188</f>
        <v>36580</v>
      </c>
      <c r="C188" s="8" t="n">
        <f aca="false">C187+((B188-B187)/365)</f>
        <v>2000.15068493151</v>
      </c>
      <c r="D188" s="9" t="n">
        <v>134.86</v>
      </c>
      <c r="E188" s="11" t="n">
        <f aca="false">D188-D187</f>
        <v>0.360000000000014</v>
      </c>
      <c r="F188" s="11" t="n">
        <f aca="false">D188-$D$5</f>
        <v>6.06</v>
      </c>
    </row>
    <row r="189" customFormat="false" ht="12.75" hidden="false" customHeight="false" outlineLevel="0" collapsed="false">
      <c r="A189" s="6" t="n">
        <v>36606</v>
      </c>
      <c r="B189" s="7" t="n">
        <f aca="false">A189</f>
        <v>36606</v>
      </c>
      <c r="C189" s="8" t="n">
        <f aca="false">C188+((B189-B188)/365)</f>
        <v>2000.22191780822</v>
      </c>
      <c r="D189" s="9" t="n">
        <v>135.35</v>
      </c>
      <c r="E189" s="11" t="n">
        <f aca="false">D189-D188</f>
        <v>0.489999999999981</v>
      </c>
      <c r="F189" s="11" t="n">
        <f aca="false">D189-$D$5</f>
        <v>6.54999999999998</v>
      </c>
    </row>
    <row r="190" customFormat="false" ht="12.75" hidden="false" customHeight="false" outlineLevel="0" collapsed="false">
      <c r="A190" s="6" t="n">
        <v>36636</v>
      </c>
      <c r="B190" s="7" t="n">
        <f aca="false">A190</f>
        <v>36636</v>
      </c>
      <c r="C190" s="8" t="n">
        <f aca="false">C189+((B190-B189)/365)</f>
        <v>2000.30410958904</v>
      </c>
      <c r="D190" s="9" t="n">
        <v>135.2</v>
      </c>
      <c r="E190" s="11" t="n">
        <f aca="false">D190-D189</f>
        <v>-0.150000000000006</v>
      </c>
      <c r="F190" s="11" t="n">
        <f aca="false">D190-$D$5</f>
        <v>6.39999999999998</v>
      </c>
    </row>
    <row r="191" customFormat="false" ht="12.75" hidden="false" customHeight="false" outlineLevel="0" collapsed="false">
      <c r="A191" s="6" t="n">
        <v>36665</v>
      </c>
      <c r="B191" s="7" t="n">
        <f aca="false">A191</f>
        <v>36665</v>
      </c>
      <c r="C191" s="8" t="n">
        <f aca="false">C190+((B191-B190)/365)</f>
        <v>2000.38356164384</v>
      </c>
      <c r="D191" s="9" t="n">
        <v>135.32</v>
      </c>
      <c r="E191" s="11" t="n">
        <f aca="false">D191-D190</f>
        <v>0.120000000000005</v>
      </c>
      <c r="F191" s="11" t="n">
        <f aca="false">D191-$D$5</f>
        <v>6.51999999999998</v>
      </c>
    </row>
    <row r="192" customFormat="false" ht="12.75" hidden="false" customHeight="false" outlineLevel="0" collapsed="false">
      <c r="A192" s="6" t="n">
        <v>36703</v>
      </c>
      <c r="B192" s="7" t="n">
        <f aca="false">A192</f>
        <v>36703</v>
      </c>
      <c r="C192" s="8" t="n">
        <f aca="false">C191+((B192-B191)/365)</f>
        <v>2000.48767123288</v>
      </c>
      <c r="D192" s="9" t="n">
        <v>136.09</v>
      </c>
      <c r="E192" s="11" t="n">
        <f aca="false">D192-D191</f>
        <v>0.77000000000001</v>
      </c>
      <c r="F192" s="11" t="n">
        <f aca="false">D192-$D$5</f>
        <v>7.28999999999999</v>
      </c>
    </row>
    <row r="193" customFormat="false" ht="12.75" hidden="false" customHeight="false" outlineLevel="0" collapsed="false">
      <c r="A193" s="6" t="n">
        <v>36727</v>
      </c>
      <c r="B193" s="7" t="n">
        <f aca="false">A193</f>
        <v>36727</v>
      </c>
      <c r="C193" s="8" t="n">
        <f aca="false">C192+((B193-B192)/365)</f>
        <v>2000.55342465753</v>
      </c>
      <c r="D193" s="9" t="n">
        <v>136.22</v>
      </c>
      <c r="E193" s="11" t="n">
        <f aca="false">D193-D192</f>
        <v>0.129999999999995</v>
      </c>
      <c r="F193" s="11" t="n">
        <f aca="false">D193-$D$5</f>
        <v>7.41999999999999</v>
      </c>
    </row>
    <row r="194" customFormat="false" ht="12.75" hidden="false" customHeight="false" outlineLevel="0" collapsed="false">
      <c r="A194" s="6" t="n">
        <v>36760</v>
      </c>
      <c r="B194" s="7" t="n">
        <f aca="false">A194</f>
        <v>36760</v>
      </c>
      <c r="C194" s="8" t="n">
        <f aca="false">C193+((B194-B193)/365)</f>
        <v>2000.64383561644</v>
      </c>
      <c r="D194" s="9" t="n">
        <v>136.9</v>
      </c>
      <c r="E194" s="11" t="n">
        <f aca="false">D194-D193</f>
        <v>0.680000000000007</v>
      </c>
      <c r="F194" s="11" t="n">
        <f aca="false">D194-$D$5</f>
        <v>8.09999999999999</v>
      </c>
    </row>
    <row r="195" customFormat="false" ht="12.75" hidden="false" customHeight="false" outlineLevel="0" collapsed="false">
      <c r="A195" s="6" t="n">
        <v>36790</v>
      </c>
      <c r="B195" s="7" t="n">
        <f aca="false">A195</f>
        <v>36790</v>
      </c>
      <c r="C195" s="8" t="n">
        <f aca="false">C194+((B195-B194)/365)</f>
        <v>2000.72602739726</v>
      </c>
      <c r="D195" s="9" t="n">
        <v>136.9</v>
      </c>
      <c r="E195" s="11" t="n">
        <f aca="false">D195-D194</f>
        <v>0</v>
      </c>
      <c r="F195" s="11" t="n">
        <f aca="false">D195-$D$5</f>
        <v>8.09999999999999</v>
      </c>
    </row>
    <row r="196" customFormat="false" ht="12.75" hidden="false" customHeight="false" outlineLevel="0" collapsed="false">
      <c r="A196" s="6" t="n">
        <v>36819</v>
      </c>
      <c r="B196" s="7" t="n">
        <f aca="false">A196</f>
        <v>36819</v>
      </c>
      <c r="C196" s="8" t="n">
        <f aca="false">C195+((B196-B195)/365)</f>
        <v>2000.80547945206</v>
      </c>
      <c r="D196" s="9" t="n">
        <v>137.02</v>
      </c>
      <c r="E196" s="11" t="n">
        <f aca="false">D196-D195</f>
        <v>0.120000000000005</v>
      </c>
      <c r="F196" s="11" t="n">
        <f aca="false">D196-$D$5</f>
        <v>8.22</v>
      </c>
    </row>
    <row r="197" customFormat="false" ht="12.75" hidden="false" customHeight="false" outlineLevel="0" collapsed="false">
      <c r="A197" s="6" t="n">
        <v>36850</v>
      </c>
      <c r="B197" s="7" t="n">
        <f aca="false">A197</f>
        <v>36850</v>
      </c>
      <c r="C197" s="8" t="n">
        <f aca="false">C196+((B197-B196)/365)</f>
        <v>2000.8904109589</v>
      </c>
      <c r="D197" s="9" t="n">
        <v>136.83</v>
      </c>
      <c r="E197" s="11" t="n">
        <f aca="false">D197-D196</f>
        <v>-0.189999999999998</v>
      </c>
      <c r="F197" s="11" t="n">
        <f aca="false">D197-$D$5</f>
        <v>8.03</v>
      </c>
    </row>
    <row r="198" customFormat="false" ht="12.75" hidden="false" customHeight="false" outlineLevel="0" collapsed="false">
      <c r="A198" s="6" t="n">
        <v>36880</v>
      </c>
      <c r="B198" s="7" t="n">
        <f aca="false">A198</f>
        <v>36880</v>
      </c>
      <c r="C198" s="8" t="n">
        <f aca="false">C197+((B198-B197)/365)</f>
        <v>2000.97260273973</v>
      </c>
      <c r="D198" s="9" t="n">
        <v>136.68</v>
      </c>
      <c r="E198" s="11" t="n">
        <f aca="false">D198-D197</f>
        <v>-0.150000000000006</v>
      </c>
      <c r="F198" s="11" t="n">
        <f aca="false">D198-$D$5</f>
        <v>7.88</v>
      </c>
    </row>
    <row r="199" customFormat="false" ht="12.75" hidden="false" customHeight="false" outlineLevel="0" collapsed="false">
      <c r="A199" s="6" t="n">
        <v>36910</v>
      </c>
      <c r="B199" s="7" t="n">
        <f aca="false">A199</f>
        <v>36910</v>
      </c>
      <c r="C199" s="8" t="n">
        <f aca="false">2001+(19/365)</f>
        <v>2001.05205479452</v>
      </c>
      <c r="D199" s="9" t="n">
        <v>136.68</v>
      </c>
      <c r="E199" s="11" t="n">
        <f aca="false">D199-D198</f>
        <v>0</v>
      </c>
      <c r="F199" s="11" t="n">
        <f aca="false">D199-$D$5</f>
        <v>7.88</v>
      </c>
    </row>
    <row r="200" customFormat="false" ht="12.75" hidden="false" customHeight="false" outlineLevel="0" collapsed="false">
      <c r="A200" s="6" t="n">
        <v>36941</v>
      </c>
      <c r="B200" s="7" t="n">
        <f aca="false">A200</f>
        <v>36941</v>
      </c>
      <c r="C200" s="8" t="n">
        <f aca="false">C199+((B200-B199)/365)</f>
        <v>2001.13698630137</v>
      </c>
      <c r="D200" s="9" t="n">
        <v>136.24</v>
      </c>
      <c r="E200" s="11" t="n">
        <f aca="false">D200-D199</f>
        <v>-0.439999999999998</v>
      </c>
      <c r="F200" s="11" t="n">
        <f aca="false">D200-$D$5</f>
        <v>7.44</v>
      </c>
    </row>
    <row r="201" customFormat="false" ht="12.75" hidden="false" customHeight="false" outlineLevel="0" collapsed="false">
      <c r="A201" s="6" t="n">
        <v>36970</v>
      </c>
      <c r="B201" s="7" t="n">
        <f aca="false">A201</f>
        <v>36970</v>
      </c>
      <c r="C201" s="8" t="n">
        <f aca="false">C200+((B201-B200)/365)</f>
        <v>2001.21643835616</v>
      </c>
      <c r="D201" s="9" t="n">
        <v>136.12</v>
      </c>
      <c r="E201" s="11" t="n">
        <f aca="false">D201-D200</f>
        <v>-0.120000000000005</v>
      </c>
      <c r="F201" s="11" t="n">
        <f aca="false">D201-$D$5</f>
        <v>7.31999999999999</v>
      </c>
    </row>
    <row r="202" customFormat="false" ht="12.75" hidden="false" customHeight="false" outlineLevel="0" collapsed="false">
      <c r="A202" s="6" t="n">
        <v>37001</v>
      </c>
      <c r="B202" s="7" t="n">
        <f aca="false">A202</f>
        <v>37001</v>
      </c>
      <c r="C202" s="8" t="n">
        <f aca="false">C201+((B202-B201)/365)</f>
        <v>2001.30136986301</v>
      </c>
      <c r="D202" s="9" t="n">
        <v>136.24</v>
      </c>
      <c r="E202" s="11" t="n">
        <f aca="false">D202-D201</f>
        <v>0.120000000000005</v>
      </c>
      <c r="F202" s="11" t="n">
        <f aca="false">D202-$D$5</f>
        <v>7.44</v>
      </c>
    </row>
    <row r="203" customFormat="false" ht="12.75" hidden="false" customHeight="false" outlineLevel="0" collapsed="false">
      <c r="A203" s="6" t="n">
        <v>37032</v>
      </c>
      <c r="B203" s="7" t="n">
        <f aca="false">A203</f>
        <v>37032</v>
      </c>
      <c r="C203" s="8" t="n">
        <f aca="false">C202+((B203-B202)/365)</f>
        <v>2001.38630136986</v>
      </c>
      <c r="D203" s="9" t="n">
        <v>136.46</v>
      </c>
      <c r="E203" s="11" t="n">
        <f aca="false">D203-D202</f>
        <v>0.219999999999999</v>
      </c>
      <c r="F203" s="11" t="n">
        <f aca="false">D203-$D$5</f>
        <v>7.66</v>
      </c>
    </row>
    <row r="204" customFormat="false" ht="12.75" hidden="false" customHeight="false" outlineLevel="0" collapsed="false">
      <c r="A204" s="6" t="n">
        <v>37067</v>
      </c>
      <c r="B204" s="7" t="n">
        <f aca="false">A204</f>
        <v>37067</v>
      </c>
      <c r="C204" s="8" t="n">
        <f aca="false">C203+((B204-B203)/365)</f>
        <v>2001.48219178082</v>
      </c>
      <c r="D204" s="9" t="n">
        <v>136.84</v>
      </c>
      <c r="E204" s="11" t="n">
        <f aca="false">D204-D203</f>
        <v>0.379999999999995</v>
      </c>
      <c r="F204" s="11" t="n">
        <f aca="false">D204-$D$5</f>
        <v>8.03999999999999</v>
      </c>
    </row>
    <row r="205" customFormat="false" ht="12.75" hidden="false" customHeight="false" outlineLevel="0" collapsed="false">
      <c r="A205" s="6" t="n">
        <v>37092</v>
      </c>
      <c r="B205" s="7" t="n">
        <f aca="false">A205</f>
        <v>37092</v>
      </c>
      <c r="C205" s="8" t="n">
        <f aca="false">C204+((B205-B204)/365)</f>
        <v>2001.55068493151</v>
      </c>
      <c r="D205" s="9" t="n">
        <v>137.53</v>
      </c>
      <c r="E205" s="11" t="n">
        <f aca="false">D205-D204</f>
        <v>0.689999999999998</v>
      </c>
      <c r="F205" s="11" t="n">
        <f aca="false">D205-$D$5</f>
        <v>8.72999999999999</v>
      </c>
    </row>
    <row r="206" customFormat="false" ht="12.75" hidden="false" customHeight="false" outlineLevel="0" collapsed="false">
      <c r="A206" s="6" t="n">
        <v>37123</v>
      </c>
      <c r="B206" s="7" t="n">
        <f aca="false">A206</f>
        <v>37123</v>
      </c>
      <c r="C206" s="8" t="n">
        <f aca="false">C205+((B206-B205)/365)</f>
        <v>2001.63561643836</v>
      </c>
      <c r="D206" s="9" t="n">
        <v>137.97</v>
      </c>
      <c r="E206" s="11" t="n">
        <f aca="false">D206-D205</f>
        <v>0.439999999999998</v>
      </c>
      <c r="F206" s="11" t="n">
        <f aca="false">D206-$D$5</f>
        <v>9.16999999999999</v>
      </c>
    </row>
    <row r="207" customFormat="false" ht="12.75" hidden="false" customHeight="false" outlineLevel="0" collapsed="false">
      <c r="A207" s="6" t="n">
        <v>37154</v>
      </c>
      <c r="B207" s="7" t="n">
        <f aca="false">A207</f>
        <v>37154</v>
      </c>
      <c r="C207" s="8" t="n">
        <f aca="false">C206+((B207-B206)/365)</f>
        <v>2001.7205479452</v>
      </c>
      <c r="D207" s="9" t="n">
        <v>137.97</v>
      </c>
      <c r="E207" s="11" t="n">
        <f aca="false">D207-D206</f>
        <v>0</v>
      </c>
      <c r="F207" s="11" t="n">
        <f aca="false">D207-$D$5</f>
        <v>9.16999999999999</v>
      </c>
    </row>
    <row r="208" customFormat="false" ht="12.75" hidden="false" customHeight="false" outlineLevel="0" collapsed="false">
      <c r="A208" s="6" t="n">
        <v>37183</v>
      </c>
      <c r="B208" s="7" t="n">
        <f aca="false">A208</f>
        <v>37183</v>
      </c>
      <c r="C208" s="8" t="n">
        <f aca="false">C207+((B208-B207)/365)</f>
        <v>2001.8</v>
      </c>
      <c r="D208" s="9" t="n">
        <v>137.65</v>
      </c>
      <c r="E208" s="11" t="n">
        <f aca="false">D208-D207</f>
        <v>-0.319999999999993</v>
      </c>
      <c r="F208" s="11" t="n">
        <f aca="false">D208-$D$5</f>
        <v>8.84999999999999</v>
      </c>
    </row>
    <row r="209" customFormat="false" ht="12.75" hidden="false" customHeight="false" outlineLevel="0" collapsed="false">
      <c r="A209" s="6" t="n">
        <v>37215</v>
      </c>
      <c r="B209" s="7" t="n">
        <f aca="false">A209</f>
        <v>37215</v>
      </c>
      <c r="C209" s="8" t="n">
        <f aca="false">C208+((B209-B208)/365)</f>
        <v>2001.88767123288</v>
      </c>
      <c r="D209" s="9" t="n">
        <v>137.52</v>
      </c>
      <c r="E209" s="11" t="n">
        <f aca="false">D209-D208</f>
        <v>-0.129999999999995</v>
      </c>
      <c r="F209" s="11" t="n">
        <f aca="false">D209-$D$5</f>
        <v>8.72</v>
      </c>
    </row>
    <row r="210" customFormat="false" ht="12.75" hidden="false" customHeight="false" outlineLevel="0" collapsed="false">
      <c r="A210" s="6" t="n">
        <v>37245</v>
      </c>
      <c r="B210" s="7" t="n">
        <f aca="false">A210</f>
        <v>37245</v>
      </c>
      <c r="C210" s="8" t="n">
        <f aca="false">C209+((B210-B209)/365)</f>
        <v>2001.9698630137</v>
      </c>
      <c r="D210" s="9" t="n">
        <v>137.4</v>
      </c>
      <c r="E210" s="11" t="n">
        <f aca="false">D210-D209</f>
        <v>-0.120000000000005</v>
      </c>
      <c r="F210" s="11" t="n">
        <f aca="false">D210-$D$5</f>
        <v>8.59999999999999</v>
      </c>
    </row>
    <row r="211" customFormat="false" ht="12.75" hidden="false" customHeight="false" outlineLevel="0" collapsed="false">
      <c r="A211" s="6" t="n">
        <v>37278</v>
      </c>
      <c r="B211" s="7" t="n">
        <f aca="false">A211</f>
        <v>37278</v>
      </c>
      <c r="C211" s="8" t="n">
        <f aca="false">2002+(22/365)</f>
        <v>2002.0602739726</v>
      </c>
      <c r="D211" s="9" t="n">
        <v>136.79</v>
      </c>
      <c r="E211" s="11" t="n">
        <f aca="false">D211-D210</f>
        <v>-0.610000000000014</v>
      </c>
      <c r="F211" s="11" t="n">
        <f aca="false">D211-$D$5</f>
        <v>7.98999999999998</v>
      </c>
    </row>
    <row r="212" customFormat="false" ht="12.75" hidden="false" customHeight="false" outlineLevel="0" collapsed="false">
      <c r="A212" s="6" t="n">
        <v>37307</v>
      </c>
      <c r="B212" s="7" t="n">
        <f aca="false">A212</f>
        <v>37307</v>
      </c>
      <c r="C212" s="8" t="n">
        <f aca="false">C211+((B212-B211)/365)</f>
        <v>2002.1397260274</v>
      </c>
      <c r="D212" s="9" t="n">
        <v>136.68</v>
      </c>
      <c r="E212" s="11" t="n">
        <f aca="false">D212-D211</f>
        <v>-0.109999999999985</v>
      </c>
      <c r="F212" s="11" t="n">
        <f aca="false">D212-$D$5</f>
        <v>7.88</v>
      </c>
    </row>
    <row r="213" customFormat="false" ht="12.75" hidden="false" customHeight="false" outlineLevel="0" collapsed="false">
      <c r="A213" s="6" t="n">
        <v>37336</v>
      </c>
      <c r="B213" s="7" t="n">
        <f aca="false">A213</f>
        <v>37336</v>
      </c>
      <c r="C213" s="8" t="n">
        <f aca="false">C212+((B213-B212)/365)</f>
        <v>2002.21917808219</v>
      </c>
      <c r="D213" s="9" t="n">
        <v>137.87</v>
      </c>
      <c r="E213" s="11" t="n">
        <f aca="false">D213-D212</f>
        <v>1.19</v>
      </c>
      <c r="F213" s="11" t="n">
        <f aca="false">D213-$D$5</f>
        <v>9.06999999999999</v>
      </c>
    </row>
    <row r="214" customFormat="false" ht="12.75" hidden="false" customHeight="false" outlineLevel="0" collapsed="false">
      <c r="A214" s="6" t="n">
        <v>37368</v>
      </c>
      <c r="B214" s="7" t="n">
        <f aca="false">A214</f>
        <v>37368</v>
      </c>
      <c r="C214" s="8" t="n">
        <f aca="false">C213+((B214-B213)/365)</f>
        <v>2002.30684931507</v>
      </c>
      <c r="D214" s="9" t="n">
        <v>137.7</v>
      </c>
      <c r="E214" s="11" t="n">
        <f aca="false">D214-D213</f>
        <v>-0.170000000000016</v>
      </c>
      <c r="F214" s="11" t="n">
        <f aca="false">D214-$D$5</f>
        <v>8.89999999999998</v>
      </c>
    </row>
    <row r="215" customFormat="false" ht="12.75" hidden="false" customHeight="false" outlineLevel="0" collapsed="false">
      <c r="A215" s="6" t="n">
        <v>37396</v>
      </c>
      <c r="B215" s="7" t="n">
        <f aca="false">A215</f>
        <v>37396</v>
      </c>
      <c r="C215" s="8" t="n">
        <f aca="false">C214+((B215-B214)/365)</f>
        <v>2002.38356164384</v>
      </c>
      <c r="D215" s="9" t="n">
        <v>138.24</v>
      </c>
      <c r="E215" s="11" t="n">
        <f aca="false">D215-D214</f>
        <v>0.540000000000021</v>
      </c>
      <c r="F215" s="11" t="n">
        <f aca="false">D215-$D$5</f>
        <v>9.44</v>
      </c>
    </row>
    <row r="216" customFormat="false" ht="12.75" hidden="false" customHeight="false" outlineLevel="0" collapsed="false">
      <c r="A216" s="6" t="n">
        <v>37427</v>
      </c>
      <c r="B216" s="7" t="n">
        <f aca="false">A216</f>
        <v>37427</v>
      </c>
      <c r="C216" s="8" t="n">
        <f aca="false">C215+((B216-B215)/365)</f>
        <v>2002.46849315069</v>
      </c>
      <c r="D216" s="9" t="n">
        <v>138.56</v>
      </c>
      <c r="E216" s="11" t="n">
        <f aca="false">D216-D215</f>
        <v>0.319999999999993</v>
      </c>
      <c r="F216" s="11" t="n">
        <f aca="false">D216-$D$5</f>
        <v>9.75999999999999</v>
      </c>
    </row>
    <row r="217" customFormat="false" ht="12.75" hidden="false" customHeight="false" outlineLevel="0" collapsed="false">
      <c r="A217" s="6" t="n">
        <v>37463</v>
      </c>
      <c r="B217" s="7" t="n">
        <f aca="false">A217</f>
        <v>37463</v>
      </c>
      <c r="C217" s="8" t="n">
        <f aca="false">C216+((B217-B216)/365)</f>
        <v>2002.56712328767</v>
      </c>
      <c r="D217" s="9" t="n">
        <v>139.51</v>
      </c>
      <c r="E217" s="11" t="n">
        <f aca="false">D217-D216</f>
        <v>0.949999999999989</v>
      </c>
      <c r="F217" s="11" t="n">
        <f aca="false">D217-$D$5</f>
        <v>10.71</v>
      </c>
    </row>
    <row r="218" customFormat="false" ht="12.75" hidden="false" customHeight="false" outlineLevel="0" collapsed="false">
      <c r="A218" s="6" t="n">
        <v>37488</v>
      </c>
      <c r="B218" s="7" t="n">
        <f aca="false">A218</f>
        <v>37488</v>
      </c>
      <c r="C218" s="8" t="n">
        <f aca="false">C217+((B218-B217)/365)</f>
        <v>2002.63561643836</v>
      </c>
      <c r="D218" s="9" t="n">
        <v>139.56</v>
      </c>
      <c r="E218" s="11" t="n">
        <f aca="false">D218-D217</f>
        <v>0.0500000000000114</v>
      </c>
      <c r="F218" s="11" t="n">
        <f aca="false">D218-$D$5</f>
        <v>10.76</v>
      </c>
    </row>
    <row r="219" customFormat="false" ht="12.75" hidden="false" customHeight="false" outlineLevel="0" collapsed="false">
      <c r="A219" s="6" t="n">
        <v>37519</v>
      </c>
      <c r="B219" s="7" t="n">
        <f aca="false">A219</f>
        <v>37519</v>
      </c>
      <c r="C219" s="8" t="n">
        <f aca="false">C218+((B219-B218)/365)</f>
        <v>2002.72054794521</v>
      </c>
      <c r="D219" s="9" t="n">
        <v>139.74</v>
      </c>
      <c r="E219" s="11" t="n">
        <f aca="false">D219-D218</f>
        <v>0.180000000000007</v>
      </c>
      <c r="F219" s="11" t="n">
        <f aca="false">D219-$D$5</f>
        <v>10.94</v>
      </c>
    </row>
    <row r="220" customFormat="false" ht="12.75" hidden="false" customHeight="false" outlineLevel="0" collapsed="false">
      <c r="A220" s="6" t="n">
        <v>37550</v>
      </c>
      <c r="B220" s="7" t="n">
        <f aca="false">A220</f>
        <v>37550</v>
      </c>
      <c r="C220" s="8" t="n">
        <f aca="false">C219+((B220-B219)/365)</f>
        <v>2002.80547945205</v>
      </c>
      <c r="D220" s="9" t="n">
        <v>139.68</v>
      </c>
      <c r="E220" s="11" t="n">
        <f aca="false">D220-D219</f>
        <v>-0.0600000000000023</v>
      </c>
      <c r="F220" s="11" t="n">
        <f aca="false">D220-$D$5</f>
        <v>10.88</v>
      </c>
    </row>
    <row r="221" customFormat="false" ht="12.75" hidden="false" customHeight="false" outlineLevel="0" collapsed="false">
      <c r="A221" s="6" t="n">
        <v>37580</v>
      </c>
      <c r="B221" s="7" t="n">
        <f aca="false">A221</f>
        <v>37580</v>
      </c>
      <c r="C221" s="8" t="n">
        <f aca="false">C220+((B221-B220)/365)</f>
        <v>2002.88767123288</v>
      </c>
      <c r="D221" s="9" t="n">
        <v>139.14</v>
      </c>
      <c r="E221" s="11" t="n">
        <f aca="false">D221-D220</f>
        <v>-0.540000000000021</v>
      </c>
      <c r="F221" s="11" t="n">
        <f aca="false">D221-$D$5</f>
        <v>10.34</v>
      </c>
    </row>
    <row r="222" customFormat="false" ht="12.75" hidden="false" customHeight="false" outlineLevel="0" collapsed="false">
      <c r="A222" s="12" t="n">
        <v>37610</v>
      </c>
      <c r="B222" s="7" t="n">
        <f aca="false">A222</f>
        <v>37610</v>
      </c>
      <c r="C222" s="8" t="n">
        <f aca="false">C221+((B222-B221)/365)</f>
        <v>2002.9698630137</v>
      </c>
      <c r="D222" s="9" t="n">
        <v>138.88</v>
      </c>
      <c r="E222" s="11" t="n">
        <f aca="false">D222-D221</f>
        <v>-0.259999999999991</v>
      </c>
      <c r="F222" s="11" t="n">
        <f aca="false">D222-$D$5</f>
        <v>10.08</v>
      </c>
    </row>
    <row r="223" customFormat="false" ht="12.75" hidden="false" customHeight="false" outlineLevel="0" collapsed="false">
      <c r="A223" s="12" t="n">
        <v>37638</v>
      </c>
      <c r="B223" s="7" t="n">
        <f aca="false">A223</f>
        <v>37638</v>
      </c>
      <c r="C223" s="8" t="n">
        <f aca="false">C222+((B223-B222)/365)</f>
        <v>2003.04657534247</v>
      </c>
      <c r="D223" s="9" t="n">
        <v>138.47</v>
      </c>
      <c r="E223" s="11" t="n">
        <f aca="false">D223-D222</f>
        <v>-0.409999999999997</v>
      </c>
      <c r="F223" s="11" t="n">
        <f aca="false">D223-$D$5</f>
        <v>9.66999999999999</v>
      </c>
    </row>
    <row r="224" customFormat="false" ht="12.75" hidden="false" customHeight="false" outlineLevel="0" collapsed="false">
      <c r="A224" s="12" t="n">
        <v>37672</v>
      </c>
      <c r="B224" s="7" t="n">
        <f aca="false">A224</f>
        <v>37672</v>
      </c>
      <c r="C224" s="8" t="n">
        <f aca="false">C223+((B224-B223)/365)</f>
        <v>2003.1397260274</v>
      </c>
      <c r="D224" s="9" t="n">
        <v>138.38</v>
      </c>
      <c r="E224" s="11" t="n">
        <f aca="false">D224-D223</f>
        <v>-0.0900000000000034</v>
      </c>
      <c r="F224" s="11" t="n">
        <f aca="false">D224-$D$5</f>
        <v>9.57999999999998</v>
      </c>
    </row>
    <row r="225" customFormat="false" ht="12.75" hidden="false" customHeight="false" outlineLevel="0" collapsed="false">
      <c r="A225" s="12" t="n">
        <v>37701</v>
      </c>
      <c r="B225" s="7" t="n">
        <f aca="false">A225</f>
        <v>37701</v>
      </c>
      <c r="C225" s="8" t="n">
        <f aca="false">C224+((B225-B224)/365)</f>
        <v>2003.21917808219</v>
      </c>
      <c r="D225" s="9" t="n">
        <v>138.82</v>
      </c>
      <c r="E225" s="11" t="n">
        <f aca="false">D225-D224</f>
        <v>0.439999999999998</v>
      </c>
      <c r="F225" s="11" t="n">
        <f aca="false">D225-$D$5</f>
        <v>10.02</v>
      </c>
    </row>
    <row r="226" customFormat="false" ht="12.75" hidden="false" customHeight="false" outlineLevel="0" collapsed="false">
      <c r="A226" s="12" t="n">
        <v>37732</v>
      </c>
      <c r="B226" s="7" t="n">
        <f aca="false">A226</f>
        <v>37732</v>
      </c>
      <c r="C226" s="8" t="n">
        <f aca="false">C225+((B226-B225)/365)</f>
        <v>2003.30410958904</v>
      </c>
      <c r="D226" s="9" t="n">
        <v>139.22</v>
      </c>
      <c r="E226" s="11" t="n">
        <f aca="false">D226-D225</f>
        <v>0.400000000000006</v>
      </c>
      <c r="F226" s="11" t="n">
        <f aca="false">D226-$D$5</f>
        <v>10.42</v>
      </c>
    </row>
    <row r="227" customFormat="false" ht="12.75" hidden="false" customHeight="false" outlineLevel="0" collapsed="false">
      <c r="A227" s="12" t="n">
        <v>37762</v>
      </c>
      <c r="B227" s="7" t="n">
        <f aca="false">A227</f>
        <v>37762</v>
      </c>
      <c r="C227" s="8" t="n">
        <f aca="false">C226+((B227-B226)/365)</f>
        <v>2003.38630136986</v>
      </c>
      <c r="D227" s="9" t="n">
        <v>138.78</v>
      </c>
      <c r="E227" s="11" t="n">
        <f aca="false">D227-D226</f>
        <v>-0.439999999999998</v>
      </c>
      <c r="F227" s="11" t="n">
        <f aca="false">D227-$D$5</f>
        <v>9.97999999999999</v>
      </c>
    </row>
    <row r="228" customFormat="false" ht="12.75" hidden="false" customHeight="false" outlineLevel="0" collapsed="false">
      <c r="A228" s="12" t="n">
        <v>37792</v>
      </c>
      <c r="B228" s="7" t="n">
        <f aca="false">A228</f>
        <v>37792</v>
      </c>
      <c r="C228" s="8" t="n">
        <f aca="false">C227+((B228-B227)/365)</f>
        <v>2003.46849315068</v>
      </c>
      <c r="D228" s="9" t="n">
        <v>138.91</v>
      </c>
      <c r="E228" s="11" t="n">
        <f aca="false">D228-D227</f>
        <v>0.129999999999995</v>
      </c>
      <c r="F228" s="11" t="n">
        <f aca="false">D228-$D$5</f>
        <v>10.11</v>
      </c>
    </row>
    <row r="229" customFormat="false" ht="12.75" hidden="false" customHeight="false" outlineLevel="0" collapsed="false">
      <c r="A229" s="12" t="n">
        <v>37823</v>
      </c>
      <c r="B229" s="7" t="n">
        <f aca="false">A229</f>
        <v>37823</v>
      </c>
      <c r="C229" s="8" t="n">
        <f aca="false">C228+((B229-B228)/365)</f>
        <v>2003.55342465753</v>
      </c>
      <c r="D229" s="9" t="n">
        <v>139.77</v>
      </c>
      <c r="E229" s="11" t="n">
        <f aca="false">D229-D228</f>
        <v>0.860000000000014</v>
      </c>
      <c r="F229" s="11" t="n">
        <f aca="false">D229-$D$5</f>
        <v>10.97</v>
      </c>
    </row>
    <row r="230" customFormat="false" ht="12.75" hidden="false" customHeight="false" outlineLevel="0" collapsed="false">
      <c r="A230" s="12" t="n">
        <v>37853</v>
      </c>
      <c r="B230" s="7" t="n">
        <f aca="false">A230</f>
        <v>37853</v>
      </c>
      <c r="C230" s="8" t="n">
        <f aca="false">C229+((B230-B229)/365)</f>
        <v>2003.63561643836</v>
      </c>
      <c r="D230" s="9" t="n">
        <v>140.29</v>
      </c>
      <c r="E230" s="11" t="n">
        <f aca="false">D230-D229</f>
        <v>0.519999999999982</v>
      </c>
      <c r="F230" s="11" t="n">
        <f aca="false">D230-$D$5</f>
        <v>11.49</v>
      </c>
    </row>
    <row r="231" customFormat="false" ht="12.75" hidden="false" customHeight="false" outlineLevel="0" collapsed="false">
      <c r="A231" s="12" t="n">
        <v>37883</v>
      </c>
      <c r="B231" s="7" t="n">
        <f aca="false">A231</f>
        <v>37883</v>
      </c>
      <c r="C231" s="8" t="n">
        <f aca="false">C230+((B231-B230)/365)</f>
        <v>2003.71780821918</v>
      </c>
      <c r="D231" s="9" t="n">
        <v>140.54</v>
      </c>
      <c r="E231" s="11" t="n">
        <f aca="false">D231-D230</f>
        <v>0.25</v>
      </c>
      <c r="F231" s="11" t="n">
        <f aca="false">D231-$D$5</f>
        <v>11.74</v>
      </c>
    </row>
    <row r="232" customFormat="false" ht="12.75" hidden="false" customHeight="false" outlineLevel="0" collapsed="false">
      <c r="A232" s="12" t="n">
        <v>37914</v>
      </c>
      <c r="B232" s="7" t="n">
        <f aca="false">A232</f>
        <v>37914</v>
      </c>
      <c r="C232" s="8" t="n">
        <f aca="false">C231+((B232-B231)/365)</f>
        <v>2003.80273972603</v>
      </c>
      <c r="D232" s="9" t="n">
        <v>140.62</v>
      </c>
      <c r="E232" s="11" t="n">
        <f aca="false">D232-D231</f>
        <v>0.0800000000000125</v>
      </c>
      <c r="F232" s="11" t="n">
        <f aca="false">D232-$D$5</f>
        <v>11.82</v>
      </c>
    </row>
    <row r="233" customFormat="false" ht="12.75" hidden="false" customHeight="false" outlineLevel="0" collapsed="false">
      <c r="A233" s="12" t="n">
        <v>37945</v>
      </c>
      <c r="B233" s="7" t="n">
        <f aca="false">A233</f>
        <v>37945</v>
      </c>
      <c r="C233" s="8" t="n">
        <f aca="false">C232+((B233-B232)/365)</f>
        <v>2003.88767123288</v>
      </c>
      <c r="D233" s="9" t="n">
        <v>140.53</v>
      </c>
      <c r="E233" s="11" t="n">
        <f aca="false">D233-D232</f>
        <v>-0.0900000000000034</v>
      </c>
      <c r="F233" s="11" t="n">
        <f aca="false">D233-$D$5</f>
        <v>11.73</v>
      </c>
    </row>
    <row r="234" customFormat="false" ht="12.75" hidden="false" customHeight="false" outlineLevel="0" collapsed="false">
      <c r="A234" s="12" t="n">
        <v>37974</v>
      </c>
      <c r="B234" s="7" t="n">
        <f aca="false">A234</f>
        <v>37974</v>
      </c>
      <c r="C234" s="8" t="n">
        <f aca="false">C233+((B234-B233)/365)</f>
        <v>2003.96712328767</v>
      </c>
      <c r="D234" s="9" t="n">
        <v>140.31</v>
      </c>
      <c r="E234" s="11" t="n">
        <f aca="false">D234-D233</f>
        <v>-0.219999999999999</v>
      </c>
      <c r="F234" s="11" t="n">
        <f aca="false">D234-$D$5</f>
        <v>11.51</v>
      </c>
    </row>
    <row r="235" customFormat="false" ht="12.75" hidden="false" customHeight="false" outlineLevel="0" collapsed="false">
      <c r="A235" s="12" t="n">
        <v>38006</v>
      </c>
      <c r="B235" s="7" t="n">
        <f aca="false">A235</f>
        <v>38006</v>
      </c>
      <c r="C235" s="8" t="n">
        <f aca="false">C234+((B235-B234)/365)</f>
        <v>2004.05479452055</v>
      </c>
      <c r="D235" s="9" t="n">
        <v>140.09</v>
      </c>
      <c r="E235" s="11" t="n">
        <f aca="false">D235-D234</f>
        <v>-0.219999999999999</v>
      </c>
      <c r="F235" s="11" t="n">
        <f aca="false">D235-$D$5</f>
        <v>11.29</v>
      </c>
    </row>
    <row r="236" customFormat="false" ht="12.75" hidden="false" customHeight="false" outlineLevel="0" collapsed="false">
      <c r="A236" s="12" t="n">
        <v>38037</v>
      </c>
      <c r="B236" s="7" t="n">
        <f aca="false">A236</f>
        <v>38037</v>
      </c>
      <c r="C236" s="8" t="n">
        <f aca="false">C235+((B236-B235)/365)</f>
        <v>2004.1397260274</v>
      </c>
      <c r="D236" s="9" t="n">
        <v>139.97</v>
      </c>
      <c r="E236" s="11" t="n">
        <f aca="false">D236-D235</f>
        <v>-0.120000000000005</v>
      </c>
      <c r="F236" s="11" t="n">
        <f aca="false">D236-$D$5</f>
        <v>11.17</v>
      </c>
    </row>
    <row r="237" customFormat="false" ht="12.75" hidden="false" customHeight="false" outlineLevel="0" collapsed="false">
      <c r="A237" s="12" t="n">
        <v>38068</v>
      </c>
      <c r="B237" s="7" t="n">
        <f aca="false">A237</f>
        <v>38068</v>
      </c>
      <c r="C237" s="8" t="n">
        <f aca="false">C236+((B237-B236)/365)</f>
        <v>2004.22465753425</v>
      </c>
      <c r="D237" s="9" t="n">
        <v>139.9</v>
      </c>
      <c r="E237" s="11" t="n">
        <f aca="false">D237-D236</f>
        <v>-0.0699999999999932</v>
      </c>
      <c r="F237" s="11" t="n">
        <f aca="false">D237-$D$5</f>
        <v>11.1</v>
      </c>
    </row>
    <row r="238" customFormat="false" ht="12.75" hidden="false" customHeight="false" outlineLevel="0" collapsed="false">
      <c r="A238" s="12" t="n">
        <v>38097</v>
      </c>
      <c r="B238" s="7" t="n">
        <f aca="false">A238</f>
        <v>38097</v>
      </c>
      <c r="C238" s="8" t="n">
        <f aca="false">C237+((B238-B237)/365)</f>
        <v>2004.30410958904</v>
      </c>
      <c r="D238" s="9" t="n">
        <v>140.37</v>
      </c>
      <c r="E238" s="11" t="n">
        <f aca="false">D238-D237</f>
        <v>0.469999999999999</v>
      </c>
      <c r="F238" s="11" t="n">
        <f aca="false">D238-$D$5</f>
        <v>11.57</v>
      </c>
    </row>
    <row r="239" customFormat="false" ht="12.75" hidden="false" customHeight="false" outlineLevel="0" collapsed="false">
      <c r="A239" s="12" t="n">
        <v>38127</v>
      </c>
      <c r="B239" s="7" t="n">
        <f aca="false">A239</f>
        <v>38127</v>
      </c>
      <c r="C239" s="8" t="n">
        <f aca="false">C238+((B239-B238)/365)</f>
        <v>2004.38630136986</v>
      </c>
      <c r="D239" s="9" t="n">
        <v>140.64</v>
      </c>
      <c r="E239" s="11" t="n">
        <f aca="false">D239-D238</f>
        <v>0.269999999999982</v>
      </c>
      <c r="F239" s="11" t="n">
        <f aca="false">D239-$D$5</f>
        <v>11.84</v>
      </c>
    </row>
    <row r="240" customFormat="false" ht="12.75" hidden="false" customHeight="false" outlineLevel="0" collapsed="false">
      <c r="A240" s="12" t="n">
        <v>38159</v>
      </c>
      <c r="B240" s="7" t="n">
        <f aca="false">A240</f>
        <v>38159</v>
      </c>
      <c r="C240" s="8" t="n">
        <f aca="false">C239+((B240-B239)/365)</f>
        <v>2004.47397260274</v>
      </c>
      <c r="D240" s="9" t="n">
        <v>140.55</v>
      </c>
      <c r="E240" s="11" t="n">
        <f aca="false">D240-D239</f>
        <v>-0.089999999999975</v>
      </c>
      <c r="F240" s="11" t="n">
        <f aca="false">D240-$D$5</f>
        <v>11.75</v>
      </c>
    </row>
    <row r="241" customFormat="false" ht="12.75" hidden="false" customHeight="false" outlineLevel="0" collapsed="false">
      <c r="A241" s="12" t="n">
        <v>38189</v>
      </c>
      <c r="B241" s="7" t="n">
        <f aca="false">A241</f>
        <v>38189</v>
      </c>
      <c r="C241" s="8" t="n">
        <f aca="false">C240+((B241-B240)/365)</f>
        <v>2004.55616438356</v>
      </c>
      <c r="D241" s="9" t="n">
        <v>140.93</v>
      </c>
      <c r="E241" s="11" t="n">
        <f aca="false">D241-D240</f>
        <v>0.379999999999995</v>
      </c>
      <c r="F241" s="11" t="n">
        <f aca="false">D241-$D$5</f>
        <v>12.13</v>
      </c>
    </row>
    <row r="242" customFormat="false" ht="12.75" hidden="false" customHeight="false" outlineLevel="0" collapsed="false">
      <c r="A242" s="12" t="n">
        <v>38219</v>
      </c>
      <c r="B242" s="7" t="n">
        <f aca="false">A242</f>
        <v>38219</v>
      </c>
      <c r="C242" s="8" t="n">
        <f aca="false">C241+((B242-B241)/365)</f>
        <v>2004.63835616438</v>
      </c>
      <c r="D242" s="9" t="n">
        <v>141.28</v>
      </c>
      <c r="E242" s="11" t="n">
        <f aca="false">D242-D241</f>
        <v>0.349999999999994</v>
      </c>
      <c r="F242" s="11" t="n">
        <f aca="false">D242-$D$5</f>
        <v>12.48</v>
      </c>
    </row>
    <row r="243" customFormat="false" ht="12.75" hidden="false" customHeight="false" outlineLevel="0" collapsed="false">
      <c r="A243" s="12" t="n">
        <v>38250</v>
      </c>
      <c r="B243" s="7" t="n">
        <f aca="false">A243</f>
        <v>38250</v>
      </c>
      <c r="C243" s="8" t="n">
        <f aca="false">C242+((B243-B242)/365)</f>
        <v>2004.72328767123</v>
      </c>
      <c r="D243" s="9" t="n">
        <v>141.66</v>
      </c>
      <c r="E243" s="11" t="n">
        <f aca="false">D243-D242</f>
        <v>0.379999999999995</v>
      </c>
      <c r="F243" s="11" t="n">
        <f aca="false">D243-$D$5</f>
        <v>12.86</v>
      </c>
    </row>
    <row r="244" customFormat="false" ht="12.75" hidden="false" customHeight="false" outlineLevel="0" collapsed="false">
      <c r="A244" s="12" t="n">
        <v>38280</v>
      </c>
      <c r="B244" s="7" t="n">
        <f aca="false">A244</f>
        <v>38280</v>
      </c>
      <c r="C244" s="8" t="n">
        <f aca="false">C243+((B244-B243)/365)</f>
        <v>2004.80547945205</v>
      </c>
      <c r="D244" s="9" t="n">
        <v>141.53</v>
      </c>
      <c r="E244" s="11" t="n">
        <f aca="false">D244-D243</f>
        <v>-0.129999999999995</v>
      </c>
      <c r="F244" s="11" t="n">
        <f aca="false">D244-$D$5</f>
        <v>12.73</v>
      </c>
    </row>
    <row r="245" customFormat="false" ht="12.75" hidden="false" customHeight="false" outlineLevel="0" collapsed="false">
      <c r="A245" s="12" t="n">
        <v>38350</v>
      </c>
      <c r="B245" s="7" t="n">
        <f aca="false">A245</f>
        <v>38350</v>
      </c>
      <c r="C245" s="8" t="n">
        <f aca="false">C244+((B245-B244)/365)</f>
        <v>2004.99726027397</v>
      </c>
      <c r="D245" s="9" t="n">
        <v>141.13</v>
      </c>
      <c r="E245" s="11" t="n">
        <f aca="false">D245-D244</f>
        <v>-0.400000000000006</v>
      </c>
      <c r="F245" s="11" t="n">
        <f aca="false">D245-$D$5</f>
        <v>12.33</v>
      </c>
    </row>
    <row r="246" customFormat="false" ht="12.75" hidden="false" customHeight="false" outlineLevel="0" collapsed="false">
      <c r="A246" s="12" t="n">
        <v>38373</v>
      </c>
      <c r="B246" s="7" t="n">
        <f aca="false">A246</f>
        <v>38373</v>
      </c>
      <c r="C246" s="8" t="n">
        <f aca="false">C245+((B246-B245)/365)</f>
        <v>2005.0602739726</v>
      </c>
      <c r="D246" s="9" t="n">
        <v>140.96</v>
      </c>
      <c r="E246" s="11" t="n">
        <f aca="false">D246-D245</f>
        <v>-0.169999999999988</v>
      </c>
      <c r="F246" s="11" t="n">
        <f aca="false">D246-$D$5</f>
        <v>12.16</v>
      </c>
    </row>
    <row r="247" customFormat="false" ht="12.75" hidden="false" customHeight="false" outlineLevel="0" collapsed="false">
      <c r="A247" s="12" t="n">
        <v>38404</v>
      </c>
      <c r="B247" s="7" t="n">
        <f aca="false">A247</f>
        <v>38404</v>
      </c>
      <c r="C247" s="8" t="n">
        <f aca="false">C246+((B247-B246)/365)</f>
        <v>2005.14520547945</v>
      </c>
      <c r="D247" s="9" t="n">
        <v>140.94</v>
      </c>
      <c r="E247" s="11" t="n">
        <f aca="false">D247-D246</f>
        <v>-0.0200000000000102</v>
      </c>
      <c r="F247" s="11" t="n">
        <f aca="false">D247-$D$5</f>
        <v>12.14</v>
      </c>
    </row>
    <row r="248" customFormat="false" ht="12.75" hidden="false" customHeight="false" outlineLevel="0" collapsed="false">
      <c r="A248" s="12" t="n">
        <v>38434</v>
      </c>
      <c r="B248" s="7" t="n">
        <f aca="false">A248</f>
        <v>38434</v>
      </c>
      <c r="C248" s="8" t="n">
        <f aca="false">C247+((B248-B247)/365)</f>
        <v>2005.22739726027</v>
      </c>
      <c r="D248" s="9" t="n">
        <v>140.8</v>
      </c>
      <c r="E248" s="11" t="n">
        <f aca="false">D248-D247</f>
        <v>-0.139999999999986</v>
      </c>
      <c r="F248" s="11" t="n">
        <f aca="false">D248-$D$5</f>
        <v>12</v>
      </c>
    </row>
    <row r="249" customFormat="false" ht="12.75" hidden="false" customHeight="false" outlineLevel="0" collapsed="false">
      <c r="A249" s="12" t="n">
        <v>38462</v>
      </c>
      <c r="B249" s="7" t="n">
        <f aca="false">A249</f>
        <v>38462</v>
      </c>
      <c r="C249" s="8" t="n">
        <f aca="false">C248+((B249-B248)/365)</f>
        <v>2005.30410958904</v>
      </c>
      <c r="D249" s="9" t="n">
        <v>141.02</v>
      </c>
      <c r="E249" s="11" t="n">
        <f aca="false">D249-D248</f>
        <v>0.219999999999999</v>
      </c>
      <c r="F249" s="11" t="n">
        <f aca="false">D249-$D$5</f>
        <v>12.22</v>
      </c>
    </row>
    <row r="250" customFormat="false" ht="12.75" hidden="false" customHeight="false" outlineLevel="0" collapsed="false">
      <c r="A250" s="12" t="n">
        <v>38495</v>
      </c>
      <c r="B250" s="7" t="n">
        <f aca="false">A250</f>
        <v>38495</v>
      </c>
      <c r="C250" s="8" t="n">
        <f aca="false">C249+((B250-B249)/365)</f>
        <v>2005.39452054794</v>
      </c>
      <c r="D250" s="9" t="n">
        <v>140.85</v>
      </c>
      <c r="E250" s="11" t="n">
        <f aca="false">D250-D249</f>
        <v>-0.170000000000016</v>
      </c>
      <c r="F250" s="11" t="n">
        <f aca="false">D250-$D$5</f>
        <v>12.05</v>
      </c>
    </row>
    <row r="251" customFormat="false" ht="12.75" hidden="false" customHeight="false" outlineLevel="0" collapsed="false">
      <c r="A251" s="12" t="n">
        <v>38523</v>
      </c>
      <c r="B251" s="7" t="n">
        <f aca="false">A251</f>
        <v>38523</v>
      </c>
      <c r="C251" s="8" t="n">
        <f aca="false">C250+((B251-B250)/365)</f>
        <v>2005.47123287671</v>
      </c>
      <c r="D251" s="9" t="n">
        <v>141.85</v>
      </c>
      <c r="E251" s="11" t="n">
        <f aca="false">D251-D250</f>
        <v>1</v>
      </c>
      <c r="F251" s="11" t="n">
        <f aca="false">D251-$D$5</f>
        <v>13.05</v>
      </c>
    </row>
    <row r="252" customFormat="false" ht="12.75" hidden="false" customHeight="false" outlineLevel="0" collapsed="false">
      <c r="A252" s="12" t="n">
        <v>38553</v>
      </c>
      <c r="B252" s="7" t="n">
        <f aca="false">A252</f>
        <v>38553</v>
      </c>
      <c r="C252" s="8" t="n">
        <f aca="false">C251+((B252-B251)/365)</f>
        <v>2005.55342465753</v>
      </c>
      <c r="D252" s="9" t="n">
        <v>141.47</v>
      </c>
      <c r="E252" s="11" t="n">
        <f aca="false">D252-D251</f>
        <v>-0.379999999999995</v>
      </c>
      <c r="F252" s="11" t="n">
        <f aca="false">D252-$D$5</f>
        <v>12.67</v>
      </c>
    </row>
    <row r="253" customFormat="false" ht="12.75" hidden="false" customHeight="false" outlineLevel="0" collapsed="false">
      <c r="A253" s="12" t="n">
        <v>38583</v>
      </c>
      <c r="B253" s="7" t="n">
        <f aca="false">A253</f>
        <v>38583</v>
      </c>
      <c r="C253" s="8" t="n">
        <f aca="false">C252+((B253-B252)/365)</f>
        <v>2005.63561643835</v>
      </c>
      <c r="D253" s="9" t="n">
        <v>142.04</v>
      </c>
      <c r="E253" s="11" t="n">
        <f aca="false">D253-D252</f>
        <v>0.569999999999993</v>
      </c>
      <c r="F253" s="11" t="n">
        <f aca="false">D253-$D$5</f>
        <v>13.24</v>
      </c>
    </row>
    <row r="254" customFormat="false" ht="12.75" hidden="false" customHeight="false" outlineLevel="0" collapsed="false">
      <c r="A254" s="12" t="n">
        <v>38615</v>
      </c>
      <c r="B254" s="7" t="n">
        <f aca="false">A254</f>
        <v>38615</v>
      </c>
      <c r="C254" s="8" t="n">
        <f aca="false">C253+((B254-B253)/365)</f>
        <v>2005.72328767123</v>
      </c>
      <c r="D254" s="9" t="n">
        <v>142.03</v>
      </c>
      <c r="E254" s="11" t="n">
        <f aca="false">D254-D253</f>
        <v>-0.00999999999999091</v>
      </c>
      <c r="F254" s="11" t="n">
        <f aca="false">D254-$D$5</f>
        <v>13.23</v>
      </c>
    </row>
    <row r="255" customFormat="false" ht="12.75" hidden="false" customHeight="false" outlineLevel="0" collapsed="false">
      <c r="A255" s="12" t="n">
        <v>38646</v>
      </c>
      <c r="B255" s="7" t="n">
        <f aca="false">A255</f>
        <v>38646</v>
      </c>
      <c r="C255" s="8" t="n">
        <f aca="false">C254+((B255-B254)/365)</f>
        <v>2005.80821917808</v>
      </c>
      <c r="D255" s="9" t="n">
        <v>141.87</v>
      </c>
      <c r="E255" s="11" t="n">
        <f aca="false">D255-D254</f>
        <v>-0.159999999999997</v>
      </c>
      <c r="F255" s="11" t="n">
        <f aca="false">D255-$D$5</f>
        <v>13.07</v>
      </c>
    </row>
    <row r="256" customFormat="false" ht="12.75" hidden="false" customHeight="false" outlineLevel="0" collapsed="false">
      <c r="A256" s="12" t="n">
        <v>38677</v>
      </c>
      <c r="B256" s="7" t="n">
        <f aca="false">A256</f>
        <v>38677</v>
      </c>
      <c r="C256" s="8" t="n">
        <f aca="false">C255+((B256-B255)/365)</f>
        <v>2005.89315068493</v>
      </c>
      <c r="D256" s="9" t="n">
        <v>142.05</v>
      </c>
      <c r="E256" s="11" t="n">
        <f aca="false">D256-D255</f>
        <v>0.180000000000007</v>
      </c>
      <c r="F256" s="11" t="n">
        <f aca="false">D256-$D$5</f>
        <v>13.25</v>
      </c>
    </row>
    <row r="257" customFormat="false" ht="12.75" hidden="false" customHeight="false" outlineLevel="0" collapsed="false">
      <c r="A257" s="12" t="n">
        <v>38706</v>
      </c>
      <c r="B257" s="7" t="n">
        <f aca="false">A257</f>
        <v>38706</v>
      </c>
      <c r="C257" s="8" t="n">
        <f aca="false">C256+((B257-B256)/365)</f>
        <v>2005.97260273972</v>
      </c>
      <c r="D257" s="9" t="n">
        <v>141.74</v>
      </c>
      <c r="E257" s="11" t="n">
        <f aca="false">D257-D256</f>
        <v>-0.310000000000002</v>
      </c>
      <c r="F257" s="11" t="n">
        <f aca="false">D257-$D$5</f>
        <v>12.94</v>
      </c>
    </row>
    <row r="258" customFormat="false" ht="12.75" hidden="false" customHeight="false" outlineLevel="0" collapsed="false">
      <c r="A258" s="12" t="n">
        <v>38741</v>
      </c>
      <c r="B258" s="7" t="n">
        <f aca="false">A258</f>
        <v>38741</v>
      </c>
      <c r="C258" s="8" t="n">
        <f aca="false">C257+((B258-B257)/365)</f>
        <v>2006.06849315068</v>
      </c>
      <c r="D258" s="9" t="n">
        <v>141.6</v>
      </c>
      <c r="E258" s="11" t="n">
        <f aca="false">D258-D257</f>
        <v>-0.140000000000015</v>
      </c>
      <c r="F258" s="11" t="n">
        <f aca="false">D258-$D$5</f>
        <v>12.8</v>
      </c>
    </row>
    <row r="259" customFormat="false" ht="12.75" hidden="false" customHeight="false" outlineLevel="0" collapsed="false">
      <c r="A259" s="12" t="n">
        <v>38768</v>
      </c>
      <c r="B259" s="7" t="n">
        <f aca="false">A259</f>
        <v>38768</v>
      </c>
      <c r="C259" s="8" t="n">
        <f aca="false">C258+((B259-B258)/365)</f>
        <v>2006.14246575342</v>
      </c>
      <c r="D259" s="9" t="n">
        <v>141.45</v>
      </c>
      <c r="E259" s="11" t="n">
        <f aca="false">D259-D258</f>
        <v>-0.150000000000006</v>
      </c>
      <c r="F259" s="11" t="n">
        <f aca="false">D259-$D$5</f>
        <v>12.65</v>
      </c>
    </row>
    <row r="260" customFormat="false" ht="12.75" hidden="false" customHeight="false" outlineLevel="0" collapsed="false">
      <c r="A260" s="12" t="n">
        <v>38798</v>
      </c>
      <c r="B260" s="7" t="n">
        <f aca="false">A260</f>
        <v>38798</v>
      </c>
      <c r="C260" s="8" t="n">
        <f aca="false">C259+((B260-B259)/365)</f>
        <v>2006.22465753424</v>
      </c>
      <c r="D260" s="9" t="n">
        <v>141.79</v>
      </c>
      <c r="E260" s="11" t="n">
        <f aca="false">D260-D259</f>
        <v>0.340000000000003</v>
      </c>
      <c r="F260" s="11" t="n">
        <f aca="false">D260-$D$5</f>
        <v>12.99</v>
      </c>
    </row>
    <row r="261" customFormat="false" ht="12.75" hidden="false" customHeight="false" outlineLevel="0" collapsed="false">
      <c r="A261" s="12" t="n">
        <v>38827</v>
      </c>
      <c r="B261" s="7" t="n">
        <f aca="false">A261</f>
        <v>38827</v>
      </c>
      <c r="C261" s="8" t="n">
        <f aca="false">C260+((B261-B260)/365)</f>
        <v>2006.30410958904</v>
      </c>
      <c r="D261" s="9" t="n">
        <v>141.5</v>
      </c>
      <c r="E261" s="11" t="n">
        <f aca="false">D261-D260</f>
        <v>-0.289999999999992</v>
      </c>
      <c r="F261" s="11" t="n">
        <f aca="false">D261-$D$5</f>
        <v>12.7</v>
      </c>
    </row>
    <row r="262" customFormat="false" ht="12.75" hidden="false" customHeight="false" outlineLevel="0" collapsed="false">
      <c r="A262" s="12" t="n">
        <v>38855</v>
      </c>
      <c r="B262" s="7" t="n">
        <f aca="false">A262</f>
        <v>38855</v>
      </c>
      <c r="C262" s="8" t="n">
        <f aca="false">C261+((B262-B261)/365)</f>
        <v>2006.38082191781</v>
      </c>
      <c r="D262" s="9" t="n">
        <v>141.5</v>
      </c>
      <c r="E262" s="11" t="n">
        <f aca="false">D262-D261</f>
        <v>0</v>
      </c>
      <c r="F262" s="11" t="n">
        <f aca="false">D262-$D$5</f>
        <v>12.7</v>
      </c>
    </row>
    <row r="263" customFormat="false" ht="12.75" hidden="false" customHeight="false" outlineLevel="0" collapsed="false">
      <c r="A263" s="12" t="n">
        <v>38888</v>
      </c>
      <c r="B263" s="7" t="n">
        <f aca="false">A263</f>
        <v>38888</v>
      </c>
      <c r="C263" s="8" t="n">
        <f aca="false">C262+((B263-B262)/365)</f>
        <v>2006.47123287671</v>
      </c>
      <c r="D263" s="9" t="n">
        <v>141.66</v>
      </c>
      <c r="E263" s="11" t="n">
        <f aca="false">D263-D262</f>
        <v>0.159999999999997</v>
      </c>
      <c r="F263" s="11" t="n">
        <f aca="false">D263-$D$5</f>
        <v>12.86</v>
      </c>
    </row>
    <row r="264" customFormat="false" ht="12.75" hidden="false" customHeight="false" outlineLevel="0" collapsed="false">
      <c r="A264" s="12" t="n">
        <v>38918</v>
      </c>
      <c r="B264" s="7" t="n">
        <f aca="false">A264</f>
        <v>38918</v>
      </c>
      <c r="C264" s="8" t="n">
        <f aca="false">C263+((B264-B263)/365)</f>
        <v>2006.55342465753</v>
      </c>
      <c r="D264" s="9" t="n">
        <v>142.27</v>
      </c>
      <c r="E264" s="11" t="n">
        <f aca="false">D264-D263</f>
        <v>0.610000000000014</v>
      </c>
      <c r="F264" s="11" t="n">
        <f aca="false">D264-$D$5</f>
        <v>13.47</v>
      </c>
    </row>
    <row r="265" customFormat="false" ht="12.75" hidden="false" customHeight="false" outlineLevel="0" collapsed="false">
      <c r="A265" s="12" t="n">
        <v>38950</v>
      </c>
      <c r="B265" s="7" t="n">
        <f aca="false">A265</f>
        <v>38950</v>
      </c>
      <c r="C265" s="8" t="n">
        <f aca="false">C264+((B265-B264)/365)</f>
        <v>2006.64109589041</v>
      </c>
      <c r="D265" s="9" t="n">
        <v>142.65</v>
      </c>
      <c r="E265" s="11" t="n">
        <f aca="false">D265-D264</f>
        <v>0.379999999999995</v>
      </c>
      <c r="F265" s="11" t="n">
        <f aca="false">D265-$D$5</f>
        <v>13.85</v>
      </c>
    </row>
    <row r="266" customFormat="false" ht="12.75" hidden="false" customHeight="false" outlineLevel="0" collapsed="false">
      <c r="A266" s="12" t="n">
        <v>38980</v>
      </c>
      <c r="B266" s="7" t="n">
        <f aca="false">A266</f>
        <v>38980</v>
      </c>
      <c r="C266" s="8" t="n">
        <f aca="false">C265+((B266-B265)/365)</f>
        <v>2006.72328767123</v>
      </c>
      <c r="D266" s="9" t="n">
        <v>142.56</v>
      </c>
      <c r="E266" s="11" t="n">
        <f aca="false">D266-D265</f>
        <v>-0.0900000000000034</v>
      </c>
      <c r="F266" s="11" t="n">
        <f aca="false">D266-$D$5</f>
        <v>13.76</v>
      </c>
    </row>
    <row r="267" customFormat="false" ht="12.75" hidden="false" customHeight="false" outlineLevel="0" collapsed="false">
      <c r="A267" s="12" t="n">
        <v>39010</v>
      </c>
      <c r="B267" s="7" t="n">
        <f aca="false">A267</f>
        <v>39010</v>
      </c>
      <c r="C267" s="8" t="n">
        <f aca="false">C266+((B267-B266)/365)</f>
        <v>2006.80547945205</v>
      </c>
      <c r="D267" s="9" t="n">
        <v>142.37</v>
      </c>
      <c r="E267" s="11" t="n">
        <f aca="false">D267-D266</f>
        <v>-0.189999999999998</v>
      </c>
      <c r="F267" s="11" t="n">
        <f aca="false">D267-$D$5</f>
        <v>13.57</v>
      </c>
    </row>
    <row r="268" customFormat="false" ht="12.75" hidden="false" customHeight="false" outlineLevel="0" collapsed="false">
      <c r="A268" s="12" t="n">
        <v>39041</v>
      </c>
      <c r="B268" s="7" t="n">
        <f aca="false">A268</f>
        <v>39041</v>
      </c>
      <c r="C268" s="8" t="n">
        <f aca="false">C267+((B268-B267)/365)</f>
        <v>2006.8904109589</v>
      </c>
      <c r="D268" s="9" t="n">
        <v>142.09</v>
      </c>
      <c r="E268" s="11" t="n">
        <f aca="false">D268-D267</f>
        <v>-0.280000000000001</v>
      </c>
      <c r="F268" s="11" t="n">
        <f aca="false">D268-$D$5</f>
        <v>13.29</v>
      </c>
    </row>
    <row r="269" customFormat="false" ht="12.75" hidden="false" customHeight="false" outlineLevel="0" collapsed="false">
      <c r="A269" s="12" t="n">
        <v>39071</v>
      </c>
      <c r="B269" s="7" t="n">
        <f aca="false">A269</f>
        <v>39071</v>
      </c>
      <c r="C269" s="8" t="n">
        <f aca="false">C268+((B269-B268)/365)</f>
        <v>2006.97260273972</v>
      </c>
      <c r="D269" s="9" t="n">
        <v>141.97</v>
      </c>
      <c r="E269" s="11" t="n">
        <f aca="false">D269-D268</f>
        <v>-0.120000000000005</v>
      </c>
      <c r="F269" s="11" t="n">
        <f aca="false">D269-$D$5</f>
        <v>13.17</v>
      </c>
    </row>
    <row r="270" customFormat="false" ht="12.75" hidden="false" customHeight="false" outlineLevel="0" collapsed="false">
      <c r="A270" s="12" t="n">
        <v>39101</v>
      </c>
      <c r="B270" s="7" t="n">
        <f aca="false">A270</f>
        <v>39101</v>
      </c>
      <c r="C270" s="8" t="n">
        <f aca="false">C269+((B270-B269)/365)</f>
        <v>2007.05479452055</v>
      </c>
      <c r="D270" s="9" t="n">
        <v>142.05</v>
      </c>
      <c r="E270" s="11" t="n">
        <f aca="false">D270-D269</f>
        <v>0.0800000000000125</v>
      </c>
      <c r="F270" s="11" t="n">
        <f aca="false">D270-$D$5</f>
        <v>13.25</v>
      </c>
    </row>
    <row r="271" customFormat="false" ht="12.75" hidden="false" customHeight="false" outlineLevel="0" collapsed="false">
      <c r="A271" s="12" t="n">
        <v>39135</v>
      </c>
      <c r="B271" s="7" t="n">
        <f aca="false">A271</f>
        <v>39135</v>
      </c>
      <c r="C271" s="8" t="n">
        <f aca="false">C270+((B271-B270)/365)</f>
        <v>2007.14794520548</v>
      </c>
      <c r="D271" s="9" t="n">
        <v>142.06</v>
      </c>
      <c r="E271" s="11" t="n">
        <f aca="false">D271-D270</f>
        <v>0.00999999999999091</v>
      </c>
      <c r="F271" s="11" t="n">
        <f aca="false">D271-$D$5</f>
        <v>13.26</v>
      </c>
    </row>
    <row r="272" customFormat="false" ht="12.75" hidden="false" customHeight="false" outlineLevel="0" collapsed="false">
      <c r="A272" s="13" t="n">
        <v>39161</v>
      </c>
      <c r="B272" s="7" t="n">
        <f aca="false">A272</f>
        <v>39161</v>
      </c>
      <c r="C272" s="8" t="n">
        <f aca="false">C271+((B272-B271)/365)</f>
        <v>2007.21917808219</v>
      </c>
      <c r="D272" s="9" t="n">
        <v>141.84</v>
      </c>
      <c r="E272" s="11" t="n">
        <f aca="false">D272-D271</f>
        <v>-0.219999999999999</v>
      </c>
      <c r="F272" s="11" t="n">
        <f aca="false">D272-$D$5</f>
        <v>13.04</v>
      </c>
    </row>
    <row r="273" customFormat="false" ht="12.75" hidden="false" customHeight="false" outlineLevel="0" collapsed="false">
      <c r="A273" s="13" t="n">
        <v>39192</v>
      </c>
      <c r="B273" s="7" t="n">
        <f aca="false">A273</f>
        <v>39192</v>
      </c>
      <c r="C273" s="8" t="n">
        <f aca="false">C272+((B273-B272)/365)</f>
        <v>2007.30410958904</v>
      </c>
      <c r="D273" s="9" t="n">
        <v>141.83</v>
      </c>
      <c r="E273" s="11" t="n">
        <f aca="false">D273-D272</f>
        <v>-0.00999999999999091</v>
      </c>
      <c r="F273" s="11" t="n">
        <f aca="false">D273-$D$5</f>
        <v>13.03</v>
      </c>
    </row>
    <row r="274" customFormat="false" ht="12.75" hidden="false" customHeight="false" outlineLevel="0" collapsed="false">
      <c r="A274" s="13" t="n">
        <v>39223</v>
      </c>
      <c r="B274" s="7" t="n">
        <f aca="false">A274</f>
        <v>39223</v>
      </c>
      <c r="C274" s="8" t="n">
        <f aca="false">C273+((B274-B273)/365)</f>
        <v>2007.38904109589</v>
      </c>
      <c r="D274" s="9" t="n">
        <v>141.86</v>
      </c>
      <c r="E274" s="11" t="n">
        <f aca="false">D274-D273</f>
        <v>0.0300000000000011</v>
      </c>
      <c r="F274" s="11" t="n">
        <f aca="false">D274-$D$5</f>
        <v>13.06</v>
      </c>
    </row>
    <row r="275" customFormat="false" ht="12.75" hidden="false" customHeight="false" outlineLevel="0" collapsed="false">
      <c r="A275" s="13" t="n">
        <v>39253</v>
      </c>
      <c r="B275" s="7" t="n">
        <f aca="false">A275</f>
        <v>39253</v>
      </c>
      <c r="C275" s="8" t="n">
        <f aca="false">C274+((B275-B274)/365)</f>
        <v>2007.47123287671</v>
      </c>
      <c r="D275" s="9" t="n">
        <v>142.82</v>
      </c>
      <c r="E275" s="11" t="n">
        <f aca="false">D275-D274</f>
        <v>0.95999999999998</v>
      </c>
      <c r="F275" s="11" t="n">
        <f aca="false">D275-$D$5</f>
        <v>14.02</v>
      </c>
    </row>
    <row r="276" customFormat="false" ht="12.75" hidden="false" customHeight="false" outlineLevel="0" collapsed="false">
      <c r="A276" s="13" t="n">
        <v>39283</v>
      </c>
      <c r="B276" s="7" t="n">
        <f aca="false">A276</f>
        <v>39283</v>
      </c>
      <c r="C276" s="8" t="n">
        <f aca="false">C275+((B276-B275)/365)</f>
        <v>2007.55342465753</v>
      </c>
      <c r="D276" s="9" t="n">
        <v>142.95</v>
      </c>
      <c r="E276" s="11" t="n">
        <f aca="false">D276-D275</f>
        <v>0.129999999999995</v>
      </c>
      <c r="F276" s="11" t="n">
        <f aca="false">D276-$D$5</f>
        <v>14.15</v>
      </c>
    </row>
    <row r="277" customFormat="false" ht="12.75" hidden="false" customHeight="false" outlineLevel="0" collapsed="false">
      <c r="A277" s="12" t="n">
        <v>39314</v>
      </c>
      <c r="B277" s="7" t="n">
        <f aca="false">A277</f>
        <v>39314</v>
      </c>
      <c r="C277" s="8" t="n">
        <f aca="false">C276+((B277-B276)/365)</f>
        <v>2007.63835616438</v>
      </c>
      <c r="D277" s="9" t="n">
        <v>143.38</v>
      </c>
      <c r="E277" s="11" t="n">
        <f aca="false">D277-D276</f>
        <v>0.430000000000007</v>
      </c>
      <c r="F277" s="11" t="n">
        <f aca="false">D277-$D$5</f>
        <v>14.58</v>
      </c>
    </row>
    <row r="278" customFormat="false" ht="12.75" hidden="false" customHeight="false" outlineLevel="0" collapsed="false">
      <c r="A278" s="12" t="n">
        <v>39345</v>
      </c>
      <c r="B278" s="7" t="n">
        <f aca="false">A278</f>
        <v>39345</v>
      </c>
      <c r="C278" s="8" t="n">
        <f aca="false">C277+((B278-B277)/365)</f>
        <v>2007.72328767123</v>
      </c>
      <c r="D278" s="9" t="n">
        <v>143.61</v>
      </c>
      <c r="E278" s="11" t="n">
        <f aca="false">D278-D277</f>
        <v>0.230000000000018</v>
      </c>
      <c r="F278" s="11" t="n">
        <f aca="false">D278-$D$5</f>
        <v>14.81</v>
      </c>
    </row>
    <row r="279" customFormat="false" ht="12.75" hidden="false" customHeight="false" outlineLevel="0" collapsed="false">
      <c r="A279" s="12" t="n">
        <v>39374</v>
      </c>
      <c r="B279" s="7" t="n">
        <f aca="false">A279</f>
        <v>39374</v>
      </c>
      <c r="C279" s="8" t="n">
        <f aca="false">C278+((B279-B278)/365)</f>
        <v>2007.80273972602</v>
      </c>
      <c r="D279" s="9" t="n">
        <v>143.42</v>
      </c>
      <c r="E279" s="11" t="n">
        <f aca="false">D279-D278</f>
        <v>-0.190000000000026</v>
      </c>
      <c r="F279" s="11" t="n">
        <f aca="false">D279-$D$5</f>
        <v>14.62</v>
      </c>
    </row>
    <row r="280" customFormat="false" ht="12.75" hidden="false" customHeight="false" outlineLevel="0" collapsed="false">
      <c r="A280" s="12" t="n">
        <v>39406</v>
      </c>
      <c r="B280" s="7" t="n">
        <f aca="false">A280</f>
        <v>39406</v>
      </c>
      <c r="C280" s="8" t="n">
        <f aca="false">C279+((B280-B279)/365)</f>
        <v>2007.8904109589</v>
      </c>
      <c r="D280" s="9" t="n">
        <v>143.54</v>
      </c>
      <c r="E280" s="11" t="n">
        <f aca="false">D280-D279</f>
        <v>0.120000000000005</v>
      </c>
      <c r="F280" s="11" t="n">
        <f aca="false">D280-$D$5</f>
        <v>14.74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KSU-NWREC&amp;R&amp;D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42:43Z</dcterms:created>
  <dc:creator>Freddie Lamm</dc:creator>
  <dc:description/>
  <dc:language>en-US</dc:language>
  <cp:lastModifiedBy>Freddie Lamm</cp:lastModifiedBy>
  <cp:lastPrinted>2006-07-26T21:26:07Z</cp:lastPrinted>
  <dcterms:modified xsi:type="dcterms:W3CDTF">2007-11-30T15:19:52Z</dcterms:modified>
  <cp:revision>0</cp:revision>
  <dc:subject/>
  <dc:title/>
</cp:coreProperties>
</file>