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binedRaw" sheetId="1" state="visible" r:id="rId2"/>
    <sheet name="Total" sheetId="2" state="visible" r:id="rId3"/>
    <sheet name="Sprinkler" sheetId="3" state="visible" r:id="rId4"/>
    <sheet name="Gravity" sheetId="4" state="visible" r:id="rId5"/>
    <sheet name="Microirrigation" sheetId="5" state="visible" r:id="rId6"/>
    <sheet name="Graph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76">
  <si>
    <r>
      <rPr>
        <sz val="16"/>
        <rFont val="Arial"/>
        <family val="0"/>
      </rPr>
      <t xml:space="preserve">Irrigated land area in acres in the United States by irrigation system type for the years 1970-2000.  </t>
    </r>
    <r>
      <rPr>
        <sz val="12"/>
        <rFont val="Arial"/>
        <family val="2"/>
      </rPr>
      <t xml:space="preserve">See additional footnotes at bottom of file.</t>
    </r>
  </si>
  <si>
    <t xml:space="preserve">Land area in acres</t>
  </si>
  <si>
    <t xml:space="preserve">Total</t>
  </si>
  <si>
    <t xml:space="preserve">Sprinkler</t>
  </si>
  <si>
    <t xml:space="preserve">Gravity</t>
  </si>
  <si>
    <t xml:space="preserve">Micro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r>
      <rPr>
        <sz val="10"/>
        <rFont val="Arial"/>
        <family val="0"/>
      </rPr>
      <t xml:space="preserve">TOTAL US </t>
    </r>
    <r>
      <rPr>
        <sz val="8"/>
        <rFont val="Arial"/>
        <family val="2"/>
      </rPr>
      <t xml:space="preserve">including Puerto Rico</t>
    </r>
  </si>
  <si>
    <r>
      <rPr>
        <sz val="10"/>
        <rFont val="Arial"/>
        <family val="0"/>
      </rPr>
      <t xml:space="preserve">TOTAL US </t>
    </r>
    <r>
      <rPr>
        <sz val="8"/>
        <rFont val="Arial"/>
        <family val="2"/>
      </rPr>
      <t xml:space="preserve">excluding Puerto Rico</t>
    </r>
  </si>
  <si>
    <t xml:space="preserve">Shaded cells indicate estimated data</t>
  </si>
  <si>
    <t xml:space="preserve">Utah 1994--increase due to better data base</t>
  </si>
  <si>
    <t xml:space="preserve">Compiled by Freddie Lamm and Vicki Brown, Kansas State University, flamm@oznet.ksu.edu, Fall 2003 from annual surveys conducted by Irrigation Journal</t>
  </si>
  <si>
    <t xml:space="preserve">Note: Generally, gravity irrigation obtained by subtraction of sprinkler and microirrigation from total.</t>
  </si>
  <si>
    <t xml:space="preserve">Note: In cases of obvious typo errors, estimates were entered. </t>
  </si>
  <si>
    <t xml:space="preserve">Note: In cases of calculated negative gravity acres, the original tables were consulted.  In many of these cases, sprinkler acres were including the microirrigation.</t>
  </si>
  <si>
    <t xml:space="preserve">Note: Surveys earlier than 1975 were full of missing data points. Estimates were made so that sums would add up.</t>
  </si>
  <si>
    <t xml:space="preserve">Note: Data was proofread for data entry errors. However, some errors may still be present.  Please inform Freddie Lamm of additional errors you suspect.</t>
  </si>
  <si>
    <t xml:space="preserve">Total irrigated land area in acres in the United States for the years 1970-2000.  </t>
  </si>
  <si>
    <r>
      <rPr>
        <sz val="10"/>
        <rFont val="Arial"/>
        <family val="0"/>
      </rPr>
      <t xml:space="preserve">TOTAL US</t>
    </r>
    <r>
      <rPr>
        <sz val="8"/>
        <rFont val="Arial"/>
        <family val="2"/>
      </rPr>
      <t xml:space="preserve"> Including Puerto Rico</t>
    </r>
  </si>
  <si>
    <r>
      <rPr>
        <sz val="10"/>
        <rFont val="Arial"/>
        <family val="0"/>
      </rPr>
      <t xml:space="preserve">TOTAL US ex</t>
    </r>
    <r>
      <rPr>
        <sz val="8"/>
        <rFont val="Arial"/>
        <family val="2"/>
      </rPr>
      <t xml:space="preserve">cluding Puerto Rico</t>
    </r>
  </si>
  <si>
    <t xml:space="preserve">Sprinkler irrigated land area in acres in the United States for the years 1970-2000.  </t>
  </si>
  <si>
    <t xml:space="preserve">Gravity irrigated land area in acres in the United States for the years 1970-2000.  </t>
  </si>
  <si>
    <t xml:space="preserve">Microirrigated land area in acres in the United States for the years 1970-2000.  </t>
  </si>
  <si>
    <t xml:space="preserve">Total, Sprinkler, Gravity, Microirrigation and Combined in 5 graphs </t>
  </si>
  <si>
    <t xml:space="preserve">Year</t>
  </si>
  <si>
    <t xml:space="preserve">Microirrig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17"/>
      <color rgb="FF000000"/>
      <name val="Arial"/>
      <family val="2"/>
    </font>
    <font>
      <sz val="14.2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6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.5"/>
      <color rgb="FF00000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Total Irrigated Area in 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B$2:$B$32</c:f>
              <c:strCache>
                <c:ptCount val="3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</c:strCache>
            </c:strRef>
          </c:cat>
          <c:val>
            <c:numRef>
              <c:f>Graphs!$C$2:$C$32</c:f>
              <c:numCache>
                <c:formatCode>General</c:formatCode>
                <c:ptCount val="31"/>
                <c:pt idx="0">
                  <c:v>49795795</c:v>
                </c:pt>
                <c:pt idx="1">
                  <c:v>50587203</c:v>
                </c:pt>
                <c:pt idx="2">
                  <c:v>50705822</c:v>
                </c:pt>
                <c:pt idx="3">
                  <c:v>51516522</c:v>
                </c:pt>
                <c:pt idx="4">
                  <c:v>53155782</c:v>
                </c:pt>
                <c:pt idx="5">
                  <c:v>54490934</c:v>
                </c:pt>
                <c:pt idx="6">
                  <c:v>57411429</c:v>
                </c:pt>
                <c:pt idx="7">
                  <c:v>57802972</c:v>
                </c:pt>
                <c:pt idx="8">
                  <c:v>60586277</c:v>
                </c:pt>
                <c:pt idx="9">
                  <c:v>61082976</c:v>
                </c:pt>
                <c:pt idx="10">
                  <c:v>61019577</c:v>
                </c:pt>
                <c:pt idx="11">
                  <c:v>61201322</c:v>
                </c:pt>
                <c:pt idx="12">
                  <c:v>61705677</c:v>
                </c:pt>
                <c:pt idx="13">
                  <c:v>61246812</c:v>
                </c:pt>
                <c:pt idx="14">
                  <c:v>61504902</c:v>
                </c:pt>
                <c:pt idx="15">
                  <c:v>60359917</c:v>
                </c:pt>
                <c:pt idx="16">
                  <c:v>59247161</c:v>
                </c:pt>
                <c:pt idx="17">
                  <c:v>59217842</c:v>
                </c:pt>
                <c:pt idx="18">
                  <c:v>58819086</c:v>
                </c:pt>
                <c:pt idx="19">
                  <c:v>57640448</c:v>
                </c:pt>
                <c:pt idx="20">
                  <c:v>58500720</c:v>
                </c:pt>
                <c:pt idx="21">
                  <c:v>58578689</c:v>
                </c:pt>
                <c:pt idx="22">
                  <c:v>58068946</c:v>
                </c:pt>
                <c:pt idx="23">
                  <c:v>59007159</c:v>
                </c:pt>
                <c:pt idx="24">
                  <c:v>59359220</c:v>
                </c:pt>
                <c:pt idx="25">
                  <c:v>60297768</c:v>
                </c:pt>
                <c:pt idx="26">
                  <c:v>60896932</c:v>
                </c:pt>
                <c:pt idx="27">
                  <c:v>61515838</c:v>
                </c:pt>
                <c:pt idx="28">
                  <c:v>62460812</c:v>
                </c:pt>
                <c:pt idx="29">
                  <c:v>62964484</c:v>
                </c:pt>
                <c:pt idx="30">
                  <c:v>63091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00173"/>
        <c:axId val="43290699"/>
      </c:lineChart>
      <c:catAx>
        <c:axId val="565001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90699"/>
        <c:crossesAt val="0"/>
        <c:auto val="1"/>
        <c:lblAlgn val="ctr"/>
        <c:lblOffset val="100"/>
        <c:noMultiLvlLbl val="0"/>
      </c:catAx>
      <c:valAx>
        <c:axId val="43290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Land area (acr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001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Total Sprinkler Irrigated Area in 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B$2:$B$32</c:f>
              <c:strCache>
                <c:ptCount val="3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</c:strCache>
            </c:strRef>
          </c:cat>
          <c:val>
            <c:numRef>
              <c:f>Graphs!$D$2:$D$32</c:f>
              <c:numCache>
                <c:formatCode>General</c:formatCode>
                <c:ptCount val="31"/>
                <c:pt idx="0">
                  <c:v>9315959</c:v>
                </c:pt>
                <c:pt idx="1">
                  <c:v>9962134</c:v>
                </c:pt>
                <c:pt idx="2">
                  <c:v>10489097</c:v>
                </c:pt>
                <c:pt idx="3">
                  <c:v>11230049</c:v>
                </c:pt>
                <c:pt idx="4">
                  <c:v>12318104</c:v>
                </c:pt>
                <c:pt idx="5">
                  <c:v>13408932</c:v>
                </c:pt>
                <c:pt idx="6">
                  <c:v>15745014</c:v>
                </c:pt>
                <c:pt idx="7">
                  <c:v>17591903</c:v>
                </c:pt>
                <c:pt idx="8">
                  <c:v>18796343</c:v>
                </c:pt>
                <c:pt idx="9">
                  <c:v>19419557</c:v>
                </c:pt>
                <c:pt idx="10">
                  <c:v>20041452</c:v>
                </c:pt>
                <c:pt idx="11">
                  <c:v>20652677</c:v>
                </c:pt>
                <c:pt idx="12">
                  <c:v>20355440</c:v>
                </c:pt>
                <c:pt idx="13">
                  <c:v>21461483</c:v>
                </c:pt>
                <c:pt idx="14">
                  <c:v>21729828</c:v>
                </c:pt>
                <c:pt idx="15">
                  <c:v>21948834</c:v>
                </c:pt>
                <c:pt idx="16">
                  <c:v>23146746</c:v>
                </c:pt>
                <c:pt idx="17">
                  <c:v>23556917</c:v>
                </c:pt>
                <c:pt idx="18">
                  <c:v>23507360</c:v>
                </c:pt>
                <c:pt idx="19">
                  <c:v>24063796</c:v>
                </c:pt>
                <c:pt idx="20">
                  <c:v>24734584</c:v>
                </c:pt>
                <c:pt idx="21">
                  <c:v>24902782</c:v>
                </c:pt>
                <c:pt idx="22">
                  <c:v>24715873</c:v>
                </c:pt>
                <c:pt idx="23">
                  <c:v>23971629</c:v>
                </c:pt>
                <c:pt idx="24">
                  <c:v>24496402</c:v>
                </c:pt>
                <c:pt idx="25">
                  <c:v>25059532</c:v>
                </c:pt>
                <c:pt idx="26">
                  <c:v>26741229</c:v>
                </c:pt>
                <c:pt idx="27">
                  <c:v>27588116</c:v>
                </c:pt>
                <c:pt idx="28">
                  <c:v>29553678</c:v>
                </c:pt>
                <c:pt idx="29">
                  <c:v>30538198</c:v>
                </c:pt>
                <c:pt idx="30">
                  <c:v>315009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78529"/>
        <c:axId val="73852743"/>
      </c:lineChart>
      <c:catAx>
        <c:axId val="593785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52743"/>
        <c:crossesAt val="0"/>
        <c:auto val="1"/>
        <c:lblAlgn val="ctr"/>
        <c:lblOffset val="100"/>
        <c:noMultiLvlLbl val="0"/>
      </c:catAx>
      <c:valAx>
        <c:axId val="73852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and area (acr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785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Total Gravity Irrigated Area in 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otal Gravity Irrigated "</c:f>
              <c:strCache>
                <c:ptCount val="1"/>
                <c:pt idx="0">
                  <c:v>Total Gravity Irrigated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B$2:$B$32</c:f>
              <c:strCache>
                <c:ptCount val="3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</c:strCache>
            </c:strRef>
          </c:cat>
          <c:val>
            <c:numRef>
              <c:f>Graphs!$E$2:$E$32</c:f>
              <c:numCache>
                <c:formatCode>General</c:formatCode>
                <c:ptCount val="31"/>
                <c:pt idx="0">
                  <c:v>40479836</c:v>
                </c:pt>
                <c:pt idx="1">
                  <c:v>40621019</c:v>
                </c:pt>
                <c:pt idx="2">
                  <c:v>40226093</c:v>
                </c:pt>
                <c:pt idx="3">
                  <c:v>40251002</c:v>
                </c:pt>
                <c:pt idx="4">
                  <c:v>40772153</c:v>
                </c:pt>
                <c:pt idx="5">
                  <c:v>41010534</c:v>
                </c:pt>
                <c:pt idx="6">
                  <c:v>41478038</c:v>
                </c:pt>
                <c:pt idx="7">
                  <c:v>40029663</c:v>
                </c:pt>
                <c:pt idx="8">
                  <c:v>41591336</c:v>
                </c:pt>
                <c:pt idx="9">
                  <c:v>41368188</c:v>
                </c:pt>
                <c:pt idx="10">
                  <c:v>40552820</c:v>
                </c:pt>
                <c:pt idx="11">
                  <c:v>40028380</c:v>
                </c:pt>
                <c:pt idx="12">
                  <c:v>40808683</c:v>
                </c:pt>
                <c:pt idx="13">
                  <c:v>39138368</c:v>
                </c:pt>
                <c:pt idx="14">
                  <c:v>39035209</c:v>
                </c:pt>
                <c:pt idx="15">
                  <c:v>37443931</c:v>
                </c:pt>
                <c:pt idx="16">
                  <c:v>34895235</c:v>
                </c:pt>
                <c:pt idx="17">
                  <c:v>34378700</c:v>
                </c:pt>
                <c:pt idx="18">
                  <c:v>33954031</c:v>
                </c:pt>
                <c:pt idx="19">
                  <c:v>32231604</c:v>
                </c:pt>
                <c:pt idx="20">
                  <c:v>32376763</c:v>
                </c:pt>
                <c:pt idx="21">
                  <c:v>32291403</c:v>
                </c:pt>
                <c:pt idx="22">
                  <c:v>31658585</c:v>
                </c:pt>
                <c:pt idx="23">
                  <c:v>32631479</c:v>
                </c:pt>
                <c:pt idx="24">
                  <c:v>32340818</c:v>
                </c:pt>
                <c:pt idx="25">
                  <c:v>32588235</c:v>
                </c:pt>
                <c:pt idx="26">
                  <c:v>31496255</c:v>
                </c:pt>
                <c:pt idx="27">
                  <c:v>31181708</c:v>
                </c:pt>
                <c:pt idx="28">
                  <c:v>30112123</c:v>
                </c:pt>
                <c:pt idx="29">
                  <c:v>29525527</c:v>
                </c:pt>
                <c:pt idx="30">
                  <c:v>284854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835429"/>
        <c:axId val="78599183"/>
      </c:lineChart>
      <c:catAx>
        <c:axId val="468354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99183"/>
        <c:crossesAt val="0"/>
        <c:auto val="1"/>
        <c:lblAlgn val="ctr"/>
        <c:lblOffset val="100"/>
        <c:noMultiLvlLbl val="0"/>
      </c:catAx>
      <c:valAx>
        <c:axId val="78599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Land Area (acr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354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Total Microirrigated Area in 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B$2:$B$32</c:f>
              <c:strCache>
                <c:ptCount val="3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</c:strCache>
            </c:strRef>
          </c:cat>
          <c:val>
            <c:numRef>
              <c:f>Graphs!$F$2:$F$32</c:f>
              <c:numCache>
                <c:formatCode>General</c:formatCode>
                <c:ptCount val="31"/>
                <c:pt idx="0">
                  <c:v>0</c:v>
                </c:pt>
                <c:pt idx="1">
                  <c:v>4050</c:v>
                </c:pt>
                <c:pt idx="2">
                  <c:v>9390</c:v>
                </c:pt>
                <c:pt idx="3">
                  <c:v>35471</c:v>
                </c:pt>
                <c:pt idx="4">
                  <c:v>65525</c:v>
                </c:pt>
                <c:pt idx="5">
                  <c:v>71468</c:v>
                </c:pt>
                <c:pt idx="6">
                  <c:v>188377</c:v>
                </c:pt>
                <c:pt idx="7">
                  <c:v>181406</c:v>
                </c:pt>
                <c:pt idx="8">
                  <c:v>198598</c:v>
                </c:pt>
                <c:pt idx="9">
                  <c:v>295231</c:v>
                </c:pt>
                <c:pt idx="10">
                  <c:v>425305</c:v>
                </c:pt>
                <c:pt idx="11">
                  <c:v>520265</c:v>
                </c:pt>
                <c:pt idx="12">
                  <c:v>541554</c:v>
                </c:pt>
                <c:pt idx="13">
                  <c:v>646961</c:v>
                </c:pt>
                <c:pt idx="14">
                  <c:v>739865</c:v>
                </c:pt>
                <c:pt idx="15">
                  <c:v>967152</c:v>
                </c:pt>
                <c:pt idx="16">
                  <c:v>1205180</c:v>
                </c:pt>
                <c:pt idx="17">
                  <c:v>1282725</c:v>
                </c:pt>
                <c:pt idx="18">
                  <c:v>1357695</c:v>
                </c:pt>
                <c:pt idx="19">
                  <c:v>1345048</c:v>
                </c:pt>
                <c:pt idx="20">
                  <c:v>1389373</c:v>
                </c:pt>
                <c:pt idx="21">
                  <c:v>1384504</c:v>
                </c:pt>
                <c:pt idx="22">
                  <c:v>1694488</c:v>
                </c:pt>
                <c:pt idx="23">
                  <c:v>2404051</c:v>
                </c:pt>
                <c:pt idx="24">
                  <c:v>2522000</c:v>
                </c:pt>
                <c:pt idx="25">
                  <c:v>2650001</c:v>
                </c:pt>
                <c:pt idx="26">
                  <c:v>2659448</c:v>
                </c:pt>
                <c:pt idx="27">
                  <c:v>2746014</c:v>
                </c:pt>
                <c:pt idx="28">
                  <c:v>2795011</c:v>
                </c:pt>
                <c:pt idx="29">
                  <c:v>2900759</c:v>
                </c:pt>
                <c:pt idx="30">
                  <c:v>31049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188336"/>
        <c:axId val="53210167"/>
      </c:lineChart>
      <c:catAx>
        <c:axId val="961883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10167"/>
        <c:crossesAt val="0"/>
        <c:auto val="1"/>
        <c:lblAlgn val="ctr"/>
        <c:lblOffset val="100"/>
        <c:noMultiLvlLbl val="0"/>
      </c:catAx>
      <c:valAx>
        <c:axId val="53210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and Area (acr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883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rrigated Area in 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B$2:$B$32</c:f>
              <c:strCache>
                <c:ptCount val="3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</c:strCache>
            </c:strRef>
          </c:cat>
          <c:val>
            <c:numRef>
              <c:f>Graphs!$C$2:$C$32</c:f>
              <c:numCache>
                <c:formatCode>General</c:formatCode>
                <c:ptCount val="31"/>
                <c:pt idx="0">
                  <c:v>49795795</c:v>
                </c:pt>
                <c:pt idx="1">
                  <c:v>50587203</c:v>
                </c:pt>
                <c:pt idx="2">
                  <c:v>50705822</c:v>
                </c:pt>
                <c:pt idx="3">
                  <c:v>51516522</c:v>
                </c:pt>
                <c:pt idx="4">
                  <c:v>53155782</c:v>
                </c:pt>
                <c:pt idx="5">
                  <c:v>54490934</c:v>
                </c:pt>
                <c:pt idx="6">
                  <c:v>57411429</c:v>
                </c:pt>
                <c:pt idx="7">
                  <c:v>57802972</c:v>
                </c:pt>
                <c:pt idx="8">
                  <c:v>60586277</c:v>
                </c:pt>
                <c:pt idx="9">
                  <c:v>61082976</c:v>
                </c:pt>
                <c:pt idx="10">
                  <c:v>61019577</c:v>
                </c:pt>
                <c:pt idx="11">
                  <c:v>61201322</c:v>
                </c:pt>
                <c:pt idx="12">
                  <c:v>61705677</c:v>
                </c:pt>
                <c:pt idx="13">
                  <c:v>61246812</c:v>
                </c:pt>
                <c:pt idx="14">
                  <c:v>61504902</c:v>
                </c:pt>
                <c:pt idx="15">
                  <c:v>60359917</c:v>
                </c:pt>
                <c:pt idx="16">
                  <c:v>59247161</c:v>
                </c:pt>
                <c:pt idx="17">
                  <c:v>59217842</c:v>
                </c:pt>
                <c:pt idx="18">
                  <c:v>58819086</c:v>
                </c:pt>
                <c:pt idx="19">
                  <c:v>57640448</c:v>
                </c:pt>
                <c:pt idx="20">
                  <c:v>58500720</c:v>
                </c:pt>
                <c:pt idx="21">
                  <c:v>58578689</c:v>
                </c:pt>
                <c:pt idx="22">
                  <c:v>58068946</c:v>
                </c:pt>
                <c:pt idx="23">
                  <c:v>59007159</c:v>
                </c:pt>
                <c:pt idx="24">
                  <c:v>59359220</c:v>
                </c:pt>
                <c:pt idx="25">
                  <c:v>60297768</c:v>
                </c:pt>
                <c:pt idx="26">
                  <c:v>60896932</c:v>
                </c:pt>
                <c:pt idx="27">
                  <c:v>61515838</c:v>
                </c:pt>
                <c:pt idx="28">
                  <c:v>62460812</c:v>
                </c:pt>
                <c:pt idx="29">
                  <c:v>62964484</c:v>
                </c:pt>
                <c:pt idx="30">
                  <c:v>630912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prinkler"</c:f>
              <c:strCache>
                <c:ptCount val="1"/>
                <c:pt idx="0">
                  <c:v>Sprink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B$2:$B$32</c:f>
              <c:strCache>
                <c:ptCount val="3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</c:strCache>
            </c:strRef>
          </c:cat>
          <c:val>
            <c:numRef>
              <c:f>Graphs!$D$2:$D$32</c:f>
              <c:numCache>
                <c:formatCode>General</c:formatCode>
                <c:ptCount val="31"/>
                <c:pt idx="0">
                  <c:v>9315959</c:v>
                </c:pt>
                <c:pt idx="1">
                  <c:v>9962134</c:v>
                </c:pt>
                <c:pt idx="2">
                  <c:v>10489097</c:v>
                </c:pt>
                <c:pt idx="3">
                  <c:v>11230049</c:v>
                </c:pt>
                <c:pt idx="4">
                  <c:v>12318104</c:v>
                </c:pt>
                <c:pt idx="5">
                  <c:v>13408932</c:v>
                </c:pt>
                <c:pt idx="6">
                  <c:v>15745014</c:v>
                </c:pt>
                <c:pt idx="7">
                  <c:v>17591903</c:v>
                </c:pt>
                <c:pt idx="8">
                  <c:v>18796343</c:v>
                </c:pt>
                <c:pt idx="9">
                  <c:v>19419557</c:v>
                </c:pt>
                <c:pt idx="10">
                  <c:v>20041452</c:v>
                </c:pt>
                <c:pt idx="11">
                  <c:v>20652677</c:v>
                </c:pt>
                <c:pt idx="12">
                  <c:v>20355440</c:v>
                </c:pt>
                <c:pt idx="13">
                  <c:v>21461483</c:v>
                </c:pt>
                <c:pt idx="14">
                  <c:v>21729828</c:v>
                </c:pt>
                <c:pt idx="15">
                  <c:v>21948834</c:v>
                </c:pt>
                <c:pt idx="16">
                  <c:v>23146746</c:v>
                </c:pt>
                <c:pt idx="17">
                  <c:v>23556917</c:v>
                </c:pt>
                <c:pt idx="18">
                  <c:v>23507360</c:v>
                </c:pt>
                <c:pt idx="19">
                  <c:v>24063796</c:v>
                </c:pt>
                <c:pt idx="20">
                  <c:v>24734584</c:v>
                </c:pt>
                <c:pt idx="21">
                  <c:v>24902782</c:v>
                </c:pt>
                <c:pt idx="22">
                  <c:v>24715873</c:v>
                </c:pt>
                <c:pt idx="23">
                  <c:v>23971629</c:v>
                </c:pt>
                <c:pt idx="24">
                  <c:v>24496402</c:v>
                </c:pt>
                <c:pt idx="25">
                  <c:v>25059532</c:v>
                </c:pt>
                <c:pt idx="26">
                  <c:v>26741229</c:v>
                </c:pt>
                <c:pt idx="27">
                  <c:v>27588116</c:v>
                </c:pt>
                <c:pt idx="28">
                  <c:v>29553678</c:v>
                </c:pt>
                <c:pt idx="29">
                  <c:v>30538198</c:v>
                </c:pt>
                <c:pt idx="30">
                  <c:v>315009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ravity"</c:f>
              <c:strCache>
                <c:ptCount val="1"/>
                <c:pt idx="0">
                  <c:v>Gravit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B$2:$B$32</c:f>
              <c:strCache>
                <c:ptCount val="3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</c:strCache>
            </c:strRef>
          </c:cat>
          <c:val>
            <c:numRef>
              <c:f>Graphs!$E$2:$E$32</c:f>
              <c:numCache>
                <c:formatCode>General</c:formatCode>
                <c:ptCount val="31"/>
                <c:pt idx="0">
                  <c:v>40479836</c:v>
                </c:pt>
                <c:pt idx="1">
                  <c:v>40621019</c:v>
                </c:pt>
                <c:pt idx="2">
                  <c:v>40226093</c:v>
                </c:pt>
                <c:pt idx="3">
                  <c:v>40251002</c:v>
                </c:pt>
                <c:pt idx="4">
                  <c:v>40772153</c:v>
                </c:pt>
                <c:pt idx="5">
                  <c:v>41010534</c:v>
                </c:pt>
                <c:pt idx="6">
                  <c:v>41478038</c:v>
                </c:pt>
                <c:pt idx="7">
                  <c:v>40029663</c:v>
                </c:pt>
                <c:pt idx="8">
                  <c:v>41591336</c:v>
                </c:pt>
                <c:pt idx="9">
                  <c:v>41368188</c:v>
                </c:pt>
                <c:pt idx="10">
                  <c:v>40552820</c:v>
                </c:pt>
                <c:pt idx="11">
                  <c:v>40028380</c:v>
                </c:pt>
                <c:pt idx="12">
                  <c:v>40808683</c:v>
                </c:pt>
                <c:pt idx="13">
                  <c:v>39138368</c:v>
                </c:pt>
                <c:pt idx="14">
                  <c:v>39035209</c:v>
                </c:pt>
                <c:pt idx="15">
                  <c:v>37443931</c:v>
                </c:pt>
                <c:pt idx="16">
                  <c:v>34895235</c:v>
                </c:pt>
                <c:pt idx="17">
                  <c:v>34378700</c:v>
                </c:pt>
                <c:pt idx="18">
                  <c:v>33954031</c:v>
                </c:pt>
                <c:pt idx="19">
                  <c:v>32231604</c:v>
                </c:pt>
                <c:pt idx="20">
                  <c:v>32376763</c:v>
                </c:pt>
                <c:pt idx="21">
                  <c:v>32291403</c:v>
                </c:pt>
                <c:pt idx="22">
                  <c:v>31658585</c:v>
                </c:pt>
                <c:pt idx="23">
                  <c:v>32631479</c:v>
                </c:pt>
                <c:pt idx="24">
                  <c:v>32340818</c:v>
                </c:pt>
                <c:pt idx="25">
                  <c:v>32588235</c:v>
                </c:pt>
                <c:pt idx="26">
                  <c:v>31496255</c:v>
                </c:pt>
                <c:pt idx="27">
                  <c:v>31181708</c:v>
                </c:pt>
                <c:pt idx="28">
                  <c:v>30112123</c:v>
                </c:pt>
                <c:pt idx="29">
                  <c:v>29525527</c:v>
                </c:pt>
                <c:pt idx="30">
                  <c:v>284854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Microirrigation"</c:f>
              <c:strCache>
                <c:ptCount val="1"/>
                <c:pt idx="0">
                  <c:v>Microirrigati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B$2:$B$32</c:f>
              <c:strCache>
                <c:ptCount val="3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</c:strCache>
            </c:strRef>
          </c:cat>
          <c:val>
            <c:numRef>
              <c:f>Graphs!$F$2:$F$32</c:f>
              <c:numCache>
                <c:formatCode>General</c:formatCode>
                <c:ptCount val="31"/>
                <c:pt idx="0">
                  <c:v>0</c:v>
                </c:pt>
                <c:pt idx="1">
                  <c:v>4050</c:v>
                </c:pt>
                <c:pt idx="2">
                  <c:v>9390</c:v>
                </c:pt>
                <c:pt idx="3">
                  <c:v>35471</c:v>
                </c:pt>
                <c:pt idx="4">
                  <c:v>65525</c:v>
                </c:pt>
                <c:pt idx="5">
                  <c:v>71468</c:v>
                </c:pt>
                <c:pt idx="6">
                  <c:v>188377</c:v>
                </c:pt>
                <c:pt idx="7">
                  <c:v>181406</c:v>
                </c:pt>
                <c:pt idx="8">
                  <c:v>198598</c:v>
                </c:pt>
                <c:pt idx="9">
                  <c:v>295231</c:v>
                </c:pt>
                <c:pt idx="10">
                  <c:v>425305</c:v>
                </c:pt>
                <c:pt idx="11">
                  <c:v>520265</c:v>
                </c:pt>
                <c:pt idx="12">
                  <c:v>541554</c:v>
                </c:pt>
                <c:pt idx="13">
                  <c:v>646961</c:v>
                </c:pt>
                <c:pt idx="14">
                  <c:v>739865</c:v>
                </c:pt>
                <c:pt idx="15">
                  <c:v>967152</c:v>
                </c:pt>
                <c:pt idx="16">
                  <c:v>1205180</c:v>
                </c:pt>
                <c:pt idx="17">
                  <c:v>1282725</c:v>
                </c:pt>
                <c:pt idx="18">
                  <c:v>1357695</c:v>
                </c:pt>
                <c:pt idx="19">
                  <c:v>1345048</c:v>
                </c:pt>
                <c:pt idx="20">
                  <c:v>1389373</c:v>
                </c:pt>
                <c:pt idx="21">
                  <c:v>1384504</c:v>
                </c:pt>
                <c:pt idx="22">
                  <c:v>1694488</c:v>
                </c:pt>
                <c:pt idx="23">
                  <c:v>2404051</c:v>
                </c:pt>
                <c:pt idx="24">
                  <c:v>2522000</c:v>
                </c:pt>
                <c:pt idx="25">
                  <c:v>2650001</c:v>
                </c:pt>
                <c:pt idx="26">
                  <c:v>2659448</c:v>
                </c:pt>
                <c:pt idx="27">
                  <c:v>2746014</c:v>
                </c:pt>
                <c:pt idx="28">
                  <c:v>2795011</c:v>
                </c:pt>
                <c:pt idx="29">
                  <c:v>2900759</c:v>
                </c:pt>
                <c:pt idx="30">
                  <c:v>31049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381124"/>
        <c:axId val="50926641"/>
      </c:lineChart>
      <c:catAx>
        <c:axId val="903811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26641"/>
        <c:crossesAt val="0"/>
        <c:auto val="1"/>
        <c:lblAlgn val="ctr"/>
        <c:lblOffset val="100"/>
        <c:noMultiLvlLbl val="0"/>
      </c:catAx>
      <c:valAx>
        <c:axId val="509266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Land Area (acr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811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0680</xdr:colOff>
      <xdr:row>2</xdr:row>
      <xdr:rowOff>0</xdr:rowOff>
    </xdr:from>
    <xdr:to>
      <xdr:col>0</xdr:col>
      <xdr:colOff>7477920</xdr:colOff>
      <xdr:row>25</xdr:row>
      <xdr:rowOff>28440</xdr:rowOff>
    </xdr:to>
    <xdr:graphicFrame>
      <xdr:nvGraphicFramePr>
        <xdr:cNvPr id="0" name="Chart 2"/>
        <xdr:cNvGraphicFramePr/>
      </xdr:nvGraphicFramePr>
      <xdr:xfrm>
        <a:off x="490680" y="390600"/>
        <a:ext cx="698724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35320</xdr:colOff>
      <xdr:row>25</xdr:row>
      <xdr:rowOff>28440</xdr:rowOff>
    </xdr:from>
    <xdr:to>
      <xdr:col>0</xdr:col>
      <xdr:colOff>7500240</xdr:colOff>
      <xdr:row>47</xdr:row>
      <xdr:rowOff>38160</xdr:rowOff>
    </xdr:to>
    <xdr:graphicFrame>
      <xdr:nvGraphicFramePr>
        <xdr:cNvPr id="1" name="Chart 3"/>
        <xdr:cNvGraphicFramePr/>
      </xdr:nvGraphicFramePr>
      <xdr:xfrm>
        <a:off x="535320" y="4143240"/>
        <a:ext cx="696492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50080</xdr:colOff>
      <xdr:row>49</xdr:row>
      <xdr:rowOff>9360</xdr:rowOff>
    </xdr:from>
    <xdr:to>
      <xdr:col>0</xdr:col>
      <xdr:colOff>7507800</xdr:colOff>
      <xdr:row>74</xdr:row>
      <xdr:rowOff>47520</xdr:rowOff>
    </xdr:to>
    <xdr:graphicFrame>
      <xdr:nvGraphicFramePr>
        <xdr:cNvPr id="2" name="Chart 4"/>
        <xdr:cNvGraphicFramePr/>
      </xdr:nvGraphicFramePr>
      <xdr:xfrm>
        <a:off x="550080" y="8010360"/>
        <a:ext cx="6957720" cy="40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50080</xdr:colOff>
      <xdr:row>76</xdr:row>
      <xdr:rowOff>0</xdr:rowOff>
    </xdr:from>
    <xdr:to>
      <xdr:col>0</xdr:col>
      <xdr:colOff>7515000</xdr:colOff>
      <xdr:row>95</xdr:row>
      <xdr:rowOff>152640</xdr:rowOff>
    </xdr:to>
    <xdr:graphicFrame>
      <xdr:nvGraphicFramePr>
        <xdr:cNvPr id="3" name="Chart 5"/>
        <xdr:cNvGraphicFramePr/>
      </xdr:nvGraphicFramePr>
      <xdr:xfrm>
        <a:off x="550080" y="12372840"/>
        <a:ext cx="696492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20200</xdr:colOff>
      <xdr:row>96</xdr:row>
      <xdr:rowOff>152640</xdr:rowOff>
    </xdr:from>
    <xdr:to>
      <xdr:col>0</xdr:col>
      <xdr:colOff>7530120</xdr:colOff>
      <xdr:row>116</xdr:row>
      <xdr:rowOff>19080</xdr:rowOff>
    </xdr:to>
    <xdr:graphicFrame>
      <xdr:nvGraphicFramePr>
        <xdr:cNvPr id="4" name="Chart 6"/>
        <xdr:cNvGraphicFramePr/>
      </xdr:nvGraphicFramePr>
      <xdr:xfrm>
        <a:off x="520200" y="15764040"/>
        <a:ext cx="700992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125" min="2" style="0" width="10.28"/>
  </cols>
  <sheetData>
    <row r="1" customFormat="false" ht="20.2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</row>
    <row r="2" s="6" customFormat="true" ht="12.75" hidden="false" customHeight="false" outlineLevel="0" collapsed="false">
      <c r="A2" s="4" t="s">
        <v>1</v>
      </c>
      <c r="B2" s="4" t="n">
        <v>2000</v>
      </c>
      <c r="C2" s="5"/>
      <c r="D2" s="5"/>
      <c r="E2" s="5"/>
      <c r="F2" s="5" t="n">
        <v>1999</v>
      </c>
      <c r="G2" s="5"/>
      <c r="H2" s="5"/>
      <c r="I2" s="5"/>
      <c r="J2" s="5" t="n">
        <v>1998</v>
      </c>
      <c r="K2" s="5"/>
      <c r="L2" s="5"/>
      <c r="M2" s="5"/>
      <c r="N2" s="5" t="n">
        <v>1997</v>
      </c>
      <c r="O2" s="5"/>
      <c r="P2" s="5"/>
      <c r="Q2" s="5"/>
      <c r="R2" s="5" t="n">
        <v>1996</v>
      </c>
      <c r="S2" s="5"/>
      <c r="T2" s="5"/>
      <c r="U2" s="5"/>
      <c r="V2" s="5" t="n">
        <v>1995</v>
      </c>
      <c r="W2" s="5"/>
      <c r="X2" s="5"/>
      <c r="Y2" s="5"/>
      <c r="Z2" s="5" t="n">
        <v>1994</v>
      </c>
      <c r="AA2" s="5"/>
      <c r="AB2" s="5"/>
      <c r="AC2" s="5"/>
      <c r="AD2" s="5" t="n">
        <v>1993</v>
      </c>
      <c r="AE2" s="5"/>
      <c r="AF2" s="5"/>
      <c r="AG2" s="5"/>
      <c r="AH2" s="5" t="n">
        <v>1992</v>
      </c>
      <c r="AI2" s="5"/>
      <c r="AJ2" s="5"/>
      <c r="AK2" s="5"/>
      <c r="AL2" s="5" t="n">
        <v>1991</v>
      </c>
      <c r="AM2" s="5"/>
      <c r="AN2" s="5"/>
      <c r="AO2" s="5"/>
      <c r="AP2" s="5" t="n">
        <v>1990</v>
      </c>
      <c r="AQ2" s="5"/>
      <c r="AR2" s="5"/>
      <c r="AS2" s="5"/>
      <c r="AT2" s="5" t="n">
        <v>1989</v>
      </c>
      <c r="AU2" s="5"/>
      <c r="AV2" s="5"/>
      <c r="AW2" s="5"/>
      <c r="AX2" s="5" t="n">
        <v>1988</v>
      </c>
      <c r="AY2" s="5"/>
      <c r="AZ2" s="5"/>
      <c r="BA2" s="5"/>
      <c r="BB2" s="5" t="n">
        <v>1987</v>
      </c>
      <c r="BC2" s="5"/>
      <c r="BD2" s="5"/>
      <c r="BE2" s="5"/>
      <c r="BF2" s="5" t="n">
        <v>1986</v>
      </c>
      <c r="BG2" s="5"/>
      <c r="BH2" s="5"/>
      <c r="BI2" s="5"/>
      <c r="BJ2" s="5" t="n">
        <v>1985</v>
      </c>
      <c r="BK2" s="5"/>
      <c r="BL2" s="5"/>
      <c r="BM2" s="5"/>
      <c r="BN2" s="5" t="n">
        <v>1984</v>
      </c>
      <c r="BO2" s="5"/>
      <c r="BP2" s="5"/>
      <c r="BQ2" s="5"/>
      <c r="BR2" s="5" t="n">
        <v>1983</v>
      </c>
      <c r="BS2" s="5"/>
      <c r="BT2" s="5"/>
      <c r="BU2" s="5"/>
      <c r="BV2" s="5" t="n">
        <v>1982</v>
      </c>
      <c r="BW2" s="5"/>
      <c r="BX2" s="5"/>
      <c r="BY2" s="5"/>
      <c r="BZ2" s="5" t="n">
        <v>1981</v>
      </c>
      <c r="CA2" s="5"/>
      <c r="CB2" s="5"/>
      <c r="CC2" s="5"/>
      <c r="CD2" s="5" t="n">
        <v>1980</v>
      </c>
      <c r="CE2" s="5"/>
      <c r="CF2" s="5"/>
      <c r="CG2" s="5"/>
      <c r="CH2" s="5" t="n">
        <v>1979</v>
      </c>
      <c r="CI2" s="5"/>
      <c r="CJ2" s="5"/>
      <c r="CK2" s="5"/>
      <c r="CL2" s="5" t="n">
        <v>1978</v>
      </c>
      <c r="CM2" s="5"/>
      <c r="CN2" s="5"/>
      <c r="CO2" s="5"/>
      <c r="CP2" s="5" t="n">
        <v>1977</v>
      </c>
      <c r="CQ2" s="5"/>
      <c r="CR2" s="5"/>
      <c r="CS2" s="5"/>
      <c r="CT2" s="5" t="n">
        <v>1976</v>
      </c>
      <c r="CU2" s="5"/>
      <c r="CV2" s="5"/>
      <c r="CW2" s="5"/>
      <c r="CX2" s="5" t="n">
        <v>1975</v>
      </c>
      <c r="CY2" s="5"/>
      <c r="CZ2" s="5"/>
      <c r="DA2" s="5"/>
      <c r="DB2" s="5" t="n">
        <v>1974</v>
      </c>
      <c r="DC2" s="5"/>
      <c r="DD2" s="5"/>
      <c r="DE2" s="5"/>
      <c r="DF2" s="5" t="n">
        <v>1973</v>
      </c>
      <c r="DG2" s="5"/>
      <c r="DH2" s="5"/>
      <c r="DI2" s="5"/>
      <c r="DJ2" s="5" t="n">
        <v>1972</v>
      </c>
      <c r="DK2" s="5"/>
      <c r="DL2" s="5"/>
      <c r="DM2" s="5"/>
      <c r="DN2" s="5" t="n">
        <v>1971</v>
      </c>
      <c r="DO2" s="5"/>
      <c r="DP2" s="5"/>
      <c r="DQ2" s="5"/>
      <c r="DR2" s="5" t="n">
        <v>1970</v>
      </c>
      <c r="DS2" s="5"/>
      <c r="DT2" s="5"/>
      <c r="DU2" s="5"/>
    </row>
    <row r="3" customFormat="false" ht="12.75" hidden="false" customHeight="false" outlineLevel="0" collapsed="false">
      <c r="A3" s="2"/>
      <c r="B3" s="7" t="s">
        <v>2</v>
      </c>
      <c r="C3" s="8" t="s">
        <v>3</v>
      </c>
      <c r="D3" s="8" t="s">
        <v>4</v>
      </c>
      <c r="E3" s="8" t="s">
        <v>5</v>
      </c>
      <c r="F3" s="8" t="s">
        <v>2</v>
      </c>
      <c r="G3" s="8" t="s">
        <v>3</v>
      </c>
      <c r="H3" s="8" t="s">
        <v>4</v>
      </c>
      <c r="I3" s="8" t="s">
        <v>5</v>
      </c>
      <c r="J3" s="8" t="s">
        <v>2</v>
      </c>
      <c r="K3" s="8" t="s">
        <v>3</v>
      </c>
      <c r="L3" s="8" t="s">
        <v>4</v>
      </c>
      <c r="M3" s="8" t="s">
        <v>5</v>
      </c>
      <c r="N3" s="8" t="s">
        <v>2</v>
      </c>
      <c r="O3" s="8" t="s">
        <v>3</v>
      </c>
      <c r="P3" s="8" t="s">
        <v>4</v>
      </c>
      <c r="Q3" s="8" t="s">
        <v>5</v>
      </c>
      <c r="R3" s="8" t="s">
        <v>2</v>
      </c>
      <c r="S3" s="8" t="s">
        <v>3</v>
      </c>
      <c r="T3" s="8" t="s">
        <v>4</v>
      </c>
      <c r="U3" s="8" t="s">
        <v>5</v>
      </c>
      <c r="V3" s="8" t="s">
        <v>2</v>
      </c>
      <c r="W3" s="8" t="s">
        <v>3</v>
      </c>
      <c r="X3" s="8" t="s">
        <v>4</v>
      </c>
      <c r="Y3" s="8" t="s">
        <v>5</v>
      </c>
      <c r="Z3" s="8" t="s">
        <v>2</v>
      </c>
      <c r="AA3" s="8" t="s">
        <v>3</v>
      </c>
      <c r="AB3" s="8" t="s">
        <v>4</v>
      </c>
      <c r="AC3" s="8" t="s">
        <v>5</v>
      </c>
      <c r="AD3" s="8" t="s">
        <v>2</v>
      </c>
      <c r="AE3" s="8" t="s">
        <v>3</v>
      </c>
      <c r="AF3" s="8" t="s">
        <v>4</v>
      </c>
      <c r="AG3" s="8" t="s">
        <v>5</v>
      </c>
      <c r="AH3" s="8" t="s">
        <v>2</v>
      </c>
      <c r="AI3" s="8" t="s">
        <v>3</v>
      </c>
      <c r="AJ3" s="8" t="s">
        <v>4</v>
      </c>
      <c r="AK3" s="8" t="s">
        <v>5</v>
      </c>
      <c r="AL3" s="8" t="s">
        <v>2</v>
      </c>
      <c r="AM3" s="8" t="s">
        <v>3</v>
      </c>
      <c r="AN3" s="8" t="s">
        <v>4</v>
      </c>
      <c r="AO3" s="8" t="s">
        <v>5</v>
      </c>
      <c r="AP3" s="8" t="s">
        <v>2</v>
      </c>
      <c r="AQ3" s="8" t="s">
        <v>3</v>
      </c>
      <c r="AR3" s="8" t="s">
        <v>4</v>
      </c>
      <c r="AS3" s="8" t="s">
        <v>5</v>
      </c>
      <c r="AT3" s="8" t="s">
        <v>2</v>
      </c>
      <c r="AU3" s="8" t="s">
        <v>3</v>
      </c>
      <c r="AV3" s="8" t="s">
        <v>4</v>
      </c>
      <c r="AW3" s="8" t="s">
        <v>5</v>
      </c>
      <c r="AX3" s="8" t="s">
        <v>2</v>
      </c>
      <c r="AY3" s="8" t="s">
        <v>3</v>
      </c>
      <c r="AZ3" s="8" t="s">
        <v>4</v>
      </c>
      <c r="BA3" s="8" t="s">
        <v>5</v>
      </c>
      <c r="BB3" s="8" t="s">
        <v>2</v>
      </c>
      <c r="BC3" s="8" t="s">
        <v>3</v>
      </c>
      <c r="BD3" s="8" t="s">
        <v>4</v>
      </c>
      <c r="BE3" s="8" t="s">
        <v>5</v>
      </c>
      <c r="BF3" s="8" t="s">
        <v>2</v>
      </c>
      <c r="BG3" s="8" t="s">
        <v>3</v>
      </c>
      <c r="BH3" s="8" t="s">
        <v>4</v>
      </c>
      <c r="BI3" s="8" t="s">
        <v>5</v>
      </c>
      <c r="BJ3" s="8" t="s">
        <v>2</v>
      </c>
      <c r="BK3" s="8" t="s">
        <v>3</v>
      </c>
      <c r="BL3" s="8" t="s">
        <v>4</v>
      </c>
      <c r="BM3" s="8" t="s">
        <v>5</v>
      </c>
      <c r="BN3" s="8" t="s">
        <v>2</v>
      </c>
      <c r="BO3" s="8" t="s">
        <v>3</v>
      </c>
      <c r="BP3" s="8" t="s">
        <v>4</v>
      </c>
      <c r="BQ3" s="8" t="s">
        <v>5</v>
      </c>
      <c r="BR3" s="8" t="s">
        <v>2</v>
      </c>
      <c r="BS3" s="8" t="s">
        <v>3</v>
      </c>
      <c r="BT3" s="8" t="s">
        <v>4</v>
      </c>
      <c r="BU3" s="8" t="s">
        <v>5</v>
      </c>
      <c r="BV3" s="8" t="s">
        <v>2</v>
      </c>
      <c r="BW3" s="8" t="s">
        <v>3</v>
      </c>
      <c r="BX3" s="8" t="s">
        <v>4</v>
      </c>
      <c r="BY3" s="8" t="s">
        <v>5</v>
      </c>
      <c r="BZ3" s="8" t="s">
        <v>2</v>
      </c>
      <c r="CA3" s="8" t="s">
        <v>3</v>
      </c>
      <c r="CB3" s="8" t="s">
        <v>4</v>
      </c>
      <c r="CC3" s="8" t="s">
        <v>5</v>
      </c>
      <c r="CD3" s="8" t="s">
        <v>2</v>
      </c>
      <c r="CE3" s="8" t="s">
        <v>3</v>
      </c>
      <c r="CF3" s="8" t="s">
        <v>4</v>
      </c>
      <c r="CG3" s="8" t="s">
        <v>5</v>
      </c>
      <c r="CH3" s="8" t="s">
        <v>2</v>
      </c>
      <c r="CI3" s="8" t="s">
        <v>3</v>
      </c>
      <c r="CJ3" s="8" t="s">
        <v>4</v>
      </c>
      <c r="CK3" s="8" t="s">
        <v>5</v>
      </c>
      <c r="CL3" s="8" t="s">
        <v>2</v>
      </c>
      <c r="CM3" s="8" t="s">
        <v>3</v>
      </c>
      <c r="CN3" s="8" t="s">
        <v>4</v>
      </c>
      <c r="CO3" s="8" t="s">
        <v>5</v>
      </c>
      <c r="CP3" s="8" t="s">
        <v>2</v>
      </c>
      <c r="CQ3" s="8" t="s">
        <v>3</v>
      </c>
      <c r="CR3" s="8" t="s">
        <v>4</v>
      </c>
      <c r="CS3" s="8" t="s">
        <v>5</v>
      </c>
      <c r="CT3" s="8" t="s">
        <v>2</v>
      </c>
      <c r="CU3" s="8" t="s">
        <v>3</v>
      </c>
      <c r="CV3" s="8" t="s">
        <v>4</v>
      </c>
      <c r="CW3" s="8" t="s">
        <v>5</v>
      </c>
      <c r="CX3" s="8" t="s">
        <v>2</v>
      </c>
      <c r="CY3" s="8" t="s">
        <v>3</v>
      </c>
      <c r="CZ3" s="8" t="s">
        <v>4</v>
      </c>
      <c r="DA3" s="8" t="s">
        <v>5</v>
      </c>
      <c r="DB3" s="8" t="s">
        <v>2</v>
      </c>
      <c r="DC3" s="8" t="s">
        <v>3</v>
      </c>
      <c r="DD3" s="8" t="s">
        <v>4</v>
      </c>
      <c r="DE3" s="8" t="s">
        <v>5</v>
      </c>
      <c r="DF3" s="8" t="s">
        <v>2</v>
      </c>
      <c r="DG3" s="8" t="s">
        <v>3</v>
      </c>
      <c r="DH3" s="8" t="s">
        <v>4</v>
      </c>
      <c r="DI3" s="8" t="s">
        <v>5</v>
      </c>
      <c r="DJ3" s="8" t="s">
        <v>2</v>
      </c>
      <c r="DK3" s="8" t="s">
        <v>3</v>
      </c>
      <c r="DL3" s="8" t="s">
        <v>4</v>
      </c>
      <c r="DM3" s="8" t="s">
        <v>5</v>
      </c>
      <c r="DN3" s="8" t="s">
        <v>2</v>
      </c>
      <c r="DO3" s="8" t="s">
        <v>3</v>
      </c>
      <c r="DP3" s="8" t="s">
        <v>4</v>
      </c>
      <c r="DQ3" s="8" t="s">
        <v>5</v>
      </c>
      <c r="DR3" s="8" t="s">
        <v>2</v>
      </c>
      <c r="DS3" s="8" t="s">
        <v>3</v>
      </c>
      <c r="DT3" s="8" t="s">
        <v>4</v>
      </c>
      <c r="DU3" s="8" t="s">
        <v>5</v>
      </c>
    </row>
    <row r="4" customFormat="false" ht="12.75" hidden="false" customHeight="false" outlineLevel="0" collapsed="false">
      <c r="A4" s="3" t="s">
        <v>6</v>
      </c>
      <c r="B4" s="9" t="n">
        <v>190300</v>
      </c>
      <c r="C4" s="9" t="n">
        <v>180200</v>
      </c>
      <c r="D4" s="9" t="n">
        <f aca="false">B4-(C4+E4)</f>
        <v>0</v>
      </c>
      <c r="E4" s="9" t="n">
        <v>10100</v>
      </c>
      <c r="F4" s="9" t="n">
        <v>170000</v>
      </c>
      <c r="G4" s="9" t="n">
        <v>160000</v>
      </c>
      <c r="H4" s="9" t="n">
        <f aca="false">F4-(G4+I4)</f>
        <v>0</v>
      </c>
      <c r="I4" s="9" t="n">
        <v>10000</v>
      </c>
      <c r="J4" s="9" t="n">
        <v>170000</v>
      </c>
      <c r="K4" s="9" t="n">
        <v>160000</v>
      </c>
      <c r="L4" s="9" t="n">
        <f aca="false">J4-(K4+M4)</f>
        <v>0</v>
      </c>
      <c r="M4" s="9" t="n">
        <v>10000</v>
      </c>
      <c r="N4" s="9" t="n">
        <v>175000</v>
      </c>
      <c r="O4" s="9" t="n">
        <v>160000</v>
      </c>
      <c r="P4" s="9" t="n">
        <f aca="false">N4-(O4+Q4)</f>
        <v>0</v>
      </c>
      <c r="Q4" s="9" t="n">
        <v>15000</v>
      </c>
      <c r="R4" s="9" t="n">
        <v>170000</v>
      </c>
      <c r="S4" s="9" t="n">
        <v>157000</v>
      </c>
      <c r="T4" s="9" t="n">
        <f aca="false">R4-(S4+U4)</f>
        <v>0</v>
      </c>
      <c r="U4" s="9" t="n">
        <v>13000</v>
      </c>
      <c r="V4" s="9" t="n">
        <v>165000</v>
      </c>
      <c r="W4" s="9" t="n">
        <v>152000</v>
      </c>
      <c r="X4" s="9" t="n">
        <f aca="false">V4-(W4+Y4)</f>
        <v>0</v>
      </c>
      <c r="Y4" s="9" t="n">
        <v>13000</v>
      </c>
      <c r="Z4" s="9" t="n">
        <v>162000</v>
      </c>
      <c r="AA4" s="9" t="n">
        <v>149000</v>
      </c>
      <c r="AB4" s="9" t="n">
        <f aca="false">Z4-(AA4+AC4)</f>
        <v>0</v>
      </c>
      <c r="AC4" s="9" t="n">
        <v>13000</v>
      </c>
      <c r="AD4" s="9" t="n">
        <v>162000</v>
      </c>
      <c r="AE4" s="9" t="n">
        <v>149000</v>
      </c>
      <c r="AF4" s="9" t="n">
        <f aca="false">AD4-(AE4+AG4)</f>
        <v>0</v>
      </c>
      <c r="AG4" s="9" t="n">
        <v>13000</v>
      </c>
      <c r="AH4" s="9" t="n">
        <v>157000</v>
      </c>
      <c r="AI4" s="9" t="n">
        <v>145000</v>
      </c>
      <c r="AJ4" s="9" t="n">
        <f aca="false">AH4-(AI4+AK4)</f>
        <v>0</v>
      </c>
      <c r="AK4" s="9" t="n">
        <v>12000</v>
      </c>
      <c r="AL4" s="9" t="n">
        <v>152000</v>
      </c>
      <c r="AM4" s="9" t="n">
        <f aca="false">AL4-AO4</f>
        <v>141000</v>
      </c>
      <c r="AN4" s="9" t="n">
        <v>0</v>
      </c>
      <c r="AO4" s="9" t="n">
        <v>11000</v>
      </c>
      <c r="AP4" s="9" t="n">
        <v>192200</v>
      </c>
      <c r="AQ4" s="9" t="n">
        <f aca="false">AP4-AS4</f>
        <v>167200</v>
      </c>
      <c r="AR4" s="9" t="n">
        <v>0</v>
      </c>
      <c r="AS4" s="9" t="n">
        <v>25000</v>
      </c>
      <c r="AT4" s="9" t="n">
        <v>177000</v>
      </c>
      <c r="AU4" s="9" t="n">
        <f aca="false">AT4-AW4</f>
        <v>162000</v>
      </c>
      <c r="AV4" s="9" t="n">
        <f aca="false">AT4-(AU4+AW4)</f>
        <v>0</v>
      </c>
      <c r="AW4" s="9" t="n">
        <v>15000</v>
      </c>
      <c r="AX4" s="9" t="n">
        <v>162200</v>
      </c>
      <c r="AY4" s="9" t="n">
        <f aca="false">AX4-BA4</f>
        <v>150200</v>
      </c>
      <c r="AZ4" s="9" t="n">
        <f aca="false">AX4-(AY4+BA4)</f>
        <v>0</v>
      </c>
      <c r="BA4" s="9" t="n">
        <v>12000</v>
      </c>
      <c r="BB4" s="9" t="n">
        <v>156600</v>
      </c>
      <c r="BC4" s="9" t="n">
        <f aca="false">BB4-BE4</f>
        <v>146600</v>
      </c>
      <c r="BD4" s="9" t="n">
        <f aca="false">BB4-(BC4+BE4)</f>
        <v>0</v>
      </c>
      <c r="BE4" s="9" t="n">
        <v>10000</v>
      </c>
      <c r="BF4" s="9" t="n">
        <v>162200</v>
      </c>
      <c r="BG4" s="9" t="n">
        <f aca="false">BF4-BI4</f>
        <v>154200</v>
      </c>
      <c r="BH4" s="9" t="n">
        <f aca="false">BF4-(BG4+BI4)</f>
        <v>0</v>
      </c>
      <c r="BI4" s="9" t="n">
        <v>8000</v>
      </c>
      <c r="BJ4" s="9" t="n">
        <v>161600</v>
      </c>
      <c r="BK4" s="9" t="n">
        <f aca="false">BJ4-BM4</f>
        <v>153600</v>
      </c>
      <c r="BL4" s="9" t="n">
        <f aca="false">BJ4-(BK4+BM4)</f>
        <v>0</v>
      </c>
      <c r="BM4" s="9" t="n">
        <v>8000</v>
      </c>
      <c r="BN4" s="9" t="n">
        <v>161600</v>
      </c>
      <c r="BO4" s="9" t="n">
        <f aca="false">BN4-BQ4</f>
        <v>153600</v>
      </c>
      <c r="BP4" s="9" t="n">
        <f aca="false">BN4-(BO4+BQ4)</f>
        <v>0</v>
      </c>
      <c r="BQ4" s="9" t="n">
        <v>8000</v>
      </c>
      <c r="BR4" s="9" t="n">
        <v>160500</v>
      </c>
      <c r="BS4" s="9" t="n">
        <f aca="false">BR4-BU4</f>
        <v>155500</v>
      </c>
      <c r="BT4" s="9" t="n">
        <f aca="false">BR4-(BS4+BU4)</f>
        <v>0</v>
      </c>
      <c r="BU4" s="9" t="n">
        <v>5000</v>
      </c>
      <c r="BV4" s="9" t="n">
        <v>153500</v>
      </c>
      <c r="BW4" s="9" t="n">
        <f aca="false">BV4-BY4</f>
        <v>150500</v>
      </c>
      <c r="BX4" s="9" t="n">
        <f aca="false">BV4-(BW4+BY4)</f>
        <v>0</v>
      </c>
      <c r="BY4" s="9" t="n">
        <v>3000</v>
      </c>
      <c r="BZ4" s="9" t="n">
        <v>152500</v>
      </c>
      <c r="CA4" s="9" t="n">
        <f aca="false">BZ4-CC4</f>
        <v>150500</v>
      </c>
      <c r="CB4" s="9" t="n">
        <f aca="false">BZ4-(CA4+CC4)</f>
        <v>0</v>
      </c>
      <c r="CC4" s="9" t="n">
        <v>2000</v>
      </c>
      <c r="CD4" s="9" t="n">
        <v>134000</v>
      </c>
      <c r="CE4" s="9" t="n">
        <f aca="false">CD4-CG4</f>
        <v>133500</v>
      </c>
      <c r="CF4" s="9" t="n">
        <f aca="false">CD4-(CE4+CG4)</f>
        <v>0</v>
      </c>
      <c r="CG4" s="9" t="n">
        <v>500</v>
      </c>
      <c r="CH4" s="9" t="n">
        <v>121000</v>
      </c>
      <c r="CI4" s="9" t="n">
        <f aca="false">CH4-CK4</f>
        <v>120500</v>
      </c>
      <c r="CJ4" s="9" t="n">
        <f aca="false">CH4-(CI4+CK4)</f>
        <v>0</v>
      </c>
      <c r="CK4" s="9" t="n">
        <v>500</v>
      </c>
      <c r="CL4" s="9" t="n">
        <v>65300</v>
      </c>
      <c r="CM4" s="9" t="n">
        <f aca="false">CL4-CO4</f>
        <v>65000</v>
      </c>
      <c r="CN4" s="9" t="n">
        <f aca="false">CL4-(CM4+CO4)</f>
        <v>0</v>
      </c>
      <c r="CO4" s="9" t="n">
        <v>300</v>
      </c>
      <c r="CP4" s="9" t="n">
        <v>58600</v>
      </c>
      <c r="CQ4" s="9" t="n">
        <f aca="false">CP4-CS4</f>
        <v>58500</v>
      </c>
      <c r="CR4" s="9" t="n">
        <f aca="false">CP4-(CQ4+CS4)</f>
        <v>0</v>
      </c>
      <c r="CS4" s="9" t="n">
        <v>100</v>
      </c>
      <c r="CT4" s="9" t="n">
        <v>35550</v>
      </c>
      <c r="CU4" s="9" t="n">
        <f aca="false">CT4-CW4</f>
        <v>35500</v>
      </c>
      <c r="CV4" s="9" t="n">
        <f aca="false">CT4-(CU4+CW4)</f>
        <v>0</v>
      </c>
      <c r="CW4" s="9" t="n">
        <v>50</v>
      </c>
      <c r="CX4" s="9" t="n">
        <v>32149</v>
      </c>
      <c r="CY4" s="9" t="n">
        <v>32149</v>
      </c>
      <c r="CZ4" s="9" t="n">
        <f aca="false">CX4-(CY4+DA4)</f>
        <v>0</v>
      </c>
      <c r="DA4" s="9" t="n">
        <v>0</v>
      </c>
      <c r="DB4" s="9" t="n">
        <v>25091</v>
      </c>
      <c r="DC4" s="9" t="n">
        <v>25091</v>
      </c>
      <c r="DD4" s="9" t="n">
        <f aca="false">DB4-(DC4+DE4)</f>
        <v>0</v>
      </c>
      <c r="DE4" s="9" t="n">
        <v>0</v>
      </c>
      <c r="DF4" s="9" t="n">
        <v>31000</v>
      </c>
      <c r="DG4" s="9" t="n">
        <v>31000</v>
      </c>
      <c r="DH4" s="9" t="n">
        <f aca="false">DF4-(DG4+DI4)</f>
        <v>0</v>
      </c>
      <c r="DI4" s="0" t="n">
        <v>0</v>
      </c>
      <c r="DJ4" s="9" t="n">
        <v>31000</v>
      </c>
      <c r="DK4" s="9" t="n">
        <v>31000</v>
      </c>
      <c r="DL4" s="9" t="n">
        <v>0</v>
      </c>
      <c r="DM4" s="9" t="n">
        <v>0</v>
      </c>
      <c r="DN4" s="0" t="n">
        <v>31000</v>
      </c>
      <c r="DO4" s="0" t="n">
        <v>31000</v>
      </c>
      <c r="DP4" s="0" t="n">
        <f aca="false">DN4-(DO4+DQ4)</f>
        <v>0</v>
      </c>
      <c r="DQ4" s="0" t="n">
        <v>0</v>
      </c>
      <c r="DR4" s="0" t="n">
        <v>30000</v>
      </c>
      <c r="DS4" s="0" t="n">
        <v>29700</v>
      </c>
      <c r="DT4" s="0" t="n">
        <f aca="false">DR4-(DS4+DU4)</f>
        <v>300</v>
      </c>
      <c r="DU4" s="0" t="n">
        <v>0</v>
      </c>
    </row>
    <row r="5" customFormat="false" ht="12.75" hidden="false" customHeight="false" outlineLevel="0" collapsed="false">
      <c r="A5" s="3" t="s">
        <v>7</v>
      </c>
      <c r="B5" s="9" t="n">
        <v>1629</v>
      </c>
      <c r="C5" s="9" t="n">
        <v>1620</v>
      </c>
      <c r="D5" s="9" t="n">
        <f aca="false">B5-(C5+E5)</f>
        <v>0</v>
      </c>
      <c r="E5" s="9" t="n">
        <v>9</v>
      </c>
      <c r="F5" s="9" t="n">
        <v>1500</v>
      </c>
      <c r="G5" s="9" t="n">
        <v>1490</v>
      </c>
      <c r="H5" s="9" t="n">
        <f aca="false">F5-(G5+I5)</f>
        <v>0</v>
      </c>
      <c r="I5" s="9" t="n">
        <v>10</v>
      </c>
      <c r="J5" s="9" t="n">
        <v>1500</v>
      </c>
      <c r="K5" s="9" t="n">
        <v>1490</v>
      </c>
      <c r="L5" s="9" t="n">
        <f aca="false">J5-(K5+M5)</f>
        <v>0</v>
      </c>
      <c r="M5" s="9" t="n">
        <v>10</v>
      </c>
      <c r="N5" s="9" t="n">
        <v>1500</v>
      </c>
      <c r="O5" s="9" t="n">
        <v>1490</v>
      </c>
      <c r="P5" s="9" t="n">
        <f aca="false">N5-(O5+Q5)</f>
        <v>0</v>
      </c>
      <c r="Q5" s="9" t="n">
        <v>10</v>
      </c>
      <c r="R5" s="9" t="n">
        <v>1610</v>
      </c>
      <c r="S5" s="9" t="n">
        <v>1600</v>
      </c>
      <c r="T5" s="9" t="n">
        <f aca="false">R5-(S5+U5)</f>
        <v>0</v>
      </c>
      <c r="U5" s="9" t="n">
        <v>10</v>
      </c>
      <c r="V5" s="9" t="n">
        <v>1610</v>
      </c>
      <c r="W5" s="9" t="n">
        <v>1600</v>
      </c>
      <c r="X5" s="9" t="n">
        <f aca="false">V5-(W5+Y5)</f>
        <v>0</v>
      </c>
      <c r="Y5" s="9" t="n">
        <v>10</v>
      </c>
      <c r="Z5" s="9" t="n">
        <v>2310</v>
      </c>
      <c r="AA5" s="9" t="n">
        <v>2330</v>
      </c>
      <c r="AB5" s="9" t="n">
        <f aca="false">Z5-(AA5+AC5)</f>
        <v>-30</v>
      </c>
      <c r="AC5" s="9" t="n">
        <v>10</v>
      </c>
      <c r="AD5" s="9" t="n">
        <v>2343</v>
      </c>
      <c r="AE5" s="9" t="n">
        <v>2330</v>
      </c>
      <c r="AF5" s="9" t="n">
        <f aca="false">AD5-(AE5+AG5)</f>
        <v>0</v>
      </c>
      <c r="AG5" s="9" t="n">
        <v>13</v>
      </c>
      <c r="AH5" s="9" t="n">
        <v>370</v>
      </c>
      <c r="AI5" s="9" t="n">
        <v>370</v>
      </c>
      <c r="AJ5" s="9" t="n">
        <f aca="false">AH5-(AI5+AK5)</f>
        <v>0</v>
      </c>
      <c r="AK5" s="9" t="n">
        <v>0</v>
      </c>
      <c r="AL5" s="9" t="n">
        <v>370</v>
      </c>
      <c r="AM5" s="9" t="n">
        <v>370</v>
      </c>
      <c r="AN5" s="9" t="n">
        <f aca="false">AL5-(AM5+AO5)</f>
        <v>0</v>
      </c>
      <c r="AO5" s="9" t="n">
        <v>0</v>
      </c>
      <c r="AP5" s="10" t="n">
        <v>370</v>
      </c>
      <c r="AQ5" s="10" t="n">
        <v>370</v>
      </c>
      <c r="AR5" s="9" t="n">
        <f aca="false">AP5-(AQ5+AS5)</f>
        <v>0</v>
      </c>
      <c r="AS5" s="10" t="n">
        <v>0</v>
      </c>
      <c r="AT5" s="10" t="n">
        <v>370</v>
      </c>
      <c r="AU5" s="10" t="n">
        <v>370</v>
      </c>
      <c r="AV5" s="9" t="n">
        <f aca="false">AT5-(AU5+AW5)</f>
        <v>0</v>
      </c>
      <c r="AW5" s="10" t="n">
        <v>0</v>
      </c>
      <c r="AX5" s="10" t="n">
        <v>370</v>
      </c>
      <c r="AY5" s="10" t="n">
        <v>370</v>
      </c>
      <c r="AZ5" s="9" t="n">
        <f aca="false">AX5-(AY5+BA5)</f>
        <v>0</v>
      </c>
      <c r="BA5" s="10" t="n">
        <v>0</v>
      </c>
      <c r="BB5" s="10" t="n">
        <v>370</v>
      </c>
      <c r="BC5" s="10" t="n">
        <v>370</v>
      </c>
      <c r="BD5" s="9" t="n">
        <f aca="false">BB5-(BC5+BE5)</f>
        <v>0</v>
      </c>
      <c r="BE5" s="10" t="n">
        <v>0</v>
      </c>
      <c r="BF5" s="10" t="n">
        <v>370</v>
      </c>
      <c r="BG5" s="10" t="n">
        <v>370</v>
      </c>
      <c r="BH5" s="9" t="n">
        <f aca="false">BF5-(BG5+BI5)</f>
        <v>0</v>
      </c>
      <c r="BI5" s="10" t="n">
        <v>0</v>
      </c>
      <c r="BJ5" s="9" t="n">
        <v>370</v>
      </c>
      <c r="BK5" s="9" t="n">
        <v>370</v>
      </c>
      <c r="BL5" s="9" t="n">
        <f aca="false">BJ5-(BK5+BM5)</f>
        <v>0</v>
      </c>
      <c r="BM5" s="9" t="n">
        <v>0</v>
      </c>
      <c r="BN5" s="9" t="n">
        <v>972</v>
      </c>
      <c r="BO5" s="9" t="n">
        <f aca="false">BN5-BQ5</f>
        <v>970</v>
      </c>
      <c r="BP5" s="9" t="n">
        <f aca="false">BN5-(BO5+BQ5)</f>
        <v>0</v>
      </c>
      <c r="BQ5" s="9" t="n">
        <v>2</v>
      </c>
      <c r="BR5" s="9" t="n">
        <v>560</v>
      </c>
      <c r="BS5" s="9" t="n">
        <v>560</v>
      </c>
      <c r="BT5" s="9" t="n">
        <f aca="false">BR5-(BS5+BU5)</f>
        <v>0</v>
      </c>
      <c r="BU5" s="9" t="n">
        <v>0</v>
      </c>
      <c r="BV5" s="9" t="n">
        <v>510</v>
      </c>
      <c r="BW5" s="9" t="n">
        <f aca="false">BV5-BY5</f>
        <v>505</v>
      </c>
      <c r="BX5" s="9" t="n">
        <f aca="false">BV5-(BW5+BY5)</f>
        <v>0</v>
      </c>
      <c r="BY5" s="9" t="n">
        <v>5</v>
      </c>
      <c r="BZ5" s="9" t="n">
        <v>500</v>
      </c>
      <c r="CA5" s="9" t="n">
        <v>500</v>
      </c>
      <c r="CB5" s="9" t="n">
        <f aca="false">BZ5-(CA5+CC5)</f>
        <v>0</v>
      </c>
      <c r="CC5" s="9" t="n">
        <v>0</v>
      </c>
      <c r="CD5" s="10" t="n">
        <v>1890</v>
      </c>
      <c r="CE5" s="10" t="n">
        <v>1890</v>
      </c>
      <c r="CF5" s="9" t="n">
        <f aca="false">CD5-(CE5+CG5)</f>
        <v>0</v>
      </c>
      <c r="CG5" s="10" t="n">
        <v>0</v>
      </c>
      <c r="CH5" s="10" t="n">
        <v>1890</v>
      </c>
      <c r="CI5" s="10" t="n">
        <v>1890</v>
      </c>
      <c r="CJ5" s="9" t="n">
        <f aca="false">CH5-(CI5+CK5)</f>
        <v>0</v>
      </c>
      <c r="CK5" s="10" t="n">
        <v>0</v>
      </c>
      <c r="CL5" s="10" t="n">
        <v>1890</v>
      </c>
      <c r="CM5" s="10" t="n">
        <v>1890</v>
      </c>
      <c r="CN5" s="9" t="n">
        <f aca="false">CL5-(CM5+CO5)</f>
        <v>0</v>
      </c>
      <c r="CO5" s="10" t="n">
        <v>0</v>
      </c>
      <c r="CP5" s="10" t="n">
        <v>1890</v>
      </c>
      <c r="CQ5" s="10" t="n">
        <v>1890</v>
      </c>
      <c r="CR5" s="9" t="n">
        <f aca="false">CP5-(CQ5+CS5)</f>
        <v>0</v>
      </c>
      <c r="CS5" s="10" t="n">
        <v>0</v>
      </c>
      <c r="CT5" s="9" t="n">
        <v>890</v>
      </c>
      <c r="CU5" s="9" t="n">
        <v>890</v>
      </c>
      <c r="CV5" s="9" t="n">
        <f aca="false">CT5-(CU5+CW5)</f>
        <v>0</v>
      </c>
      <c r="CW5" s="9" t="n">
        <v>0</v>
      </c>
      <c r="CX5" s="9" t="n">
        <v>400</v>
      </c>
      <c r="CY5" s="9" t="n">
        <v>400</v>
      </c>
      <c r="CZ5" s="9" t="n">
        <f aca="false">CX5-(CY5+DA5)</f>
        <v>0</v>
      </c>
      <c r="DA5" s="9" t="n">
        <v>0</v>
      </c>
      <c r="DB5" s="9" t="n">
        <v>4010</v>
      </c>
      <c r="DC5" s="9" t="n">
        <v>4010</v>
      </c>
      <c r="DD5" s="9" t="n">
        <f aca="false">DB5-(DC5+DE5)</f>
        <v>0</v>
      </c>
      <c r="DE5" s="9" t="n">
        <v>0</v>
      </c>
      <c r="DF5" s="9" t="n">
        <v>3642</v>
      </c>
      <c r="DG5" s="9" t="n">
        <v>3642</v>
      </c>
      <c r="DH5" s="9" t="n">
        <f aca="false">DF5-(DG5+DI5)</f>
        <v>0</v>
      </c>
      <c r="DI5" s="0" t="n">
        <v>0</v>
      </c>
      <c r="DJ5" s="0" t="n">
        <v>3690</v>
      </c>
      <c r="DK5" s="0" t="n">
        <v>3689</v>
      </c>
      <c r="DL5" s="0" t="n">
        <v>0</v>
      </c>
      <c r="DM5" s="0" t="n">
        <v>1</v>
      </c>
      <c r="DN5" s="0" t="n">
        <v>3130</v>
      </c>
      <c r="DO5" s="0" t="n">
        <v>3130</v>
      </c>
      <c r="DP5" s="0" t="n">
        <f aca="false">DN5-(DO5+DQ5)</f>
        <v>0</v>
      </c>
      <c r="DQ5" s="0" t="n">
        <v>0</v>
      </c>
      <c r="DR5" s="0" t="n">
        <v>2555</v>
      </c>
      <c r="DS5" s="0" t="n">
        <v>2555</v>
      </c>
      <c r="DT5" s="0" t="n">
        <f aca="false">DR5-(DS5+DU5)</f>
        <v>0</v>
      </c>
      <c r="DU5" s="0" t="n">
        <v>0</v>
      </c>
    </row>
    <row r="6" customFormat="false" ht="12.75" hidden="false" customHeight="false" outlineLevel="0" collapsed="false">
      <c r="A6" s="3" t="s">
        <v>8</v>
      </c>
      <c r="B6" s="9" t="n">
        <v>976000</v>
      </c>
      <c r="C6" s="9" t="n">
        <v>102000</v>
      </c>
      <c r="D6" s="9" t="n">
        <f aca="false">B6-(C6+E6)</f>
        <v>849000</v>
      </c>
      <c r="E6" s="9" t="n">
        <v>25000</v>
      </c>
      <c r="F6" s="9" t="n">
        <v>981000</v>
      </c>
      <c r="G6" s="9" t="n">
        <v>98000</v>
      </c>
      <c r="H6" s="9" t="n">
        <f aca="false">F6-(G6+I6)</f>
        <v>860000</v>
      </c>
      <c r="I6" s="9" t="n">
        <v>23000</v>
      </c>
      <c r="J6" s="9" t="n">
        <v>964800</v>
      </c>
      <c r="K6" s="9" t="n">
        <v>96000</v>
      </c>
      <c r="L6" s="9" t="n">
        <f aca="false">J6-(K6+M6)</f>
        <v>848800</v>
      </c>
      <c r="M6" s="9" t="n">
        <v>20000</v>
      </c>
      <c r="N6" s="9" t="n">
        <v>1021300</v>
      </c>
      <c r="O6" s="9" t="n">
        <v>93500</v>
      </c>
      <c r="P6" s="9" t="n">
        <f aca="false">N6-(O6+Q6)</f>
        <v>910800</v>
      </c>
      <c r="Q6" s="9" t="n">
        <v>17000</v>
      </c>
      <c r="R6" s="9" t="n">
        <v>1021300</v>
      </c>
      <c r="S6" s="9" t="n">
        <v>93500</v>
      </c>
      <c r="T6" s="9" t="n">
        <f aca="false">R6-(S6+U6)</f>
        <v>910800</v>
      </c>
      <c r="U6" s="9" t="n">
        <v>17000</v>
      </c>
      <c r="V6" s="9" t="n">
        <v>987100</v>
      </c>
      <c r="W6" s="9" t="n">
        <v>91500</v>
      </c>
      <c r="X6" s="9" t="n">
        <f aca="false">V6-(W6+Y6)</f>
        <v>880600</v>
      </c>
      <c r="Y6" s="9" t="n">
        <v>15000</v>
      </c>
      <c r="Z6" s="9" t="n">
        <v>934000</v>
      </c>
      <c r="AA6" s="9" t="n">
        <v>89000</v>
      </c>
      <c r="AB6" s="9" t="n">
        <f aca="false">Z6-(AA6+AC6)</f>
        <v>833000</v>
      </c>
      <c r="AC6" s="9" t="n">
        <v>12000</v>
      </c>
      <c r="AD6" s="9" t="n">
        <v>906000</v>
      </c>
      <c r="AE6" s="9" t="n">
        <v>84000</v>
      </c>
      <c r="AF6" s="9" t="n">
        <f aca="false">AD6-(AE6+AG6)</f>
        <v>810000</v>
      </c>
      <c r="AG6" s="9" t="n">
        <v>12000</v>
      </c>
      <c r="AH6" s="9" t="n">
        <v>953850</v>
      </c>
      <c r="AI6" s="9" t="n">
        <v>84050</v>
      </c>
      <c r="AJ6" s="9" t="n">
        <f aca="false">AH6-(AI6+AK6)</f>
        <v>859800</v>
      </c>
      <c r="AK6" s="9" t="n">
        <v>10000</v>
      </c>
      <c r="AL6" s="9" t="n">
        <v>979500</v>
      </c>
      <c r="AM6" s="9" t="n">
        <v>87600</v>
      </c>
      <c r="AN6" s="9" t="n">
        <f aca="false">AL6-(AM6+AO6)</f>
        <v>885900</v>
      </c>
      <c r="AO6" s="9" t="n">
        <v>6000</v>
      </c>
      <c r="AP6" s="9" t="n">
        <v>1200000</v>
      </c>
      <c r="AQ6" s="9" t="n">
        <v>150000</v>
      </c>
      <c r="AR6" s="9" t="n">
        <f aca="false">AP6-(AQ6+AS6)</f>
        <v>1020000</v>
      </c>
      <c r="AS6" s="9" t="n">
        <v>30000</v>
      </c>
      <c r="AT6" s="9" t="n">
        <v>1200000</v>
      </c>
      <c r="AU6" s="9" t="n">
        <v>180000</v>
      </c>
      <c r="AV6" s="9" t="n">
        <f aca="false">AT6-(AU6+AW6)</f>
        <v>960000</v>
      </c>
      <c r="AW6" s="9" t="n">
        <v>60000</v>
      </c>
      <c r="AX6" s="10" t="n">
        <v>1200000</v>
      </c>
      <c r="AY6" s="10" t="n">
        <v>180000</v>
      </c>
      <c r="AZ6" s="9" t="n">
        <f aca="false">AX6-(AY6+BA6)</f>
        <v>960000</v>
      </c>
      <c r="BA6" s="10" t="n">
        <v>60000</v>
      </c>
      <c r="BB6" s="10" t="n">
        <v>972500</v>
      </c>
      <c r="BC6" s="10" t="n">
        <v>68000</v>
      </c>
      <c r="BD6" s="9" t="n">
        <f aca="false">BB6-(BC6+BE6)</f>
        <v>870500</v>
      </c>
      <c r="BE6" s="10" t="n">
        <v>34000</v>
      </c>
      <c r="BF6" s="9" t="n">
        <v>972500</v>
      </c>
      <c r="BG6" s="9" t="n">
        <v>68000</v>
      </c>
      <c r="BH6" s="9" t="n">
        <f aca="false">BF6-(BG6+BI6)</f>
        <v>870500</v>
      </c>
      <c r="BI6" s="9" t="n">
        <v>34000</v>
      </c>
      <c r="BJ6" s="9" t="n">
        <v>1072000</v>
      </c>
      <c r="BK6" s="9" t="n">
        <v>70600</v>
      </c>
      <c r="BL6" s="9" t="n">
        <f aca="false">BJ6-(BK6+BM6)</f>
        <v>964400</v>
      </c>
      <c r="BM6" s="9" t="n">
        <v>37000</v>
      </c>
      <c r="BN6" s="11" t="n">
        <v>1153500</v>
      </c>
      <c r="BO6" s="11" t="n">
        <v>84000</v>
      </c>
      <c r="BP6" s="9" t="n">
        <f aca="false">BN6-(BO6+BQ6)</f>
        <v>1064500</v>
      </c>
      <c r="BQ6" s="11" t="n">
        <v>5000</v>
      </c>
      <c r="BR6" s="10" t="n">
        <v>1150000</v>
      </c>
      <c r="BS6" s="10" t="n">
        <v>71000</v>
      </c>
      <c r="BT6" s="9" t="n">
        <f aca="false">BR6-(BS6+BU6)</f>
        <v>1074000</v>
      </c>
      <c r="BU6" s="10" t="n">
        <v>5000</v>
      </c>
      <c r="BV6" s="10" t="n">
        <v>1150000</v>
      </c>
      <c r="BW6" s="10" t="n">
        <v>71000</v>
      </c>
      <c r="BX6" s="9" t="n">
        <f aca="false">BV6-(BW6+BY6)</f>
        <v>1074000</v>
      </c>
      <c r="BY6" s="10" t="n">
        <v>5000</v>
      </c>
      <c r="BZ6" s="9" t="n">
        <v>1150000</v>
      </c>
      <c r="CA6" s="9" t="n">
        <v>71000</v>
      </c>
      <c r="CB6" s="9" t="n">
        <f aca="false">BZ6-(CA6+CC6)</f>
        <v>1074000</v>
      </c>
      <c r="CC6" s="9" t="n">
        <v>5000</v>
      </c>
      <c r="CD6" s="9" t="n">
        <v>1150000</v>
      </c>
      <c r="CE6" s="9" t="n">
        <v>68000</v>
      </c>
      <c r="CF6" s="9" t="n">
        <f aca="false">CD6-(CE6+CG6)</f>
        <v>1079000</v>
      </c>
      <c r="CG6" s="9" t="n">
        <v>3000</v>
      </c>
      <c r="CH6" s="9" t="n">
        <v>1147500</v>
      </c>
      <c r="CI6" s="9" t="n">
        <v>64000</v>
      </c>
      <c r="CJ6" s="9" t="n">
        <f aca="false">CH6-(CI6+CK6)</f>
        <v>1080915</v>
      </c>
      <c r="CK6" s="9" t="n">
        <v>2585</v>
      </c>
      <c r="CL6" s="9" t="n">
        <v>1034875</v>
      </c>
      <c r="CM6" s="9" t="n">
        <v>65125</v>
      </c>
      <c r="CN6" s="9" t="n">
        <f aca="false">CL6-(CM6+CO6)</f>
        <v>967165</v>
      </c>
      <c r="CO6" s="9" t="n">
        <v>2585</v>
      </c>
      <c r="CP6" s="9" t="n">
        <v>1150000</v>
      </c>
      <c r="CQ6" s="9" t="n">
        <v>56600</v>
      </c>
      <c r="CR6" s="9" t="n">
        <f aca="false">CP6-(CQ6+CS6)</f>
        <v>1087200</v>
      </c>
      <c r="CS6" s="9" t="n">
        <v>6200</v>
      </c>
      <c r="CT6" s="9" t="n">
        <v>1150000</v>
      </c>
      <c r="CU6" s="9" t="n">
        <v>53350</v>
      </c>
      <c r="CV6" s="9" t="n">
        <f aca="false">CT6-(CU6+CW6)</f>
        <v>1091450</v>
      </c>
      <c r="CW6" s="9" t="n">
        <v>5200</v>
      </c>
      <c r="CX6" s="9" t="n">
        <v>1150000</v>
      </c>
      <c r="CY6" s="9" t="n">
        <v>51000</v>
      </c>
      <c r="CZ6" s="9" t="n">
        <f aca="false">CX6-(CY6+DA6)</f>
        <v>1093300</v>
      </c>
      <c r="DA6" s="9" t="n">
        <v>5700</v>
      </c>
      <c r="DB6" s="9" t="n">
        <v>1150000</v>
      </c>
      <c r="DC6" s="9" t="n">
        <v>49300</v>
      </c>
      <c r="DD6" s="9" t="n">
        <f aca="false">DB6-(DC6+DE6)</f>
        <v>1095700</v>
      </c>
      <c r="DE6" s="9" t="n">
        <v>5000</v>
      </c>
      <c r="DF6" s="9" t="n">
        <v>1190300</v>
      </c>
      <c r="DG6" s="9" t="n">
        <v>37300</v>
      </c>
      <c r="DH6" s="9" t="n">
        <f aca="false">DF6-(DG6+DI6)</f>
        <v>1151000</v>
      </c>
      <c r="DI6" s="0" t="n">
        <v>2000</v>
      </c>
      <c r="DJ6" s="9" t="n">
        <v>1190300</v>
      </c>
      <c r="DK6" s="9" t="n">
        <v>37300</v>
      </c>
      <c r="DL6" s="9" t="n">
        <f aca="false">DJ6-DK6+DM6</f>
        <v>1153200</v>
      </c>
      <c r="DM6" s="0" t="n">
        <v>200</v>
      </c>
      <c r="DN6" s="0" t="n">
        <v>1145000</v>
      </c>
      <c r="DO6" s="0" t="n">
        <v>31000</v>
      </c>
      <c r="DP6" s="0" t="n">
        <f aca="false">DN6-(DO6+DQ6)</f>
        <v>1113900</v>
      </c>
      <c r="DQ6" s="0" t="n">
        <v>100</v>
      </c>
      <c r="DR6" s="0" t="n">
        <v>1165000</v>
      </c>
      <c r="DS6" s="0" t="n">
        <v>30000</v>
      </c>
      <c r="DT6" s="0" t="n">
        <f aca="false">DR6-(DS6+DU6)</f>
        <v>1135000</v>
      </c>
      <c r="DU6" s="0" t="n">
        <v>0</v>
      </c>
    </row>
    <row r="7" customFormat="false" ht="12.75" hidden="false" customHeight="false" outlineLevel="0" collapsed="false">
      <c r="A7" s="3" t="s">
        <v>9</v>
      </c>
      <c r="B7" s="9" t="n">
        <v>4110450</v>
      </c>
      <c r="C7" s="9" t="n">
        <v>438850</v>
      </c>
      <c r="D7" s="9" t="n">
        <f aca="false">B7-(C7+E7)</f>
        <v>3665000</v>
      </c>
      <c r="E7" s="9" t="n">
        <v>6600</v>
      </c>
      <c r="F7" s="9" t="n">
        <v>3926160</v>
      </c>
      <c r="G7" s="9" t="n">
        <v>272150</v>
      </c>
      <c r="H7" s="9" t="n">
        <f aca="false">F7-(G7+I7)</f>
        <v>3648610</v>
      </c>
      <c r="I7" s="9" t="n">
        <v>5400</v>
      </c>
      <c r="J7" s="9" t="n">
        <v>3842315</v>
      </c>
      <c r="K7" s="9" t="n">
        <v>265650</v>
      </c>
      <c r="L7" s="9" t="n">
        <f aca="false">J7-(K7+M7)</f>
        <v>3571340</v>
      </c>
      <c r="M7" s="9" t="n">
        <v>5325</v>
      </c>
      <c r="N7" s="9" t="n">
        <v>3551500</v>
      </c>
      <c r="O7" s="9" t="n">
        <v>260000</v>
      </c>
      <c r="P7" s="9" t="n">
        <f aca="false">N7-(O7+Q7)</f>
        <v>3286500</v>
      </c>
      <c r="Q7" s="9" t="n">
        <v>5000</v>
      </c>
      <c r="R7" s="9" t="n">
        <v>3455340</v>
      </c>
      <c r="S7" s="9" t="n">
        <v>255700</v>
      </c>
      <c r="T7" s="9" t="n">
        <f aca="false">R7-(S7+U7)</f>
        <v>3195025</v>
      </c>
      <c r="U7" s="9" t="n">
        <v>4615</v>
      </c>
      <c r="V7" s="9" t="n">
        <v>3309040</v>
      </c>
      <c r="W7" s="9" t="n">
        <v>229375</v>
      </c>
      <c r="X7" s="9" t="n">
        <f aca="false">V7-(W7+Y7)</f>
        <v>3075240</v>
      </c>
      <c r="Y7" s="9" t="n">
        <v>4425</v>
      </c>
      <c r="Z7" s="9" t="n">
        <v>3045870</v>
      </c>
      <c r="AA7" s="9" t="n">
        <v>224250</v>
      </c>
      <c r="AB7" s="9" t="n">
        <f aca="false">Z7-(AA7+AC7)</f>
        <v>2817345</v>
      </c>
      <c r="AC7" s="9" t="n">
        <v>4275</v>
      </c>
      <c r="AD7" s="9" t="n">
        <v>3083185</v>
      </c>
      <c r="AE7" s="9" t="n">
        <v>205150</v>
      </c>
      <c r="AF7" s="9" t="n">
        <f aca="false">AD7-(AE7+AG7)</f>
        <v>2873835</v>
      </c>
      <c r="AG7" s="9" t="n">
        <v>4200</v>
      </c>
      <c r="AH7" s="10" t="n">
        <v>3042800</v>
      </c>
      <c r="AI7" s="10" t="n">
        <v>201250</v>
      </c>
      <c r="AJ7" s="9" t="n">
        <f aca="false">AH7-(AI7+AK7)</f>
        <v>2837550</v>
      </c>
      <c r="AK7" s="10" t="n">
        <v>4000</v>
      </c>
      <c r="AL7" s="10" t="n">
        <v>3063000</v>
      </c>
      <c r="AM7" s="10" t="n">
        <v>200000</v>
      </c>
      <c r="AN7" s="9" t="n">
        <f aca="false">AL7-(AM7+AO7)</f>
        <v>2857000</v>
      </c>
      <c r="AO7" s="10" t="n">
        <v>6000</v>
      </c>
      <c r="AP7" s="10" t="n">
        <v>1872308</v>
      </c>
      <c r="AQ7" s="10" t="n">
        <v>172157</v>
      </c>
      <c r="AR7" s="9" t="n">
        <f aca="false">AP7-(AQ7+AS7)</f>
        <v>1687540</v>
      </c>
      <c r="AS7" s="10" t="n">
        <v>12611</v>
      </c>
      <c r="AT7" s="10" t="n">
        <v>1872308</v>
      </c>
      <c r="AU7" s="10" t="n">
        <v>172157</v>
      </c>
      <c r="AV7" s="9" t="n">
        <f aca="false">AT7-(AU7+AW7)</f>
        <v>1687540</v>
      </c>
      <c r="AW7" s="10" t="n">
        <v>12611</v>
      </c>
      <c r="AX7" s="10" t="n">
        <v>1872308</v>
      </c>
      <c r="AY7" s="10" t="n">
        <v>172157</v>
      </c>
      <c r="AZ7" s="9" t="n">
        <f aca="false">AX7-(AY7+BA7)</f>
        <v>1687540</v>
      </c>
      <c r="BA7" s="10" t="n">
        <v>12611</v>
      </c>
      <c r="BB7" s="10" t="n">
        <v>1872308</v>
      </c>
      <c r="BC7" s="10" t="n">
        <v>172157</v>
      </c>
      <c r="BD7" s="9" t="n">
        <f aca="false">BB7-(BC7+BE7)</f>
        <v>1687540</v>
      </c>
      <c r="BE7" s="10" t="n">
        <v>12611</v>
      </c>
      <c r="BF7" s="10" t="n">
        <v>1872308</v>
      </c>
      <c r="BG7" s="10" t="n">
        <v>172157</v>
      </c>
      <c r="BH7" s="9" t="n">
        <f aca="false">BF7-(BG7+BI7)</f>
        <v>1687540</v>
      </c>
      <c r="BI7" s="10" t="n">
        <v>12611</v>
      </c>
      <c r="BJ7" s="9" t="n">
        <v>1698500</v>
      </c>
      <c r="BK7" s="9" t="n">
        <v>73000</v>
      </c>
      <c r="BL7" s="9" t="n">
        <f aca="false">BJ7-(BK7+BM7)</f>
        <v>1625500</v>
      </c>
      <c r="BM7" s="9" t="n">
        <v>0</v>
      </c>
      <c r="BN7" s="9" t="n">
        <v>1698500</v>
      </c>
      <c r="BO7" s="9" t="n">
        <v>73000</v>
      </c>
      <c r="BP7" s="9" t="n">
        <f aca="false">BN7-(BO7+BQ7)</f>
        <v>1625500</v>
      </c>
      <c r="BQ7" s="9" t="n">
        <v>0</v>
      </c>
      <c r="BR7" s="10" t="n">
        <v>1698500</v>
      </c>
      <c r="BS7" s="10" t="n">
        <v>73000</v>
      </c>
      <c r="BT7" s="9" t="n">
        <f aca="false">BR7-(BS7+BU7)</f>
        <v>1625500</v>
      </c>
      <c r="BU7" s="10" t="n">
        <v>0</v>
      </c>
      <c r="BV7" s="10" t="n">
        <v>1698500</v>
      </c>
      <c r="BW7" s="10" t="n">
        <v>73000</v>
      </c>
      <c r="BX7" s="9" t="n">
        <f aca="false">BV7-(BW7+BY7)</f>
        <v>1625500</v>
      </c>
      <c r="BY7" s="10" t="n">
        <v>0</v>
      </c>
      <c r="BZ7" s="10" t="n">
        <v>1698500</v>
      </c>
      <c r="CA7" s="10" t="n">
        <v>73000</v>
      </c>
      <c r="CB7" s="9" t="n">
        <f aca="false">BZ7-(CA7+CC7)</f>
        <v>1625500</v>
      </c>
      <c r="CC7" s="10" t="n">
        <v>0</v>
      </c>
      <c r="CD7" s="10" t="n">
        <v>1698500</v>
      </c>
      <c r="CE7" s="10" t="n">
        <v>73000</v>
      </c>
      <c r="CF7" s="9" t="n">
        <f aca="false">CD7-(CE7+CG7)</f>
        <v>1625500</v>
      </c>
      <c r="CG7" s="10" t="n">
        <v>0</v>
      </c>
      <c r="CH7" s="10" t="n">
        <v>1698500</v>
      </c>
      <c r="CI7" s="10" t="n">
        <v>73000</v>
      </c>
      <c r="CJ7" s="9" t="n">
        <f aca="false">CH7-(CI7+CK7)</f>
        <v>1625500</v>
      </c>
      <c r="CK7" s="10" t="n">
        <v>0</v>
      </c>
      <c r="CL7" s="10" t="n">
        <v>1698500</v>
      </c>
      <c r="CM7" s="10" t="n">
        <v>73000</v>
      </c>
      <c r="CN7" s="9" t="n">
        <f aca="false">CL7-(CM7+CO7)</f>
        <v>1625500</v>
      </c>
      <c r="CO7" s="10" t="n">
        <v>0</v>
      </c>
      <c r="CP7" s="10" t="n">
        <v>1698500</v>
      </c>
      <c r="CQ7" s="10" t="n">
        <v>73000</v>
      </c>
      <c r="CR7" s="9" t="n">
        <f aca="false">CP7-(CQ7+CS7)</f>
        <v>1625500</v>
      </c>
      <c r="CS7" s="10" t="n">
        <v>0</v>
      </c>
      <c r="CT7" s="10" t="n">
        <v>1698500</v>
      </c>
      <c r="CU7" s="10" t="n">
        <v>73500</v>
      </c>
      <c r="CV7" s="9" t="n">
        <f aca="false">CT7-(CU7+CW7)</f>
        <v>1624800</v>
      </c>
      <c r="CW7" s="10" t="n">
        <v>200</v>
      </c>
      <c r="CX7" s="10" t="n">
        <v>1698500</v>
      </c>
      <c r="CY7" s="10" t="n">
        <v>73500</v>
      </c>
      <c r="CZ7" s="9" t="n">
        <f aca="false">CX7-(CY7+DA7)</f>
        <v>1625000</v>
      </c>
      <c r="DA7" s="10" t="n">
        <v>0</v>
      </c>
      <c r="DB7" s="9" t="n">
        <v>1698500</v>
      </c>
      <c r="DC7" s="9" t="n">
        <v>73500</v>
      </c>
      <c r="DD7" s="9" t="n">
        <f aca="false">DB7-(DC7+DE7)</f>
        <v>1624800</v>
      </c>
      <c r="DE7" s="9" t="n">
        <v>200</v>
      </c>
      <c r="DF7" s="9" t="n">
        <v>1501300</v>
      </c>
      <c r="DG7" s="9" t="n">
        <v>76300</v>
      </c>
      <c r="DH7" s="9" t="n">
        <f aca="false">DF7-(DG7+DI7)</f>
        <v>1424900</v>
      </c>
      <c r="DI7" s="0" t="n">
        <v>100</v>
      </c>
      <c r="DJ7" s="0" t="n">
        <v>1500000</v>
      </c>
      <c r="DK7" s="0" t="n">
        <v>69000</v>
      </c>
      <c r="DL7" s="9" t="n">
        <f aca="false">DJ7-DK7+DM7</f>
        <v>1431000</v>
      </c>
      <c r="DM7" s="0" t="n">
        <v>0</v>
      </c>
      <c r="DN7" s="0" t="n">
        <v>1500000</v>
      </c>
      <c r="DO7" s="0" t="n">
        <v>69000</v>
      </c>
      <c r="DP7" s="0" t="n">
        <f aca="false">DN7-(DO7+DQ7)</f>
        <v>1431000</v>
      </c>
      <c r="DQ7" s="0" t="n">
        <v>0</v>
      </c>
      <c r="DR7" s="0" t="n">
        <v>1500000</v>
      </c>
      <c r="DS7" s="0" t="n">
        <v>69000</v>
      </c>
      <c r="DT7" s="0" t="n">
        <f aca="false">DR7-(DS7+DU7)</f>
        <v>1431000</v>
      </c>
      <c r="DU7" s="0" t="n">
        <v>0</v>
      </c>
    </row>
    <row r="8" customFormat="false" ht="12.75" hidden="false" customHeight="false" outlineLevel="0" collapsed="false">
      <c r="A8" s="3" t="s">
        <v>10</v>
      </c>
      <c r="B8" s="9" t="n">
        <v>9600000</v>
      </c>
      <c r="C8" s="9" t="n">
        <v>2792000</v>
      </c>
      <c r="D8" s="9" t="n">
        <f aca="false">B8-(C8+E8)</f>
        <v>5112000</v>
      </c>
      <c r="E8" s="9" t="n">
        <v>1696000</v>
      </c>
      <c r="F8" s="9" t="n">
        <v>9607000</v>
      </c>
      <c r="G8" s="9" t="n">
        <v>2786030</v>
      </c>
      <c r="H8" s="9" t="n">
        <f aca="false">F8-(G8+I8)</f>
        <v>5222365</v>
      </c>
      <c r="I8" s="9" t="n">
        <v>1598605</v>
      </c>
      <c r="J8" s="9" t="n">
        <v>9607000</v>
      </c>
      <c r="K8" s="9" t="n">
        <v>2786030</v>
      </c>
      <c r="L8" s="9" t="n">
        <f aca="false">J8-(K8+M8)</f>
        <v>5283850</v>
      </c>
      <c r="M8" s="9" t="n">
        <v>1537120</v>
      </c>
      <c r="N8" s="9" t="n">
        <v>9124895</v>
      </c>
      <c r="O8" s="9" t="n">
        <v>1621138</v>
      </c>
      <c r="P8" s="9" t="n">
        <f aca="false">N8-(O8+Q8)</f>
        <v>6023180</v>
      </c>
      <c r="Q8" s="9" t="n">
        <v>1480577</v>
      </c>
      <c r="R8" s="9" t="n">
        <v>9124895</v>
      </c>
      <c r="S8" s="9" t="n">
        <v>1621138</v>
      </c>
      <c r="T8" s="9" t="n">
        <f aca="false">R8-(S8+U8)</f>
        <v>6023180</v>
      </c>
      <c r="U8" s="9" t="n">
        <v>1480577</v>
      </c>
      <c r="V8" s="9" t="n">
        <v>9124895</v>
      </c>
      <c r="W8" s="9" t="n">
        <v>1621138</v>
      </c>
      <c r="X8" s="9" t="n">
        <f aca="false">V8-(W8+Y8)</f>
        <v>6023180</v>
      </c>
      <c r="Y8" s="9" t="n">
        <v>1480577</v>
      </c>
      <c r="Z8" s="9" t="n">
        <v>9187000</v>
      </c>
      <c r="AA8" s="9" t="n">
        <v>1589351</v>
      </c>
      <c r="AB8" s="9" t="n">
        <f aca="false">Z8-(AA8+AC8)</f>
        <v>6146103</v>
      </c>
      <c r="AC8" s="9" t="n">
        <v>1451546</v>
      </c>
      <c r="AD8" s="9" t="n">
        <v>9187000</v>
      </c>
      <c r="AE8" s="9" t="n">
        <v>1589351</v>
      </c>
      <c r="AF8" s="9" t="n">
        <f aca="false">AD8-(AE8+AG8)</f>
        <v>6146103</v>
      </c>
      <c r="AG8" s="9" t="n">
        <v>1451546</v>
      </c>
      <c r="AH8" s="10" t="n">
        <v>8916250</v>
      </c>
      <c r="AI8" s="10" t="n">
        <v>2844284</v>
      </c>
      <c r="AJ8" s="9" t="n">
        <f aca="false">AH8-(AI8+AK8)</f>
        <v>5269503</v>
      </c>
      <c r="AK8" s="10" t="n">
        <v>802463</v>
      </c>
      <c r="AL8" s="10" t="n">
        <v>8916250</v>
      </c>
      <c r="AM8" s="12" t="n">
        <v>2844284</v>
      </c>
      <c r="AN8" s="9" t="n">
        <f aca="false">AL8-(AM8+AO8)</f>
        <v>5591966</v>
      </c>
      <c r="AO8" s="10" t="n">
        <v>480000</v>
      </c>
      <c r="AP8" s="13" t="n">
        <v>9288500</v>
      </c>
      <c r="AQ8" s="13" t="n">
        <v>2989000</v>
      </c>
      <c r="AR8" s="9" t="n">
        <f aca="false">AP8-(AQ8+AS8)</f>
        <v>5819500</v>
      </c>
      <c r="AS8" s="10" t="n">
        <v>480000</v>
      </c>
      <c r="AT8" s="13" t="n">
        <v>10013000</v>
      </c>
      <c r="AU8" s="10" t="n">
        <v>2989000</v>
      </c>
      <c r="AV8" s="9" t="n">
        <f aca="false">AT8-(AU8+AW8)</f>
        <v>6544000</v>
      </c>
      <c r="AW8" s="10" t="n">
        <v>480000</v>
      </c>
      <c r="AX8" s="9" t="n">
        <v>10013000</v>
      </c>
      <c r="AY8" s="9" t="n">
        <v>2989000</v>
      </c>
      <c r="AZ8" s="9" t="n">
        <f aca="false">AX8-(AY8+BA8)</f>
        <v>6544000</v>
      </c>
      <c r="BA8" s="9" t="n">
        <v>480000</v>
      </c>
      <c r="BB8" s="9" t="n">
        <v>10013500</v>
      </c>
      <c r="BC8" s="9" t="n">
        <v>2938500</v>
      </c>
      <c r="BD8" s="9" t="n">
        <f aca="false">BB8-(BC8+BE8)</f>
        <v>6615000</v>
      </c>
      <c r="BE8" s="9" t="n">
        <v>460000</v>
      </c>
      <c r="BF8" s="9" t="n">
        <v>10013500</v>
      </c>
      <c r="BG8" s="9" t="n">
        <v>2913500</v>
      </c>
      <c r="BH8" s="9" t="n">
        <f aca="false">BF8-(BG8+BI8)</f>
        <v>6650000</v>
      </c>
      <c r="BI8" s="9" t="n">
        <v>450000</v>
      </c>
      <c r="BJ8" s="9" t="n">
        <v>10088500</v>
      </c>
      <c r="BK8" s="9" t="n">
        <v>2588500</v>
      </c>
      <c r="BL8" s="9" t="n">
        <f aca="false">BJ8-(BK8+BM8)</f>
        <v>7150000</v>
      </c>
      <c r="BM8" s="9" t="n">
        <v>350000</v>
      </c>
      <c r="BN8" s="9" t="n">
        <v>10077000</v>
      </c>
      <c r="BO8" s="9" t="n">
        <v>2412000</v>
      </c>
      <c r="BP8" s="9" t="n">
        <f aca="false">BN8-(BO8+BQ8)</f>
        <v>7365000</v>
      </c>
      <c r="BQ8" s="9" t="n">
        <v>300000</v>
      </c>
      <c r="BR8" s="10" t="n">
        <v>9924000</v>
      </c>
      <c r="BS8" s="10" t="n">
        <v>2120000</v>
      </c>
      <c r="BT8" s="9" t="n">
        <f aca="false">BR8-(BS8+BU8)</f>
        <v>7544000</v>
      </c>
      <c r="BU8" s="10" t="n">
        <v>260000</v>
      </c>
      <c r="BV8" s="9" t="n">
        <v>9924000</v>
      </c>
      <c r="BW8" s="9" t="n">
        <v>2120000</v>
      </c>
      <c r="BX8" s="9" t="n">
        <f aca="false">BV8-(BW8+BY8)</f>
        <v>7544000</v>
      </c>
      <c r="BY8" s="9" t="n">
        <v>260000</v>
      </c>
      <c r="BZ8" s="10" t="n">
        <v>10024000</v>
      </c>
      <c r="CA8" s="10" t="n">
        <v>2025000</v>
      </c>
      <c r="CB8" s="9" t="n">
        <f aca="false">BZ8-(CA8+CC8)</f>
        <v>7694000</v>
      </c>
      <c r="CC8" s="10" t="n">
        <v>305000</v>
      </c>
      <c r="CD8" s="10" t="n">
        <v>10024000</v>
      </c>
      <c r="CE8" s="10" t="n">
        <v>2025000</v>
      </c>
      <c r="CF8" s="9" t="n">
        <f aca="false">CD8-(CE8+CG8)</f>
        <v>7694000</v>
      </c>
      <c r="CG8" s="10" t="n">
        <v>305000</v>
      </c>
      <c r="CH8" s="9" t="n">
        <v>9899000</v>
      </c>
      <c r="CI8" s="9" t="n">
        <v>2000000</v>
      </c>
      <c r="CJ8" s="9" t="n">
        <f aca="false">CH8-(CI8+CK8)</f>
        <v>7694000</v>
      </c>
      <c r="CK8" s="9" t="n">
        <v>205000</v>
      </c>
      <c r="CL8" s="10" t="n">
        <v>9099085</v>
      </c>
      <c r="CM8" s="10" t="n">
        <v>1600000</v>
      </c>
      <c r="CN8" s="9" t="n">
        <f aca="false">CL8-(CM8+CO8)</f>
        <v>7375085</v>
      </c>
      <c r="CO8" s="10" t="n">
        <v>124000</v>
      </c>
      <c r="CP8" s="10" t="n">
        <v>8189176</v>
      </c>
      <c r="CQ8" s="10" t="n">
        <v>1400000</v>
      </c>
      <c r="CR8" s="9" t="n">
        <f aca="false">CP8-(CQ8+CS8)</f>
        <v>6665176</v>
      </c>
      <c r="CS8" s="10" t="n">
        <v>124000</v>
      </c>
      <c r="CT8" s="9" t="n">
        <v>9099085</v>
      </c>
      <c r="CU8" s="9" t="n">
        <v>1600000</v>
      </c>
      <c r="CV8" s="9" t="n">
        <f aca="false">CT8-(CU8+CW8)</f>
        <v>7375085</v>
      </c>
      <c r="CW8" s="9" t="n">
        <v>124000</v>
      </c>
      <c r="CX8" s="10" t="n">
        <v>8759000</v>
      </c>
      <c r="CY8" s="10" t="n">
        <v>1559000</v>
      </c>
      <c r="CZ8" s="9" t="n">
        <f aca="false">CX8-(CY8+DA8)</f>
        <v>7159000</v>
      </c>
      <c r="DA8" s="10" t="n">
        <v>41000</v>
      </c>
      <c r="DB8" s="9" t="n">
        <v>8759000</v>
      </c>
      <c r="DC8" s="9" t="n">
        <v>1559000</v>
      </c>
      <c r="DD8" s="9" t="n">
        <f aca="false">DB8-(DC8+DE8)</f>
        <v>7159000</v>
      </c>
      <c r="DE8" s="9" t="n">
        <v>41000</v>
      </c>
      <c r="DF8" s="9" t="n">
        <v>8753000</v>
      </c>
      <c r="DG8" s="9" t="n">
        <v>1576000</v>
      </c>
      <c r="DH8" s="9" t="n">
        <f aca="false">DF8-(DG8+DI8)</f>
        <v>7152000</v>
      </c>
      <c r="DI8" s="0" t="n">
        <v>25000</v>
      </c>
      <c r="DJ8" s="0" t="n">
        <v>8678000</v>
      </c>
      <c r="DK8" s="0" t="n">
        <v>1477000</v>
      </c>
      <c r="DL8" s="9" t="n">
        <f aca="false">DJ8-DK8+DM8</f>
        <v>7206000</v>
      </c>
      <c r="DM8" s="0" t="n">
        <v>5000</v>
      </c>
      <c r="DN8" s="0" t="n">
        <v>8664000</v>
      </c>
      <c r="DO8" s="0" t="n">
        <v>1463500</v>
      </c>
      <c r="DP8" s="0" t="n">
        <f aca="false">DN8-(DO8+DQ8)</f>
        <v>7198000</v>
      </c>
      <c r="DQ8" s="0" t="n">
        <v>2500</v>
      </c>
      <c r="DR8" s="0" t="n">
        <v>8650000</v>
      </c>
      <c r="DS8" s="0" t="n">
        <v>1450000</v>
      </c>
      <c r="DT8" s="0" t="n">
        <f aca="false">DR8-(DS8+DU8)</f>
        <v>7200000</v>
      </c>
      <c r="DU8" s="0" t="n">
        <v>0</v>
      </c>
    </row>
    <row r="9" customFormat="false" ht="12.75" hidden="false" customHeight="false" outlineLevel="0" collapsed="false">
      <c r="A9" s="3" t="s">
        <v>11</v>
      </c>
      <c r="B9" s="9" t="n">
        <v>2814000</v>
      </c>
      <c r="C9" s="9" t="n">
        <v>1351000</v>
      </c>
      <c r="D9" s="9" t="n">
        <v>1463000</v>
      </c>
      <c r="E9" s="14" t="n">
        <f aca="false">B9-(C9+D9)</f>
        <v>0</v>
      </c>
      <c r="F9" s="9" t="n">
        <v>2814000</v>
      </c>
      <c r="G9" s="9" t="n">
        <v>1351000</v>
      </c>
      <c r="H9" s="9" t="n">
        <f aca="false">F9-(G9+I9)</f>
        <v>1463000</v>
      </c>
      <c r="I9" s="9" t="n">
        <v>0</v>
      </c>
      <c r="J9" s="9" t="n">
        <v>2812820</v>
      </c>
      <c r="K9" s="9" t="n">
        <v>1350154</v>
      </c>
      <c r="L9" s="9" t="n">
        <f aca="false">J9-(K9+M9)</f>
        <v>1453666</v>
      </c>
      <c r="M9" s="9" t="n">
        <v>9000</v>
      </c>
      <c r="N9" s="9" t="n">
        <v>3103000</v>
      </c>
      <c r="O9" s="9" t="n">
        <v>924000</v>
      </c>
      <c r="P9" s="9" t="n">
        <f aca="false">N9-(O9+Q9)</f>
        <v>2170000</v>
      </c>
      <c r="Q9" s="9" t="n">
        <v>9000</v>
      </c>
      <c r="R9" s="9" t="n">
        <v>3103000</v>
      </c>
      <c r="S9" s="9" t="n">
        <v>924000</v>
      </c>
      <c r="T9" s="9" t="n">
        <f aca="false">R9-(S9+U9)</f>
        <v>2170000</v>
      </c>
      <c r="U9" s="11" t="n">
        <v>9000</v>
      </c>
      <c r="V9" s="9" t="n">
        <v>3076700</v>
      </c>
      <c r="W9" s="9" t="n">
        <v>904000</v>
      </c>
      <c r="X9" s="9" t="n">
        <f aca="false">V9-(W9+Y9)</f>
        <v>2170000</v>
      </c>
      <c r="Y9" s="9" t="n">
        <v>2700</v>
      </c>
      <c r="Z9" s="9" t="n">
        <v>3068000</v>
      </c>
      <c r="AA9" s="9" t="n">
        <v>896000</v>
      </c>
      <c r="AB9" s="9" t="n">
        <f aca="false">Z9-(AA9+AC9)</f>
        <v>2170000</v>
      </c>
      <c r="AC9" s="9" t="n">
        <v>2000</v>
      </c>
      <c r="AD9" s="9" t="n">
        <v>3000000</v>
      </c>
      <c r="AE9" s="9" t="n">
        <v>885500</v>
      </c>
      <c r="AF9" s="9" t="n">
        <f aca="false">AD9-(AE9+AG9)</f>
        <v>2113100</v>
      </c>
      <c r="AG9" s="9" t="n">
        <v>1400</v>
      </c>
      <c r="AH9" s="9" t="n">
        <v>3062000</v>
      </c>
      <c r="AI9" s="9" t="n">
        <v>870800</v>
      </c>
      <c r="AJ9" s="9" t="n">
        <f aca="false">AH9-(AI9+AK9)</f>
        <v>2190000</v>
      </c>
      <c r="AK9" s="9" t="n">
        <v>1200</v>
      </c>
      <c r="AL9" s="9" t="n">
        <v>3062000</v>
      </c>
      <c r="AM9" s="9" t="n">
        <v>872000</v>
      </c>
      <c r="AN9" s="9" t="n">
        <f aca="false">AL9-(AM9+AO9)</f>
        <v>2188800</v>
      </c>
      <c r="AO9" s="9" t="n">
        <v>1200</v>
      </c>
      <c r="AP9" s="9" t="n">
        <v>3053200</v>
      </c>
      <c r="AQ9" s="9" t="n">
        <v>863200</v>
      </c>
      <c r="AR9" s="9" t="n">
        <f aca="false">AP9-(AQ9+AS9)</f>
        <v>2188800</v>
      </c>
      <c r="AS9" s="9" t="n">
        <v>1200</v>
      </c>
      <c r="AT9" s="9" t="n">
        <v>2950100</v>
      </c>
      <c r="AU9" s="9" t="n">
        <v>810100</v>
      </c>
      <c r="AV9" s="9" t="n">
        <f aca="false">AT9-(AU9+AW9)</f>
        <v>2138900</v>
      </c>
      <c r="AW9" s="9" t="n">
        <v>1100</v>
      </c>
      <c r="AX9" s="9" t="n">
        <v>2952000</v>
      </c>
      <c r="AY9" s="9" t="n">
        <v>797000</v>
      </c>
      <c r="AZ9" s="9" t="n">
        <f aca="false">AX9-(AY9+BA9)</f>
        <v>2154000</v>
      </c>
      <c r="BA9" s="9" t="n">
        <v>1000</v>
      </c>
      <c r="BB9" s="9" t="n">
        <v>2930000</v>
      </c>
      <c r="BC9" s="9" t="n">
        <v>775000</v>
      </c>
      <c r="BD9" s="9" t="n">
        <f aca="false">BB9-(BC9+BE9)</f>
        <v>2154000</v>
      </c>
      <c r="BE9" s="9" t="n">
        <v>1000</v>
      </c>
      <c r="BF9" s="9" t="n">
        <v>2930000</v>
      </c>
      <c r="BG9" s="9" t="n">
        <v>750000</v>
      </c>
      <c r="BH9" s="9" t="n">
        <f aca="false">BF9-(BG9+BI9)</f>
        <v>2179000</v>
      </c>
      <c r="BI9" s="9" t="n">
        <v>1000</v>
      </c>
      <c r="BJ9" s="9" t="n">
        <v>3000000</v>
      </c>
      <c r="BK9" s="9" t="n">
        <v>710000</v>
      </c>
      <c r="BL9" s="9" t="n">
        <f aca="false">BJ9-(BK9+BM9)</f>
        <v>2289000</v>
      </c>
      <c r="BM9" s="9" t="n">
        <v>1000</v>
      </c>
      <c r="BN9" s="9" t="n">
        <v>3000000</v>
      </c>
      <c r="BO9" s="9" t="n">
        <v>700000</v>
      </c>
      <c r="BP9" s="9" t="n">
        <f aca="false">BN9-(BO9+BQ9)</f>
        <v>2300000</v>
      </c>
      <c r="BQ9" s="9" t="n">
        <v>0</v>
      </c>
      <c r="BR9" s="9" t="n">
        <v>2790000</v>
      </c>
      <c r="BS9" s="9" t="n">
        <v>660000</v>
      </c>
      <c r="BT9" s="9" t="n">
        <f aca="false">BR9-(BS9+BU9)</f>
        <v>2130000</v>
      </c>
      <c r="BU9" s="9" t="n">
        <v>0</v>
      </c>
      <c r="BV9" s="9" t="n">
        <v>3040000</v>
      </c>
      <c r="BW9" s="9" t="n">
        <v>690000</v>
      </c>
      <c r="BX9" s="9" t="n">
        <f aca="false">BV9-(BW9+BY9)</f>
        <v>2350000</v>
      </c>
      <c r="BY9" s="9" t="n">
        <v>0</v>
      </c>
      <c r="BZ9" s="9" t="n">
        <v>3030000</v>
      </c>
      <c r="CA9" s="9" t="n">
        <v>680000</v>
      </c>
      <c r="CB9" s="9" t="n">
        <f aca="false">BZ9-(CA9+CC9)</f>
        <v>2350000</v>
      </c>
      <c r="CC9" s="9" t="n">
        <v>0</v>
      </c>
      <c r="CD9" s="10" t="n">
        <v>3445000</v>
      </c>
      <c r="CE9" s="10" t="n">
        <v>700000</v>
      </c>
      <c r="CF9" s="9" t="n">
        <f aca="false">CD9-(CE9+CG9)</f>
        <v>2745000</v>
      </c>
      <c r="CG9" s="10" t="n">
        <v>0</v>
      </c>
      <c r="CH9" s="9" t="n">
        <v>3030000</v>
      </c>
      <c r="CI9" s="9" t="n">
        <v>640000</v>
      </c>
      <c r="CJ9" s="9" t="n">
        <f aca="false">CH9-(CI9+CK9)</f>
        <v>2390000</v>
      </c>
      <c r="CK9" s="9" t="n">
        <v>0</v>
      </c>
      <c r="CL9" s="9" t="n">
        <v>3030000</v>
      </c>
      <c r="CM9" s="9" t="n">
        <v>620000</v>
      </c>
      <c r="CN9" s="9" t="n">
        <f aca="false">CL9-(CM9+CO9)</f>
        <v>2410000</v>
      </c>
      <c r="CO9" s="9" t="n">
        <v>0</v>
      </c>
      <c r="CP9" s="9" t="n">
        <v>2470000</v>
      </c>
      <c r="CQ9" s="9" t="n">
        <v>590000</v>
      </c>
      <c r="CR9" s="9" t="n">
        <f aca="false">CP9-(CQ9+CS9)</f>
        <v>1880000</v>
      </c>
      <c r="CS9" s="9" t="n">
        <v>0</v>
      </c>
      <c r="CT9" s="9" t="n">
        <v>3100000</v>
      </c>
      <c r="CU9" s="9" t="n">
        <v>560000</v>
      </c>
      <c r="CV9" s="9" t="n">
        <f aca="false">CT9-(CU9+CW9)</f>
        <v>2540000</v>
      </c>
      <c r="CW9" s="9" t="n">
        <v>0</v>
      </c>
      <c r="CX9" s="9" t="n">
        <v>3120000</v>
      </c>
      <c r="CY9" s="9" t="n">
        <v>520000</v>
      </c>
      <c r="CZ9" s="9" t="n">
        <f aca="false">CX9-(CY9+DA9)</f>
        <v>2600000</v>
      </c>
      <c r="DA9" s="9" t="n">
        <v>0</v>
      </c>
      <c r="DB9" s="9" t="n">
        <v>3140000</v>
      </c>
      <c r="DC9" s="9" t="n">
        <v>485000</v>
      </c>
      <c r="DD9" s="9" t="n">
        <f aca="false">DB9-(DC9+DE9)</f>
        <v>2655000</v>
      </c>
      <c r="DE9" s="9" t="n">
        <v>0</v>
      </c>
      <c r="DF9" s="9" t="n">
        <v>3200000</v>
      </c>
      <c r="DG9" s="9" t="n">
        <v>430000</v>
      </c>
      <c r="DH9" s="9" t="n">
        <f aca="false">DF9-(DG9+DI9)</f>
        <v>2770000</v>
      </c>
      <c r="DI9" s="0" t="n">
        <v>0</v>
      </c>
      <c r="DJ9" s="0" t="n">
        <v>3281000</v>
      </c>
      <c r="DK9" s="0" t="n">
        <v>381000</v>
      </c>
      <c r="DL9" s="9" t="n">
        <f aca="false">DJ9-DK9+DM9</f>
        <v>2900000</v>
      </c>
      <c r="DM9" s="0" t="n">
        <v>0</v>
      </c>
      <c r="DN9" s="0" t="n">
        <v>3290668</v>
      </c>
      <c r="DO9" s="0" t="n">
        <v>357332</v>
      </c>
      <c r="DP9" s="0" t="n">
        <f aca="false">DN9-(DO9+DQ9)</f>
        <v>2933336</v>
      </c>
      <c r="DQ9" s="0" t="n">
        <v>0</v>
      </c>
      <c r="DR9" s="0" t="n">
        <v>3300334</v>
      </c>
      <c r="DS9" s="0" t="n">
        <v>333666</v>
      </c>
      <c r="DT9" s="0" t="n">
        <f aca="false">DR9-(DS9+DU9)</f>
        <v>2966668</v>
      </c>
      <c r="DU9" s="0" t="n">
        <v>0</v>
      </c>
    </row>
    <row r="10" customFormat="false" ht="12.75" hidden="false" customHeight="false" outlineLevel="0" collapsed="false">
      <c r="A10" s="3" t="s">
        <v>12</v>
      </c>
      <c r="B10" s="9" t="n">
        <v>9250</v>
      </c>
      <c r="C10" s="9" t="n">
        <v>7250</v>
      </c>
      <c r="D10" s="9" t="n">
        <f aca="false">B10-(C10+E10)</f>
        <v>0</v>
      </c>
      <c r="E10" s="9" t="n">
        <v>2000</v>
      </c>
      <c r="F10" s="9" t="n">
        <v>9250</v>
      </c>
      <c r="G10" s="9" t="n">
        <v>7250</v>
      </c>
      <c r="H10" s="9" t="n">
        <f aca="false">F10-(G10+I10)</f>
        <v>0</v>
      </c>
      <c r="I10" s="9" t="n">
        <v>2000</v>
      </c>
      <c r="J10" s="9" t="n">
        <v>7366</v>
      </c>
      <c r="K10" s="15" t="n">
        <f aca="false">J10-M10</f>
        <v>5366</v>
      </c>
      <c r="L10" s="15" t="n">
        <v>0</v>
      </c>
      <c r="M10" s="15" t="n">
        <v>2000</v>
      </c>
      <c r="N10" s="9" t="n">
        <v>18000</v>
      </c>
      <c r="O10" s="9" t="n">
        <v>5900</v>
      </c>
      <c r="P10" s="9" t="n">
        <f aca="false">N10-(O10+Q10)</f>
        <v>10000</v>
      </c>
      <c r="Q10" s="9" t="n">
        <v>2100</v>
      </c>
      <c r="R10" s="9" t="n">
        <v>18200</v>
      </c>
      <c r="S10" s="9" t="n">
        <v>16000</v>
      </c>
      <c r="T10" s="9" t="n">
        <f aca="false">R10-(S10+U10)</f>
        <v>0</v>
      </c>
      <c r="U10" s="9" t="n">
        <v>2200</v>
      </c>
      <c r="V10" s="9" t="n">
        <v>18200</v>
      </c>
      <c r="W10" s="9" t="n">
        <v>16000</v>
      </c>
      <c r="X10" s="9" t="n">
        <f aca="false">V10-(W10+Y10)</f>
        <v>0</v>
      </c>
      <c r="Y10" s="9" t="n">
        <v>2200</v>
      </c>
      <c r="Z10" s="9" t="n">
        <v>18200</v>
      </c>
      <c r="AA10" s="9" t="n">
        <v>16000</v>
      </c>
      <c r="AB10" s="9" t="n">
        <f aca="false">Z10-(AA10+AC10)</f>
        <v>0</v>
      </c>
      <c r="AC10" s="9" t="n">
        <v>2200</v>
      </c>
      <c r="AD10" s="9" t="n">
        <v>18200</v>
      </c>
      <c r="AE10" s="9" t="n">
        <v>16000</v>
      </c>
      <c r="AF10" s="9" t="n">
        <f aca="false">AD10-(AE10+AG10)</f>
        <v>0</v>
      </c>
      <c r="AG10" s="9" t="n">
        <v>2200</v>
      </c>
      <c r="AH10" s="9" t="n">
        <v>18200</v>
      </c>
      <c r="AI10" s="9" t="n">
        <v>16000</v>
      </c>
      <c r="AJ10" s="9" t="n">
        <f aca="false">AH10-(AI10+AK10)</f>
        <v>0</v>
      </c>
      <c r="AK10" s="9" t="n">
        <v>2200</v>
      </c>
      <c r="AL10" s="10" t="n">
        <v>18000</v>
      </c>
      <c r="AM10" s="10" t="n">
        <f aca="false">AL10-AO10</f>
        <v>16000</v>
      </c>
      <c r="AN10" s="9" t="n">
        <v>0</v>
      </c>
      <c r="AO10" s="10" t="n">
        <v>2000</v>
      </c>
      <c r="AP10" s="10" t="n">
        <v>17250</v>
      </c>
      <c r="AQ10" s="13" t="n">
        <v>17250</v>
      </c>
      <c r="AR10" s="9" t="n">
        <f aca="false">AP10-(AQ10+AS10)</f>
        <v>0</v>
      </c>
      <c r="AS10" s="10" t="n">
        <v>0</v>
      </c>
      <c r="AT10" s="10" t="n">
        <v>17000</v>
      </c>
      <c r="AU10" s="10" t="n">
        <v>17000</v>
      </c>
      <c r="AV10" s="9" t="n">
        <f aca="false">AT10-(AU10+AW10)</f>
        <v>0</v>
      </c>
      <c r="AW10" s="10" t="n">
        <v>0</v>
      </c>
      <c r="AX10" s="10" t="n">
        <v>17000</v>
      </c>
      <c r="AY10" s="10" t="n">
        <v>17000</v>
      </c>
      <c r="AZ10" s="9" t="n">
        <f aca="false">AX10-(AY10+BA10)</f>
        <v>0</v>
      </c>
      <c r="BA10" s="10" t="n">
        <v>0</v>
      </c>
      <c r="BB10" s="10" t="n">
        <v>17000</v>
      </c>
      <c r="BC10" s="10" t="n">
        <v>17000</v>
      </c>
      <c r="BD10" s="9" t="n">
        <f aca="false">BB10-(BC10+BE10)</f>
        <v>0</v>
      </c>
      <c r="BE10" s="10" t="n">
        <v>0</v>
      </c>
      <c r="BF10" s="9" t="n">
        <v>17000</v>
      </c>
      <c r="BG10" s="9" t="n">
        <v>17000</v>
      </c>
      <c r="BH10" s="9" t="n">
        <f aca="false">BF10-(BG10+BI10)</f>
        <v>0</v>
      </c>
      <c r="BI10" s="9" t="n">
        <v>0</v>
      </c>
      <c r="BJ10" s="10" t="n">
        <v>9800</v>
      </c>
      <c r="BK10" s="10" t="n">
        <v>9000</v>
      </c>
      <c r="BL10" s="9" t="n">
        <f aca="false">BJ10-(BK10+BM10)</f>
        <v>800</v>
      </c>
      <c r="BM10" s="10" t="n">
        <v>0</v>
      </c>
      <c r="BN10" s="10" t="n">
        <v>9000</v>
      </c>
      <c r="BO10" s="10" t="n">
        <v>9000</v>
      </c>
      <c r="BP10" s="9" t="n">
        <f aca="false">BN10-(BO10+BQ10)</f>
        <v>0</v>
      </c>
      <c r="BQ10" s="10" t="n">
        <v>0</v>
      </c>
      <c r="BR10" s="10" t="n">
        <v>9000</v>
      </c>
      <c r="BS10" s="10" t="n">
        <v>9000</v>
      </c>
      <c r="BT10" s="9" t="n">
        <f aca="false">BR10-(BS10+BU10)</f>
        <v>0</v>
      </c>
      <c r="BU10" s="10" t="n">
        <v>0</v>
      </c>
      <c r="BV10" s="10" t="n">
        <v>9000</v>
      </c>
      <c r="BW10" s="10" t="n">
        <v>9000</v>
      </c>
      <c r="BX10" s="9" t="n">
        <f aca="false">BV10-(BW10+BY10)</f>
        <v>0</v>
      </c>
      <c r="BY10" s="10" t="n">
        <v>0</v>
      </c>
      <c r="BZ10" s="10" t="n">
        <v>9000</v>
      </c>
      <c r="CA10" s="10" t="n">
        <v>9000</v>
      </c>
      <c r="CB10" s="9" t="n">
        <f aca="false">BZ10-(CA10+CC10)</f>
        <v>0</v>
      </c>
      <c r="CC10" s="10" t="n">
        <v>0</v>
      </c>
      <c r="CD10" s="9" t="n">
        <v>9000</v>
      </c>
      <c r="CE10" s="9" t="n">
        <v>9000</v>
      </c>
      <c r="CF10" s="9" t="n">
        <f aca="false">CD10-(CE10+CG10)</f>
        <v>0</v>
      </c>
      <c r="CG10" s="9" t="n">
        <v>0</v>
      </c>
      <c r="CH10" s="10" t="n">
        <v>9000</v>
      </c>
      <c r="CI10" s="10" t="n">
        <v>9000</v>
      </c>
      <c r="CJ10" s="9" t="n">
        <f aca="false">CH10-(CI10+CK10)</f>
        <v>0</v>
      </c>
      <c r="CK10" s="10" t="n">
        <v>0</v>
      </c>
      <c r="CL10" s="10" t="n">
        <v>9000</v>
      </c>
      <c r="CM10" s="10" t="n">
        <v>9000</v>
      </c>
      <c r="CN10" s="9" t="n">
        <f aca="false">CL10-(CM10+CO10)</f>
        <v>0</v>
      </c>
      <c r="CO10" s="10" t="n">
        <v>0</v>
      </c>
      <c r="CP10" s="10" t="n">
        <v>9000</v>
      </c>
      <c r="CQ10" s="10" t="n">
        <v>9000</v>
      </c>
      <c r="CR10" s="9" t="n">
        <f aca="false">CP10-(CQ10+CS10)</f>
        <v>0</v>
      </c>
      <c r="CS10" s="10" t="n">
        <v>0</v>
      </c>
      <c r="CT10" s="9" t="n">
        <v>9000</v>
      </c>
      <c r="CU10" s="9" t="n">
        <v>9000</v>
      </c>
      <c r="CV10" s="9" t="n">
        <f aca="false">CT10-(CU10+CW10)</f>
        <v>0</v>
      </c>
      <c r="CW10" s="9" t="n">
        <v>0</v>
      </c>
      <c r="CX10" s="10" t="n">
        <v>9000</v>
      </c>
      <c r="CY10" s="10" t="n">
        <v>9000</v>
      </c>
      <c r="CZ10" s="9" t="n">
        <f aca="false">CX10-(CY10+DA10)</f>
        <v>0</v>
      </c>
      <c r="DA10" s="10" t="n">
        <v>0</v>
      </c>
      <c r="DB10" s="9" t="n">
        <v>9000</v>
      </c>
      <c r="DC10" s="9" t="n">
        <v>9000</v>
      </c>
      <c r="DD10" s="9" t="n">
        <f aca="false">DB10-(DC10+DE10)</f>
        <v>0</v>
      </c>
      <c r="DE10" s="9" t="n">
        <v>0</v>
      </c>
      <c r="DF10" s="9" t="n">
        <v>9000</v>
      </c>
      <c r="DG10" s="9" t="n">
        <v>9000</v>
      </c>
      <c r="DH10" s="9" t="n">
        <f aca="false">DF10-(DG10+DI10)</f>
        <v>0</v>
      </c>
      <c r="DI10" s="0" t="n">
        <v>0</v>
      </c>
      <c r="DJ10" s="0" t="n">
        <v>9000</v>
      </c>
      <c r="DK10" s="0" t="n">
        <v>9000</v>
      </c>
      <c r="DL10" s="9" t="n">
        <f aca="false">DJ10-DK10+DM10</f>
        <v>0</v>
      </c>
      <c r="DM10" s="0" t="n">
        <v>0</v>
      </c>
      <c r="DN10" s="0" t="n">
        <v>12000</v>
      </c>
      <c r="DO10" s="0" t="n">
        <v>12000</v>
      </c>
      <c r="DP10" s="0" t="n">
        <f aca="false">DN10-(DO10+DQ10)</f>
        <v>0</v>
      </c>
      <c r="DQ10" s="0" t="n">
        <v>0</v>
      </c>
      <c r="DT10" s="0" t="n">
        <f aca="false">DR10-(DS10+DU10)</f>
        <v>0</v>
      </c>
      <c r="DU10" s="0" t="n">
        <v>0</v>
      </c>
    </row>
    <row r="11" customFormat="false" ht="12.75" hidden="false" customHeight="false" outlineLevel="0" collapsed="false">
      <c r="A11" s="3" t="s">
        <v>13</v>
      </c>
      <c r="B11" s="9" t="n">
        <v>79710</v>
      </c>
      <c r="C11" s="9" t="n">
        <v>79000</v>
      </c>
      <c r="D11" s="9" t="n">
        <f aca="false">B11-(C11+E11)</f>
        <v>0</v>
      </c>
      <c r="E11" s="9" t="n">
        <v>710</v>
      </c>
      <c r="F11" s="9" t="n">
        <v>78700</v>
      </c>
      <c r="G11" s="9" t="n">
        <v>78000</v>
      </c>
      <c r="H11" s="9" t="n">
        <f aca="false">F11-(G11+I11)</f>
        <v>0</v>
      </c>
      <c r="I11" s="9" t="n">
        <v>700</v>
      </c>
      <c r="J11" s="9" t="n">
        <v>88500</v>
      </c>
      <c r="K11" s="9" t="n">
        <v>87700</v>
      </c>
      <c r="L11" s="9" t="n">
        <f aca="false">J11-(K11+M11)</f>
        <v>0</v>
      </c>
      <c r="M11" s="9" t="n">
        <v>800</v>
      </c>
      <c r="N11" s="9" t="n">
        <v>83600</v>
      </c>
      <c r="O11" s="9" t="n">
        <v>82800</v>
      </c>
      <c r="P11" s="9" t="n">
        <v>0</v>
      </c>
      <c r="Q11" s="9" t="n">
        <v>800</v>
      </c>
      <c r="R11" s="9" t="n">
        <v>77000</v>
      </c>
      <c r="S11" s="9" t="n">
        <v>76000</v>
      </c>
      <c r="T11" s="9" t="n">
        <f aca="false">R11-(S11+U11)</f>
        <v>0</v>
      </c>
      <c r="U11" s="9" t="n">
        <v>1000</v>
      </c>
      <c r="V11" s="9" t="n">
        <v>68000</v>
      </c>
      <c r="W11" s="9" t="n">
        <v>67000</v>
      </c>
      <c r="X11" s="9" t="n">
        <f aca="false">V11-(W11+Y11)</f>
        <v>0</v>
      </c>
      <c r="Y11" s="9" t="n">
        <v>1000</v>
      </c>
      <c r="Z11" s="9" t="n">
        <v>67000</v>
      </c>
      <c r="AA11" s="9" t="n">
        <v>66500</v>
      </c>
      <c r="AB11" s="9" t="n">
        <f aca="false">Z11-(AA11+AC11)</f>
        <v>0</v>
      </c>
      <c r="AC11" s="9" t="n">
        <v>500</v>
      </c>
      <c r="AD11" s="9" t="n">
        <v>69000</v>
      </c>
      <c r="AE11" s="9" t="n">
        <v>68200</v>
      </c>
      <c r="AF11" s="9" t="n">
        <f aca="false">AD11-(AE11+AG11)</f>
        <v>0</v>
      </c>
      <c r="AG11" s="9" t="n">
        <v>800</v>
      </c>
      <c r="AH11" s="9" t="n">
        <v>67000</v>
      </c>
      <c r="AI11" s="9" t="n">
        <v>66400</v>
      </c>
      <c r="AJ11" s="9" t="n">
        <f aca="false">AH11-(AI11+AK11)</f>
        <v>0</v>
      </c>
      <c r="AK11" s="9" t="n">
        <v>600</v>
      </c>
      <c r="AL11" s="9" t="n">
        <v>65800</v>
      </c>
      <c r="AM11" s="9" t="n">
        <f aca="false">AL11-AO11</f>
        <v>65300</v>
      </c>
      <c r="AN11" s="9" t="n">
        <v>0</v>
      </c>
      <c r="AO11" s="9" t="n">
        <v>500</v>
      </c>
      <c r="AP11" s="9" t="n">
        <v>65300</v>
      </c>
      <c r="AQ11" s="9" t="n">
        <f aca="false">AP11-AS11</f>
        <v>64800</v>
      </c>
      <c r="AR11" s="9" t="n">
        <v>0</v>
      </c>
      <c r="AS11" s="9" t="n">
        <v>500</v>
      </c>
      <c r="AT11" s="9" t="n">
        <v>65000</v>
      </c>
      <c r="AU11" s="9" t="n">
        <f aca="false">AT11-AW11</f>
        <v>64500</v>
      </c>
      <c r="AV11" s="9" t="n">
        <f aca="false">AT11-(AU11+AW11)</f>
        <v>0</v>
      </c>
      <c r="AW11" s="9" t="n">
        <v>500</v>
      </c>
      <c r="AX11" s="9" t="n">
        <v>63000</v>
      </c>
      <c r="AY11" s="9" t="n">
        <f aca="false">AX11-BA11</f>
        <v>62500</v>
      </c>
      <c r="AZ11" s="9" t="n">
        <f aca="false">AX11-(AY11+BA11)</f>
        <v>0</v>
      </c>
      <c r="BA11" s="9" t="n">
        <v>500</v>
      </c>
      <c r="BB11" s="9" t="n">
        <v>67000</v>
      </c>
      <c r="BC11" s="9" t="n">
        <f aca="false">BB11-BE11</f>
        <v>66550</v>
      </c>
      <c r="BD11" s="9" t="n">
        <f aca="false">BB11-(BC11+BE11)</f>
        <v>0</v>
      </c>
      <c r="BE11" s="9" t="n">
        <v>450</v>
      </c>
      <c r="BF11" s="9" t="n">
        <v>63500</v>
      </c>
      <c r="BG11" s="9" t="n">
        <f aca="false">BF11-BI11</f>
        <v>63200</v>
      </c>
      <c r="BH11" s="9" t="n">
        <f aca="false">BF11-(BG11+BI11)</f>
        <v>0</v>
      </c>
      <c r="BI11" s="9" t="n">
        <v>300</v>
      </c>
      <c r="BJ11" s="9" t="n">
        <v>59500</v>
      </c>
      <c r="BK11" s="9" t="n">
        <f aca="false">BJ11-BM11</f>
        <v>59200</v>
      </c>
      <c r="BL11" s="9" t="n">
        <f aca="false">BJ11-(BK11+BM11)</f>
        <v>0</v>
      </c>
      <c r="BM11" s="9" t="n">
        <v>300</v>
      </c>
      <c r="BN11" s="9" t="n">
        <v>55000</v>
      </c>
      <c r="BO11" s="9" t="n">
        <f aca="false">BN11-BQ11</f>
        <v>54700</v>
      </c>
      <c r="BP11" s="9" t="n">
        <f aca="false">BN11-(BO11+BQ11)</f>
        <v>0</v>
      </c>
      <c r="BQ11" s="9" t="n">
        <v>300</v>
      </c>
      <c r="BR11" s="10" t="n">
        <v>49400</v>
      </c>
      <c r="BS11" s="9" t="n">
        <f aca="false">BR11-BU11</f>
        <v>49300</v>
      </c>
      <c r="BT11" s="9" t="n">
        <f aca="false">BR11-(BS11+BU11)</f>
        <v>0</v>
      </c>
      <c r="BU11" s="10" t="n">
        <v>100</v>
      </c>
      <c r="BV11" s="9" t="n">
        <v>49400</v>
      </c>
      <c r="BW11" s="9" t="n">
        <f aca="false">BV11-BY11</f>
        <v>49300</v>
      </c>
      <c r="BX11" s="9" t="n">
        <f aca="false">BV11-(BW11+BY11)</f>
        <v>0</v>
      </c>
      <c r="BY11" s="9" t="n">
        <v>100</v>
      </c>
      <c r="BZ11" s="9" t="n">
        <v>45000</v>
      </c>
      <c r="CA11" s="9" t="n">
        <f aca="false">BZ11-CC11</f>
        <v>44900</v>
      </c>
      <c r="CB11" s="9" t="n">
        <f aca="false">BZ11-(CA11+CC11)</f>
        <v>0</v>
      </c>
      <c r="CC11" s="9" t="n">
        <v>100</v>
      </c>
      <c r="CD11" s="9" t="n">
        <v>42000</v>
      </c>
      <c r="CE11" s="9" t="n">
        <f aca="false">CD11-CG11</f>
        <v>41900</v>
      </c>
      <c r="CF11" s="9" t="n">
        <f aca="false">CD11-(CE11+CG11)</f>
        <v>0</v>
      </c>
      <c r="CG11" s="9" t="n">
        <v>100</v>
      </c>
      <c r="CH11" s="9" t="n">
        <v>40300</v>
      </c>
      <c r="CI11" s="9" t="n">
        <f aca="false">CH11-CK11</f>
        <v>40200</v>
      </c>
      <c r="CJ11" s="9" t="n">
        <f aca="false">CH11-(CI11+CK11)</f>
        <v>0</v>
      </c>
      <c r="CK11" s="9" t="n">
        <v>100</v>
      </c>
      <c r="CL11" s="9" t="n">
        <v>42000</v>
      </c>
      <c r="CM11" s="9" t="n">
        <f aca="false">CL11-CO11</f>
        <v>41800</v>
      </c>
      <c r="CN11" s="9" t="n">
        <f aca="false">CL11-(CM11+CO11)</f>
        <v>0</v>
      </c>
      <c r="CO11" s="9" t="n">
        <v>200</v>
      </c>
      <c r="CP11" s="9" t="n">
        <v>34000</v>
      </c>
      <c r="CQ11" s="9" t="n">
        <f aca="false">CP11-CS11</f>
        <v>33800</v>
      </c>
      <c r="CR11" s="9" t="n">
        <f aca="false">CP11-(CQ11+CS11)</f>
        <v>0</v>
      </c>
      <c r="CS11" s="9" t="n">
        <v>200</v>
      </c>
      <c r="CT11" s="9" t="n">
        <v>25000</v>
      </c>
      <c r="CU11" s="9" t="n">
        <f aca="false">CT11-CW11</f>
        <v>24800</v>
      </c>
      <c r="CV11" s="9" t="n">
        <f aca="false">CT11-(CU11+CW11)</f>
        <v>0</v>
      </c>
      <c r="CW11" s="9" t="n">
        <v>200</v>
      </c>
      <c r="CX11" s="9" t="n">
        <v>28100</v>
      </c>
      <c r="CY11" s="9" t="n">
        <f aca="false">CX11-DA11</f>
        <v>28000</v>
      </c>
      <c r="CZ11" s="9" t="n">
        <f aca="false">CX11-(CY11+DA11)</f>
        <v>0</v>
      </c>
      <c r="DA11" s="9" t="n">
        <v>100</v>
      </c>
      <c r="DB11" s="9" t="n">
        <v>25750</v>
      </c>
      <c r="DC11" s="9" t="n">
        <f aca="false">DB11-DE11</f>
        <v>25700</v>
      </c>
      <c r="DD11" s="9" t="n">
        <f aca="false">DB11-(DC11+DE11)</f>
        <v>0</v>
      </c>
      <c r="DE11" s="9" t="n">
        <v>50</v>
      </c>
      <c r="DF11" s="9" t="n">
        <v>18000</v>
      </c>
      <c r="DG11" s="9" t="n">
        <v>17960</v>
      </c>
      <c r="DH11" s="9" t="n">
        <f aca="false">DF11-(DG11+DI11)</f>
        <v>40</v>
      </c>
      <c r="DI11" s="9" t="n">
        <v>0</v>
      </c>
      <c r="DJ11" s="0" t="n">
        <v>18000</v>
      </c>
      <c r="DK11" s="0" t="n">
        <v>17960</v>
      </c>
      <c r="DL11" s="9" t="n">
        <f aca="false">DJ11-DK11+DM11</f>
        <v>40</v>
      </c>
      <c r="DM11" s="0" t="n">
        <v>0</v>
      </c>
      <c r="DN11" s="0" t="n">
        <v>17175</v>
      </c>
      <c r="DO11" s="0" t="n">
        <v>17145</v>
      </c>
      <c r="DP11" s="0" t="n">
        <f aca="false">DN11-(DO11+DQ11)</f>
        <v>30</v>
      </c>
      <c r="DQ11" s="0" t="n">
        <v>0</v>
      </c>
      <c r="DR11" s="0" t="n">
        <v>16350</v>
      </c>
      <c r="DS11" s="0" t="n">
        <v>16330</v>
      </c>
      <c r="DT11" s="0" t="n">
        <f aca="false">DR11-(DS11+DU11)</f>
        <v>20</v>
      </c>
      <c r="DU11" s="0" t="n">
        <v>0</v>
      </c>
    </row>
    <row r="12" customFormat="false" ht="12.75" hidden="false" customHeight="false" outlineLevel="0" collapsed="false">
      <c r="A12" s="3" t="s">
        <v>14</v>
      </c>
      <c r="B12" s="9" t="n">
        <v>2190000</v>
      </c>
      <c r="C12" s="9" t="n">
        <v>667000</v>
      </c>
      <c r="D12" s="9" t="n">
        <f aca="false">B12-(C12+E12)</f>
        <v>850000</v>
      </c>
      <c r="E12" s="9" t="n">
        <v>673000</v>
      </c>
      <c r="F12" s="9" t="n">
        <v>2256000</v>
      </c>
      <c r="G12" s="9" t="n">
        <v>663000</v>
      </c>
      <c r="H12" s="9" t="n">
        <f aca="false">F12-(G12+I12)</f>
        <v>1000000</v>
      </c>
      <c r="I12" s="9" t="n">
        <v>593000</v>
      </c>
      <c r="J12" s="9" t="n">
        <v>2233000</v>
      </c>
      <c r="K12" s="9" t="n">
        <v>675000</v>
      </c>
      <c r="L12" s="9" t="n">
        <f aca="false">J12-(K12+M12)</f>
        <v>980000</v>
      </c>
      <c r="M12" s="9" t="n">
        <v>578000</v>
      </c>
      <c r="N12" s="9" t="n">
        <v>2250000</v>
      </c>
      <c r="O12" s="9" t="n">
        <v>668000</v>
      </c>
      <c r="P12" s="9" t="n">
        <f aca="false">N12-(O12+Q12)</f>
        <v>1010000</v>
      </c>
      <c r="Q12" s="9" t="n">
        <v>572000</v>
      </c>
      <c r="R12" s="9" t="n">
        <v>2108500</v>
      </c>
      <c r="S12" s="9" t="n">
        <v>635000</v>
      </c>
      <c r="T12" s="9" t="n">
        <f aca="false">R12-(S12+U12)</f>
        <v>945000</v>
      </c>
      <c r="U12" s="9" t="n">
        <v>528500</v>
      </c>
      <c r="V12" s="9" t="n">
        <v>2105000</v>
      </c>
      <c r="W12" s="9" t="n">
        <v>634000</v>
      </c>
      <c r="X12" s="9" t="n">
        <f aca="false">V12-(W12+Y12)</f>
        <v>945000</v>
      </c>
      <c r="Y12" s="9" t="n">
        <v>526000</v>
      </c>
      <c r="Z12" s="9" t="n">
        <v>2102000</v>
      </c>
      <c r="AA12" s="9" t="n">
        <v>633000</v>
      </c>
      <c r="AB12" s="9" t="n">
        <f aca="false">Z12-(AA12+AC12)</f>
        <v>947000</v>
      </c>
      <c r="AC12" s="9" t="n">
        <v>522000</v>
      </c>
      <c r="AD12" s="9" t="n">
        <v>2038000</v>
      </c>
      <c r="AE12" s="9" t="n">
        <v>628500</v>
      </c>
      <c r="AF12" s="9" t="n">
        <f aca="false">AD12-(AE12+AG12)</f>
        <v>983000</v>
      </c>
      <c r="AG12" s="9" t="n">
        <v>426500</v>
      </c>
      <c r="AH12" s="9" t="n">
        <v>2033000</v>
      </c>
      <c r="AI12" s="9" t="n">
        <v>625000</v>
      </c>
      <c r="AJ12" s="9" t="n">
        <f aca="false">AH12-(AI12+AK12)</f>
        <v>990000</v>
      </c>
      <c r="AK12" s="9" t="n">
        <v>418000</v>
      </c>
      <c r="AL12" s="9" t="n">
        <v>2048000</v>
      </c>
      <c r="AM12" s="9" t="n">
        <v>607000</v>
      </c>
      <c r="AN12" s="9" t="n">
        <f aca="false">AL12-(AM12+AO12)</f>
        <v>1023000</v>
      </c>
      <c r="AO12" s="9" t="n">
        <v>418000</v>
      </c>
      <c r="AP12" s="9" t="n">
        <v>2032000</v>
      </c>
      <c r="AQ12" s="11" t="n">
        <v>1047000</v>
      </c>
      <c r="AR12" s="9" t="n">
        <f aca="false">AP12-(AQ12+AS12)</f>
        <v>535000</v>
      </c>
      <c r="AS12" s="9" t="n">
        <v>450000</v>
      </c>
      <c r="AT12" s="9" t="n">
        <v>1929000</v>
      </c>
      <c r="AU12" s="9" t="n">
        <v>949000</v>
      </c>
      <c r="AV12" s="9" t="n">
        <f aca="false">AT12-(AU12+AW12)</f>
        <v>580000</v>
      </c>
      <c r="AW12" s="9" t="n">
        <v>400000</v>
      </c>
      <c r="AX12" s="9" t="n">
        <v>1895000</v>
      </c>
      <c r="AY12" s="9" t="n">
        <v>905000</v>
      </c>
      <c r="AZ12" s="9" t="n">
        <f aca="false">AX12-(AY12+BA12)</f>
        <v>630000</v>
      </c>
      <c r="BA12" s="9" t="n">
        <v>360000</v>
      </c>
      <c r="BB12" s="9" t="n">
        <v>1882000</v>
      </c>
      <c r="BC12" s="9" t="n">
        <v>872000</v>
      </c>
      <c r="BD12" s="9" t="n">
        <f aca="false">BB12-(BC12+BE12)</f>
        <v>680000</v>
      </c>
      <c r="BE12" s="9" t="n">
        <v>330000</v>
      </c>
      <c r="BF12" s="10" t="n">
        <v>1894500</v>
      </c>
      <c r="BG12" s="10" t="n">
        <v>836500</v>
      </c>
      <c r="BH12" s="9" t="n">
        <f aca="false">BF12-(BG12+BI12)</f>
        <v>760000</v>
      </c>
      <c r="BI12" s="10" t="n">
        <v>298000</v>
      </c>
      <c r="BJ12" s="9" t="n">
        <v>1894500</v>
      </c>
      <c r="BK12" s="9" t="n">
        <v>836500</v>
      </c>
      <c r="BL12" s="9" t="n">
        <f aca="false">BJ12-(BK12+BM12)</f>
        <v>760000</v>
      </c>
      <c r="BM12" s="9" t="n">
        <v>298000</v>
      </c>
      <c r="BN12" s="9" t="n">
        <v>1875350</v>
      </c>
      <c r="BO12" s="9" t="n">
        <v>783750</v>
      </c>
      <c r="BP12" s="9" t="n">
        <f aca="false">BN12-(BO12+BQ12)</f>
        <v>841550</v>
      </c>
      <c r="BQ12" s="9" t="n">
        <v>250050</v>
      </c>
      <c r="BR12" s="9" t="n">
        <v>2281700</v>
      </c>
      <c r="BS12" s="9" t="n">
        <v>886700</v>
      </c>
      <c r="BT12" s="9" t="n">
        <f aca="false">BR12-(BS12+BU12)</f>
        <v>1190000</v>
      </c>
      <c r="BU12" s="9" t="n">
        <v>205000</v>
      </c>
      <c r="BV12" s="9" t="n">
        <v>2330200</v>
      </c>
      <c r="BW12" s="9" t="n">
        <v>927000</v>
      </c>
      <c r="BX12" s="9" t="n">
        <f aca="false">BV12-(BW12+BY12)</f>
        <v>1271700</v>
      </c>
      <c r="BY12" s="9" t="n">
        <v>131500</v>
      </c>
      <c r="BZ12" s="9" t="n">
        <v>2344000</v>
      </c>
      <c r="CA12" s="9" t="n">
        <v>892000</v>
      </c>
      <c r="CB12" s="9" t="n">
        <f aca="false">BZ12-(CA12+CC12)</f>
        <v>1353800</v>
      </c>
      <c r="CC12" s="9" t="n">
        <v>98200</v>
      </c>
      <c r="CD12" s="9" t="n">
        <v>2267354</v>
      </c>
      <c r="CE12" s="9" t="n">
        <v>815550</v>
      </c>
      <c r="CF12" s="9" t="n">
        <f aca="false">CD12-(CE12+CG12)</f>
        <v>1416004</v>
      </c>
      <c r="CG12" s="9" t="n">
        <v>35800</v>
      </c>
      <c r="CH12" s="10" t="n">
        <v>2285800</v>
      </c>
      <c r="CI12" s="10" t="n">
        <v>823600</v>
      </c>
      <c r="CJ12" s="9" t="n">
        <f aca="false">CH12-(CI12+CK12)</f>
        <v>1428700</v>
      </c>
      <c r="CK12" s="10" t="n">
        <v>33500</v>
      </c>
      <c r="CL12" s="9" t="n">
        <v>3056000</v>
      </c>
      <c r="CM12" s="9" t="n">
        <v>1584000</v>
      </c>
      <c r="CN12" s="9" t="n">
        <f aca="false">CL12-(CM12+CO12)</f>
        <v>1437000</v>
      </c>
      <c r="CO12" s="9" t="n">
        <v>35000</v>
      </c>
      <c r="CP12" s="9" t="n">
        <v>2918244</v>
      </c>
      <c r="CQ12" s="9" t="n">
        <v>1628764</v>
      </c>
      <c r="CR12" s="9" t="n">
        <f aca="false">CP12-(CQ12+CS12)</f>
        <v>1271480</v>
      </c>
      <c r="CS12" s="9" t="n">
        <v>18000</v>
      </c>
      <c r="CT12" s="9" t="n">
        <v>2828328</v>
      </c>
      <c r="CU12" s="9" t="n">
        <v>1731545</v>
      </c>
      <c r="CV12" s="9" t="n">
        <f aca="false">CT12-(CU12+CW12)</f>
        <v>1082783</v>
      </c>
      <c r="CW12" s="9" t="n">
        <v>14000</v>
      </c>
      <c r="CX12" s="9" t="n">
        <v>1917698</v>
      </c>
      <c r="CY12" s="9" t="n">
        <v>820545</v>
      </c>
      <c r="CZ12" s="9" t="n">
        <f aca="false">CX12-(CY12+DA12)</f>
        <v>1089653</v>
      </c>
      <c r="DA12" s="9" t="n">
        <v>7500</v>
      </c>
      <c r="DB12" s="9" t="n">
        <v>1874510</v>
      </c>
      <c r="DC12" s="9" t="n">
        <v>810600</v>
      </c>
      <c r="DD12" s="9" t="n">
        <f aca="false">DB12-(DC12+DE12)</f>
        <v>1057910</v>
      </c>
      <c r="DE12" s="9" t="n">
        <v>6000</v>
      </c>
      <c r="DF12" s="9" t="n">
        <v>1834280</v>
      </c>
      <c r="DG12" s="9" t="n">
        <v>600280</v>
      </c>
      <c r="DH12" s="9" t="n">
        <f aca="false">DF12-(DG12+DI12)</f>
        <v>1229000</v>
      </c>
      <c r="DI12" s="0" t="n">
        <v>5000</v>
      </c>
      <c r="DJ12" s="0" t="n">
        <v>1618000</v>
      </c>
      <c r="DK12" s="0" t="n">
        <v>556000</v>
      </c>
      <c r="DL12" s="9" t="n">
        <f aca="false">DJ12-DK12+DM12</f>
        <v>1064000</v>
      </c>
      <c r="DM12" s="0" t="n">
        <v>2000</v>
      </c>
      <c r="DN12" s="0" t="n">
        <v>1601500</v>
      </c>
      <c r="DO12" s="0" t="n">
        <v>550500</v>
      </c>
      <c r="DP12" s="0" t="n">
        <f aca="false">DN12-(DO12+DQ12)</f>
        <v>1050000</v>
      </c>
      <c r="DQ12" s="0" t="n">
        <v>1000</v>
      </c>
      <c r="DR12" s="0" t="n">
        <v>1585000</v>
      </c>
      <c r="DS12" s="0" t="n">
        <v>545000</v>
      </c>
      <c r="DT12" s="0" t="n">
        <f aca="false">DR12-(DS12+DU12)</f>
        <v>1040000</v>
      </c>
      <c r="DU12" s="0" t="n">
        <v>0</v>
      </c>
    </row>
    <row r="13" customFormat="false" ht="12.75" hidden="false" customHeight="false" outlineLevel="0" collapsed="false">
      <c r="A13" s="3" t="s">
        <v>15</v>
      </c>
      <c r="B13" s="9" t="n">
        <v>1430235</v>
      </c>
      <c r="C13" s="9" t="n">
        <v>1362835</v>
      </c>
      <c r="D13" s="9" t="n">
        <f aca="false">B13-(C13+E13)</f>
        <v>150</v>
      </c>
      <c r="E13" s="9" t="n">
        <v>67250</v>
      </c>
      <c r="F13" s="9" t="n">
        <v>1430235</v>
      </c>
      <c r="G13" s="9" t="n">
        <v>1362835</v>
      </c>
      <c r="H13" s="9" t="n">
        <f aca="false">F13-(G13+I13)</f>
        <v>150</v>
      </c>
      <c r="I13" s="9" t="n">
        <v>67250</v>
      </c>
      <c r="J13" s="9" t="n">
        <v>1350000</v>
      </c>
      <c r="K13" s="9" t="n">
        <v>1253036</v>
      </c>
      <c r="L13" s="9" t="n">
        <f aca="false">J13-(K13+M13)</f>
        <v>24364</v>
      </c>
      <c r="M13" s="9" t="n">
        <v>72600</v>
      </c>
      <c r="N13" s="9" t="n">
        <v>1350000</v>
      </c>
      <c r="O13" s="9" t="n">
        <v>1253036</v>
      </c>
      <c r="P13" s="9" t="n">
        <f aca="false">N13-(O13+Q13)</f>
        <v>24364</v>
      </c>
      <c r="Q13" s="9" t="n">
        <v>72600</v>
      </c>
      <c r="R13" s="9" t="n">
        <v>1326036</v>
      </c>
      <c r="S13" s="9" t="n">
        <v>1253036</v>
      </c>
      <c r="T13" s="9" t="n">
        <f aca="false">R13-(S13+U13)</f>
        <v>400</v>
      </c>
      <c r="U13" s="9" t="n">
        <v>72600</v>
      </c>
      <c r="V13" s="9" t="n">
        <v>1286707</v>
      </c>
      <c r="W13" s="9" t="n">
        <v>1199000</v>
      </c>
      <c r="X13" s="9" t="n">
        <f aca="false">V13-(W13+Y13)</f>
        <v>19107</v>
      </c>
      <c r="Y13" s="9" t="n">
        <v>68600</v>
      </c>
      <c r="Z13" s="9" t="n">
        <v>1286707</v>
      </c>
      <c r="AA13" s="9" t="n">
        <v>1218200</v>
      </c>
      <c r="AB13" s="9" t="n">
        <v>0</v>
      </c>
      <c r="AC13" s="9" t="n">
        <f aca="false">Z13-AA13</f>
        <v>68507</v>
      </c>
      <c r="AD13" s="9" t="n">
        <v>1286707</v>
      </c>
      <c r="AE13" s="9" t="n">
        <v>1218200</v>
      </c>
      <c r="AF13" s="9" t="n">
        <v>0</v>
      </c>
      <c r="AG13" s="9" t="n">
        <f aca="false">AD13-AE13</f>
        <v>68507</v>
      </c>
      <c r="AH13" s="11" t="n">
        <v>1227170</v>
      </c>
      <c r="AI13" s="11" t="n">
        <v>1166020</v>
      </c>
      <c r="AJ13" s="9" t="n">
        <f aca="false">AH13-(AI13+AK13)</f>
        <v>150</v>
      </c>
      <c r="AK13" s="9" t="n">
        <v>61000</v>
      </c>
      <c r="AL13" s="11" t="n">
        <v>1232465</v>
      </c>
      <c r="AM13" s="9" t="n">
        <f aca="false">AL13-(AN13+AO13)</f>
        <v>1166340</v>
      </c>
      <c r="AN13" s="9" t="n">
        <v>125</v>
      </c>
      <c r="AO13" s="9" t="n">
        <v>66000</v>
      </c>
      <c r="AP13" s="9" t="n">
        <v>1227465</v>
      </c>
      <c r="AQ13" s="11" t="n">
        <v>1166340</v>
      </c>
      <c r="AR13" s="9" t="n">
        <f aca="false">AP13-(AQ13+AS13)</f>
        <v>125</v>
      </c>
      <c r="AS13" s="9" t="n">
        <v>61000</v>
      </c>
      <c r="AT13" s="9" t="n">
        <v>1223917</v>
      </c>
      <c r="AU13" s="9" t="n">
        <f aca="false">AT13-(AV13+AW13)</f>
        <v>1162792</v>
      </c>
      <c r="AV13" s="9" t="n">
        <v>125</v>
      </c>
      <c r="AW13" s="9" t="n">
        <v>61000</v>
      </c>
      <c r="AX13" s="9" t="n">
        <v>871800</v>
      </c>
      <c r="AY13" s="9" t="n">
        <f aca="false">AX13-BA13</f>
        <v>811300</v>
      </c>
      <c r="AZ13" s="9" t="n">
        <f aca="false">AX13-(AY13+BA13)</f>
        <v>0</v>
      </c>
      <c r="BA13" s="9" t="n">
        <v>60500</v>
      </c>
      <c r="BB13" s="9" t="n">
        <v>1128584</v>
      </c>
      <c r="BC13" s="9" t="n">
        <f aca="false">BB13-BE13</f>
        <v>1068294</v>
      </c>
      <c r="BD13" s="9" t="n">
        <v>500</v>
      </c>
      <c r="BE13" s="9" t="n">
        <v>60290</v>
      </c>
      <c r="BF13" s="9" t="n">
        <v>1080000</v>
      </c>
      <c r="BG13" s="9" t="n">
        <f aca="false">BF13-BI13</f>
        <v>1035000</v>
      </c>
      <c r="BH13" s="9" t="n">
        <f aca="false">BF13-(BG13+BI13)</f>
        <v>0</v>
      </c>
      <c r="BI13" s="9" t="n">
        <v>45000</v>
      </c>
      <c r="BJ13" s="9" t="n">
        <v>1080000</v>
      </c>
      <c r="BK13" s="9" t="n">
        <f aca="false">BJ13-BM13</f>
        <v>1035000</v>
      </c>
      <c r="BL13" s="9" t="n">
        <f aca="false">BJ13-(BK13+BM13)</f>
        <v>0</v>
      </c>
      <c r="BM13" s="9" t="n">
        <v>45000</v>
      </c>
      <c r="BN13" s="9" t="n">
        <v>1190000</v>
      </c>
      <c r="BO13" s="9" t="n">
        <f aca="false">BN13-BQ13</f>
        <v>1145000</v>
      </c>
      <c r="BP13" s="9" t="n">
        <f aca="false">BN13-(BO13+BQ13)</f>
        <v>0</v>
      </c>
      <c r="BQ13" s="9" t="n">
        <v>45000</v>
      </c>
      <c r="BR13" s="9" t="n">
        <v>1183000</v>
      </c>
      <c r="BS13" s="9" t="n">
        <v>1183000</v>
      </c>
      <c r="BT13" s="9" t="n">
        <f aca="false">BR13-(BS13+BU13)</f>
        <v>-40000</v>
      </c>
      <c r="BU13" s="9" t="n">
        <v>40000</v>
      </c>
      <c r="BV13" s="9" t="n">
        <v>1158200</v>
      </c>
      <c r="BW13" s="9" t="n">
        <f aca="false">BV13-BY13</f>
        <v>1133200</v>
      </c>
      <c r="BX13" s="9" t="n">
        <f aca="false">BV13-(BW13+BY13)</f>
        <v>0</v>
      </c>
      <c r="BY13" s="9" t="n">
        <v>25000</v>
      </c>
      <c r="BZ13" s="9" t="n">
        <v>1154200</v>
      </c>
      <c r="CA13" s="9" t="n">
        <v>1134200</v>
      </c>
      <c r="CB13" s="9" t="n">
        <f aca="false">BZ13-(CA13+CC13)</f>
        <v>13800</v>
      </c>
      <c r="CC13" s="9" t="n">
        <v>6200</v>
      </c>
      <c r="CD13" s="9" t="n">
        <v>1012900</v>
      </c>
      <c r="CE13" s="9" t="n">
        <f aca="false">CD13-CG13</f>
        <v>1007900</v>
      </c>
      <c r="CF13" s="9" t="n">
        <f aca="false">CD13-(CE13+CG13)</f>
        <v>0</v>
      </c>
      <c r="CG13" s="9" t="n">
        <v>5000</v>
      </c>
      <c r="CH13" s="9" t="n">
        <v>837860</v>
      </c>
      <c r="CI13" s="9" t="n">
        <f aca="false">CH13-CK13</f>
        <v>834660</v>
      </c>
      <c r="CJ13" s="9" t="n">
        <f aca="false">CH13-(CI13+CK13)</f>
        <v>0</v>
      </c>
      <c r="CK13" s="9" t="n">
        <v>3200</v>
      </c>
      <c r="CL13" s="9" t="n">
        <v>784800</v>
      </c>
      <c r="CM13" s="9" t="n">
        <f aca="false">CL13-CO13</f>
        <v>783000</v>
      </c>
      <c r="CN13" s="9" t="n">
        <f aca="false">CL13-(CM13+CO13)</f>
        <v>0</v>
      </c>
      <c r="CO13" s="9" t="n">
        <v>1800</v>
      </c>
      <c r="CP13" s="9" t="n">
        <v>592100</v>
      </c>
      <c r="CQ13" s="9" t="n">
        <f aca="false">CP13-CS13</f>
        <v>591400</v>
      </c>
      <c r="CR13" s="9" t="n">
        <f aca="false">CP13-(CQ13+CS13)</f>
        <v>0</v>
      </c>
      <c r="CS13" s="9" t="n">
        <v>700</v>
      </c>
      <c r="CT13" s="9" t="n">
        <v>309500</v>
      </c>
      <c r="CU13" s="9" t="n">
        <f aca="false">CT13-CW13</f>
        <v>309000</v>
      </c>
      <c r="CV13" s="9" t="n">
        <f aca="false">CT13-(CU13+CW13)</f>
        <v>0</v>
      </c>
      <c r="CW13" s="9" t="n">
        <v>500</v>
      </c>
      <c r="CX13" s="9" t="n">
        <v>230000</v>
      </c>
      <c r="CY13" s="9" t="n">
        <f aca="false">CX13-DA13</f>
        <v>229700</v>
      </c>
      <c r="CZ13" s="9" t="n">
        <f aca="false">CX13-(CY13+DA13)</f>
        <v>0</v>
      </c>
      <c r="DA13" s="9" t="n">
        <v>300</v>
      </c>
      <c r="DB13" s="9" t="n">
        <v>193857</v>
      </c>
      <c r="DC13" s="9" t="n">
        <f aca="false">DB13-DE13</f>
        <v>193757</v>
      </c>
      <c r="DD13" s="9" t="n">
        <f aca="false">DB13-(DC13+DE13)</f>
        <v>0</v>
      </c>
      <c r="DE13" s="9" t="n">
        <v>100</v>
      </c>
      <c r="DF13" s="9" t="n">
        <v>178000</v>
      </c>
      <c r="DG13" s="9" t="n">
        <v>177900</v>
      </c>
      <c r="DH13" s="9" t="n">
        <f aca="false">DF13-(DG13+DI13)</f>
        <v>0</v>
      </c>
      <c r="DI13" s="0" t="n">
        <v>100</v>
      </c>
      <c r="DJ13" s="0" t="n">
        <v>163500</v>
      </c>
      <c r="DK13" s="0" t="n">
        <v>163500</v>
      </c>
      <c r="DL13" s="9" t="n">
        <f aca="false">DJ13-DK13+DM13</f>
        <v>0</v>
      </c>
      <c r="DM13" s="0" t="n">
        <v>0</v>
      </c>
      <c r="DN13" s="0" t="n">
        <v>154065</v>
      </c>
      <c r="DO13" s="0" t="n">
        <v>154065</v>
      </c>
      <c r="DP13" s="0" t="n">
        <f aca="false">DN13-(DO13+DQ13)</f>
        <v>0</v>
      </c>
      <c r="DQ13" s="0" t="n">
        <v>0</v>
      </c>
      <c r="DR13" s="0" t="n">
        <v>144629</v>
      </c>
      <c r="DS13" s="0" t="n">
        <v>144629</v>
      </c>
      <c r="DT13" s="0" t="n">
        <f aca="false">DR13-(DS13+DU13)</f>
        <v>0</v>
      </c>
      <c r="DU13" s="0" t="n">
        <v>0</v>
      </c>
    </row>
    <row r="14" customFormat="false" ht="12.75" hidden="false" customHeight="false" outlineLevel="0" collapsed="false">
      <c r="A14" s="3" t="s">
        <v>16</v>
      </c>
      <c r="B14" s="9" t="n">
        <v>84530</v>
      </c>
      <c r="C14" s="9" t="n">
        <v>1630</v>
      </c>
      <c r="D14" s="9" t="n">
        <f aca="false">B14-(C14+E14)</f>
        <v>300</v>
      </c>
      <c r="E14" s="11" t="n">
        <v>82600</v>
      </c>
      <c r="F14" s="9" t="n">
        <v>92250</v>
      </c>
      <c r="G14" s="9" t="n">
        <v>1150</v>
      </c>
      <c r="H14" s="9" t="n">
        <f aca="false">F14-(G14+I14)</f>
        <v>8500</v>
      </c>
      <c r="I14" s="11" t="n">
        <v>82600</v>
      </c>
      <c r="J14" s="9" t="n">
        <v>99700</v>
      </c>
      <c r="K14" s="9" t="n">
        <v>1100</v>
      </c>
      <c r="L14" s="9" t="n">
        <f aca="false">J14-(K14+M14)</f>
        <v>12000</v>
      </c>
      <c r="M14" s="11" t="n">
        <v>86600</v>
      </c>
      <c r="N14" s="9" t="n">
        <v>134338</v>
      </c>
      <c r="O14" s="9" t="n">
        <v>1338</v>
      </c>
      <c r="P14" s="9" t="n">
        <f aca="false">N14-(O14+Q14)</f>
        <v>13000</v>
      </c>
      <c r="Q14" s="9" t="n">
        <v>120000</v>
      </c>
      <c r="R14" s="9" t="n">
        <v>134338</v>
      </c>
      <c r="S14" s="9" t="n">
        <v>1338</v>
      </c>
      <c r="T14" s="9" t="n">
        <f aca="false">R14-(S14+U14)</f>
        <v>13000</v>
      </c>
      <c r="U14" s="9" t="n">
        <v>120000</v>
      </c>
      <c r="V14" s="9" t="n">
        <v>134338</v>
      </c>
      <c r="W14" s="9" t="n">
        <v>1338</v>
      </c>
      <c r="X14" s="9" t="n">
        <f aca="false">V14-(W14+Y14)</f>
        <v>13000</v>
      </c>
      <c r="Y14" s="9" t="n">
        <v>120000</v>
      </c>
      <c r="Z14" s="9" t="n">
        <v>107000</v>
      </c>
      <c r="AA14" s="9" t="n">
        <v>700</v>
      </c>
      <c r="AB14" s="9" t="n">
        <f aca="false">Z14-(AA14+AC14)</f>
        <v>11300</v>
      </c>
      <c r="AC14" s="9" t="n">
        <v>95000</v>
      </c>
      <c r="AD14" s="9" t="n">
        <v>132253</v>
      </c>
      <c r="AE14" s="9" t="n">
        <v>5200</v>
      </c>
      <c r="AF14" s="9" t="n">
        <f aca="false">AD14-(AE14+AG14)</f>
        <v>11953</v>
      </c>
      <c r="AG14" s="9" t="n">
        <v>115100</v>
      </c>
      <c r="AH14" s="10" t="n">
        <v>116952</v>
      </c>
      <c r="AI14" s="10" t="n">
        <v>2920</v>
      </c>
      <c r="AJ14" s="9" t="n">
        <f aca="false">AH14-(AI14+AK14)</f>
        <v>13275</v>
      </c>
      <c r="AK14" s="10" t="n">
        <v>100757</v>
      </c>
      <c r="AL14" s="10" t="n">
        <v>144600</v>
      </c>
      <c r="AM14" s="10" t="n">
        <f aca="false">AL14-(AN14+AO14)</f>
        <v>4600</v>
      </c>
      <c r="AN14" s="9" t="n">
        <v>16500</v>
      </c>
      <c r="AO14" s="10" t="n">
        <v>123500</v>
      </c>
      <c r="AP14" s="10" t="n">
        <v>146500</v>
      </c>
      <c r="AQ14" s="10" t="n">
        <f aca="false">AP14-(AR14+AS14)</f>
        <v>12000</v>
      </c>
      <c r="AR14" s="9" t="n">
        <v>21000</v>
      </c>
      <c r="AS14" s="10" t="n">
        <v>113500</v>
      </c>
      <c r="AT14" s="10" t="n">
        <v>146500</v>
      </c>
      <c r="AU14" s="10" t="n">
        <f aca="false">AT14-(AV14+AW14)</f>
        <v>12000</v>
      </c>
      <c r="AV14" s="9" t="n">
        <v>21000</v>
      </c>
      <c r="AW14" s="10" t="n">
        <v>113500</v>
      </c>
      <c r="AX14" s="9" t="n">
        <v>146500</v>
      </c>
      <c r="AY14" s="9" t="n">
        <f aca="false">AX14-(AZ14+BA14)</f>
        <v>12000</v>
      </c>
      <c r="AZ14" s="9" t="n">
        <v>21000</v>
      </c>
      <c r="BA14" s="9" t="n">
        <v>113500</v>
      </c>
      <c r="BB14" s="10" t="n">
        <v>146500</v>
      </c>
      <c r="BC14" s="10" t="n">
        <f aca="false">BB14-(BD14+BE14)</f>
        <v>12000</v>
      </c>
      <c r="BD14" s="9" t="n">
        <v>21000</v>
      </c>
      <c r="BE14" s="10" t="n">
        <v>113500</v>
      </c>
      <c r="BF14" s="10" t="n">
        <v>146500</v>
      </c>
      <c r="BG14" s="10" t="n">
        <f aca="false">BF14-(BH14+BI14)</f>
        <v>13500</v>
      </c>
      <c r="BH14" s="9" t="n">
        <v>22500</v>
      </c>
      <c r="BI14" s="10" t="n">
        <v>110500</v>
      </c>
      <c r="BJ14" s="10" t="n">
        <f aca="false">SUM(BK14:BM14)</f>
        <v>145000</v>
      </c>
      <c r="BK14" s="10" t="n">
        <v>13500</v>
      </c>
      <c r="BL14" s="9" t="n">
        <v>23500</v>
      </c>
      <c r="BM14" s="10" t="n">
        <v>108000</v>
      </c>
      <c r="BN14" s="10" t="n">
        <v>175000</v>
      </c>
      <c r="BO14" s="10" t="n">
        <v>50000</v>
      </c>
      <c r="BP14" s="9" t="n">
        <f aca="false">BN14-(BO14+BQ14)</f>
        <v>96000</v>
      </c>
      <c r="BQ14" s="10" t="n">
        <v>29000</v>
      </c>
      <c r="BR14" s="10" t="n">
        <v>175000</v>
      </c>
      <c r="BS14" s="10" t="n">
        <v>50000</v>
      </c>
      <c r="BT14" s="9" t="n">
        <f aca="false">BR14-(BS14+BU14)</f>
        <v>96000</v>
      </c>
      <c r="BU14" s="10" t="n">
        <v>29000</v>
      </c>
      <c r="BV14" s="10" t="n">
        <v>175000</v>
      </c>
      <c r="BW14" s="10" t="n">
        <v>50000</v>
      </c>
      <c r="BX14" s="9" t="n">
        <f aca="false">BV14-(BW14+BY14)</f>
        <v>96000</v>
      </c>
      <c r="BY14" s="10" t="n">
        <v>29000</v>
      </c>
      <c r="BZ14" s="10" t="n">
        <v>175000</v>
      </c>
      <c r="CA14" s="10" t="n">
        <v>50000</v>
      </c>
      <c r="CB14" s="9" t="n">
        <f aca="false">BZ14-(CA14+CC14)</f>
        <v>96000</v>
      </c>
      <c r="CC14" s="10" t="n">
        <v>29000</v>
      </c>
      <c r="CD14" s="10" t="n">
        <v>175000</v>
      </c>
      <c r="CE14" s="10" t="n">
        <v>50000</v>
      </c>
      <c r="CF14" s="9" t="n">
        <f aca="false">CD14-(CE14+CG14)</f>
        <v>96000</v>
      </c>
      <c r="CG14" s="10" t="n">
        <v>29000</v>
      </c>
      <c r="CH14" s="10" t="n">
        <v>175000</v>
      </c>
      <c r="CI14" s="10" t="n">
        <v>50000</v>
      </c>
      <c r="CJ14" s="9" t="n">
        <f aca="false">CH14-(CI14+CK14)</f>
        <v>96000</v>
      </c>
      <c r="CK14" s="10" t="n">
        <v>29000</v>
      </c>
      <c r="CL14" s="10" t="n">
        <v>155228</v>
      </c>
      <c r="CM14" s="10" t="n">
        <v>33000</v>
      </c>
      <c r="CN14" s="9" t="n">
        <f aca="false">CL14-(CM14+CO14)</f>
        <v>103228</v>
      </c>
      <c r="CO14" s="10" t="n">
        <v>19000</v>
      </c>
      <c r="CP14" s="10" t="n">
        <v>155228</v>
      </c>
      <c r="CQ14" s="10" t="n">
        <v>33000</v>
      </c>
      <c r="CR14" s="9" t="n">
        <f aca="false">CP14-(CQ14+CS14)</f>
        <v>103228</v>
      </c>
      <c r="CS14" s="10" t="n">
        <v>19000</v>
      </c>
      <c r="CT14" s="9" t="n">
        <v>141116</v>
      </c>
      <c r="CU14" s="9" t="n">
        <v>30000</v>
      </c>
      <c r="CV14" s="9" t="n">
        <f aca="false">CT14-(CU14+CW14)</f>
        <v>94116</v>
      </c>
      <c r="CW14" s="9" t="n">
        <v>17000</v>
      </c>
      <c r="CX14" s="11" t="n">
        <v>123600</v>
      </c>
      <c r="CY14" s="11" t="n">
        <v>26600</v>
      </c>
      <c r="CZ14" s="9" t="n">
        <f aca="false">CX14-(CY14+DA14)</f>
        <v>90200</v>
      </c>
      <c r="DA14" s="9" t="n">
        <v>6800</v>
      </c>
      <c r="DB14" s="9" t="n">
        <v>123600</v>
      </c>
      <c r="DC14" s="9" t="n">
        <v>23600</v>
      </c>
      <c r="DD14" s="9" t="n">
        <f aca="false">DB14-(DC14+DE14)</f>
        <v>93200</v>
      </c>
      <c r="DE14" s="9" t="n">
        <v>6800</v>
      </c>
      <c r="DF14" s="9" t="n">
        <v>133000</v>
      </c>
      <c r="DG14" s="9" t="n">
        <v>19100</v>
      </c>
      <c r="DH14" s="9" t="n">
        <f aca="false">DF14-(DG14+DI14)</f>
        <v>113450</v>
      </c>
      <c r="DI14" s="0" t="n">
        <v>450</v>
      </c>
      <c r="DJ14" s="0" t="n">
        <v>133000</v>
      </c>
      <c r="DK14" s="0" t="n">
        <v>19100</v>
      </c>
      <c r="DL14" s="9" t="n">
        <f aca="false">DJ14-DK14+DM14</f>
        <v>114350</v>
      </c>
      <c r="DM14" s="0" t="n">
        <v>450</v>
      </c>
      <c r="DN14" s="0" t="n">
        <v>133000</v>
      </c>
      <c r="DO14" s="0" t="n">
        <v>19100</v>
      </c>
      <c r="DP14" s="0" t="n">
        <f aca="false">DN14-(DO14+DQ14)</f>
        <v>113450</v>
      </c>
      <c r="DQ14" s="0" t="n">
        <v>450</v>
      </c>
      <c r="DR14" s="0" t="n">
        <v>130666</v>
      </c>
      <c r="DS14" s="0" t="n">
        <v>17400</v>
      </c>
      <c r="DT14" s="0" t="n">
        <f aca="false">DR14-(DS14+DU14)</f>
        <v>113266</v>
      </c>
      <c r="DU14" s="0" t="n">
        <v>0</v>
      </c>
    </row>
    <row r="15" customFormat="false" ht="12.75" hidden="false" customHeight="false" outlineLevel="0" collapsed="false">
      <c r="A15" s="3" t="s">
        <v>17</v>
      </c>
      <c r="B15" s="9" t="n">
        <v>4104600</v>
      </c>
      <c r="C15" s="9" t="n">
        <v>2584300</v>
      </c>
      <c r="D15" s="9" t="n">
        <f aca="false">B15-(C15+E15)</f>
        <v>1510500</v>
      </c>
      <c r="E15" s="9" t="n">
        <v>9800</v>
      </c>
      <c r="F15" s="9" t="n">
        <v>4104600</v>
      </c>
      <c r="G15" s="9" t="n">
        <v>2554300</v>
      </c>
      <c r="H15" s="9" t="n">
        <f aca="false">F15-(G15+I15)</f>
        <v>1540750</v>
      </c>
      <c r="I15" s="9" t="n">
        <v>9550</v>
      </c>
      <c r="J15" s="9" t="n">
        <v>4104600</v>
      </c>
      <c r="K15" s="9" t="n">
        <v>2492150</v>
      </c>
      <c r="L15" s="9" t="n">
        <f aca="false">J15-(K15+M15)</f>
        <v>1603900</v>
      </c>
      <c r="M15" s="9" t="n">
        <v>8550</v>
      </c>
      <c r="N15" s="9" t="n">
        <v>4104600</v>
      </c>
      <c r="O15" s="9" t="n">
        <v>2492150</v>
      </c>
      <c r="P15" s="9" t="n">
        <f aca="false">N15-(O15+Q15)</f>
        <v>1604750</v>
      </c>
      <c r="Q15" s="9" t="n">
        <v>7700</v>
      </c>
      <c r="R15" s="9" t="n">
        <v>4103900</v>
      </c>
      <c r="S15" s="9" t="n">
        <v>2473400</v>
      </c>
      <c r="T15" s="9" t="n">
        <f aca="false">R15-(S15+U15)</f>
        <v>1623250</v>
      </c>
      <c r="U15" s="9" t="n">
        <v>7250</v>
      </c>
      <c r="V15" s="9" t="n">
        <v>4104600</v>
      </c>
      <c r="W15" s="9" t="n">
        <v>2461700</v>
      </c>
      <c r="X15" s="9" t="n">
        <f aca="false">V15-(W15+Y15)</f>
        <v>1636150</v>
      </c>
      <c r="Y15" s="9" t="n">
        <v>6750</v>
      </c>
      <c r="Z15" s="9" t="n">
        <v>4104600</v>
      </c>
      <c r="AA15" s="11" t="n">
        <v>2394000</v>
      </c>
      <c r="AB15" s="9" t="n">
        <f aca="false">Z15-(AA15+AC15)</f>
        <v>1704100</v>
      </c>
      <c r="AC15" s="9" t="n">
        <v>6500</v>
      </c>
      <c r="AD15" s="9" t="n">
        <v>4104600</v>
      </c>
      <c r="AE15" s="9" t="n">
        <v>2364000</v>
      </c>
      <c r="AF15" s="9" t="n">
        <f aca="false">AD15-(AE15+AG15)</f>
        <v>1734600</v>
      </c>
      <c r="AG15" s="9" t="n">
        <v>6000</v>
      </c>
      <c r="AH15" s="9" t="n">
        <v>4014600</v>
      </c>
      <c r="AI15" s="11" t="n">
        <v>2340000</v>
      </c>
      <c r="AJ15" s="9" t="n">
        <f aca="false">AH15-(AI15+AK15)</f>
        <v>1669600</v>
      </c>
      <c r="AK15" s="9" t="n">
        <v>5000</v>
      </c>
      <c r="AL15" s="9" t="n">
        <v>4104600</v>
      </c>
      <c r="AM15" s="9" t="n">
        <v>2325000</v>
      </c>
      <c r="AN15" s="9" t="n">
        <f aca="false">AL15-(AM15+AO15)</f>
        <v>1769600</v>
      </c>
      <c r="AO15" s="9" t="n">
        <v>10000</v>
      </c>
      <c r="AP15" s="10" t="n">
        <v>4080000</v>
      </c>
      <c r="AQ15" s="10" t="n">
        <v>2041000</v>
      </c>
      <c r="AR15" s="9" t="n">
        <f aca="false">AP15-(AQ15+AS15)</f>
        <v>2038000</v>
      </c>
      <c r="AS15" s="10" t="n">
        <v>1000</v>
      </c>
      <c r="AT15" s="10" t="n">
        <v>4080000</v>
      </c>
      <c r="AU15" s="10" t="n">
        <v>2041000</v>
      </c>
      <c r="AV15" s="9" t="n">
        <f aca="false">AT15-(AU15+AW15)</f>
        <v>2038000</v>
      </c>
      <c r="AW15" s="10" t="n">
        <v>1000</v>
      </c>
      <c r="AX15" s="10" t="n">
        <v>4080000</v>
      </c>
      <c r="AY15" s="10" t="n">
        <v>2041000</v>
      </c>
      <c r="AZ15" s="9" t="n">
        <f aca="false">AX15-(AY15+BA15)</f>
        <v>2038000</v>
      </c>
      <c r="BA15" s="10" t="n">
        <v>1000</v>
      </c>
      <c r="BB15" s="10" t="n">
        <v>4080000</v>
      </c>
      <c r="BC15" s="10" t="n">
        <v>2041000</v>
      </c>
      <c r="BD15" s="9" t="n">
        <f aca="false">BB15-(BC15+BE15)</f>
        <v>2038000</v>
      </c>
      <c r="BE15" s="10" t="n">
        <v>1000</v>
      </c>
      <c r="BF15" s="10" t="n">
        <v>4080000</v>
      </c>
      <c r="BG15" s="10" t="n">
        <v>2041000</v>
      </c>
      <c r="BH15" s="9" t="n">
        <f aca="false">BF15-(BG15+BI15)</f>
        <v>2038000</v>
      </c>
      <c r="BI15" s="10" t="n">
        <v>1000</v>
      </c>
      <c r="BJ15" s="9" t="n">
        <v>4080000</v>
      </c>
      <c r="BK15" s="9" t="n">
        <v>2041000</v>
      </c>
      <c r="BL15" s="9" t="n">
        <f aca="false">BJ15-(BK15+BM15)</f>
        <v>2038000</v>
      </c>
      <c r="BM15" s="9" t="n">
        <v>1000</v>
      </c>
      <c r="BN15" s="9" t="n">
        <v>4067000</v>
      </c>
      <c r="BO15" s="9" t="n">
        <v>2015000</v>
      </c>
      <c r="BP15" s="9" t="n">
        <f aca="false">BN15-(BO15+BQ15)</f>
        <v>2051600</v>
      </c>
      <c r="BQ15" s="9" t="n">
        <v>400</v>
      </c>
      <c r="BR15" s="9" t="n">
        <v>4057000</v>
      </c>
      <c r="BS15" s="9" t="n">
        <v>1985000</v>
      </c>
      <c r="BT15" s="9" t="n">
        <f aca="false">BR15-(BS15+BU15)</f>
        <v>2071800</v>
      </c>
      <c r="BU15" s="9" t="n">
        <v>200</v>
      </c>
      <c r="BV15" s="9" t="n">
        <v>4050500</v>
      </c>
      <c r="BW15" s="9" t="n">
        <v>1958000</v>
      </c>
      <c r="BX15" s="9" t="n">
        <f aca="false">BV15-(BW15+BY15)</f>
        <v>2092000</v>
      </c>
      <c r="BY15" s="9" t="n">
        <v>500</v>
      </c>
      <c r="BZ15" s="9" t="n">
        <v>4010000</v>
      </c>
      <c r="CA15" s="9" t="n">
        <v>1902300</v>
      </c>
      <c r="CB15" s="9" t="n">
        <f aca="false">BZ15-(CA15+CC15)</f>
        <v>2107700</v>
      </c>
      <c r="CC15" s="9" t="n">
        <v>0</v>
      </c>
      <c r="CD15" s="9" t="n">
        <v>3990000</v>
      </c>
      <c r="CE15" s="9" t="n">
        <v>1832100</v>
      </c>
      <c r="CF15" s="9" t="n">
        <f aca="false">CD15-(CE15+CG15)</f>
        <v>2157900</v>
      </c>
      <c r="CG15" s="9" t="n">
        <v>0</v>
      </c>
      <c r="CH15" s="10" t="n">
        <v>3987500</v>
      </c>
      <c r="CI15" s="10" t="n">
        <v>1778000</v>
      </c>
      <c r="CJ15" s="9" t="n">
        <f aca="false">CH15-(CI15+CK15)</f>
        <v>2209100</v>
      </c>
      <c r="CK15" s="10" t="n">
        <v>400</v>
      </c>
      <c r="CL15" s="10" t="n">
        <v>3934000</v>
      </c>
      <c r="CM15" s="10" t="n">
        <v>1565000</v>
      </c>
      <c r="CN15" s="9" t="n">
        <f aca="false">CL15-(CM15+CO15)</f>
        <v>2369000</v>
      </c>
      <c r="CO15" s="10" t="n">
        <v>0</v>
      </c>
      <c r="CP15" s="9" t="n">
        <v>3934000</v>
      </c>
      <c r="CQ15" s="9" t="n">
        <v>1565000</v>
      </c>
      <c r="CR15" s="9" t="n">
        <f aca="false">CP15-(CQ15+CS15)</f>
        <v>2369000</v>
      </c>
      <c r="CS15" s="9" t="n">
        <v>0</v>
      </c>
      <c r="CT15" s="9" t="n">
        <v>4081070</v>
      </c>
      <c r="CU15" s="9" t="n">
        <v>1439400</v>
      </c>
      <c r="CV15" s="9" t="n">
        <f aca="false">CT15-(CU15+CW15)</f>
        <v>2641370</v>
      </c>
      <c r="CW15" s="9" t="n">
        <v>300</v>
      </c>
      <c r="CX15" s="9" t="n">
        <v>4038700</v>
      </c>
      <c r="CY15" s="9" t="n">
        <v>1290200</v>
      </c>
      <c r="CZ15" s="9" t="n">
        <f aca="false">CX15-(CY15+DA15)</f>
        <v>2748200</v>
      </c>
      <c r="DA15" s="9" t="n">
        <v>300</v>
      </c>
      <c r="DB15" s="9" t="n">
        <v>3872030</v>
      </c>
      <c r="DC15" s="9" t="n">
        <v>974030</v>
      </c>
      <c r="DD15" s="9" t="n">
        <f aca="false">DB15-(DC15+DE15)</f>
        <v>2897970</v>
      </c>
      <c r="DE15" s="9" t="n">
        <v>30</v>
      </c>
      <c r="DF15" s="9" t="n">
        <v>3850000</v>
      </c>
      <c r="DG15" s="9" t="n">
        <v>909000</v>
      </c>
      <c r="DH15" s="9" t="n">
        <f aca="false">DF15-(DG15+DI15)</f>
        <v>2941000</v>
      </c>
      <c r="DI15" s="0" t="n">
        <v>0</v>
      </c>
      <c r="DJ15" s="0" t="n">
        <v>3850000</v>
      </c>
      <c r="DK15" s="0" t="n">
        <v>900000</v>
      </c>
      <c r="DL15" s="9" t="n">
        <f aca="false">DJ15-DK15+DM15</f>
        <v>2950000</v>
      </c>
      <c r="DM15" s="0" t="n">
        <v>0</v>
      </c>
      <c r="DN15" s="0" t="n">
        <v>3818400</v>
      </c>
      <c r="DO15" s="0" t="n">
        <v>857150</v>
      </c>
      <c r="DP15" s="0" t="n">
        <f aca="false">DN15-(DO15+DQ15)</f>
        <v>2961250</v>
      </c>
      <c r="DQ15" s="0" t="n">
        <v>0</v>
      </c>
      <c r="DR15" s="0" t="n">
        <v>3786800</v>
      </c>
      <c r="DS15" s="0" t="n">
        <v>814300</v>
      </c>
      <c r="DT15" s="0" t="n">
        <f aca="false">DR15-(DS15+DU15)</f>
        <v>2972500</v>
      </c>
      <c r="DU15" s="0" t="n">
        <v>0</v>
      </c>
    </row>
    <row r="16" customFormat="false" ht="12.75" hidden="false" customHeight="false" outlineLevel="0" collapsed="false">
      <c r="A16" s="3" t="s">
        <v>18</v>
      </c>
      <c r="B16" s="9" t="n">
        <v>287980</v>
      </c>
      <c r="C16" s="9" t="n">
        <v>282480</v>
      </c>
      <c r="D16" s="9" t="n">
        <f aca="false">B16-(C16+E16)</f>
        <v>2000</v>
      </c>
      <c r="E16" s="9" t="n">
        <v>3500</v>
      </c>
      <c r="F16" s="9" t="n">
        <v>287980</v>
      </c>
      <c r="G16" s="9" t="n">
        <v>282480</v>
      </c>
      <c r="H16" s="9" t="n">
        <f aca="false">F16-(G16+I16)</f>
        <v>2000</v>
      </c>
      <c r="I16" s="9" t="n">
        <v>3500</v>
      </c>
      <c r="J16" s="9" t="n">
        <v>281400</v>
      </c>
      <c r="K16" s="9" t="n">
        <v>257900</v>
      </c>
      <c r="L16" s="9" t="n">
        <f aca="false">J16-(K16+M16)</f>
        <v>20000</v>
      </c>
      <c r="M16" s="9" t="n">
        <v>3500</v>
      </c>
      <c r="N16" s="9" t="n">
        <v>281400</v>
      </c>
      <c r="O16" s="9" t="n">
        <v>257900</v>
      </c>
      <c r="P16" s="9" t="n">
        <f aca="false">N16-(O16+Q16)</f>
        <v>20000</v>
      </c>
      <c r="Q16" s="9" t="n">
        <v>3500</v>
      </c>
      <c r="R16" s="9" t="n">
        <v>263400</v>
      </c>
      <c r="S16" s="9" t="n">
        <v>257900</v>
      </c>
      <c r="T16" s="9" t="n">
        <f aca="false">R16-(S16+U16)</f>
        <v>2000</v>
      </c>
      <c r="U16" s="9" t="n">
        <v>3500</v>
      </c>
      <c r="V16" s="9" t="n">
        <v>263400</v>
      </c>
      <c r="W16" s="9" t="n">
        <v>256400</v>
      </c>
      <c r="X16" s="9" t="n">
        <f aca="false">V16-(W16+Y16)</f>
        <v>3500</v>
      </c>
      <c r="Y16" s="9" t="n">
        <v>3500</v>
      </c>
      <c r="Z16" s="9" t="n">
        <v>263400</v>
      </c>
      <c r="AA16" s="9" t="n">
        <v>257400</v>
      </c>
      <c r="AB16" s="9" t="n">
        <f aca="false">Z16-(AA16+AC16)</f>
        <v>2500</v>
      </c>
      <c r="AC16" s="9" t="n">
        <v>3500</v>
      </c>
      <c r="AD16" s="9" t="n">
        <v>263400</v>
      </c>
      <c r="AE16" s="9" t="n">
        <v>257400</v>
      </c>
      <c r="AF16" s="9" t="n">
        <f aca="false">AD16-(AE16+AG16)</f>
        <v>2500</v>
      </c>
      <c r="AG16" s="9" t="n">
        <v>3500</v>
      </c>
      <c r="AH16" s="10" t="n">
        <v>257200</v>
      </c>
      <c r="AI16" s="10" t="n">
        <v>251700</v>
      </c>
      <c r="AJ16" s="9" t="n">
        <f aca="false">AH16-(AI16+AK16)</f>
        <v>2000</v>
      </c>
      <c r="AK16" s="10" t="n">
        <v>3500</v>
      </c>
      <c r="AL16" s="10" t="n">
        <v>257200</v>
      </c>
      <c r="AM16" s="10" t="n">
        <f aca="false">AL16-(AN16+AO16)</f>
        <v>251700</v>
      </c>
      <c r="AN16" s="9" t="n">
        <v>2000</v>
      </c>
      <c r="AO16" s="10" t="n">
        <v>3500</v>
      </c>
      <c r="AP16" s="9" t="n">
        <v>248700</v>
      </c>
      <c r="AQ16" s="9" t="n">
        <f aca="false">AP16-AS16</f>
        <v>245300</v>
      </c>
      <c r="AR16" s="9" t="n">
        <v>0</v>
      </c>
      <c r="AS16" s="9" t="n">
        <v>3400</v>
      </c>
      <c r="AT16" s="9" t="n">
        <v>220000</v>
      </c>
      <c r="AU16" s="9" t="n">
        <f aca="false">AT16-AW16</f>
        <v>217500</v>
      </c>
      <c r="AV16" s="9" t="n">
        <v>0</v>
      </c>
      <c r="AW16" s="9" t="n">
        <v>2500</v>
      </c>
      <c r="AX16" s="9" t="n">
        <v>210800</v>
      </c>
      <c r="AY16" s="10" t="n">
        <f aca="false">AX16-BA16</f>
        <v>208000</v>
      </c>
      <c r="AZ16" s="9" t="n">
        <f aca="false">AX16-(AY16+BA16)</f>
        <v>0</v>
      </c>
      <c r="BA16" s="9" t="n">
        <v>2800</v>
      </c>
      <c r="BB16" s="9" t="n">
        <v>184000</v>
      </c>
      <c r="BC16" s="9" t="n">
        <f aca="false">BB16-BE16</f>
        <v>181500</v>
      </c>
      <c r="BD16" s="9" t="n">
        <f aca="false">BB16-(BC16+BE16)</f>
        <v>0</v>
      </c>
      <c r="BE16" s="9" t="n">
        <v>2500</v>
      </c>
      <c r="BF16" s="9" t="n">
        <v>172500</v>
      </c>
      <c r="BG16" s="9" t="n">
        <f aca="false">BF16-BI16</f>
        <v>171500</v>
      </c>
      <c r="BH16" s="9" t="n">
        <f aca="false">BF16-(BG16+BI16)</f>
        <v>0</v>
      </c>
      <c r="BI16" s="9" t="n">
        <v>1000</v>
      </c>
      <c r="BJ16" s="9" t="n">
        <v>172500</v>
      </c>
      <c r="BK16" s="9" t="n">
        <f aca="false">BJ16-BM16</f>
        <v>171500</v>
      </c>
      <c r="BL16" s="9" t="n">
        <f aca="false">BJ16-(BK16+BM16)</f>
        <v>0</v>
      </c>
      <c r="BM16" s="9" t="n">
        <v>1000</v>
      </c>
      <c r="BN16" s="9" t="n">
        <v>154800</v>
      </c>
      <c r="BO16" s="9" t="n">
        <f aca="false">BN16-BQ16</f>
        <v>153800</v>
      </c>
      <c r="BP16" s="9" t="n">
        <f aca="false">BN16-(BO16+BQ16)</f>
        <v>0</v>
      </c>
      <c r="BQ16" s="9" t="n">
        <v>1000</v>
      </c>
      <c r="BR16" s="9" t="n">
        <v>150800</v>
      </c>
      <c r="BS16" s="9" t="n">
        <f aca="false">BR16-BU16</f>
        <v>149900</v>
      </c>
      <c r="BT16" s="9" t="n">
        <f aca="false">BR16-(BS16+BU16)</f>
        <v>0</v>
      </c>
      <c r="BU16" s="9" t="n">
        <v>900</v>
      </c>
      <c r="BV16" s="10" t="n">
        <v>150800</v>
      </c>
      <c r="BW16" s="9" t="n">
        <f aca="false">BV16-BY16</f>
        <v>149900</v>
      </c>
      <c r="BX16" s="9" t="n">
        <f aca="false">BV16-(BW16+BY16)</f>
        <v>0</v>
      </c>
      <c r="BY16" s="10" t="n">
        <v>900</v>
      </c>
      <c r="BZ16" s="9" t="n">
        <v>150800</v>
      </c>
      <c r="CA16" s="9" t="n">
        <f aca="false">BZ16-CC16</f>
        <v>149900</v>
      </c>
      <c r="CB16" s="9" t="n">
        <f aca="false">BZ16-(CA16+CC16)</f>
        <v>0</v>
      </c>
      <c r="CC16" s="9" t="n">
        <v>900</v>
      </c>
      <c r="CD16" s="9" t="n">
        <v>140000</v>
      </c>
      <c r="CE16" s="9" t="n">
        <v>139200</v>
      </c>
      <c r="CF16" s="9" t="n">
        <f aca="false">CD16-(CE16+CG16)</f>
        <v>0</v>
      </c>
      <c r="CG16" s="9" t="n">
        <v>800</v>
      </c>
      <c r="CH16" s="9" t="n">
        <v>125000</v>
      </c>
      <c r="CI16" s="9" t="n">
        <v>124200</v>
      </c>
      <c r="CJ16" s="9" t="n">
        <f aca="false">CH16-(CI16+CK16)</f>
        <v>300</v>
      </c>
      <c r="CK16" s="9" t="n">
        <v>500</v>
      </c>
      <c r="CL16" s="9" t="n">
        <v>110000</v>
      </c>
      <c r="CM16" s="9" t="n">
        <v>109200</v>
      </c>
      <c r="CN16" s="9" t="n">
        <f aca="false">CL16-(CM16+CO16)</f>
        <v>500</v>
      </c>
      <c r="CO16" s="9" t="n">
        <v>300</v>
      </c>
      <c r="CP16" s="9" t="n">
        <v>68000</v>
      </c>
      <c r="CQ16" s="9" t="n">
        <v>67000</v>
      </c>
      <c r="CR16" s="9" t="n">
        <f aca="false">CP16-(CQ16+CS16)</f>
        <v>1000</v>
      </c>
      <c r="CS16" s="9" t="n">
        <v>0</v>
      </c>
      <c r="CT16" s="9" t="n">
        <v>53000</v>
      </c>
      <c r="CU16" s="9" t="n">
        <v>52000</v>
      </c>
      <c r="CV16" s="9" t="n">
        <f aca="false">CT16-(CU16+CW16)</f>
        <v>1000</v>
      </c>
      <c r="CW16" s="9" t="n">
        <v>0</v>
      </c>
      <c r="CX16" s="10" t="n">
        <v>50000</v>
      </c>
      <c r="CY16" s="10" t="n">
        <v>49000</v>
      </c>
      <c r="CZ16" s="9" t="n">
        <f aca="false">CX16-(CY16+DA16)</f>
        <v>1000</v>
      </c>
      <c r="DA16" s="10" t="n">
        <v>0</v>
      </c>
      <c r="DB16" s="9" t="n">
        <v>50000</v>
      </c>
      <c r="DC16" s="9" t="n">
        <v>49000</v>
      </c>
      <c r="DD16" s="9" t="n">
        <f aca="false">DB16-(DC16+DE16)</f>
        <v>1000</v>
      </c>
      <c r="DE16" s="9" t="n">
        <v>0</v>
      </c>
      <c r="DF16" s="9" t="n">
        <v>37100</v>
      </c>
      <c r="DG16" s="9" t="n">
        <v>37000</v>
      </c>
      <c r="DH16" s="9" t="n">
        <f aca="false">DF16-(DG16+DI16)</f>
        <v>100</v>
      </c>
      <c r="DI16" s="0" t="n">
        <v>0</v>
      </c>
      <c r="DJ16" s="0" t="n">
        <v>38000</v>
      </c>
      <c r="DK16" s="0" t="n">
        <v>37000</v>
      </c>
      <c r="DL16" s="9" t="n">
        <f aca="false">DJ16-DK16+DM16</f>
        <v>1000</v>
      </c>
      <c r="DM16" s="0" t="n">
        <v>0</v>
      </c>
      <c r="DN16" s="0" t="n">
        <v>37000</v>
      </c>
      <c r="DO16" s="0" t="n">
        <v>35750</v>
      </c>
      <c r="DP16" s="0" t="n">
        <f aca="false">DN16-(DO16+DQ16)</f>
        <v>1250</v>
      </c>
      <c r="DQ16" s="0" t="n">
        <v>0</v>
      </c>
      <c r="DR16" s="0" t="n">
        <v>36000</v>
      </c>
      <c r="DS16" s="0" t="n">
        <v>34500</v>
      </c>
      <c r="DT16" s="0" t="n">
        <f aca="false">DR16-(DS16+DU16)</f>
        <v>1500</v>
      </c>
      <c r="DU16" s="0" t="n">
        <v>0</v>
      </c>
    </row>
    <row r="17" customFormat="false" ht="12.75" hidden="false" customHeight="false" outlineLevel="0" collapsed="false">
      <c r="A17" s="3" t="s">
        <v>19</v>
      </c>
      <c r="B17" s="9" t="n">
        <v>240898</v>
      </c>
      <c r="C17" s="9" t="n">
        <v>240898</v>
      </c>
      <c r="D17" s="9" t="n">
        <f aca="false">B17-(C17+E17)</f>
        <v>0</v>
      </c>
      <c r="E17" s="9" t="n">
        <v>0</v>
      </c>
      <c r="F17" s="9" t="n">
        <v>240898</v>
      </c>
      <c r="G17" s="9" t="n">
        <v>240898</v>
      </c>
      <c r="H17" s="9" t="n">
        <f aca="false">F17-(G17+I17)</f>
        <v>0</v>
      </c>
      <c r="I17" s="9" t="n">
        <v>0</v>
      </c>
      <c r="J17" s="9" t="n">
        <v>240898</v>
      </c>
      <c r="K17" s="9" t="n">
        <v>240898</v>
      </c>
      <c r="L17" s="9" t="n">
        <f aca="false">J17-(K17+M17)</f>
        <v>0</v>
      </c>
      <c r="M17" s="9" t="n">
        <v>0</v>
      </c>
      <c r="N17" s="9" t="n">
        <v>240898</v>
      </c>
      <c r="O17" s="9" t="n">
        <v>240898</v>
      </c>
      <c r="P17" s="9" t="n">
        <f aca="false">N17-(O17+Q17)</f>
        <v>0</v>
      </c>
      <c r="Q17" s="9" t="n">
        <v>0</v>
      </c>
      <c r="R17" s="9" t="n">
        <v>240898</v>
      </c>
      <c r="S17" s="9" t="n">
        <v>240898</v>
      </c>
      <c r="T17" s="9" t="n">
        <f aca="false">R17-(S17+U17)</f>
        <v>0</v>
      </c>
      <c r="U17" s="9" t="n">
        <v>0</v>
      </c>
      <c r="V17" s="9" t="n">
        <v>240893</v>
      </c>
      <c r="W17" s="9" t="n">
        <v>228000</v>
      </c>
      <c r="X17" s="9" t="n">
        <f aca="false">V17-(W17+Y17)</f>
        <v>12893</v>
      </c>
      <c r="Y17" s="9" t="n">
        <v>0</v>
      </c>
      <c r="Z17" s="9" t="n">
        <v>137980</v>
      </c>
      <c r="AA17" s="9" t="n">
        <v>131380</v>
      </c>
      <c r="AB17" s="9" t="n">
        <f aca="false">Z17-(AA17+AC17)</f>
        <v>6400</v>
      </c>
      <c r="AC17" s="9" t="n">
        <v>200</v>
      </c>
      <c r="AD17" s="9" t="n">
        <v>137980</v>
      </c>
      <c r="AE17" s="9" t="n">
        <v>131380</v>
      </c>
      <c r="AF17" s="9" t="n">
        <f aca="false">AD17-(AE17+AG17)</f>
        <v>6400</v>
      </c>
      <c r="AG17" s="9" t="n">
        <v>200</v>
      </c>
      <c r="AH17" s="9" t="n">
        <v>137980</v>
      </c>
      <c r="AI17" s="9" t="n">
        <v>131380</v>
      </c>
      <c r="AJ17" s="9" t="n">
        <f aca="false">AH17-(AI17+AK17)</f>
        <v>6400</v>
      </c>
      <c r="AK17" s="9" t="n">
        <v>200</v>
      </c>
      <c r="AL17" s="9" t="n">
        <v>137980</v>
      </c>
      <c r="AM17" s="9" t="n">
        <v>131580</v>
      </c>
      <c r="AN17" s="9" t="n">
        <f aca="false">AL17-(AM17+AO17)</f>
        <v>6200</v>
      </c>
      <c r="AO17" s="9" t="n">
        <v>200</v>
      </c>
      <c r="AP17" s="9" t="n">
        <v>137980</v>
      </c>
      <c r="AQ17" s="9" t="n">
        <v>131580</v>
      </c>
      <c r="AR17" s="9" t="n">
        <f aca="false">AP17-(AQ17+AS17)</f>
        <v>6200</v>
      </c>
      <c r="AS17" s="9" t="n">
        <v>200</v>
      </c>
      <c r="AT17" s="9" t="n">
        <v>135400</v>
      </c>
      <c r="AU17" s="9" t="n">
        <v>129000</v>
      </c>
      <c r="AV17" s="9" t="n">
        <f aca="false">AT17-(AU17+AW17)</f>
        <v>6225</v>
      </c>
      <c r="AW17" s="9" t="n">
        <v>175</v>
      </c>
      <c r="AX17" s="9" t="n">
        <v>130075</v>
      </c>
      <c r="AY17" s="9" t="n">
        <v>123775</v>
      </c>
      <c r="AZ17" s="9" t="n">
        <f aca="false">AX17-(AY17+BA17)</f>
        <v>6125</v>
      </c>
      <c r="BA17" s="9" t="n">
        <v>175</v>
      </c>
      <c r="BB17" s="9" t="n">
        <v>126275</v>
      </c>
      <c r="BC17" s="9" t="n">
        <v>120075</v>
      </c>
      <c r="BD17" s="9" t="n">
        <f aca="false">BB17-(BC17+BE17)</f>
        <v>6025</v>
      </c>
      <c r="BE17" s="9" t="n">
        <v>175</v>
      </c>
      <c r="BF17" s="10" t="n">
        <v>125450</v>
      </c>
      <c r="BG17" s="10" t="n">
        <v>119250</v>
      </c>
      <c r="BH17" s="9" t="n">
        <f aca="false">BF17-(BG17+BI17)</f>
        <v>6050</v>
      </c>
      <c r="BI17" s="10" t="n">
        <v>150</v>
      </c>
      <c r="BJ17" s="10" t="n">
        <v>124700</v>
      </c>
      <c r="BK17" s="10" t="n">
        <v>118500</v>
      </c>
      <c r="BL17" s="9" t="n">
        <f aca="false">BJ17-(BK17+BM17)</f>
        <v>6050</v>
      </c>
      <c r="BM17" s="10" t="n">
        <v>150</v>
      </c>
      <c r="BN17" s="10" t="n">
        <v>121500</v>
      </c>
      <c r="BO17" s="10" t="n">
        <v>115500</v>
      </c>
      <c r="BP17" s="9" t="n">
        <f aca="false">BN17-(BO17+BQ17)</f>
        <v>5900</v>
      </c>
      <c r="BQ17" s="10" t="n">
        <v>100</v>
      </c>
      <c r="BR17" s="9" t="n">
        <v>116000</v>
      </c>
      <c r="BS17" s="9" t="n">
        <v>110000</v>
      </c>
      <c r="BT17" s="9" t="n">
        <f aca="false">BR17-(BS17+BU17)</f>
        <v>5900</v>
      </c>
      <c r="BU17" s="9" t="n">
        <v>100</v>
      </c>
      <c r="BV17" s="9" t="n">
        <v>113000</v>
      </c>
      <c r="BW17" s="9" t="n">
        <v>107000</v>
      </c>
      <c r="BX17" s="9" t="n">
        <f aca="false">BV17-(BW17+BY17)</f>
        <v>5900</v>
      </c>
      <c r="BY17" s="9" t="n">
        <v>100</v>
      </c>
      <c r="BZ17" s="9" t="n">
        <v>110000</v>
      </c>
      <c r="CA17" s="9" t="n">
        <v>104000</v>
      </c>
      <c r="CB17" s="9" t="n">
        <f aca="false">BZ17-(CA17+CC17)</f>
        <v>5950</v>
      </c>
      <c r="CC17" s="9" t="n">
        <v>50</v>
      </c>
      <c r="CD17" s="9" t="n">
        <v>99750</v>
      </c>
      <c r="CE17" s="9" t="n">
        <v>93750</v>
      </c>
      <c r="CF17" s="9" t="n">
        <f aca="false">CD17-(CE17+CG17)</f>
        <v>5950</v>
      </c>
      <c r="CG17" s="9" t="n">
        <v>50</v>
      </c>
      <c r="CH17" s="9" t="n">
        <v>87000</v>
      </c>
      <c r="CI17" s="9" t="n">
        <v>81000</v>
      </c>
      <c r="CJ17" s="9" t="n">
        <f aca="false">CH17-(CI17+CK17)</f>
        <v>5950</v>
      </c>
      <c r="CK17" s="9" t="n">
        <v>50</v>
      </c>
      <c r="CL17" s="9" t="n">
        <v>71000</v>
      </c>
      <c r="CM17" s="9" t="n">
        <v>65000</v>
      </c>
      <c r="CN17" s="9" t="n">
        <f aca="false">CL17-(CM17+CO17)</f>
        <v>5950</v>
      </c>
      <c r="CO17" s="9" t="n">
        <v>50</v>
      </c>
      <c r="CP17" s="9" t="n">
        <v>58250</v>
      </c>
      <c r="CQ17" s="9" t="n">
        <v>49900</v>
      </c>
      <c r="CR17" s="9" t="n">
        <f aca="false">CP17-(CQ17+CS17)</f>
        <v>8350</v>
      </c>
      <c r="CS17" s="9" t="n">
        <v>0</v>
      </c>
      <c r="CT17" s="9" t="n">
        <v>47720</v>
      </c>
      <c r="CU17" s="9" t="n">
        <v>39470</v>
      </c>
      <c r="CV17" s="9" t="n">
        <f aca="false">CT17-(CU17+CW17)</f>
        <v>8250</v>
      </c>
      <c r="CW17" s="9" t="n">
        <v>0</v>
      </c>
      <c r="CX17" s="9" t="n">
        <v>43330</v>
      </c>
      <c r="CY17" s="9" t="n">
        <v>35080</v>
      </c>
      <c r="CZ17" s="9" t="n">
        <f aca="false">CX17-(CY17+DA17)</f>
        <v>8250</v>
      </c>
      <c r="DA17" s="9" t="n">
        <v>0</v>
      </c>
      <c r="DB17" s="9" t="n">
        <v>38330</v>
      </c>
      <c r="DC17" s="9" t="n">
        <v>30080</v>
      </c>
      <c r="DD17" s="9" t="n">
        <f aca="false">DB17-(DC17+DE17)</f>
        <v>8250</v>
      </c>
      <c r="DE17" s="9" t="n">
        <v>0</v>
      </c>
      <c r="DF17" s="9" t="n">
        <v>37350</v>
      </c>
      <c r="DG17" s="9" t="n">
        <v>29800</v>
      </c>
      <c r="DH17" s="9" t="n">
        <f aca="false">DF17-(DG17+DI17)</f>
        <v>7550</v>
      </c>
      <c r="DI17" s="0" t="n">
        <v>0</v>
      </c>
      <c r="DJ17" s="0" t="n">
        <v>37000</v>
      </c>
      <c r="DK17" s="0" t="n">
        <v>28750</v>
      </c>
      <c r="DL17" s="9" t="n">
        <f aca="false">DJ17-DK17+DM17</f>
        <v>8250</v>
      </c>
      <c r="DM17" s="0" t="n">
        <v>0</v>
      </c>
      <c r="DN17" s="0" t="n">
        <v>36200</v>
      </c>
      <c r="DO17" s="0" t="n">
        <v>28000</v>
      </c>
      <c r="DP17" s="0" t="n">
        <f aca="false">DN17-(DO17+DQ17)</f>
        <v>8200</v>
      </c>
      <c r="DQ17" s="0" t="n">
        <v>0</v>
      </c>
      <c r="DR17" s="0" t="n">
        <v>36200</v>
      </c>
      <c r="DS17" s="0" t="n">
        <v>28000</v>
      </c>
      <c r="DT17" s="0" t="n">
        <f aca="false">DR17-(DS17+DU17)</f>
        <v>8200</v>
      </c>
      <c r="DU17" s="0" t="n">
        <v>0</v>
      </c>
    </row>
    <row r="18" customFormat="false" ht="12.75" hidden="false" customHeight="false" outlineLevel="0" collapsed="false">
      <c r="A18" s="3" t="s">
        <v>20</v>
      </c>
      <c r="B18" s="9" t="n">
        <v>326000</v>
      </c>
      <c r="C18" s="9" t="n">
        <v>293000</v>
      </c>
      <c r="D18" s="9" t="n">
        <f aca="false">B18-(C18+E18)</f>
        <v>27000</v>
      </c>
      <c r="E18" s="9" t="n">
        <v>6000</v>
      </c>
      <c r="F18" s="9" t="n">
        <v>320000</v>
      </c>
      <c r="G18" s="9" t="n">
        <v>287000</v>
      </c>
      <c r="H18" s="9" t="n">
        <f aca="false">F18-(G18+I18)</f>
        <v>27000</v>
      </c>
      <c r="I18" s="9" t="n">
        <v>6000</v>
      </c>
      <c r="J18" s="9" t="n">
        <v>324000</v>
      </c>
      <c r="K18" s="9" t="n">
        <v>291000</v>
      </c>
      <c r="L18" s="9" t="n">
        <f aca="false">J18-(K18+M18)</f>
        <v>29000</v>
      </c>
      <c r="M18" s="9" t="n">
        <v>4000</v>
      </c>
      <c r="N18" s="9" t="n">
        <v>320000</v>
      </c>
      <c r="O18" s="9" t="n">
        <v>287000</v>
      </c>
      <c r="P18" s="9" t="n">
        <f aca="false">N18-(O18+Q18)</f>
        <v>27000</v>
      </c>
      <c r="Q18" s="9" t="n">
        <v>6000</v>
      </c>
      <c r="R18" s="9" t="n">
        <v>319500</v>
      </c>
      <c r="S18" s="9" t="n">
        <v>286000</v>
      </c>
      <c r="T18" s="9" t="n">
        <f aca="false">R18-(S18+U18)</f>
        <v>28000</v>
      </c>
      <c r="U18" s="9" t="n">
        <v>5500</v>
      </c>
      <c r="V18" s="9" t="n">
        <v>324500</v>
      </c>
      <c r="W18" s="9" t="n">
        <v>291000</v>
      </c>
      <c r="X18" s="9" t="n">
        <f aca="false">V18-(W18+Y18)</f>
        <v>28000</v>
      </c>
      <c r="Y18" s="9" t="n">
        <v>5500</v>
      </c>
      <c r="Z18" s="9" t="n">
        <v>324500</v>
      </c>
      <c r="AA18" s="9" t="n">
        <v>291000</v>
      </c>
      <c r="AB18" s="9" t="n">
        <f aca="false">Z18-(AA18+AC18)</f>
        <v>27500</v>
      </c>
      <c r="AC18" s="11" t="n">
        <v>6000</v>
      </c>
      <c r="AD18" s="9" t="n">
        <v>324500</v>
      </c>
      <c r="AE18" s="9" t="n">
        <v>297500</v>
      </c>
      <c r="AF18" s="9" t="n">
        <f aca="false">AD18-(AE18+AG18)</f>
        <v>21500</v>
      </c>
      <c r="AG18" s="9" t="n">
        <v>5500</v>
      </c>
      <c r="AH18" s="9" t="n">
        <v>324500</v>
      </c>
      <c r="AI18" s="9" t="n">
        <v>294500</v>
      </c>
      <c r="AJ18" s="9" t="n">
        <f aca="false">AH18-(AI18+AK18)</f>
        <v>24500</v>
      </c>
      <c r="AK18" s="9" t="n">
        <v>5500</v>
      </c>
      <c r="AL18" s="9" t="n">
        <v>319500</v>
      </c>
      <c r="AM18" s="9" t="n">
        <v>294500</v>
      </c>
      <c r="AN18" s="9" t="n">
        <f aca="false">AL18-(AM18+AO18)</f>
        <v>23000</v>
      </c>
      <c r="AO18" s="9" t="n">
        <v>2000</v>
      </c>
      <c r="AP18" s="9" t="n">
        <v>315000</v>
      </c>
      <c r="AQ18" s="9" t="n">
        <v>295000</v>
      </c>
      <c r="AR18" s="9" t="n">
        <f aca="false">AP18-(AQ18+AS18)</f>
        <v>19000</v>
      </c>
      <c r="AS18" s="9" t="n">
        <v>1000</v>
      </c>
      <c r="AT18" s="9" t="n">
        <v>306000</v>
      </c>
      <c r="AU18" s="9" t="n">
        <v>285000</v>
      </c>
      <c r="AV18" s="9" t="n">
        <f aca="false">AT18-(AU18+AW18)</f>
        <v>20000</v>
      </c>
      <c r="AW18" s="9" t="n">
        <v>1000</v>
      </c>
      <c r="AX18" s="9" t="n">
        <v>287500</v>
      </c>
      <c r="AY18" s="9" t="n">
        <v>266500</v>
      </c>
      <c r="AZ18" s="9" t="n">
        <f aca="false">AX18-(AY18+BA18)</f>
        <v>20500</v>
      </c>
      <c r="BA18" s="9" t="n">
        <v>500</v>
      </c>
      <c r="BB18" s="9" t="n">
        <v>287500</v>
      </c>
      <c r="BC18" s="9" t="n">
        <v>266500</v>
      </c>
      <c r="BD18" s="9" t="n">
        <f aca="false">BB18-(BC18+BE18)</f>
        <v>20950</v>
      </c>
      <c r="BE18" s="9" t="n">
        <v>50</v>
      </c>
      <c r="BF18" s="9" t="n">
        <v>286000</v>
      </c>
      <c r="BG18" s="9" t="n">
        <v>265000</v>
      </c>
      <c r="BH18" s="9" t="n">
        <f aca="false">BF18-(BG18+BI18)</f>
        <v>18500</v>
      </c>
      <c r="BI18" s="9" t="n">
        <v>2500</v>
      </c>
      <c r="BJ18" s="10" t="n">
        <v>287500</v>
      </c>
      <c r="BK18" s="10" t="n">
        <v>265000</v>
      </c>
      <c r="BL18" s="9" t="n">
        <f aca="false">BJ18-(BK18+BM18)</f>
        <v>22000</v>
      </c>
      <c r="BM18" s="10" t="n">
        <v>500</v>
      </c>
      <c r="BN18" s="9" t="n">
        <v>287500</v>
      </c>
      <c r="BO18" s="9" t="n">
        <v>265000</v>
      </c>
      <c r="BP18" s="9" t="n">
        <f aca="false">BN18-(BO18+BQ18)</f>
        <v>22000</v>
      </c>
      <c r="BQ18" s="9" t="n">
        <v>500</v>
      </c>
      <c r="BR18" s="10" t="n">
        <v>283000</v>
      </c>
      <c r="BS18" s="10" t="n">
        <v>261000</v>
      </c>
      <c r="BT18" s="9" t="n">
        <f aca="false">BR18-(BS18+BU18)</f>
        <v>21500</v>
      </c>
      <c r="BU18" s="10" t="n">
        <v>500</v>
      </c>
      <c r="BV18" s="9" t="n">
        <v>283000</v>
      </c>
      <c r="BW18" s="9" t="n">
        <v>261000</v>
      </c>
      <c r="BX18" s="9" t="n">
        <f aca="false">BV18-(BW18+BY18)</f>
        <v>21500</v>
      </c>
      <c r="BY18" s="9" t="n">
        <v>500</v>
      </c>
      <c r="BZ18" s="9" t="n">
        <v>250000</v>
      </c>
      <c r="CA18" s="9" t="n">
        <v>228000</v>
      </c>
      <c r="CB18" s="9" t="n">
        <f aca="false">BZ18-(CA18+CC18)</f>
        <v>21400</v>
      </c>
      <c r="CC18" s="9" t="n">
        <v>600</v>
      </c>
      <c r="CD18" s="9" t="n">
        <v>242000</v>
      </c>
      <c r="CE18" s="9" t="n">
        <v>220000</v>
      </c>
      <c r="CF18" s="9" t="n">
        <f aca="false">CD18-(CE18+CG18)</f>
        <v>21400</v>
      </c>
      <c r="CG18" s="9" t="n">
        <v>600</v>
      </c>
      <c r="CH18" s="9" t="n">
        <v>220000</v>
      </c>
      <c r="CI18" s="9" t="n">
        <v>195000</v>
      </c>
      <c r="CJ18" s="9" t="n">
        <f aca="false">CH18-(CI18+CK18)</f>
        <v>24800</v>
      </c>
      <c r="CK18" s="9" t="n">
        <v>200</v>
      </c>
      <c r="CL18" s="9" t="n">
        <v>180000</v>
      </c>
      <c r="CM18" s="9" t="n">
        <v>145000</v>
      </c>
      <c r="CN18" s="9" t="n">
        <f aca="false">CL18-(CM18+CO18)</f>
        <v>34850</v>
      </c>
      <c r="CO18" s="9" t="n">
        <v>150</v>
      </c>
      <c r="CP18" s="9" t="n">
        <v>165000</v>
      </c>
      <c r="CQ18" s="9" t="n">
        <v>130000</v>
      </c>
      <c r="CR18" s="9" t="n">
        <f aca="false">CP18-(CQ18+CS18)</f>
        <v>34850</v>
      </c>
      <c r="CS18" s="9" t="n">
        <v>150</v>
      </c>
      <c r="CT18" s="9" t="n">
        <v>131500</v>
      </c>
      <c r="CU18" s="9" t="n">
        <v>91500</v>
      </c>
      <c r="CV18" s="9" t="n">
        <f aca="false">CT18-(CU18+CW18)</f>
        <v>39900</v>
      </c>
      <c r="CW18" s="9" t="n">
        <v>100</v>
      </c>
      <c r="CX18" s="9" t="n">
        <v>95000</v>
      </c>
      <c r="CY18" s="9" t="n">
        <v>55000</v>
      </c>
      <c r="CZ18" s="9" t="n">
        <f aca="false">CX18-(CY18+DA18)</f>
        <v>40000</v>
      </c>
      <c r="DA18" s="9" t="n">
        <v>0</v>
      </c>
      <c r="DB18" s="9" t="n">
        <v>60000</v>
      </c>
      <c r="DC18" s="9" t="n">
        <v>30000</v>
      </c>
      <c r="DD18" s="9" t="n">
        <f aca="false">DB18-(DC18+DE18)</f>
        <v>30000</v>
      </c>
      <c r="DE18" s="9" t="n">
        <v>0</v>
      </c>
      <c r="DF18" s="10" t="n">
        <v>45000</v>
      </c>
      <c r="DG18" s="10" t="n">
        <v>30000</v>
      </c>
      <c r="DH18" s="9" t="n">
        <f aca="false">DF18-(DG18+DI18)</f>
        <v>15000</v>
      </c>
      <c r="DI18" s="0" t="n">
        <v>0</v>
      </c>
      <c r="DJ18" s="0" t="n">
        <v>50000</v>
      </c>
      <c r="DK18" s="0" t="n">
        <v>30000</v>
      </c>
      <c r="DL18" s="9" t="n">
        <f aca="false">DJ18-DK18+DM18</f>
        <v>20000</v>
      </c>
      <c r="DM18" s="0" t="n">
        <v>0</v>
      </c>
      <c r="DN18" s="0" t="n">
        <v>65000</v>
      </c>
      <c r="DO18" s="0" t="n">
        <v>34000</v>
      </c>
      <c r="DP18" s="0" t="n">
        <f aca="false">DN18-(DO18+DQ18)</f>
        <v>31000</v>
      </c>
      <c r="DQ18" s="0" t="n">
        <v>0</v>
      </c>
      <c r="DR18" s="0" t="n">
        <v>80000</v>
      </c>
      <c r="DS18" s="0" t="n">
        <v>38000</v>
      </c>
      <c r="DT18" s="0" t="n">
        <f aca="false">DR18-(DS18+DU18)</f>
        <v>42000</v>
      </c>
      <c r="DU18" s="0" t="n">
        <v>0</v>
      </c>
    </row>
    <row r="19" customFormat="false" ht="12.75" hidden="false" customHeight="false" outlineLevel="0" collapsed="false">
      <c r="A19" s="3" t="s">
        <v>21</v>
      </c>
      <c r="B19" s="11" t="n">
        <v>3123271</v>
      </c>
      <c r="C19" s="9" t="n">
        <v>2402287</v>
      </c>
      <c r="D19" s="9" t="n">
        <f aca="false">B19-(C19+E19)</f>
        <v>709484</v>
      </c>
      <c r="E19" s="9" t="n">
        <v>11500</v>
      </c>
      <c r="F19" s="9" t="n">
        <v>3108914</v>
      </c>
      <c r="G19" s="9" t="n">
        <v>2307865</v>
      </c>
      <c r="H19" s="9" t="n">
        <f aca="false">F19-(G19+I19)</f>
        <v>790549</v>
      </c>
      <c r="I19" s="9" t="n">
        <v>10500</v>
      </c>
      <c r="J19" s="9" t="n">
        <v>3040900</v>
      </c>
      <c r="K19" s="9" t="n">
        <v>2111405</v>
      </c>
      <c r="L19" s="9" t="n">
        <f aca="false">J19-(K19+M19)</f>
        <v>919995</v>
      </c>
      <c r="M19" s="9" t="n">
        <v>9500</v>
      </c>
      <c r="N19" s="9" t="n">
        <v>3104942</v>
      </c>
      <c r="O19" s="9" t="n">
        <v>2000704</v>
      </c>
      <c r="P19" s="9" t="n">
        <f aca="false">N19-(O19+Q19)</f>
        <v>1096738</v>
      </c>
      <c r="Q19" s="9" t="n">
        <v>7500</v>
      </c>
      <c r="R19" s="9" t="n">
        <v>3024165</v>
      </c>
      <c r="S19" s="9" t="n">
        <v>1876678</v>
      </c>
      <c r="T19" s="9" t="n">
        <f aca="false">R19-(S19+U19)</f>
        <v>1140487</v>
      </c>
      <c r="U19" s="9" t="n">
        <v>7000</v>
      </c>
      <c r="V19" s="9" t="n">
        <v>2903000</v>
      </c>
      <c r="W19" s="9" t="n">
        <v>1816000</v>
      </c>
      <c r="X19" s="9" t="n">
        <f aca="false">V19-(W19+Y19)</f>
        <v>1081000</v>
      </c>
      <c r="Y19" s="11" t="n">
        <v>6000</v>
      </c>
      <c r="Z19" s="9" t="n">
        <v>2829071</v>
      </c>
      <c r="AA19" s="9" t="n">
        <v>1691306</v>
      </c>
      <c r="AB19" s="9" t="n">
        <f aca="false">Z19-(AA19+AC19)</f>
        <v>1132765</v>
      </c>
      <c r="AC19" s="9" t="n">
        <v>5000</v>
      </c>
      <c r="AD19" s="9" t="n">
        <v>3074430</v>
      </c>
      <c r="AE19" s="9" t="n">
        <v>1589830</v>
      </c>
      <c r="AF19" s="9" t="n">
        <f aca="false">AD19-(AE19+AG19)</f>
        <v>1479800</v>
      </c>
      <c r="AG19" s="9" t="n">
        <v>4800</v>
      </c>
      <c r="AH19" s="9" t="n">
        <v>3034300</v>
      </c>
      <c r="AI19" s="9" t="n">
        <v>1550000</v>
      </c>
      <c r="AJ19" s="9" t="n">
        <f aca="false">AH19-(AI19+AK19)</f>
        <v>1479800</v>
      </c>
      <c r="AK19" s="9" t="n">
        <v>4500</v>
      </c>
      <c r="AL19" s="9" t="n">
        <v>2841000</v>
      </c>
      <c r="AM19" s="9" t="n">
        <v>1545300</v>
      </c>
      <c r="AN19" s="9" t="n">
        <f aca="false">AL19-(AM19+AO19)</f>
        <v>1292600</v>
      </c>
      <c r="AO19" s="9" t="n">
        <v>3100</v>
      </c>
      <c r="AP19" s="9" t="n">
        <v>2900950</v>
      </c>
      <c r="AQ19" s="9" t="n">
        <v>1537500</v>
      </c>
      <c r="AR19" s="9" t="n">
        <f aca="false">AP19-(AQ19+AS19)</f>
        <v>1360550</v>
      </c>
      <c r="AS19" s="9" t="n">
        <v>2900</v>
      </c>
      <c r="AT19" s="9" t="n">
        <v>2637800</v>
      </c>
      <c r="AU19" s="9" t="n">
        <v>1241836</v>
      </c>
      <c r="AV19" s="9" t="n">
        <f aca="false">AT19-(AU19+AW19)</f>
        <v>1393364</v>
      </c>
      <c r="AW19" s="9" t="n">
        <v>2600</v>
      </c>
      <c r="AX19" s="9" t="n">
        <v>3485763</v>
      </c>
      <c r="AY19" s="9" t="n">
        <v>1435949</v>
      </c>
      <c r="AZ19" s="9" t="n">
        <f aca="false">AX19-(AY19+BA19)</f>
        <v>2049024</v>
      </c>
      <c r="BA19" s="9" t="n">
        <v>790</v>
      </c>
      <c r="BB19" s="9" t="n">
        <v>3485763</v>
      </c>
      <c r="BC19" s="9" t="n">
        <v>1435949</v>
      </c>
      <c r="BD19" s="9" t="n">
        <f aca="false">BB19-(BC19+BE19)</f>
        <v>2049024</v>
      </c>
      <c r="BE19" s="9" t="n">
        <v>790</v>
      </c>
      <c r="BF19" s="10" t="n">
        <v>3489421</v>
      </c>
      <c r="BG19" s="10" t="n">
        <v>1290777</v>
      </c>
      <c r="BH19" s="9" t="n">
        <f aca="false">BF19-(BG19+BI19)</f>
        <v>2198644</v>
      </c>
      <c r="BI19" s="10" t="n">
        <v>0</v>
      </c>
      <c r="BJ19" s="10" t="n">
        <v>3489421</v>
      </c>
      <c r="BK19" s="10" t="n">
        <v>1290777</v>
      </c>
      <c r="BL19" s="9" t="n">
        <f aca="false">BJ19-(BK19+BM19)</f>
        <v>2198644</v>
      </c>
      <c r="BM19" s="10" t="n">
        <v>0</v>
      </c>
      <c r="BN19" s="10" t="n">
        <v>3489421</v>
      </c>
      <c r="BO19" s="10" t="n">
        <v>1290777</v>
      </c>
      <c r="BP19" s="9" t="n">
        <f aca="false">BN19-(BO19+BQ19)</f>
        <v>2198644</v>
      </c>
      <c r="BQ19" s="10" t="n">
        <v>0</v>
      </c>
      <c r="BR19" s="10" t="n">
        <v>3489421</v>
      </c>
      <c r="BS19" s="10" t="n">
        <v>1290777</v>
      </c>
      <c r="BT19" s="9" t="n">
        <f aca="false">BR19-(BS19+BU19)</f>
        <v>2198644</v>
      </c>
      <c r="BU19" s="10" t="n">
        <v>0</v>
      </c>
      <c r="BV19" s="9" t="n">
        <v>3489421</v>
      </c>
      <c r="BW19" s="9" t="n">
        <v>1290777</v>
      </c>
      <c r="BX19" s="9" t="n">
        <f aca="false">BV19-(BW19+BY19)</f>
        <v>2198644</v>
      </c>
      <c r="BY19" s="9" t="n">
        <v>0</v>
      </c>
      <c r="BZ19" s="9" t="n">
        <v>3097941</v>
      </c>
      <c r="CA19" s="9" t="n">
        <v>1141618</v>
      </c>
      <c r="CB19" s="9" t="n">
        <f aca="false">BZ19-(CA19+CC19)</f>
        <v>1956073</v>
      </c>
      <c r="CC19" s="9" t="n">
        <v>250</v>
      </c>
      <c r="CD19" s="9" t="n">
        <v>3658000</v>
      </c>
      <c r="CE19" s="9" t="n">
        <v>1273400</v>
      </c>
      <c r="CF19" s="9" t="n">
        <f aca="false">CD19-(CE19+CG19)</f>
        <v>2384500</v>
      </c>
      <c r="CG19" s="9" t="n">
        <v>100</v>
      </c>
      <c r="CH19" s="9" t="n">
        <v>3588000</v>
      </c>
      <c r="CI19" s="9" t="n">
        <v>1220900</v>
      </c>
      <c r="CJ19" s="9" t="n">
        <f aca="false">CH19-(CI19+CK19)</f>
        <v>2367000</v>
      </c>
      <c r="CK19" s="9" t="n">
        <v>100</v>
      </c>
      <c r="CL19" s="9" t="n">
        <v>3417000</v>
      </c>
      <c r="CM19" s="9" t="n">
        <v>1096000</v>
      </c>
      <c r="CN19" s="9" t="n">
        <f aca="false">CL19-(CM19+CO19)</f>
        <v>2321000</v>
      </c>
      <c r="CO19" s="9" t="n">
        <v>0</v>
      </c>
      <c r="CP19" s="9" t="n">
        <v>3157500</v>
      </c>
      <c r="CQ19" s="9" t="n">
        <v>887500</v>
      </c>
      <c r="CR19" s="9" t="n">
        <f aca="false">CP19-(CQ19+CS19)</f>
        <v>2270000</v>
      </c>
      <c r="CS19" s="9" t="n">
        <v>0</v>
      </c>
      <c r="CT19" s="9" t="n">
        <v>3032160</v>
      </c>
      <c r="CU19" s="9" t="n">
        <v>785160</v>
      </c>
      <c r="CV19" s="9" t="n">
        <f aca="false">CT19-(CU19+CW19)</f>
        <v>2247000</v>
      </c>
      <c r="CW19" s="9" t="n">
        <v>0</v>
      </c>
      <c r="CX19" s="11" t="n">
        <v>2591000</v>
      </c>
      <c r="CY19" s="9" t="n">
        <v>641000</v>
      </c>
      <c r="CZ19" s="9" t="n">
        <f aca="false">CX19-(CY19+DA19)</f>
        <v>1950000</v>
      </c>
      <c r="DA19" s="9" t="n">
        <v>0</v>
      </c>
      <c r="DB19" s="9" t="n">
        <v>2360950</v>
      </c>
      <c r="DC19" s="9" t="n">
        <v>540950</v>
      </c>
      <c r="DD19" s="9" t="n">
        <f aca="false">DB19-(DC19+DE19)</f>
        <v>1820000</v>
      </c>
      <c r="DE19" s="9" t="n">
        <v>0</v>
      </c>
      <c r="DF19" s="9" t="n">
        <v>2056681</v>
      </c>
      <c r="DG19" s="9" t="n">
        <v>396240</v>
      </c>
      <c r="DH19" s="9" t="n">
        <f aca="false">DF19-(DG19+DI19)</f>
        <v>1660441</v>
      </c>
      <c r="DI19" s="0" t="n">
        <v>0</v>
      </c>
      <c r="DJ19" s="0" t="n">
        <v>2056681</v>
      </c>
      <c r="DK19" s="0" t="n">
        <v>396240</v>
      </c>
      <c r="DL19" s="9" t="n">
        <f aca="false">DJ19-DK19+DM19</f>
        <v>1660441</v>
      </c>
      <c r="DM19" s="0" t="n">
        <v>0</v>
      </c>
      <c r="DN19" s="0" t="n">
        <v>2056681</v>
      </c>
      <c r="DO19" s="0" t="n">
        <v>396240</v>
      </c>
      <c r="DP19" s="9" t="n">
        <f aca="false">DN19-DO19+DQ19</f>
        <v>1660441</v>
      </c>
      <c r="DQ19" s="0" t="n">
        <v>0</v>
      </c>
      <c r="DR19" s="0" t="n">
        <v>1881237</v>
      </c>
      <c r="DS19" s="0" t="n">
        <v>345352</v>
      </c>
      <c r="DT19" s="0" t="n">
        <f aca="false">DR19-(DS19+DU19)</f>
        <v>1535885</v>
      </c>
      <c r="DU19" s="0" t="n">
        <v>0</v>
      </c>
    </row>
    <row r="20" customFormat="false" ht="12.75" hidden="false" customHeight="false" outlineLevel="0" collapsed="false">
      <c r="A20" s="3" t="s">
        <v>22</v>
      </c>
      <c r="B20" s="9" t="n">
        <v>56170</v>
      </c>
      <c r="C20" s="9" t="n">
        <v>54570</v>
      </c>
      <c r="D20" s="9" t="n">
        <f aca="false">B20-(C20+E20)</f>
        <v>100</v>
      </c>
      <c r="E20" s="9" t="n">
        <v>1500</v>
      </c>
      <c r="F20" s="9" t="n">
        <v>56170</v>
      </c>
      <c r="G20" s="9" t="n">
        <v>54570</v>
      </c>
      <c r="H20" s="9" t="n">
        <f aca="false">F20-(G20+I20)</f>
        <v>100</v>
      </c>
      <c r="I20" s="9" t="n">
        <v>1500</v>
      </c>
      <c r="J20" s="9" t="n">
        <v>56170</v>
      </c>
      <c r="K20" s="9" t="n">
        <v>54570</v>
      </c>
      <c r="L20" s="9" t="n">
        <f aca="false">J20-(K20+M20)</f>
        <v>100</v>
      </c>
      <c r="M20" s="9" t="n">
        <v>1500</v>
      </c>
      <c r="N20" s="9" t="n">
        <v>56170</v>
      </c>
      <c r="O20" s="9" t="n">
        <v>54570</v>
      </c>
      <c r="P20" s="9" t="n">
        <f aca="false">N20-(O20+Q20)</f>
        <v>100</v>
      </c>
      <c r="Q20" s="9" t="n">
        <v>1500</v>
      </c>
      <c r="R20" s="9" t="n">
        <v>44000</v>
      </c>
      <c r="S20" s="9" t="n">
        <v>36100</v>
      </c>
      <c r="T20" s="9" t="n">
        <f aca="false">R20-(S20+U20)</f>
        <v>900</v>
      </c>
      <c r="U20" s="9" t="n">
        <v>7000</v>
      </c>
      <c r="V20" s="9" t="n">
        <v>44000</v>
      </c>
      <c r="W20" s="9" t="n">
        <v>36300</v>
      </c>
      <c r="X20" s="9" t="n">
        <f aca="false">V20-(W20+Y20)</f>
        <v>700</v>
      </c>
      <c r="Y20" s="9" t="n">
        <v>7000</v>
      </c>
      <c r="Z20" s="9" t="n">
        <v>44000</v>
      </c>
      <c r="AA20" s="9" t="n">
        <v>36300</v>
      </c>
      <c r="AB20" s="9" t="n">
        <f aca="false">Z20-(AA20+AC20)</f>
        <v>700</v>
      </c>
      <c r="AC20" s="9" t="n">
        <v>7000</v>
      </c>
      <c r="AD20" s="9" t="n">
        <v>48200</v>
      </c>
      <c r="AE20" s="9" t="n">
        <v>40300</v>
      </c>
      <c r="AF20" s="9" t="n">
        <f aca="false">AD20-(AE20+AG20)</f>
        <v>900</v>
      </c>
      <c r="AG20" s="9" t="n">
        <v>7000</v>
      </c>
      <c r="AH20" s="9" t="n">
        <v>45600</v>
      </c>
      <c r="AI20" s="9" t="n">
        <v>39000</v>
      </c>
      <c r="AJ20" s="9" t="n">
        <f aca="false">AH20-(AI20+AK20)</f>
        <v>1600</v>
      </c>
      <c r="AK20" s="9" t="n">
        <v>5000</v>
      </c>
      <c r="AL20" s="9" t="n">
        <v>45600</v>
      </c>
      <c r="AM20" s="9" t="n">
        <f aca="false">AL20-AO20</f>
        <v>40600</v>
      </c>
      <c r="AN20" s="9" t="n">
        <v>0</v>
      </c>
      <c r="AO20" s="9" t="n">
        <v>5000</v>
      </c>
      <c r="AP20" s="9" t="n">
        <v>45000</v>
      </c>
      <c r="AQ20" s="9" t="n">
        <f aca="false">AP20-AS20</f>
        <v>40000</v>
      </c>
      <c r="AR20" s="9" t="n">
        <v>0</v>
      </c>
      <c r="AS20" s="9" t="n">
        <v>5000</v>
      </c>
      <c r="AT20" s="9" t="n">
        <v>44600</v>
      </c>
      <c r="AU20" s="9" t="n">
        <f aca="false">AT20-AW20</f>
        <v>39600</v>
      </c>
      <c r="AV20" s="9" t="n">
        <v>0</v>
      </c>
      <c r="AW20" s="9" t="n">
        <v>5000</v>
      </c>
      <c r="AX20" s="9" t="n">
        <v>44600</v>
      </c>
      <c r="AY20" s="10" t="n">
        <f aca="false">AX20-BA20</f>
        <v>39600</v>
      </c>
      <c r="AZ20" s="9" t="n">
        <f aca="false">AX20-(AY20+BA20)</f>
        <v>0</v>
      </c>
      <c r="BA20" s="9" t="n">
        <v>5000</v>
      </c>
      <c r="BB20" s="9" t="n">
        <v>36600</v>
      </c>
      <c r="BC20" s="9" t="n">
        <f aca="false">BB20-BE20</f>
        <v>33600</v>
      </c>
      <c r="BD20" s="9" t="n">
        <f aca="false">BB20-(BC20+BE20)</f>
        <v>0</v>
      </c>
      <c r="BE20" s="9" t="n">
        <v>3000</v>
      </c>
      <c r="BF20" s="9" t="n">
        <v>32300</v>
      </c>
      <c r="BG20" s="9" t="n">
        <f aca="false">BF20-BI20</f>
        <v>31300</v>
      </c>
      <c r="BH20" s="9" t="n">
        <f aca="false">BF20-(BG20+BI20)</f>
        <v>0</v>
      </c>
      <c r="BI20" s="9" t="n">
        <v>1000</v>
      </c>
      <c r="BJ20" s="9" t="n">
        <v>32300</v>
      </c>
      <c r="BK20" s="9" t="n">
        <f aca="false">BJ20-BM20</f>
        <v>31300</v>
      </c>
      <c r="BL20" s="9" t="n">
        <f aca="false">BJ20-(BK20+BM20)</f>
        <v>0</v>
      </c>
      <c r="BM20" s="9" t="n">
        <v>1000</v>
      </c>
      <c r="BN20" s="9" t="n">
        <v>30500</v>
      </c>
      <c r="BO20" s="9" t="n">
        <v>30500</v>
      </c>
      <c r="BP20" s="9" t="n">
        <f aca="false">BN20-(BO20+BQ20)</f>
        <v>0</v>
      </c>
      <c r="BQ20" s="9" t="n">
        <v>0</v>
      </c>
      <c r="BR20" s="10" t="n">
        <v>29000</v>
      </c>
      <c r="BS20" s="10" t="n">
        <v>29000</v>
      </c>
      <c r="BT20" s="9" t="n">
        <f aca="false">BR20-(BS20+BU20)</f>
        <v>0</v>
      </c>
      <c r="BU20" s="10" t="n">
        <v>0</v>
      </c>
      <c r="BV20" s="10" t="n">
        <v>29000</v>
      </c>
      <c r="BW20" s="10" t="n">
        <v>29000</v>
      </c>
      <c r="BX20" s="9" t="n">
        <f aca="false">BV20-(BW20+BY20)</f>
        <v>0</v>
      </c>
      <c r="BY20" s="10" t="n">
        <v>0</v>
      </c>
      <c r="BZ20" s="9" t="n">
        <v>29000</v>
      </c>
      <c r="CA20" s="9" t="n">
        <v>29000</v>
      </c>
      <c r="CB20" s="9" t="n">
        <f aca="false">BZ20-(CA20+CC20)</f>
        <v>0</v>
      </c>
      <c r="CC20" s="9" t="n">
        <v>0</v>
      </c>
      <c r="CD20" s="9" t="n">
        <v>28000</v>
      </c>
      <c r="CE20" s="9" t="n">
        <v>28000</v>
      </c>
      <c r="CF20" s="9" t="n">
        <f aca="false">CD20-(CE20+CG20)</f>
        <v>0</v>
      </c>
      <c r="CG20" s="9" t="n">
        <v>0</v>
      </c>
      <c r="CH20" s="10" t="n">
        <v>27500</v>
      </c>
      <c r="CI20" s="10" t="n">
        <v>27500</v>
      </c>
      <c r="CJ20" s="9" t="n">
        <f aca="false">CH20-(CI20+CK20)</f>
        <v>0</v>
      </c>
      <c r="CK20" s="10" t="n">
        <v>0</v>
      </c>
      <c r="CL20" s="9" t="n">
        <v>27500</v>
      </c>
      <c r="CM20" s="9" t="n">
        <v>27500</v>
      </c>
      <c r="CN20" s="9" t="n">
        <f aca="false">CL20-(CM20+CO20)</f>
        <v>0</v>
      </c>
      <c r="CO20" s="9" t="n">
        <v>0</v>
      </c>
      <c r="CP20" s="9" t="n">
        <v>27500</v>
      </c>
      <c r="CQ20" s="9" t="n">
        <v>27500</v>
      </c>
      <c r="CR20" s="9" t="n">
        <f aca="false">CP20-(CQ20+CS20)</f>
        <v>0</v>
      </c>
      <c r="CS20" s="9" t="n">
        <v>0</v>
      </c>
      <c r="CT20" s="9" t="n">
        <v>27500</v>
      </c>
      <c r="CU20" s="9" t="n">
        <v>27500</v>
      </c>
      <c r="CV20" s="9" t="n">
        <f aca="false">CT20-(CU20+CW20)</f>
        <v>0</v>
      </c>
      <c r="CW20" s="9" t="n">
        <v>0</v>
      </c>
      <c r="CX20" s="9" t="n">
        <v>27000</v>
      </c>
      <c r="CY20" s="9" t="n">
        <v>27000</v>
      </c>
      <c r="CZ20" s="9" t="n">
        <f aca="false">CX20-(CY20+DA20)</f>
        <v>0</v>
      </c>
      <c r="DA20" s="9" t="n">
        <v>0</v>
      </c>
      <c r="DB20" s="9" t="n">
        <v>27000</v>
      </c>
      <c r="DC20" s="9" t="n">
        <v>27000</v>
      </c>
      <c r="DD20" s="9" t="n">
        <f aca="false">DB20-(DC20+DE20)</f>
        <v>0</v>
      </c>
      <c r="DE20" s="9" t="n">
        <v>0</v>
      </c>
      <c r="DF20" s="9" t="n">
        <v>27000</v>
      </c>
      <c r="DG20" s="9" t="n">
        <v>27000</v>
      </c>
      <c r="DH20" s="9" t="n">
        <f aca="false">DF20-(DG20+DI20)</f>
        <v>0</v>
      </c>
      <c r="DI20" s="0" t="n">
        <v>0</v>
      </c>
      <c r="DJ20" s="0" t="n">
        <v>27000</v>
      </c>
      <c r="DK20" s="0" t="n">
        <v>27000</v>
      </c>
      <c r="DL20" s="9" t="n">
        <f aca="false">DJ20-DK20+DM20</f>
        <v>0</v>
      </c>
      <c r="DM20" s="0" t="n">
        <v>0</v>
      </c>
      <c r="DN20" s="0" t="n">
        <v>27000</v>
      </c>
      <c r="DO20" s="0" t="n">
        <v>27000</v>
      </c>
      <c r="DP20" s="0" t="n">
        <f aca="false">DN20-(DO20+DQ20)</f>
        <v>0</v>
      </c>
      <c r="DQ20" s="0" t="n">
        <v>0</v>
      </c>
      <c r="DR20" s="0" t="n">
        <v>27000</v>
      </c>
      <c r="DS20" s="0" t="n">
        <v>27000</v>
      </c>
      <c r="DT20" s="0" t="n">
        <f aca="false">DR20-(DS20+DU20)</f>
        <v>0</v>
      </c>
      <c r="DU20" s="0" t="n">
        <v>0</v>
      </c>
    </row>
    <row r="21" customFormat="false" ht="12.75" hidden="false" customHeight="false" outlineLevel="0" collapsed="false">
      <c r="A21" s="3" t="s">
        <v>23</v>
      </c>
      <c r="B21" s="9" t="n">
        <v>899450</v>
      </c>
      <c r="C21" s="9" t="n">
        <v>114300</v>
      </c>
      <c r="D21" s="9" t="n">
        <f aca="false">B21-(C21+E21)</f>
        <v>777700</v>
      </c>
      <c r="E21" s="9" t="n">
        <v>7450</v>
      </c>
      <c r="F21" s="9" t="n">
        <v>940840</v>
      </c>
      <c r="G21" s="9" t="n">
        <v>110340</v>
      </c>
      <c r="H21" s="9" t="n">
        <f aca="false">F21-(G21+I21)</f>
        <v>824000</v>
      </c>
      <c r="I21" s="9" t="n">
        <v>6500</v>
      </c>
      <c r="J21" s="9" t="n">
        <v>891900</v>
      </c>
      <c r="K21" s="9" t="n">
        <v>230000</v>
      </c>
      <c r="L21" s="9" t="n">
        <f aca="false">J21-(K21+M21)</f>
        <v>659500</v>
      </c>
      <c r="M21" s="9" t="n">
        <v>2400</v>
      </c>
      <c r="N21" s="9" t="n">
        <v>865125</v>
      </c>
      <c r="O21" s="9" t="n">
        <v>208200</v>
      </c>
      <c r="P21" s="9" t="n">
        <f aca="false">N21-(O21+Q21)</f>
        <v>654825</v>
      </c>
      <c r="Q21" s="9" t="n">
        <v>2100</v>
      </c>
      <c r="R21" s="9" t="n">
        <v>934660</v>
      </c>
      <c r="S21" s="9" t="n">
        <v>221260</v>
      </c>
      <c r="T21" s="9" t="n">
        <f aca="false">R21-(S21+U21)</f>
        <v>711050</v>
      </c>
      <c r="U21" s="9" t="n">
        <v>2350</v>
      </c>
      <c r="V21" s="9" t="n">
        <v>934660</v>
      </c>
      <c r="W21" s="9" t="n">
        <v>211435</v>
      </c>
      <c r="X21" s="9" t="n">
        <f aca="false">V21-(W21+Y21)</f>
        <v>720875</v>
      </c>
      <c r="Y21" s="9" t="n">
        <v>2350</v>
      </c>
      <c r="Z21" s="9" t="n">
        <v>948050</v>
      </c>
      <c r="AA21" s="9" t="n">
        <v>201200</v>
      </c>
      <c r="AB21" s="9" t="n">
        <f aca="false">Z21-(AA21+AC21)</f>
        <v>744750</v>
      </c>
      <c r="AC21" s="9" t="n">
        <v>2100</v>
      </c>
      <c r="AD21" s="9" t="n">
        <v>871900</v>
      </c>
      <c r="AE21" s="9" t="n">
        <v>214400</v>
      </c>
      <c r="AF21" s="9" t="n">
        <f aca="false">AD21-(AE21+AG21)</f>
        <v>655400</v>
      </c>
      <c r="AG21" s="9" t="n">
        <v>2100</v>
      </c>
      <c r="AH21" s="9" t="n">
        <v>601000</v>
      </c>
      <c r="AI21" s="9" t="n">
        <v>112100</v>
      </c>
      <c r="AJ21" s="9" t="n">
        <f aca="false">AH21-(AI21+AK21)</f>
        <v>482900</v>
      </c>
      <c r="AK21" s="9" t="n">
        <v>6000</v>
      </c>
      <c r="AL21" s="9" t="n">
        <v>601000</v>
      </c>
      <c r="AM21" s="9" t="n">
        <v>116600</v>
      </c>
      <c r="AN21" s="9" t="n">
        <f aca="false">AL21-(AM21+AO21)</f>
        <v>478400</v>
      </c>
      <c r="AO21" s="9" t="n">
        <v>6000</v>
      </c>
      <c r="AP21" s="10" t="n">
        <v>663000</v>
      </c>
      <c r="AQ21" s="10" t="n">
        <v>88352</v>
      </c>
      <c r="AR21" s="9" t="n">
        <f aca="false">AP21-(AQ21+AS21)</f>
        <v>572867</v>
      </c>
      <c r="AS21" s="10" t="n">
        <v>1781</v>
      </c>
      <c r="AT21" s="10" t="n">
        <v>663000</v>
      </c>
      <c r="AU21" s="10" t="n">
        <v>88352</v>
      </c>
      <c r="AV21" s="9" t="n">
        <f aca="false">AT21-(AU21+AW21)</f>
        <v>572867</v>
      </c>
      <c r="AW21" s="10" t="n">
        <v>1781</v>
      </c>
      <c r="AX21" s="10" t="n">
        <v>663000</v>
      </c>
      <c r="AY21" s="10" t="n">
        <v>88352</v>
      </c>
      <c r="AZ21" s="9" t="n">
        <f aca="false">AX21-(AY21+BA21)</f>
        <v>572867</v>
      </c>
      <c r="BA21" s="10" t="n">
        <v>1781</v>
      </c>
      <c r="BB21" s="10" t="n">
        <v>663000</v>
      </c>
      <c r="BC21" s="10" t="n">
        <v>88352</v>
      </c>
      <c r="BD21" s="9" t="n">
        <f aca="false">BB21-(BC21+BE21)</f>
        <v>572867</v>
      </c>
      <c r="BE21" s="10" t="n">
        <v>1781</v>
      </c>
      <c r="BF21" s="10" t="n">
        <v>663000</v>
      </c>
      <c r="BG21" s="10" t="n">
        <v>88352</v>
      </c>
      <c r="BH21" s="9" t="n">
        <f aca="false">BF21-(BG21+BI21)</f>
        <v>572867</v>
      </c>
      <c r="BI21" s="10" t="n">
        <v>1781</v>
      </c>
      <c r="BJ21" s="10" t="n">
        <v>663000</v>
      </c>
      <c r="BK21" s="10" t="n">
        <v>16000</v>
      </c>
      <c r="BL21" s="9" t="n">
        <f aca="false">BJ21-(BK21+BM21)</f>
        <v>646855</v>
      </c>
      <c r="BM21" s="10" t="n">
        <v>145</v>
      </c>
      <c r="BN21" s="10" t="n">
        <v>663000</v>
      </c>
      <c r="BO21" s="10" t="n">
        <v>16000</v>
      </c>
      <c r="BP21" s="9" t="n">
        <f aca="false">BN21-(BO21+BQ21)</f>
        <v>646855</v>
      </c>
      <c r="BQ21" s="10" t="n">
        <v>145</v>
      </c>
      <c r="BR21" s="13" t="n">
        <v>662695</v>
      </c>
      <c r="BS21" s="10" t="n">
        <v>15695</v>
      </c>
      <c r="BT21" s="9" t="n">
        <f aca="false">BR21-(BS21+BU21)</f>
        <v>646855</v>
      </c>
      <c r="BU21" s="10" t="n">
        <v>145</v>
      </c>
      <c r="BV21" s="10" t="n">
        <v>662695</v>
      </c>
      <c r="BW21" s="10" t="n">
        <v>15695</v>
      </c>
      <c r="BX21" s="9" t="n">
        <f aca="false">BV21-(BW21+BY21)</f>
        <v>646855</v>
      </c>
      <c r="BY21" s="10" t="n">
        <v>145</v>
      </c>
      <c r="BZ21" s="10" t="n">
        <v>662695</v>
      </c>
      <c r="CA21" s="10" t="n">
        <v>15695</v>
      </c>
      <c r="CB21" s="9" t="n">
        <f aca="false">BZ21-(CA21+CC21)</f>
        <v>646855</v>
      </c>
      <c r="CC21" s="10" t="n">
        <v>145</v>
      </c>
      <c r="CD21" s="10" t="n">
        <v>662695</v>
      </c>
      <c r="CE21" s="10" t="n">
        <v>15695</v>
      </c>
      <c r="CF21" s="9" t="n">
        <f aca="false">CD21-(CE21+CG21)</f>
        <v>646855</v>
      </c>
      <c r="CG21" s="10" t="n">
        <v>145</v>
      </c>
      <c r="CH21" s="10" t="n">
        <v>662695</v>
      </c>
      <c r="CI21" s="10" t="n">
        <v>15695</v>
      </c>
      <c r="CJ21" s="9" t="n">
        <f aca="false">CH21-(CI21+CK21)</f>
        <v>646855</v>
      </c>
      <c r="CK21" s="10" t="n">
        <v>145</v>
      </c>
      <c r="CL21" s="9" t="n">
        <v>662695</v>
      </c>
      <c r="CM21" s="9" t="n">
        <v>15695</v>
      </c>
      <c r="CN21" s="9" t="n">
        <f aca="false">CL21-(CM21+CO21)</f>
        <v>646855</v>
      </c>
      <c r="CO21" s="9" t="n">
        <v>145</v>
      </c>
      <c r="CP21" s="9" t="n">
        <v>662695</v>
      </c>
      <c r="CQ21" s="9" t="n">
        <v>15695</v>
      </c>
      <c r="CR21" s="9" t="n">
        <f aca="false">CP21-(CQ21+CS21)</f>
        <v>646855</v>
      </c>
      <c r="CS21" s="9" t="n">
        <v>145</v>
      </c>
      <c r="CT21" s="9" t="n">
        <v>671275</v>
      </c>
      <c r="CU21" s="9" t="n">
        <v>12275</v>
      </c>
      <c r="CV21" s="9" t="n">
        <f aca="false">CT21-(CU21+CW21)</f>
        <v>658875</v>
      </c>
      <c r="CW21" s="9" t="n">
        <v>125</v>
      </c>
      <c r="CX21" s="10" t="n">
        <v>676000</v>
      </c>
      <c r="CY21" s="10" t="n">
        <v>11000</v>
      </c>
      <c r="CZ21" s="9" t="n">
        <f aca="false">CX21-(CY21+DA21)</f>
        <v>665000</v>
      </c>
      <c r="DA21" s="10" t="n">
        <v>0</v>
      </c>
      <c r="DB21" s="9" t="n">
        <v>676000</v>
      </c>
      <c r="DC21" s="9" t="n">
        <v>11000</v>
      </c>
      <c r="DD21" s="9" t="n">
        <f aca="false">DB21-(DC21+DE21)</f>
        <v>665000</v>
      </c>
      <c r="DE21" s="9" t="n">
        <v>0</v>
      </c>
      <c r="DF21" s="9" t="n">
        <v>656285</v>
      </c>
      <c r="DG21" s="9" t="n">
        <v>10000</v>
      </c>
      <c r="DH21" s="9" t="n">
        <f aca="false">DF21-(DG21+DI21)</f>
        <v>646285</v>
      </c>
      <c r="DI21" s="0" t="n">
        <v>0</v>
      </c>
      <c r="DJ21" s="0" t="n">
        <v>656285</v>
      </c>
      <c r="DK21" s="0" t="n">
        <v>10000</v>
      </c>
      <c r="DL21" s="9" t="n">
        <f aca="false">DJ21-DK21+DM21</f>
        <v>646285</v>
      </c>
      <c r="DM21" s="0" t="n">
        <v>0</v>
      </c>
      <c r="DN21" s="0" t="n">
        <v>637387</v>
      </c>
      <c r="DO21" s="0" t="n">
        <v>8616</v>
      </c>
      <c r="DP21" s="0" t="n">
        <f aca="false">DN21-(DO21+DQ21)</f>
        <v>628771</v>
      </c>
      <c r="DQ21" s="0" t="n">
        <v>0</v>
      </c>
      <c r="DR21" s="0" t="n">
        <v>618487</v>
      </c>
      <c r="DS21" s="0" t="n">
        <v>7232</v>
      </c>
      <c r="DT21" s="0" t="n">
        <f aca="false">DR21-(DS21+DU21)</f>
        <v>611255</v>
      </c>
      <c r="DU21" s="0" t="n">
        <v>0</v>
      </c>
    </row>
    <row r="22" customFormat="false" ht="12.75" hidden="false" customHeight="false" outlineLevel="0" collapsed="false">
      <c r="A22" s="3" t="s">
        <v>24</v>
      </c>
      <c r="B22" s="9" t="n">
        <v>28180</v>
      </c>
      <c r="C22" s="9" t="n">
        <v>27780</v>
      </c>
      <c r="D22" s="9" t="n">
        <f aca="false">B22-(C22+E22)</f>
        <v>0</v>
      </c>
      <c r="E22" s="9" t="n">
        <v>400</v>
      </c>
      <c r="F22" s="9" t="n">
        <v>28180</v>
      </c>
      <c r="G22" s="9" t="n">
        <v>27780</v>
      </c>
      <c r="H22" s="9" t="n">
        <f aca="false">F22-(G22+I22)</f>
        <v>0</v>
      </c>
      <c r="I22" s="9" t="n">
        <v>400</v>
      </c>
      <c r="J22" s="9" t="n">
        <v>20410</v>
      </c>
      <c r="K22" s="9" t="n">
        <v>19500</v>
      </c>
      <c r="L22" s="9" t="n">
        <f aca="false">J22-(K22+M22)</f>
        <v>610</v>
      </c>
      <c r="M22" s="9" t="n">
        <v>300</v>
      </c>
      <c r="N22" s="9" t="n">
        <v>20410</v>
      </c>
      <c r="O22" s="9" t="n">
        <v>19500</v>
      </c>
      <c r="P22" s="9" t="n">
        <f aca="false">N22-(O22+Q22)</f>
        <v>610</v>
      </c>
      <c r="Q22" s="9" t="n">
        <v>300</v>
      </c>
      <c r="R22" s="9" t="n">
        <v>21000</v>
      </c>
      <c r="S22" s="9" t="n">
        <v>19500</v>
      </c>
      <c r="T22" s="9" t="n">
        <f aca="false">R22-(S22+U22)</f>
        <v>0</v>
      </c>
      <c r="U22" s="9" t="n">
        <v>1500</v>
      </c>
      <c r="V22" s="9" t="n">
        <v>21000</v>
      </c>
      <c r="W22" s="9" t="n">
        <v>19500</v>
      </c>
      <c r="X22" s="9" t="n">
        <f aca="false">V22-(W22+Y22)</f>
        <v>0</v>
      </c>
      <c r="Y22" s="9" t="n">
        <v>1500</v>
      </c>
      <c r="Z22" s="9" t="n">
        <v>7850</v>
      </c>
      <c r="AA22" s="9" t="n">
        <v>7650</v>
      </c>
      <c r="AB22" s="9" t="n">
        <f aca="false">Z22-(AA22+AC22)</f>
        <v>0</v>
      </c>
      <c r="AC22" s="9" t="n">
        <v>200</v>
      </c>
      <c r="AD22" s="9" t="n">
        <v>7850</v>
      </c>
      <c r="AE22" s="9" t="n">
        <v>7650</v>
      </c>
      <c r="AF22" s="9" t="n">
        <f aca="false">AD22-(AE22+AG22)</f>
        <v>0</v>
      </c>
      <c r="AG22" s="9" t="n">
        <v>200</v>
      </c>
      <c r="AH22" s="9" t="n">
        <v>7600</v>
      </c>
      <c r="AI22" s="9" t="n">
        <v>7450</v>
      </c>
      <c r="AJ22" s="9" t="n">
        <f aca="false">AH22-(AI22+AK22)</f>
        <v>0</v>
      </c>
      <c r="AK22" s="9" t="n">
        <v>150</v>
      </c>
      <c r="AL22" s="10" t="n">
        <v>7440</v>
      </c>
      <c r="AM22" s="10" t="n">
        <f aca="false">AL22-AO22</f>
        <v>7405</v>
      </c>
      <c r="AN22" s="9" t="n">
        <v>0</v>
      </c>
      <c r="AO22" s="10" t="n">
        <v>35</v>
      </c>
      <c r="AP22" s="9" t="n">
        <v>7250</v>
      </c>
      <c r="AQ22" s="9" t="n">
        <f aca="false">AP22-AS22</f>
        <v>7215</v>
      </c>
      <c r="AR22" s="9" t="n">
        <v>0</v>
      </c>
      <c r="AS22" s="9" t="n">
        <v>35</v>
      </c>
      <c r="AT22" s="9" t="n">
        <v>10205</v>
      </c>
      <c r="AU22" s="9" t="n">
        <f aca="false">AT22-AW22</f>
        <v>10170</v>
      </c>
      <c r="AV22" s="9" t="n">
        <v>0</v>
      </c>
      <c r="AW22" s="9" t="n">
        <v>35</v>
      </c>
      <c r="AX22" s="9" t="n">
        <v>9825</v>
      </c>
      <c r="AY22" s="10" t="n">
        <f aca="false">AX22-BA22</f>
        <v>9790</v>
      </c>
      <c r="AZ22" s="9" t="n">
        <f aca="false">AX22-(AY22+BA22)</f>
        <v>0</v>
      </c>
      <c r="BA22" s="9" t="n">
        <v>35</v>
      </c>
      <c r="BB22" s="9" t="n">
        <v>11200</v>
      </c>
      <c r="BC22" s="9" t="n">
        <v>11200</v>
      </c>
      <c r="BD22" s="9" t="n">
        <f aca="false">BB22-(BC22+BE22)</f>
        <v>0</v>
      </c>
      <c r="BE22" s="9" t="n">
        <v>0</v>
      </c>
      <c r="BF22" s="9" t="n">
        <v>5100</v>
      </c>
      <c r="BG22" s="9" t="n">
        <v>5100</v>
      </c>
      <c r="BH22" s="9" t="n">
        <f aca="false">BF22-(BG22+BI22)</f>
        <v>0</v>
      </c>
      <c r="BI22" s="9" t="n">
        <v>0</v>
      </c>
      <c r="BJ22" s="9" t="n">
        <v>5800</v>
      </c>
      <c r="BK22" s="9" t="n">
        <v>5800</v>
      </c>
      <c r="BL22" s="9" t="n">
        <f aca="false">BJ22-(BK22+BM22)</f>
        <v>0</v>
      </c>
      <c r="BM22" s="9" t="n">
        <v>0</v>
      </c>
      <c r="BN22" s="9" t="n">
        <v>5000</v>
      </c>
      <c r="BO22" s="9" t="n">
        <v>5000</v>
      </c>
      <c r="BP22" s="9" t="n">
        <f aca="false">BN22-(BO22+BQ22)</f>
        <v>0</v>
      </c>
      <c r="BQ22" s="9" t="n">
        <v>0</v>
      </c>
      <c r="BR22" s="10" t="n">
        <v>5000</v>
      </c>
      <c r="BS22" s="10" t="n">
        <v>5000</v>
      </c>
      <c r="BT22" s="9" t="n">
        <f aca="false">BR22-(BS22+BU22)</f>
        <v>0</v>
      </c>
      <c r="BU22" s="10" t="n">
        <v>0</v>
      </c>
      <c r="BV22" s="9" t="n">
        <v>5000</v>
      </c>
      <c r="BW22" s="9" t="n">
        <v>5000</v>
      </c>
      <c r="BX22" s="9" t="n">
        <f aca="false">BV22-(BW22+BY22)</f>
        <v>0</v>
      </c>
      <c r="BY22" s="9" t="n">
        <v>0</v>
      </c>
      <c r="BZ22" s="9" t="n">
        <v>5000</v>
      </c>
      <c r="CA22" s="9" t="n">
        <v>5000</v>
      </c>
      <c r="CB22" s="9" t="n">
        <f aca="false">BZ22-(CA22+CC22)</f>
        <v>0</v>
      </c>
      <c r="CC22" s="9" t="n">
        <v>0</v>
      </c>
      <c r="CD22" s="9" t="n">
        <v>3800</v>
      </c>
      <c r="CE22" s="9" t="n">
        <v>3800</v>
      </c>
      <c r="CF22" s="9" t="n">
        <f aca="false">CD22-(CE22+CG22)</f>
        <v>0</v>
      </c>
      <c r="CG22" s="9" t="n">
        <v>0</v>
      </c>
      <c r="CH22" s="10" t="n">
        <v>5555</v>
      </c>
      <c r="CI22" s="10" t="n">
        <v>5555</v>
      </c>
      <c r="CJ22" s="9" t="n">
        <f aca="false">CH22-(CI22+CK22)</f>
        <v>0</v>
      </c>
      <c r="CK22" s="10" t="n">
        <v>0</v>
      </c>
      <c r="CL22" s="10" t="n">
        <v>5555</v>
      </c>
      <c r="CM22" s="10" t="n">
        <v>5555</v>
      </c>
      <c r="CN22" s="9" t="n">
        <f aca="false">CL22-(CM22+CO22)</f>
        <v>0</v>
      </c>
      <c r="CO22" s="10" t="n">
        <v>0</v>
      </c>
      <c r="CP22" s="10" t="n">
        <v>5555</v>
      </c>
      <c r="CQ22" s="10" t="n">
        <v>5555</v>
      </c>
      <c r="CR22" s="9" t="n">
        <f aca="false">CP22-(CQ22+CS22)</f>
        <v>0</v>
      </c>
      <c r="CS22" s="10" t="n">
        <v>0</v>
      </c>
      <c r="CT22" s="9" t="n">
        <v>5555</v>
      </c>
      <c r="CU22" s="9" t="n">
        <v>5555</v>
      </c>
      <c r="CV22" s="9" t="n">
        <f aca="false">CT22-(CU22+CW22)</f>
        <v>0</v>
      </c>
      <c r="CW22" s="9" t="n">
        <v>0</v>
      </c>
      <c r="CX22" s="10" t="n">
        <v>21000</v>
      </c>
      <c r="CY22" s="10" t="n">
        <v>21000</v>
      </c>
      <c r="CZ22" s="9" t="n">
        <f aca="false">CX22-(CY22+DA22)</f>
        <v>0</v>
      </c>
      <c r="DA22" s="10" t="n">
        <v>0</v>
      </c>
      <c r="DB22" s="9" t="n">
        <v>21000</v>
      </c>
      <c r="DC22" s="9" t="n">
        <v>21000</v>
      </c>
      <c r="DD22" s="9" t="n">
        <f aca="false">DB22-(DC22+DE22)</f>
        <v>0</v>
      </c>
      <c r="DE22" s="9" t="n">
        <v>0</v>
      </c>
      <c r="DF22" s="9" t="n">
        <v>19273</v>
      </c>
      <c r="DG22" s="9" t="n">
        <v>19273</v>
      </c>
      <c r="DH22" s="9" t="n">
        <f aca="false">DF22-(DG22+DI22)</f>
        <v>0</v>
      </c>
      <c r="DI22" s="0" t="n">
        <v>0</v>
      </c>
      <c r="DJ22" s="9" t="n">
        <v>19273</v>
      </c>
      <c r="DK22" s="9" t="n">
        <v>19273</v>
      </c>
      <c r="DL22" s="9" t="n">
        <f aca="false">DJ22-(DK22+DM22)</f>
        <v>0</v>
      </c>
      <c r="DM22" s="0" t="n">
        <v>0</v>
      </c>
      <c r="DN22" s="9" t="n">
        <v>19273</v>
      </c>
      <c r="DO22" s="9" t="n">
        <v>19273</v>
      </c>
      <c r="DP22" s="9" t="n">
        <f aca="false">DN22-(DO22+DQ22)</f>
        <v>0</v>
      </c>
      <c r="DQ22" s="0" t="n">
        <v>0</v>
      </c>
      <c r="DR22" s="0" t="n">
        <v>19273</v>
      </c>
      <c r="DS22" s="0" t="n">
        <v>19273</v>
      </c>
      <c r="DT22" s="0" t="n">
        <f aca="false">DR22-(DS22+DU22)</f>
        <v>0</v>
      </c>
      <c r="DU22" s="0" t="n">
        <v>0</v>
      </c>
    </row>
    <row r="23" customFormat="false" ht="12.75" hidden="false" customHeight="false" outlineLevel="0" collapsed="false">
      <c r="A23" s="3" t="s">
        <v>25</v>
      </c>
      <c r="B23" s="9" t="n">
        <v>77361</v>
      </c>
      <c r="C23" s="9" t="n">
        <v>73761</v>
      </c>
      <c r="D23" s="9" t="n">
        <f aca="false">B23-(C23+E23)</f>
        <v>100</v>
      </c>
      <c r="E23" s="9" t="n">
        <v>3500</v>
      </c>
      <c r="F23" s="9" t="n">
        <v>77361</v>
      </c>
      <c r="G23" s="9" t="n">
        <v>73761</v>
      </c>
      <c r="H23" s="9" t="n">
        <f aca="false">F23-(G23+I23)</f>
        <v>100</v>
      </c>
      <c r="I23" s="9" t="n">
        <v>3500</v>
      </c>
      <c r="J23" s="9" t="n">
        <v>76261</v>
      </c>
      <c r="K23" s="9" t="n">
        <v>72661</v>
      </c>
      <c r="L23" s="9" t="n">
        <f aca="false">J23-(K23+M23)</f>
        <v>100</v>
      </c>
      <c r="M23" s="9" t="n">
        <v>3500</v>
      </c>
      <c r="N23" s="9" t="n">
        <v>70154</v>
      </c>
      <c r="O23" s="9" t="n">
        <v>67180</v>
      </c>
      <c r="P23" s="9" t="n">
        <f aca="false">N23-(O23+Q23)</f>
        <v>0</v>
      </c>
      <c r="Q23" s="9" t="n">
        <v>2974</v>
      </c>
      <c r="R23" s="9" t="n">
        <v>70154</v>
      </c>
      <c r="S23" s="9" t="n">
        <v>67180</v>
      </c>
      <c r="T23" s="9" t="n">
        <f aca="false">R23-(S23+U23)</f>
        <v>0</v>
      </c>
      <c r="U23" s="9" t="n">
        <v>2974</v>
      </c>
      <c r="V23" s="9" t="n">
        <v>70154</v>
      </c>
      <c r="W23" s="9" t="n">
        <v>66584</v>
      </c>
      <c r="X23" s="9" t="n">
        <f aca="false">V23-(W23+Y23)</f>
        <v>596</v>
      </c>
      <c r="Y23" s="9" t="n">
        <v>2974</v>
      </c>
      <c r="Z23" s="9" t="n">
        <v>70154</v>
      </c>
      <c r="AA23" s="9" t="n">
        <v>66584</v>
      </c>
      <c r="AB23" s="9" t="n">
        <f aca="false">Z23-(AA23+AC23)</f>
        <v>596</v>
      </c>
      <c r="AC23" s="9" t="n">
        <v>2974</v>
      </c>
      <c r="AD23" s="9" t="n">
        <v>70154</v>
      </c>
      <c r="AE23" s="9" t="n">
        <v>66584</v>
      </c>
      <c r="AF23" s="9" t="n">
        <f aca="false">AD23-(AE23+AG23)</f>
        <v>596</v>
      </c>
      <c r="AG23" s="9" t="n">
        <v>2974</v>
      </c>
      <c r="AH23" s="10" t="n">
        <v>68087</v>
      </c>
      <c r="AI23" s="13" t="n">
        <v>65517</v>
      </c>
      <c r="AJ23" s="9" t="n">
        <f aca="false">AH23-(AI23+AK23)</f>
        <v>596</v>
      </c>
      <c r="AK23" s="10" t="n">
        <v>1974</v>
      </c>
      <c r="AL23" s="10" t="n">
        <v>68087</v>
      </c>
      <c r="AM23" s="10" t="n">
        <f aca="false">AL23-AO23</f>
        <v>66113</v>
      </c>
      <c r="AN23" s="9" t="n">
        <v>0</v>
      </c>
      <c r="AO23" s="10" t="n">
        <v>1974</v>
      </c>
      <c r="AP23" s="10" t="n">
        <v>68087</v>
      </c>
      <c r="AQ23" s="13" t="n">
        <f aca="false">AP23-AS23</f>
        <v>66113</v>
      </c>
      <c r="AR23" s="9" t="n">
        <v>0</v>
      </c>
      <c r="AS23" s="10" t="n">
        <v>1974</v>
      </c>
      <c r="AT23" s="10" t="n">
        <v>61187</v>
      </c>
      <c r="AU23" s="10" t="n">
        <f aca="false">AT23-AW23</f>
        <v>58687</v>
      </c>
      <c r="AV23" s="9" t="n">
        <v>0</v>
      </c>
      <c r="AW23" s="10" t="n">
        <v>2500</v>
      </c>
      <c r="AX23" s="10" t="n">
        <v>61187</v>
      </c>
      <c r="AY23" s="10" t="n">
        <f aca="false">AX23-BA23</f>
        <v>58687</v>
      </c>
      <c r="AZ23" s="9" t="n">
        <f aca="false">AX23-(AY23+BA23)</f>
        <v>0</v>
      </c>
      <c r="BA23" s="10" t="n">
        <v>2500</v>
      </c>
      <c r="BB23" s="10" t="n">
        <v>61187</v>
      </c>
      <c r="BC23" s="9" t="n">
        <f aca="false">BB23-BE23</f>
        <v>58687</v>
      </c>
      <c r="BD23" s="9" t="n">
        <f aca="false">BB23-(BC23+BE23)</f>
        <v>0</v>
      </c>
      <c r="BE23" s="10" t="n">
        <v>2500</v>
      </c>
      <c r="BF23" s="9" t="n">
        <v>61187</v>
      </c>
      <c r="BG23" s="9" t="n">
        <f aca="false">BF23-BI23</f>
        <v>58687</v>
      </c>
      <c r="BH23" s="9" t="n">
        <f aca="false">BF23-(BG23+BI23)</f>
        <v>0</v>
      </c>
      <c r="BI23" s="9" t="n">
        <v>2500</v>
      </c>
      <c r="BJ23" s="9" t="n">
        <v>61187</v>
      </c>
      <c r="BK23" s="9" t="n">
        <f aca="false">BJ23-BM23</f>
        <v>58687</v>
      </c>
      <c r="BL23" s="9" t="n">
        <f aca="false">BJ23-(BK23+BM23)</f>
        <v>0</v>
      </c>
      <c r="BM23" s="9" t="n">
        <v>2500</v>
      </c>
      <c r="BN23" s="9" t="n">
        <v>57307</v>
      </c>
      <c r="BO23" s="9" t="n">
        <f aca="false">BN23-BQ23</f>
        <v>55801</v>
      </c>
      <c r="BP23" s="9" t="n">
        <f aca="false">BN23-(BO23+BQ23)</f>
        <v>0</v>
      </c>
      <c r="BQ23" s="9" t="n">
        <v>1506</v>
      </c>
      <c r="BR23" s="9" t="n">
        <v>48752</v>
      </c>
      <c r="BS23" s="9" t="n">
        <v>48100</v>
      </c>
      <c r="BT23" s="9" t="n">
        <f aca="false">BR23-(BS23+BU23)</f>
        <v>652</v>
      </c>
      <c r="BU23" s="9" t="n">
        <v>0</v>
      </c>
      <c r="BV23" s="10" t="n">
        <v>32570</v>
      </c>
      <c r="BW23" s="10" t="n">
        <v>31929</v>
      </c>
      <c r="BX23" s="9" t="n">
        <f aca="false">BV23-(BW23+BY23)</f>
        <v>641</v>
      </c>
      <c r="BY23" s="10" t="n">
        <v>0</v>
      </c>
      <c r="BZ23" s="10" t="n">
        <v>32570</v>
      </c>
      <c r="CA23" s="10" t="n">
        <v>31929</v>
      </c>
      <c r="CB23" s="9" t="n">
        <f aca="false">BZ23-(CA23+CC23)</f>
        <v>407</v>
      </c>
      <c r="CC23" s="10" t="n">
        <v>234</v>
      </c>
      <c r="CD23" s="10" t="n">
        <v>32570</v>
      </c>
      <c r="CE23" s="10" t="n">
        <v>31929</v>
      </c>
      <c r="CF23" s="9" t="n">
        <f aca="false">CD23-(CE23+CG23)</f>
        <v>407</v>
      </c>
      <c r="CG23" s="10" t="n">
        <v>234</v>
      </c>
      <c r="CH23" s="9" t="n">
        <v>32570</v>
      </c>
      <c r="CI23" s="9" t="n">
        <v>31929</v>
      </c>
      <c r="CJ23" s="9" t="n">
        <f aca="false">CH23-(CI23+CK23)</f>
        <v>407</v>
      </c>
      <c r="CK23" s="9" t="n">
        <v>234</v>
      </c>
      <c r="CL23" s="9" t="n">
        <v>32570</v>
      </c>
      <c r="CM23" s="9" t="n">
        <v>31929</v>
      </c>
      <c r="CN23" s="9" t="n">
        <f aca="false">CL23-(CM23+CO23)</f>
        <v>407</v>
      </c>
      <c r="CO23" s="9" t="n">
        <v>234</v>
      </c>
      <c r="CP23" s="9" t="n">
        <v>32570</v>
      </c>
      <c r="CQ23" s="9" t="n">
        <v>31929</v>
      </c>
      <c r="CR23" s="9" t="n">
        <f aca="false">CP23-(CQ23+CS23)</f>
        <v>407</v>
      </c>
      <c r="CS23" s="9" t="n">
        <v>234</v>
      </c>
      <c r="CT23" s="9" t="n">
        <v>24410</v>
      </c>
      <c r="CU23" s="9" t="n">
        <v>24060</v>
      </c>
      <c r="CV23" s="9" t="n">
        <f aca="false">CT23-(CU23+CW23)</f>
        <v>150</v>
      </c>
      <c r="CW23" s="9" t="n">
        <v>200</v>
      </c>
      <c r="CX23" s="9" t="n">
        <v>22487</v>
      </c>
      <c r="CY23" s="9" t="n">
        <v>22138</v>
      </c>
      <c r="CZ23" s="9" t="n">
        <f aca="false">CX23-(CY23+DA23)</f>
        <v>217</v>
      </c>
      <c r="DA23" s="9" t="n">
        <v>132</v>
      </c>
      <c r="DB23" s="9" t="n">
        <v>24000</v>
      </c>
      <c r="DC23" s="9" t="n">
        <v>24000</v>
      </c>
      <c r="DD23" s="9" t="n">
        <f aca="false">DB23-(DC23+DE23)</f>
        <v>0</v>
      </c>
      <c r="DE23" s="9" t="n">
        <v>0</v>
      </c>
      <c r="DF23" s="9" t="n">
        <v>24000</v>
      </c>
      <c r="DG23" s="9" t="n">
        <v>24000</v>
      </c>
      <c r="DH23" s="9" t="n">
        <f aca="false">DF23-(DG23+DI23)</f>
        <v>0</v>
      </c>
      <c r="DI23" s="0" t="n">
        <v>0</v>
      </c>
      <c r="DJ23" s="9" t="n">
        <v>24000</v>
      </c>
      <c r="DK23" s="9" t="n">
        <v>24000</v>
      </c>
      <c r="DL23" s="9" t="n">
        <f aca="false">DJ23-(DK23+DM23)</f>
        <v>0</v>
      </c>
      <c r="DM23" s="0" t="n">
        <v>0</v>
      </c>
      <c r="DN23" s="0" t="n">
        <v>24000</v>
      </c>
      <c r="DO23" s="0" t="n">
        <v>24000</v>
      </c>
      <c r="DP23" s="0" t="n">
        <f aca="false">DN23-(DO23+DQ23)</f>
        <v>0</v>
      </c>
      <c r="DQ23" s="0" t="n">
        <v>0</v>
      </c>
      <c r="DR23" s="0" t="n">
        <v>24000</v>
      </c>
      <c r="DS23" s="0" t="n">
        <v>24000</v>
      </c>
      <c r="DT23" s="0" t="n">
        <f aca="false">DR23-(DS23+DU23)</f>
        <v>0</v>
      </c>
      <c r="DU23" s="0" t="n">
        <v>0</v>
      </c>
    </row>
    <row r="24" customFormat="false" ht="12.75" hidden="false" customHeight="false" outlineLevel="0" collapsed="false">
      <c r="A24" s="3" t="s">
        <v>26</v>
      </c>
      <c r="B24" s="9" t="n">
        <v>54200</v>
      </c>
      <c r="C24" s="9" t="n">
        <v>49300</v>
      </c>
      <c r="D24" s="9" t="n">
        <f aca="false">B24-(C24+E24)</f>
        <v>0</v>
      </c>
      <c r="E24" s="9" t="n">
        <v>4900</v>
      </c>
      <c r="F24" s="9" t="n">
        <v>54200</v>
      </c>
      <c r="G24" s="9" t="n">
        <v>49300</v>
      </c>
      <c r="H24" s="9" t="n">
        <f aca="false">F24-(G24+I24)</f>
        <v>0</v>
      </c>
      <c r="I24" s="9" t="n">
        <v>4900</v>
      </c>
      <c r="J24" s="9" t="n">
        <v>53850</v>
      </c>
      <c r="K24" s="9" t="n">
        <v>49300</v>
      </c>
      <c r="L24" s="9" t="n">
        <f aca="false">J24-(K24+M24)</f>
        <v>0</v>
      </c>
      <c r="M24" s="9" t="n">
        <v>4550</v>
      </c>
      <c r="N24" s="9" t="n">
        <v>53400</v>
      </c>
      <c r="O24" s="9" t="n">
        <v>49300</v>
      </c>
      <c r="P24" s="9" t="n">
        <f aca="false">N24-(O24+Q24)</f>
        <v>0</v>
      </c>
      <c r="Q24" s="9" t="n">
        <v>4100</v>
      </c>
      <c r="R24" s="9" t="n">
        <v>52300</v>
      </c>
      <c r="S24" s="9" t="n">
        <v>48800</v>
      </c>
      <c r="T24" s="9" t="n">
        <f aca="false">R24-(S24+U24)</f>
        <v>0</v>
      </c>
      <c r="U24" s="9" t="n">
        <v>3500</v>
      </c>
      <c r="V24" s="9" t="n">
        <v>51500</v>
      </c>
      <c r="W24" s="9" t="n">
        <f aca="false">V24-Y24</f>
        <v>48500</v>
      </c>
      <c r="X24" s="9" t="n">
        <f aca="false">V24-(W24+Y24)</f>
        <v>0</v>
      </c>
      <c r="Y24" s="9" t="n">
        <v>3000</v>
      </c>
      <c r="Z24" s="9" t="n">
        <v>50600</v>
      </c>
      <c r="AA24" s="9" t="n">
        <v>48300</v>
      </c>
      <c r="AB24" s="9" t="n">
        <f aca="false">Z24-(AA24+AC24)</f>
        <v>0</v>
      </c>
      <c r="AC24" s="9" t="n">
        <v>2300</v>
      </c>
      <c r="AD24" s="9" t="n">
        <v>50000</v>
      </c>
      <c r="AE24" s="9" t="n">
        <v>48000</v>
      </c>
      <c r="AF24" s="9" t="n">
        <f aca="false">AD24-(AE24+AG24)</f>
        <v>0</v>
      </c>
      <c r="AG24" s="9" t="n">
        <v>2000</v>
      </c>
      <c r="AH24" s="10" t="n">
        <v>48900</v>
      </c>
      <c r="AI24" s="10" t="n">
        <v>48200</v>
      </c>
      <c r="AJ24" s="9" t="n">
        <f aca="false">AH24-(AI24+AK24)</f>
        <v>0</v>
      </c>
      <c r="AK24" s="10" t="n">
        <v>700</v>
      </c>
      <c r="AL24" s="10" t="n">
        <v>48400</v>
      </c>
      <c r="AM24" s="10" t="n">
        <f aca="false">AL24-AO24</f>
        <v>47800</v>
      </c>
      <c r="AN24" s="9" t="n">
        <v>0</v>
      </c>
      <c r="AO24" s="10" t="n">
        <v>600</v>
      </c>
      <c r="AP24" s="10" t="n">
        <v>47100</v>
      </c>
      <c r="AQ24" s="10" t="n">
        <f aca="false">AP24-AS24</f>
        <v>46600</v>
      </c>
      <c r="AR24" s="9" t="n">
        <f aca="false">AP24-(AQ24+AS24)</f>
        <v>0</v>
      </c>
      <c r="AS24" s="10" t="n">
        <v>500</v>
      </c>
      <c r="AT24" s="10" t="n">
        <v>48650</v>
      </c>
      <c r="AU24" s="10" t="n">
        <v>47000</v>
      </c>
      <c r="AV24" s="9" t="n">
        <f aca="false">AT24-(AU24+AW24)</f>
        <v>1250</v>
      </c>
      <c r="AW24" s="10" t="n">
        <v>400</v>
      </c>
      <c r="AX24" s="10" t="n">
        <v>48650</v>
      </c>
      <c r="AY24" s="10" t="n">
        <v>47000</v>
      </c>
      <c r="AZ24" s="9" t="n">
        <f aca="false">AX24-(AY24+BA24)</f>
        <v>1250</v>
      </c>
      <c r="BA24" s="10" t="n">
        <v>400</v>
      </c>
      <c r="BB24" s="9" t="n">
        <v>48650</v>
      </c>
      <c r="BC24" s="9" t="n">
        <v>47000</v>
      </c>
      <c r="BD24" s="9" t="n">
        <f aca="false">BB24-(BC24+BE24)</f>
        <v>1250</v>
      </c>
      <c r="BE24" s="9" t="n">
        <v>400</v>
      </c>
      <c r="BF24" s="9" t="n">
        <v>48040</v>
      </c>
      <c r="BG24" s="9" t="n">
        <v>46240</v>
      </c>
      <c r="BH24" s="9" t="n">
        <f aca="false">BF24-(BG24+BI24)</f>
        <v>1430</v>
      </c>
      <c r="BI24" s="9" t="n">
        <v>370</v>
      </c>
      <c r="BJ24" s="9" t="n">
        <v>47260</v>
      </c>
      <c r="BK24" s="9" t="n">
        <v>45460</v>
      </c>
      <c r="BL24" s="9" t="n">
        <f aca="false">BJ24-(BK24+BM24)</f>
        <v>1450</v>
      </c>
      <c r="BM24" s="9" t="n">
        <v>350</v>
      </c>
      <c r="BN24" s="9" t="n">
        <v>46410</v>
      </c>
      <c r="BO24" s="9" t="n">
        <v>43710</v>
      </c>
      <c r="BP24" s="9" t="n">
        <f aca="false">BN24-(BO24+BQ24)</f>
        <v>2400</v>
      </c>
      <c r="BQ24" s="9" t="n">
        <v>300</v>
      </c>
      <c r="BR24" s="10" t="n">
        <v>46150</v>
      </c>
      <c r="BS24" s="10" t="n">
        <v>43450</v>
      </c>
      <c r="BT24" s="9" t="n">
        <f aca="false">BR24-(BS24+BU24)</f>
        <v>2450</v>
      </c>
      <c r="BU24" s="10" t="n">
        <v>250</v>
      </c>
      <c r="BV24" s="9" t="n">
        <v>46150</v>
      </c>
      <c r="BW24" s="9" t="n">
        <v>43450</v>
      </c>
      <c r="BX24" s="9" t="n">
        <f aca="false">BV24-(BW24+BY24)</f>
        <v>2450</v>
      </c>
      <c r="BY24" s="9" t="n">
        <v>250</v>
      </c>
      <c r="BZ24" s="9" t="n">
        <v>46000</v>
      </c>
      <c r="CA24" s="9" t="n">
        <v>43300</v>
      </c>
      <c r="CB24" s="9" t="n">
        <f aca="false">BZ24-(CA24+CC24)</f>
        <v>2500</v>
      </c>
      <c r="CC24" s="9" t="n">
        <v>200</v>
      </c>
      <c r="CD24" s="9" t="n">
        <v>24350</v>
      </c>
      <c r="CE24" s="9" t="n">
        <v>21620</v>
      </c>
      <c r="CF24" s="9" t="n">
        <f aca="false">CD24-(CE24+CG24)</f>
        <v>2580</v>
      </c>
      <c r="CG24" s="9" t="n">
        <v>150</v>
      </c>
      <c r="CH24" s="9" t="n">
        <v>24120</v>
      </c>
      <c r="CI24" s="9" t="n">
        <v>21420</v>
      </c>
      <c r="CJ24" s="9" t="n">
        <f aca="false">CH24-(CI24+CK24)</f>
        <v>2580</v>
      </c>
      <c r="CK24" s="9" t="n">
        <v>120</v>
      </c>
      <c r="CL24" s="10" t="n">
        <v>31300</v>
      </c>
      <c r="CM24" s="10" t="n">
        <v>30600</v>
      </c>
      <c r="CN24" s="9" t="n">
        <f aca="false">CL24-(CM24+CO24)</f>
        <v>600</v>
      </c>
      <c r="CO24" s="10" t="n">
        <v>100</v>
      </c>
      <c r="CP24" s="9" t="n">
        <v>31300</v>
      </c>
      <c r="CQ24" s="9" t="n">
        <v>30600</v>
      </c>
      <c r="CR24" s="9" t="n">
        <f aca="false">CP24-(CQ24+CS24)</f>
        <v>600</v>
      </c>
      <c r="CS24" s="9" t="n">
        <v>100</v>
      </c>
      <c r="CT24" s="9" t="n">
        <v>31200</v>
      </c>
      <c r="CU24" s="9" t="n">
        <v>30900</v>
      </c>
      <c r="CV24" s="9" t="n">
        <f aca="false">CT24-(CU24+CW24)</f>
        <v>200</v>
      </c>
      <c r="CW24" s="9" t="n">
        <v>100</v>
      </c>
      <c r="CX24" s="9" t="n">
        <v>31100</v>
      </c>
      <c r="CY24" s="9" t="n">
        <v>31100</v>
      </c>
      <c r="CZ24" s="9" t="n">
        <f aca="false">CX24-(CY24+DA24)</f>
        <v>-100</v>
      </c>
      <c r="DA24" s="9" t="n">
        <v>100</v>
      </c>
      <c r="DB24" s="9" t="n">
        <v>32600</v>
      </c>
      <c r="DC24" s="9" t="n">
        <v>31850</v>
      </c>
      <c r="DD24" s="9" t="n">
        <f aca="false">DB24-(DC24+DE24)</f>
        <v>700</v>
      </c>
      <c r="DE24" s="9" t="n">
        <v>50</v>
      </c>
      <c r="DF24" s="9" t="n">
        <v>32500</v>
      </c>
      <c r="DG24" s="9" t="n">
        <v>31750</v>
      </c>
      <c r="DH24" s="9" t="n">
        <f aca="false">DF24-(DG24+DI24)</f>
        <v>700</v>
      </c>
      <c r="DI24" s="0" t="n">
        <v>50</v>
      </c>
      <c r="DJ24" s="0" t="n">
        <v>31970</v>
      </c>
      <c r="DK24" s="0" t="n">
        <v>31220</v>
      </c>
      <c r="DL24" s="9" t="n">
        <f aca="false">DJ24-DK24+DM24</f>
        <v>770</v>
      </c>
      <c r="DM24" s="0" t="n">
        <v>20</v>
      </c>
      <c r="DN24" s="0" t="n">
        <v>31470</v>
      </c>
      <c r="DO24" s="0" t="n">
        <v>30730</v>
      </c>
      <c r="DP24" s="0" t="n">
        <f aca="false">DN24-(DO24+DQ24)</f>
        <v>740</v>
      </c>
      <c r="DQ24" s="0" t="n">
        <v>0</v>
      </c>
      <c r="DR24" s="0" t="n">
        <v>30970</v>
      </c>
      <c r="DS24" s="0" t="n">
        <v>30240</v>
      </c>
      <c r="DT24" s="0" t="n">
        <f aca="false">DR24-(DS24+DU24)</f>
        <v>730</v>
      </c>
      <c r="DU24" s="0" t="n">
        <v>0</v>
      </c>
    </row>
    <row r="25" customFormat="false" ht="12.75" hidden="false" customHeight="false" outlineLevel="0" collapsed="false">
      <c r="A25" s="3" t="s">
        <v>27</v>
      </c>
      <c r="B25" s="9" t="n">
        <v>484000</v>
      </c>
      <c r="C25" s="9" t="n">
        <v>420000</v>
      </c>
      <c r="D25" s="9" t="n">
        <f aca="false">B25-(C25+E25)</f>
        <v>10000</v>
      </c>
      <c r="E25" s="9" t="n">
        <v>54000</v>
      </c>
      <c r="F25" s="9" t="n">
        <v>484000</v>
      </c>
      <c r="G25" s="9" t="n">
        <v>420000</v>
      </c>
      <c r="H25" s="9" t="n">
        <f aca="false">F25-(G25+I25)</f>
        <v>10000</v>
      </c>
      <c r="I25" s="9" t="n">
        <v>54000</v>
      </c>
      <c r="J25" s="9" t="n">
        <v>484000</v>
      </c>
      <c r="K25" s="9" t="n">
        <v>420000</v>
      </c>
      <c r="L25" s="9" t="n">
        <f aca="false">J25-(K25+M25)</f>
        <v>10000</v>
      </c>
      <c r="M25" s="9" t="n">
        <v>54000</v>
      </c>
      <c r="N25" s="9" t="n">
        <v>484000</v>
      </c>
      <c r="O25" s="9" t="n">
        <v>420000</v>
      </c>
      <c r="P25" s="9" t="n">
        <f aca="false">N25-(O25+Q25)</f>
        <v>10000</v>
      </c>
      <c r="Q25" s="9" t="n">
        <v>54000</v>
      </c>
      <c r="R25" s="9" t="n">
        <v>484000</v>
      </c>
      <c r="S25" s="9" t="n">
        <v>420000</v>
      </c>
      <c r="T25" s="9" t="n">
        <f aca="false">R25-(S25+U25)</f>
        <v>10000</v>
      </c>
      <c r="U25" s="9" t="n">
        <v>54000</v>
      </c>
      <c r="V25" s="9" t="n">
        <v>480000</v>
      </c>
      <c r="W25" s="9" t="n">
        <v>420000</v>
      </c>
      <c r="X25" s="9" t="n">
        <f aca="false">V25-(W25+Y25)</f>
        <v>6000</v>
      </c>
      <c r="Y25" s="9" t="n">
        <v>54000</v>
      </c>
      <c r="Z25" s="9" t="n">
        <v>480000</v>
      </c>
      <c r="AA25" s="9" t="n">
        <v>420000</v>
      </c>
      <c r="AB25" s="9" t="n">
        <f aca="false">Z25-(AA25+AC25)</f>
        <v>6000</v>
      </c>
      <c r="AC25" s="11" t="n">
        <v>54000</v>
      </c>
      <c r="AD25" s="9" t="n">
        <v>475000</v>
      </c>
      <c r="AE25" s="9" t="n">
        <v>421000</v>
      </c>
      <c r="AF25" s="9" t="n">
        <f aca="false">AD25-(AE25+AG25)</f>
        <v>0</v>
      </c>
      <c r="AG25" s="9" t="n">
        <v>54000</v>
      </c>
      <c r="AH25" s="10" t="n">
        <v>475000</v>
      </c>
      <c r="AI25" s="10" t="n">
        <v>421000</v>
      </c>
      <c r="AJ25" s="9" t="n">
        <f aca="false">AH25-(AI25+AK25)</f>
        <v>0</v>
      </c>
      <c r="AK25" s="10" t="n">
        <v>54000</v>
      </c>
      <c r="AL25" s="10" t="n">
        <v>475000</v>
      </c>
      <c r="AM25" s="10" t="n">
        <f aca="false">AL25-AO25</f>
        <v>421000</v>
      </c>
      <c r="AN25" s="9" t="n">
        <f aca="false">AL25-(AM25+AO25)</f>
        <v>0</v>
      </c>
      <c r="AO25" s="10" t="n">
        <v>54000</v>
      </c>
      <c r="AP25" s="10" t="n">
        <v>422000</v>
      </c>
      <c r="AQ25" s="10" t="n">
        <f aca="false">AP25-AS25</f>
        <v>386000</v>
      </c>
      <c r="AR25" s="9" t="n">
        <f aca="false">AP25-(AQ25+AS25)</f>
        <v>0</v>
      </c>
      <c r="AS25" s="10" t="n">
        <v>36000</v>
      </c>
      <c r="AT25" s="10" t="n">
        <v>422000</v>
      </c>
      <c r="AU25" s="10" t="n">
        <f aca="false">AT25-AW25</f>
        <v>386000</v>
      </c>
      <c r="AV25" s="9" t="n">
        <v>0</v>
      </c>
      <c r="AW25" s="10" t="n">
        <v>36000</v>
      </c>
      <c r="AX25" s="10" t="n">
        <v>422000</v>
      </c>
      <c r="AY25" s="10" t="n">
        <f aca="false">AX25-BA25</f>
        <v>386000</v>
      </c>
      <c r="AZ25" s="9" t="n">
        <f aca="false">AX25-(AY25+BA25)</f>
        <v>0</v>
      </c>
      <c r="BA25" s="10" t="n">
        <v>36000</v>
      </c>
      <c r="BB25" s="9" t="n">
        <v>422000</v>
      </c>
      <c r="BC25" s="9" t="n">
        <f aca="false">BB25-BE25</f>
        <v>386000</v>
      </c>
      <c r="BD25" s="9" t="n">
        <f aca="false">BB25-(BC25+BE25)</f>
        <v>0</v>
      </c>
      <c r="BE25" s="9" t="n">
        <v>36000</v>
      </c>
      <c r="BF25" s="9" t="n">
        <v>422000</v>
      </c>
      <c r="BG25" s="9" t="n">
        <f aca="false">BF25-BI25</f>
        <v>386000</v>
      </c>
      <c r="BH25" s="9" t="n">
        <f aca="false">BF25-(BG25+BI25)</f>
        <v>0</v>
      </c>
      <c r="BI25" s="9" t="n">
        <v>36000</v>
      </c>
      <c r="BJ25" s="9" t="n">
        <v>422000</v>
      </c>
      <c r="BK25" s="9" t="n">
        <f aca="false">BJ25-BM25</f>
        <v>386000</v>
      </c>
      <c r="BL25" s="9" t="n">
        <f aca="false">BJ25-(BK25+BM25)</f>
        <v>0</v>
      </c>
      <c r="BM25" s="9" t="n">
        <v>36000</v>
      </c>
      <c r="BN25" s="9" t="n">
        <v>443100</v>
      </c>
      <c r="BO25" s="9" t="n">
        <f aca="false">BN25-BQ25</f>
        <v>407100</v>
      </c>
      <c r="BP25" s="9" t="n">
        <f aca="false">BN25-(BO25+BQ25)</f>
        <v>0</v>
      </c>
      <c r="BQ25" s="9" t="n">
        <v>36000</v>
      </c>
      <c r="BR25" s="10" t="n">
        <v>422000</v>
      </c>
      <c r="BS25" s="9" t="n">
        <f aca="false">BR25-BU25</f>
        <v>386000</v>
      </c>
      <c r="BT25" s="9" t="n">
        <f aca="false">BR25-(BS25+BU25)</f>
        <v>0</v>
      </c>
      <c r="BU25" s="10" t="n">
        <v>36000</v>
      </c>
      <c r="BV25" s="9" t="n">
        <v>422000</v>
      </c>
      <c r="BW25" s="9" t="n">
        <f aca="false">BV25-BY25</f>
        <v>386000</v>
      </c>
      <c r="BX25" s="9" t="n">
        <f aca="false">BV25-(BW25+BY25)</f>
        <v>0</v>
      </c>
      <c r="BY25" s="9" t="n">
        <v>36000</v>
      </c>
      <c r="BZ25" s="9" t="n">
        <v>322936</v>
      </c>
      <c r="CA25" s="9" t="n">
        <f aca="false">BZ25-CC25</f>
        <v>295853</v>
      </c>
      <c r="CB25" s="9" t="n">
        <f aca="false">BZ25-(CA25+CC25)</f>
        <v>0</v>
      </c>
      <c r="CC25" s="9" t="n">
        <v>27083</v>
      </c>
      <c r="CD25" s="9" t="n">
        <v>302000</v>
      </c>
      <c r="CE25" s="9" t="n">
        <f aca="false">CD25-CG25</f>
        <v>292638</v>
      </c>
      <c r="CF25" s="9" t="n">
        <f aca="false">CD25-(CE25+CG25)</f>
        <v>0</v>
      </c>
      <c r="CG25" s="9" t="n">
        <v>9362</v>
      </c>
      <c r="CH25" s="9" t="n">
        <v>341000</v>
      </c>
      <c r="CI25" s="9" t="n">
        <v>341000</v>
      </c>
      <c r="CJ25" s="9" t="n">
        <f aca="false">CH25-(CI25+CK25)</f>
        <v>0</v>
      </c>
      <c r="CK25" s="9" t="n">
        <v>0</v>
      </c>
      <c r="CL25" s="9" t="n">
        <v>334053</v>
      </c>
      <c r="CM25" s="9" t="n">
        <v>334053</v>
      </c>
      <c r="CN25" s="9" t="n">
        <f aca="false">CL25-(CM25+CO25)</f>
        <v>0</v>
      </c>
      <c r="CO25" s="9" t="n">
        <v>0</v>
      </c>
      <c r="CP25" s="13" t="n">
        <v>135000</v>
      </c>
      <c r="CQ25" s="13" t="n">
        <v>135000</v>
      </c>
      <c r="CR25" s="9" t="n">
        <f aca="false">CP25-(CQ25+CS25)</f>
        <v>0</v>
      </c>
      <c r="CS25" s="10" t="n">
        <v>0</v>
      </c>
      <c r="CT25" s="10" t="n">
        <v>112885</v>
      </c>
      <c r="CU25" s="10" t="n">
        <v>111885</v>
      </c>
      <c r="CV25" s="9" t="n">
        <f aca="false">CT25-(CU25+CW25)</f>
        <v>1000</v>
      </c>
      <c r="CW25" s="10" t="n">
        <v>0</v>
      </c>
      <c r="CX25" s="10" t="n">
        <v>112885</v>
      </c>
      <c r="CY25" s="10" t="n">
        <v>111885</v>
      </c>
      <c r="CZ25" s="9" t="n">
        <f aca="false">CX25-(CY25+DA25)</f>
        <v>1000</v>
      </c>
      <c r="DA25" s="10" t="n">
        <v>0</v>
      </c>
      <c r="DB25" s="9" t="n">
        <v>112885</v>
      </c>
      <c r="DC25" s="9" t="n">
        <v>111885</v>
      </c>
      <c r="DD25" s="9" t="n">
        <f aca="false">DB25-(DC25+DE25)</f>
        <v>1000</v>
      </c>
      <c r="DE25" s="9" t="n">
        <v>0</v>
      </c>
      <c r="DF25" s="9" t="n">
        <v>112885</v>
      </c>
      <c r="DG25" s="9" t="n">
        <v>111885</v>
      </c>
      <c r="DH25" s="9" t="n">
        <f aca="false">DF25-(DG25+DI25)</f>
        <v>1000</v>
      </c>
      <c r="DI25" s="9" t="n">
        <v>0</v>
      </c>
      <c r="DJ25" s="9" t="n">
        <v>112885</v>
      </c>
      <c r="DK25" s="9" t="n">
        <v>111885</v>
      </c>
      <c r="DL25" s="9" t="n">
        <f aca="false">DJ25-(DK25+DM25)</f>
        <v>1000</v>
      </c>
      <c r="DM25" s="9" t="n">
        <v>0</v>
      </c>
      <c r="DN25" s="9" t="n">
        <v>112885</v>
      </c>
      <c r="DO25" s="9" t="n">
        <v>111885</v>
      </c>
      <c r="DP25" s="9" t="n">
        <f aca="false">DN25-(DO25+DQ25)</f>
        <v>1000</v>
      </c>
      <c r="DQ25" s="9" t="n">
        <v>0</v>
      </c>
      <c r="DR25" s="0" t="n">
        <v>102625</v>
      </c>
      <c r="DT25" s="0" t="n">
        <f aca="false">DR25-(DS25+DU25)</f>
        <v>102625</v>
      </c>
      <c r="DU25" s="0" t="n">
        <v>0</v>
      </c>
    </row>
    <row r="26" customFormat="false" ht="12.75" hidden="false" customHeight="false" outlineLevel="0" collapsed="false">
      <c r="A26" s="3" t="s">
        <v>28</v>
      </c>
      <c r="B26" s="9" t="n">
        <v>506000</v>
      </c>
      <c r="C26" s="9" t="n">
        <v>482000</v>
      </c>
      <c r="D26" s="9" t="n">
        <f aca="false">B26-(C26+E26)</f>
        <v>22000</v>
      </c>
      <c r="E26" s="9" t="n">
        <v>2000</v>
      </c>
      <c r="F26" s="9" t="n">
        <v>502000</v>
      </c>
      <c r="G26" s="9" t="n">
        <v>478000</v>
      </c>
      <c r="H26" s="9" t="n">
        <f aca="false">F26-(G26+I26)</f>
        <v>22000</v>
      </c>
      <c r="I26" s="9" t="n">
        <v>2000</v>
      </c>
      <c r="J26" s="9" t="n">
        <v>497000</v>
      </c>
      <c r="K26" s="9" t="n">
        <v>471000</v>
      </c>
      <c r="L26" s="9" t="n">
        <f aca="false">J26-(K26+M26)</f>
        <v>24000</v>
      </c>
      <c r="M26" s="9" t="n">
        <v>2000</v>
      </c>
      <c r="N26" s="9" t="n">
        <v>520000</v>
      </c>
      <c r="O26" s="9" t="n">
        <v>496000</v>
      </c>
      <c r="P26" s="9" t="n">
        <f aca="false">N26-(O26+Q26)</f>
        <v>22000</v>
      </c>
      <c r="Q26" s="9" t="n">
        <v>2000</v>
      </c>
      <c r="R26" s="9" t="n">
        <v>522000</v>
      </c>
      <c r="S26" s="9" t="n">
        <v>492000</v>
      </c>
      <c r="T26" s="9" t="n">
        <f aca="false">R26-(S26+U26)</f>
        <v>28000</v>
      </c>
      <c r="U26" s="9" t="n">
        <v>2000</v>
      </c>
      <c r="V26" s="9" t="n">
        <v>510000</v>
      </c>
      <c r="W26" s="9" t="n">
        <v>480000</v>
      </c>
      <c r="X26" s="9" t="n">
        <f aca="false">V26-(W26+Y26)</f>
        <v>28000</v>
      </c>
      <c r="Y26" s="9" t="n">
        <v>2000</v>
      </c>
      <c r="Z26" s="9" t="n">
        <v>517000</v>
      </c>
      <c r="AA26" s="9" t="n">
        <v>488000</v>
      </c>
      <c r="AB26" s="9" t="n">
        <f aca="false">Z26-(AA26+AC26)</f>
        <v>27000</v>
      </c>
      <c r="AC26" s="9" t="n">
        <v>2000</v>
      </c>
      <c r="AD26" s="9" t="n">
        <v>511000</v>
      </c>
      <c r="AE26" s="9" t="n">
        <v>482000</v>
      </c>
      <c r="AF26" s="9" t="n">
        <f aca="false">AD26-(AE26+AG26)</f>
        <v>27000</v>
      </c>
      <c r="AG26" s="9" t="n">
        <v>2000</v>
      </c>
      <c r="AH26" s="10" t="n">
        <v>509000</v>
      </c>
      <c r="AI26" s="10" t="n">
        <v>481000</v>
      </c>
      <c r="AJ26" s="9" t="n">
        <f aca="false">AH26-(AI26+AK26)</f>
        <v>26000</v>
      </c>
      <c r="AK26" s="10" t="n">
        <v>2000</v>
      </c>
      <c r="AL26" s="9" t="n">
        <v>514000</v>
      </c>
      <c r="AM26" s="9" t="n">
        <v>492000</v>
      </c>
      <c r="AN26" s="9" t="n">
        <f aca="false">AL26-(AM26+AO26)</f>
        <v>20000</v>
      </c>
      <c r="AO26" s="9" t="n">
        <v>2000</v>
      </c>
      <c r="AP26" s="9" t="n">
        <v>545000</v>
      </c>
      <c r="AQ26" s="9" t="n">
        <v>523300</v>
      </c>
      <c r="AR26" s="9" t="n">
        <f aca="false">AP26-(AQ26+AS26)</f>
        <v>19700</v>
      </c>
      <c r="AS26" s="9" t="n">
        <v>2000</v>
      </c>
      <c r="AT26" s="9" t="n">
        <v>540450</v>
      </c>
      <c r="AU26" s="9" t="n">
        <v>518750</v>
      </c>
      <c r="AV26" s="9" t="n">
        <f aca="false">AT26-(AU26+AW26)</f>
        <v>19700</v>
      </c>
      <c r="AW26" s="9" t="n">
        <v>2000</v>
      </c>
      <c r="AX26" s="9" t="n">
        <v>528800</v>
      </c>
      <c r="AY26" s="9" t="n">
        <v>507300</v>
      </c>
      <c r="AZ26" s="9" t="n">
        <f aca="false">AX26-(AY26+BA26)</f>
        <v>19500</v>
      </c>
      <c r="BA26" s="9" t="n">
        <v>2000</v>
      </c>
      <c r="BB26" s="9" t="n">
        <v>521000</v>
      </c>
      <c r="BC26" s="9" t="n">
        <v>499500</v>
      </c>
      <c r="BD26" s="9" t="n">
        <f aca="false">BB26-(BC26+BE26)</f>
        <v>19500</v>
      </c>
      <c r="BE26" s="9" t="n">
        <v>2000</v>
      </c>
      <c r="BF26" s="9" t="n">
        <v>534000</v>
      </c>
      <c r="BG26" s="9" t="n">
        <v>512000</v>
      </c>
      <c r="BH26" s="9" t="n">
        <f aca="false">BF26-(BG26+BI26)</f>
        <v>20000</v>
      </c>
      <c r="BI26" s="9" t="n">
        <v>2000</v>
      </c>
      <c r="BJ26" s="9" t="n">
        <v>527000</v>
      </c>
      <c r="BK26" s="9" t="n">
        <v>511500</v>
      </c>
      <c r="BL26" s="9" t="n">
        <f aca="false">BJ26-(BK26+BM26)</f>
        <v>14000</v>
      </c>
      <c r="BM26" s="9" t="n">
        <v>1500</v>
      </c>
      <c r="BN26" s="9" t="n">
        <v>521000</v>
      </c>
      <c r="BO26" s="9" t="n">
        <v>505500</v>
      </c>
      <c r="BP26" s="9" t="n">
        <f aca="false">BN26-(BO26+BQ26)</f>
        <v>14000</v>
      </c>
      <c r="BQ26" s="9" t="n">
        <v>1500</v>
      </c>
      <c r="BR26" s="9" t="n">
        <v>518500</v>
      </c>
      <c r="BS26" s="9" t="n">
        <v>503000</v>
      </c>
      <c r="BT26" s="9" t="n">
        <f aca="false">BR26-(BS26+BU26)</f>
        <v>14500</v>
      </c>
      <c r="BU26" s="9" t="n">
        <v>1000</v>
      </c>
      <c r="BV26" s="9" t="n">
        <v>513000</v>
      </c>
      <c r="BW26" s="9" t="n">
        <v>498000</v>
      </c>
      <c r="BX26" s="9" t="n">
        <f aca="false">BV26-(BW26+BY26)</f>
        <v>14300</v>
      </c>
      <c r="BY26" s="9" t="n">
        <v>700</v>
      </c>
      <c r="BZ26" s="9" t="n">
        <v>504500</v>
      </c>
      <c r="CA26" s="9" t="n">
        <v>489000</v>
      </c>
      <c r="CB26" s="9" t="n">
        <f aca="false">BZ26-(CA26+CC26)</f>
        <v>15000</v>
      </c>
      <c r="CC26" s="9" t="n">
        <v>500</v>
      </c>
      <c r="CD26" s="9" t="n">
        <v>491000</v>
      </c>
      <c r="CE26" s="9" t="n">
        <v>470000</v>
      </c>
      <c r="CF26" s="9" t="n">
        <f aca="false">CD26-(CE26+CG26)</f>
        <v>20500</v>
      </c>
      <c r="CG26" s="9" t="n">
        <v>500</v>
      </c>
      <c r="CH26" s="9" t="n">
        <v>450500</v>
      </c>
      <c r="CI26" s="9" t="n">
        <v>450000</v>
      </c>
      <c r="CJ26" s="9" t="n">
        <f aca="false">CH26-(CI26+CK26)</f>
        <v>500</v>
      </c>
      <c r="CK26" s="9" t="n">
        <v>0</v>
      </c>
      <c r="CL26" s="9" t="n">
        <v>433500</v>
      </c>
      <c r="CM26" s="9" t="n">
        <v>433000</v>
      </c>
      <c r="CN26" s="9" t="n">
        <f aca="false">CL26-(CM26+CO26)</f>
        <v>500</v>
      </c>
      <c r="CO26" s="9" t="n">
        <v>0</v>
      </c>
      <c r="CP26" s="9" t="n">
        <v>397500</v>
      </c>
      <c r="CQ26" s="9" t="n">
        <v>387000</v>
      </c>
      <c r="CR26" s="9" t="n">
        <f aca="false">CP26-(CQ26+CS26)</f>
        <v>10500</v>
      </c>
      <c r="CS26" s="9" t="n">
        <v>0</v>
      </c>
      <c r="CT26" s="9" t="n">
        <v>187594</v>
      </c>
      <c r="CU26" s="9" t="n">
        <v>174094</v>
      </c>
      <c r="CV26" s="9" t="n">
        <f aca="false">CT26-(CU26+CW26)</f>
        <v>13500</v>
      </c>
      <c r="CW26" s="9" t="n">
        <v>0</v>
      </c>
      <c r="CX26" s="9" t="n">
        <v>131733</v>
      </c>
      <c r="CY26" s="9" t="n">
        <v>111233</v>
      </c>
      <c r="CZ26" s="9" t="n">
        <f aca="false">CX26-(CY26+DA26)</f>
        <v>20500</v>
      </c>
      <c r="DA26" s="9" t="n">
        <v>0</v>
      </c>
      <c r="DB26" s="9" t="n">
        <v>116156</v>
      </c>
      <c r="DC26" s="9" t="n">
        <v>86156</v>
      </c>
      <c r="DD26" s="9" t="n">
        <f aca="false">DB26-(DC26+DE26)</f>
        <v>30000</v>
      </c>
      <c r="DE26" s="9" t="n">
        <v>0</v>
      </c>
      <c r="DF26" s="9" t="n">
        <v>116156</v>
      </c>
      <c r="DG26" s="9" t="n">
        <v>86156</v>
      </c>
      <c r="DH26" s="9" t="n">
        <f aca="false">DF26-(DG26+DI26)</f>
        <v>30000</v>
      </c>
      <c r="DI26" s="0" t="n">
        <v>0</v>
      </c>
      <c r="DJ26" s="0" t="n">
        <v>89450</v>
      </c>
      <c r="DK26" s="0" t="n">
        <v>64450</v>
      </c>
      <c r="DL26" s="9" t="n">
        <f aca="false">DJ26-DK26+DM26</f>
        <v>25000</v>
      </c>
      <c r="DM26" s="0" t="n">
        <v>0</v>
      </c>
      <c r="DN26" s="0" t="n">
        <v>73400</v>
      </c>
      <c r="DO26" s="0" t="n">
        <v>55400</v>
      </c>
      <c r="DP26" s="0" t="n">
        <f aca="false">DN26-(DO26+DQ26)</f>
        <v>18000</v>
      </c>
      <c r="DQ26" s="0" t="n">
        <v>0</v>
      </c>
      <c r="DR26" s="0" t="n">
        <v>44500</v>
      </c>
      <c r="DS26" s="0" t="n">
        <v>43500</v>
      </c>
      <c r="DT26" s="0" t="n">
        <f aca="false">DR26-(DS26+DU26)</f>
        <v>1000</v>
      </c>
      <c r="DU26" s="0" t="n">
        <v>0</v>
      </c>
    </row>
    <row r="27" customFormat="false" ht="12.75" hidden="false" customHeight="false" outlineLevel="0" collapsed="false">
      <c r="A27" s="3" t="s">
        <v>29</v>
      </c>
      <c r="B27" s="9" t="n">
        <v>1593950</v>
      </c>
      <c r="C27" s="9" t="n">
        <v>482750</v>
      </c>
      <c r="D27" s="9" t="n">
        <f aca="false">B27-(C27+E27)</f>
        <v>1100000</v>
      </c>
      <c r="E27" s="9" t="n">
        <v>11200</v>
      </c>
      <c r="F27" s="9" t="n">
        <v>1581900</v>
      </c>
      <c r="G27" s="9" t="n">
        <v>475000</v>
      </c>
      <c r="H27" s="9" t="n">
        <f aca="false">F27-(G27+I27)</f>
        <v>1096000</v>
      </c>
      <c r="I27" s="9" t="n">
        <v>10900</v>
      </c>
      <c r="J27" s="9" t="n">
        <v>1526211</v>
      </c>
      <c r="K27" s="9" t="n">
        <v>381600</v>
      </c>
      <c r="L27" s="9" t="n">
        <f aca="false">J27-(K27+M27)</f>
        <v>1134111</v>
      </c>
      <c r="M27" s="9" t="n">
        <v>10500</v>
      </c>
      <c r="N27" s="9" t="n">
        <v>1511100</v>
      </c>
      <c r="O27" s="9" t="n">
        <v>381600</v>
      </c>
      <c r="P27" s="9" t="n">
        <f aca="false">N27-(O27+Q27)</f>
        <v>1119000</v>
      </c>
      <c r="Q27" s="9" t="n">
        <v>10500</v>
      </c>
      <c r="R27" s="9" t="n">
        <v>1379729</v>
      </c>
      <c r="S27" s="9" t="n">
        <v>378888</v>
      </c>
      <c r="T27" s="9" t="n">
        <f aca="false">R27-(S27+U27)</f>
        <v>990741</v>
      </c>
      <c r="U27" s="9" t="n">
        <v>10100</v>
      </c>
      <c r="V27" s="9" t="n">
        <v>1258050</v>
      </c>
      <c r="W27" s="9" t="n">
        <v>411800</v>
      </c>
      <c r="X27" s="9" t="n">
        <f aca="false">V27-(W27+Y27)</f>
        <v>836500</v>
      </c>
      <c r="Y27" s="9" t="n">
        <v>9750</v>
      </c>
      <c r="Z27" s="9" t="n">
        <v>1212975</v>
      </c>
      <c r="AA27" s="9" t="n">
        <v>407115</v>
      </c>
      <c r="AB27" s="9" t="n">
        <f aca="false">Z27-(AA27+AC27)</f>
        <v>802310</v>
      </c>
      <c r="AC27" s="9" t="n">
        <v>3550</v>
      </c>
      <c r="AD27" s="9" t="n">
        <v>1205665</v>
      </c>
      <c r="AE27" s="9" t="n">
        <v>404115</v>
      </c>
      <c r="AF27" s="9" t="n">
        <f aca="false">AD27-(AE27+AG27)</f>
        <v>798000</v>
      </c>
      <c r="AG27" s="9" t="n">
        <v>3550</v>
      </c>
      <c r="AH27" s="10" t="n">
        <v>1180060</v>
      </c>
      <c r="AI27" s="10" t="n">
        <v>388272</v>
      </c>
      <c r="AJ27" s="9" t="n">
        <f aca="false">AH27-(AI27+AK27)</f>
        <v>788288</v>
      </c>
      <c r="AK27" s="10" t="n">
        <v>3500</v>
      </c>
      <c r="AL27" s="10" t="n">
        <v>1168000</v>
      </c>
      <c r="AM27" s="10" t="n">
        <v>384428</v>
      </c>
      <c r="AN27" s="9" t="n">
        <f aca="false">AL27-(AM27+AO27)</f>
        <v>780567</v>
      </c>
      <c r="AO27" s="10" t="n">
        <v>3005</v>
      </c>
      <c r="AP27" s="10" t="n">
        <v>470000</v>
      </c>
      <c r="AQ27" s="10" t="n">
        <v>12000</v>
      </c>
      <c r="AR27" s="9" t="n">
        <f aca="false">AP27-(AQ27+AS27)</f>
        <v>458000</v>
      </c>
      <c r="AS27" s="10" t="n">
        <v>0</v>
      </c>
      <c r="AT27" s="10" t="n">
        <v>470000</v>
      </c>
      <c r="AU27" s="10" t="n">
        <v>12000</v>
      </c>
      <c r="AV27" s="9" t="n">
        <f aca="false">AT27-(AU27+AW27)</f>
        <v>458000</v>
      </c>
      <c r="AW27" s="10" t="n">
        <v>0</v>
      </c>
      <c r="AX27" s="10" t="n">
        <v>470000</v>
      </c>
      <c r="AY27" s="10" t="n">
        <v>12000</v>
      </c>
      <c r="AZ27" s="9" t="n">
        <f aca="false">AX27-(AY27+BA27)</f>
        <v>458000</v>
      </c>
      <c r="BA27" s="10" t="n">
        <v>0</v>
      </c>
      <c r="BB27" s="10" t="n">
        <v>470000</v>
      </c>
      <c r="BC27" s="10" t="n">
        <v>12000</v>
      </c>
      <c r="BD27" s="9" t="n">
        <f aca="false">BB27-(BC27+BE27)</f>
        <v>458000</v>
      </c>
      <c r="BE27" s="10" t="n">
        <v>0</v>
      </c>
      <c r="BF27" s="10" t="n">
        <v>470000</v>
      </c>
      <c r="BG27" s="10" t="n">
        <v>12000</v>
      </c>
      <c r="BH27" s="9" t="n">
        <f aca="false">BF27-(BG27+BI27)</f>
        <v>458000</v>
      </c>
      <c r="BI27" s="10" t="n">
        <v>0</v>
      </c>
      <c r="BJ27" s="10" t="n">
        <v>470000</v>
      </c>
      <c r="BK27" s="10" t="n">
        <v>12000</v>
      </c>
      <c r="BL27" s="9" t="n">
        <f aca="false">BJ27-(BK27+BM27)</f>
        <v>458000</v>
      </c>
      <c r="BM27" s="10" t="n">
        <v>0</v>
      </c>
      <c r="BN27" s="9" t="n">
        <v>470000</v>
      </c>
      <c r="BO27" s="9" t="n">
        <v>12000</v>
      </c>
      <c r="BP27" s="9" t="n">
        <f aca="false">BN27-(BO27+BQ27)</f>
        <v>458000</v>
      </c>
      <c r="BQ27" s="9" t="n">
        <v>0</v>
      </c>
      <c r="BR27" s="9" t="n">
        <v>467957</v>
      </c>
      <c r="BS27" s="9" t="n">
        <v>11051</v>
      </c>
      <c r="BT27" s="9" t="n">
        <f aca="false">BR27-(BS27+BU27)</f>
        <v>456906</v>
      </c>
      <c r="BU27" s="9" t="n">
        <v>0</v>
      </c>
      <c r="BV27" s="9" t="n">
        <v>467957</v>
      </c>
      <c r="BW27" s="9" t="n">
        <v>11051</v>
      </c>
      <c r="BX27" s="9" t="n">
        <f aca="false">BV27-(BW27+BY27)</f>
        <v>456906</v>
      </c>
      <c r="BY27" s="9" t="n">
        <v>0</v>
      </c>
      <c r="BZ27" s="9" t="n">
        <v>467957</v>
      </c>
      <c r="CA27" s="9" t="n">
        <v>11051</v>
      </c>
      <c r="CB27" s="9" t="n">
        <f aca="false">BZ27-(CA27+CC27)</f>
        <v>456906</v>
      </c>
      <c r="CC27" s="9" t="n">
        <v>0</v>
      </c>
      <c r="CD27" s="9" t="n">
        <v>467957</v>
      </c>
      <c r="CE27" s="9" t="n">
        <v>11051</v>
      </c>
      <c r="CF27" s="9" t="n">
        <f aca="false">CD27-(CE27+CG27)</f>
        <v>456906</v>
      </c>
      <c r="CG27" s="9" t="n">
        <v>0</v>
      </c>
      <c r="CH27" s="9" t="n">
        <v>501895</v>
      </c>
      <c r="CI27" s="9" t="n">
        <v>11051</v>
      </c>
      <c r="CJ27" s="9" t="n">
        <f aca="false">CH27-(CI27+CK27)</f>
        <v>490844</v>
      </c>
      <c r="CK27" s="9" t="n">
        <v>0</v>
      </c>
      <c r="CL27" s="9" t="n">
        <v>501895</v>
      </c>
      <c r="CM27" s="9" t="n">
        <v>11051</v>
      </c>
      <c r="CN27" s="9" t="n">
        <f aca="false">CL27-(CM27+CO27)</f>
        <v>490844</v>
      </c>
      <c r="CO27" s="9" t="n">
        <v>0</v>
      </c>
      <c r="CP27" s="9" t="n">
        <v>402400</v>
      </c>
      <c r="CQ27" s="9" t="n">
        <v>4400</v>
      </c>
      <c r="CR27" s="9" t="n">
        <f aca="false">CP27-(CQ27+CS27)</f>
        <v>398000</v>
      </c>
      <c r="CS27" s="9" t="n">
        <v>0</v>
      </c>
      <c r="CT27" s="9" t="n">
        <v>384790</v>
      </c>
      <c r="CU27" s="9" t="n">
        <v>3620</v>
      </c>
      <c r="CV27" s="9" t="n">
        <f aca="false">CT27-(CU27+CW27)</f>
        <v>381170</v>
      </c>
      <c r="CW27" s="9" t="n">
        <v>0</v>
      </c>
      <c r="CX27" s="16" t="n">
        <v>330200</v>
      </c>
      <c r="CY27" s="9" t="n">
        <v>6600</v>
      </c>
      <c r="CZ27" s="9" t="n">
        <f aca="false">CX27-(CY27+DA27)</f>
        <v>323600</v>
      </c>
      <c r="DA27" s="9" t="n">
        <v>0</v>
      </c>
      <c r="DB27" s="9" t="n">
        <v>330200</v>
      </c>
      <c r="DC27" s="9" t="n">
        <v>6600</v>
      </c>
      <c r="DD27" s="9" t="n">
        <f aca="false">DB27-(DC27+DE27)</f>
        <v>323600</v>
      </c>
      <c r="DE27" s="9" t="n">
        <v>0</v>
      </c>
      <c r="DF27" s="9" t="n">
        <v>229600</v>
      </c>
      <c r="DG27" s="9" t="n">
        <v>11600</v>
      </c>
      <c r="DH27" s="9" t="n">
        <f aca="false">DF27-(DG27+DI27)</f>
        <v>218000</v>
      </c>
      <c r="DI27" s="0" t="n">
        <v>0</v>
      </c>
      <c r="DJ27" s="0" t="n">
        <v>229600</v>
      </c>
      <c r="DK27" s="0" t="n">
        <v>11600</v>
      </c>
      <c r="DL27" s="9" t="n">
        <f aca="false">DJ27-DK27+DM27</f>
        <v>218000</v>
      </c>
      <c r="DM27" s="0" t="n">
        <v>0</v>
      </c>
      <c r="DN27" s="0" t="n">
        <v>207300</v>
      </c>
      <c r="DO27" s="0" t="n">
        <v>11800</v>
      </c>
      <c r="DP27" s="0" t="n">
        <f aca="false">DN27-(DO27+DQ27)</f>
        <v>195500</v>
      </c>
      <c r="DQ27" s="0" t="n">
        <v>0</v>
      </c>
      <c r="DR27" s="0" t="n">
        <v>185000</v>
      </c>
      <c r="DS27" s="0" t="n">
        <v>12000</v>
      </c>
      <c r="DT27" s="0" t="n">
        <f aca="false">DR27-(DS27+DU27)</f>
        <v>173000</v>
      </c>
      <c r="DU27" s="0" t="n">
        <v>0</v>
      </c>
    </row>
    <row r="28" customFormat="false" ht="12.75" hidden="false" customHeight="false" outlineLevel="0" collapsed="false">
      <c r="A28" s="3" t="s">
        <v>30</v>
      </c>
      <c r="B28" s="9" t="n">
        <v>1653519</v>
      </c>
      <c r="C28" s="9" t="n">
        <v>671400</v>
      </c>
      <c r="D28" s="9" t="n">
        <f aca="false">B28-(C28+E28)</f>
        <v>969069</v>
      </c>
      <c r="E28" s="9" t="n">
        <v>13050</v>
      </c>
      <c r="F28" s="9" t="n">
        <v>1455845</v>
      </c>
      <c r="G28" s="9" t="n">
        <v>701118</v>
      </c>
      <c r="H28" s="9" t="n">
        <f aca="false">F28-(G28+I28)</f>
        <v>743977</v>
      </c>
      <c r="I28" s="9" t="n">
        <v>10750</v>
      </c>
      <c r="J28" s="9" t="n">
        <v>1437290</v>
      </c>
      <c r="K28" s="9" t="n">
        <v>592750</v>
      </c>
      <c r="L28" s="9" t="n">
        <f aca="false">J28-(K28+M28)</f>
        <v>840040</v>
      </c>
      <c r="M28" s="9" t="n">
        <v>4500</v>
      </c>
      <c r="N28" s="9" t="n">
        <v>1124000</v>
      </c>
      <c r="O28" s="9" t="n">
        <v>564750</v>
      </c>
      <c r="P28" s="9" t="n">
        <f aca="false">N28-(O28+Q28)</f>
        <v>555150</v>
      </c>
      <c r="Q28" s="9" t="n">
        <v>4100</v>
      </c>
      <c r="R28" s="9" t="n">
        <v>750000</v>
      </c>
      <c r="S28" s="9" t="n">
        <v>316200</v>
      </c>
      <c r="T28" s="9" t="n">
        <f aca="false">R28-(S28+U28)</f>
        <v>430000</v>
      </c>
      <c r="U28" s="9" t="n">
        <v>3800</v>
      </c>
      <c r="V28" s="9" t="n">
        <v>750000</v>
      </c>
      <c r="W28" s="9" t="n">
        <v>316200</v>
      </c>
      <c r="X28" s="9" t="n">
        <f aca="false">V28-(W28+Y28)</f>
        <v>430000</v>
      </c>
      <c r="Y28" s="9" t="n">
        <v>3800</v>
      </c>
      <c r="Z28" s="9" t="n">
        <v>725000</v>
      </c>
      <c r="AA28" s="9" t="n">
        <v>294400</v>
      </c>
      <c r="AB28" s="9" t="n">
        <f aca="false">Z28-(AA28+AC28)</f>
        <v>427100</v>
      </c>
      <c r="AC28" s="9" t="n">
        <v>3500</v>
      </c>
      <c r="AD28" s="9" t="n">
        <v>609500</v>
      </c>
      <c r="AE28" s="9" t="n">
        <v>250000</v>
      </c>
      <c r="AF28" s="9" t="n">
        <f aca="false">AD28-(AE28+AG28)</f>
        <v>356300</v>
      </c>
      <c r="AG28" s="9" t="n">
        <v>3200</v>
      </c>
      <c r="AH28" s="10" t="n">
        <v>609500</v>
      </c>
      <c r="AI28" s="10" t="n">
        <v>250000</v>
      </c>
      <c r="AJ28" s="9" t="n">
        <f aca="false">AH28-(AI28+AK28)</f>
        <v>356300</v>
      </c>
      <c r="AK28" s="10" t="n">
        <v>3200</v>
      </c>
      <c r="AL28" s="10" t="n">
        <v>593200</v>
      </c>
      <c r="AM28" s="10" t="n">
        <v>243000</v>
      </c>
      <c r="AN28" s="9" t="n">
        <f aca="false">AL28-(AM28+AO28)</f>
        <v>348900</v>
      </c>
      <c r="AO28" s="10" t="n">
        <v>1300</v>
      </c>
      <c r="AP28" s="10" t="n">
        <v>553200</v>
      </c>
      <c r="AQ28" s="10" t="n">
        <v>228000</v>
      </c>
      <c r="AR28" s="9" t="n">
        <f aca="false">AP28-(AQ28+AS28)</f>
        <v>324100</v>
      </c>
      <c r="AS28" s="10" t="n">
        <v>1100</v>
      </c>
      <c r="AT28" s="10" t="n">
        <v>553200</v>
      </c>
      <c r="AU28" s="10" t="n">
        <v>228000</v>
      </c>
      <c r="AV28" s="9" t="n">
        <f aca="false">AT28-(AU28+AW28)</f>
        <v>324100</v>
      </c>
      <c r="AW28" s="10" t="n">
        <v>1100</v>
      </c>
      <c r="AX28" s="9" t="n">
        <v>553200</v>
      </c>
      <c r="AY28" s="9" t="n">
        <v>228000</v>
      </c>
      <c r="AZ28" s="9" t="n">
        <f aca="false">AX28-(AY28+BA28)</f>
        <v>324100</v>
      </c>
      <c r="BA28" s="9" t="n">
        <v>1100</v>
      </c>
      <c r="BB28" s="10" t="n">
        <v>520200</v>
      </c>
      <c r="BC28" s="10" t="n">
        <v>201400</v>
      </c>
      <c r="BD28" s="9" t="n">
        <f aca="false">BB28-(BC28+BE28)</f>
        <v>317800</v>
      </c>
      <c r="BE28" s="10" t="n">
        <v>1000</v>
      </c>
      <c r="BF28" s="10" t="n">
        <v>548450</v>
      </c>
      <c r="BG28" s="10" t="n">
        <v>214650</v>
      </c>
      <c r="BH28" s="9" t="n">
        <f aca="false">BF28-(BG28+BI28)</f>
        <v>332950</v>
      </c>
      <c r="BI28" s="10" t="n">
        <v>850</v>
      </c>
      <c r="BJ28" s="9" t="n">
        <v>563350</v>
      </c>
      <c r="BK28" s="9" t="n">
        <v>215550</v>
      </c>
      <c r="BL28" s="9" t="n">
        <f aca="false">BJ28-(BK28+BM28)</f>
        <v>347050</v>
      </c>
      <c r="BM28" s="9" t="n">
        <v>750</v>
      </c>
      <c r="BN28" s="10" t="n">
        <v>566900</v>
      </c>
      <c r="BO28" s="10" t="n">
        <v>226100</v>
      </c>
      <c r="BP28" s="9" t="n">
        <f aca="false">BN28-(BO28+BQ28)</f>
        <v>340200</v>
      </c>
      <c r="BQ28" s="10" t="n">
        <v>600</v>
      </c>
      <c r="BR28" s="10" t="n">
        <v>434100</v>
      </c>
      <c r="BS28" s="10" t="n">
        <v>187100</v>
      </c>
      <c r="BT28" s="9" t="n">
        <f aca="false">BR28-(BS28+BU28)</f>
        <v>246600</v>
      </c>
      <c r="BU28" s="10" t="n">
        <v>400</v>
      </c>
      <c r="BV28" s="10" t="n">
        <v>434100</v>
      </c>
      <c r="BW28" s="10" t="n">
        <v>187100</v>
      </c>
      <c r="BX28" s="9" t="n">
        <f aca="false">BV28-(BW28+BY28)</f>
        <v>246600</v>
      </c>
      <c r="BY28" s="10" t="n">
        <v>400</v>
      </c>
      <c r="BZ28" s="9" t="n">
        <v>434100</v>
      </c>
      <c r="CA28" s="9" t="n">
        <v>187100</v>
      </c>
      <c r="CB28" s="9" t="n">
        <f aca="false">BZ28-(CA28+CC28)</f>
        <v>246600</v>
      </c>
      <c r="CC28" s="9" t="n">
        <v>400</v>
      </c>
      <c r="CD28" s="9" t="n">
        <v>415000</v>
      </c>
      <c r="CE28" s="9" t="n">
        <v>174720</v>
      </c>
      <c r="CF28" s="9" t="n">
        <f aca="false">CD28-(CE28+CG28)</f>
        <v>240110</v>
      </c>
      <c r="CG28" s="9" t="n">
        <v>170</v>
      </c>
      <c r="CH28" s="9" t="n">
        <v>353000</v>
      </c>
      <c r="CI28" s="9" t="n">
        <v>142760</v>
      </c>
      <c r="CJ28" s="9" t="n">
        <f aca="false">CH28-(CI28+CK28)</f>
        <v>209940</v>
      </c>
      <c r="CK28" s="9" t="n">
        <v>300</v>
      </c>
      <c r="CL28" s="10" t="n">
        <v>266588</v>
      </c>
      <c r="CM28" s="10" t="n">
        <v>91800</v>
      </c>
      <c r="CN28" s="9" t="n">
        <f aca="false">CL28-(CM28+CO28)</f>
        <v>174618</v>
      </c>
      <c r="CO28" s="10" t="n">
        <v>170</v>
      </c>
      <c r="CP28" s="10" t="n">
        <v>266558</v>
      </c>
      <c r="CQ28" s="10" t="n">
        <v>91800</v>
      </c>
      <c r="CR28" s="9" t="n">
        <f aca="false">CP28-(CQ28+CS28)</f>
        <v>174588</v>
      </c>
      <c r="CS28" s="10" t="n">
        <v>170</v>
      </c>
      <c r="CT28" s="9" t="n">
        <v>242325</v>
      </c>
      <c r="CU28" s="9" t="n">
        <v>85300</v>
      </c>
      <c r="CV28" s="9" t="n">
        <f aca="false">CT28-(CU28+CW28)</f>
        <v>156865</v>
      </c>
      <c r="CW28" s="9" t="n">
        <v>160</v>
      </c>
      <c r="CX28" s="10" t="n">
        <v>216339</v>
      </c>
      <c r="CY28" s="10" t="n">
        <v>50000</v>
      </c>
      <c r="CZ28" s="9" t="n">
        <f aca="false">CX28-(CY28+DA28)</f>
        <v>166339</v>
      </c>
      <c r="DA28" s="10" t="n">
        <v>0</v>
      </c>
      <c r="DB28" s="9" t="n">
        <v>216339</v>
      </c>
      <c r="DC28" s="9" t="n">
        <v>50000</v>
      </c>
      <c r="DD28" s="9" t="n">
        <f aca="false">DB28-(DC28+DE28)</f>
        <v>166339</v>
      </c>
      <c r="DE28" s="9" t="n">
        <v>0</v>
      </c>
      <c r="DF28" s="9" t="n">
        <v>196339</v>
      </c>
      <c r="DG28" s="9" t="n">
        <v>45158</v>
      </c>
      <c r="DH28" s="9" t="n">
        <f aca="false">DF28-(DG28+DI28)</f>
        <v>151181</v>
      </c>
      <c r="DI28" s="0" t="n">
        <v>0</v>
      </c>
      <c r="DJ28" s="9" t="n">
        <v>196339</v>
      </c>
      <c r="DK28" s="9" t="n">
        <v>45158</v>
      </c>
      <c r="DL28" s="9" t="n">
        <f aca="false">DJ28-(DK28+DM28)</f>
        <v>151181</v>
      </c>
      <c r="DM28" s="9" t="n">
        <v>0</v>
      </c>
      <c r="DN28" s="0" t="n">
        <v>196339</v>
      </c>
      <c r="DO28" s="0" t="n">
        <v>45158</v>
      </c>
      <c r="DP28" s="0" t="n">
        <f aca="false">DN28-(DO28+DQ28)</f>
        <v>151181</v>
      </c>
      <c r="DQ28" s="0" t="n">
        <v>0</v>
      </c>
      <c r="DR28" s="0" t="n">
        <v>172054</v>
      </c>
      <c r="DS28" s="0" t="n">
        <v>40080</v>
      </c>
      <c r="DT28" s="0" t="n">
        <f aca="false">DR28-(DS28+DU28)</f>
        <v>131974</v>
      </c>
      <c r="DU28" s="0" t="n">
        <v>0</v>
      </c>
    </row>
    <row r="29" customFormat="false" ht="12.75" hidden="false" customHeight="false" outlineLevel="0" collapsed="false">
      <c r="A29" s="3" t="s">
        <v>31</v>
      </c>
      <c r="B29" s="9" t="n">
        <v>2130560</v>
      </c>
      <c r="C29" s="9" t="n">
        <v>1215500</v>
      </c>
      <c r="D29" s="9" t="n">
        <f aca="false">B29-(C29+E29)</f>
        <v>913080</v>
      </c>
      <c r="E29" s="9" t="n">
        <v>1980</v>
      </c>
      <c r="F29" s="9" t="n">
        <v>2367520</v>
      </c>
      <c r="G29" s="9" t="n">
        <v>1184250</v>
      </c>
      <c r="H29" s="9" t="n">
        <f aca="false">F29-(G29+I29)</f>
        <v>1181550</v>
      </c>
      <c r="I29" s="9" t="n">
        <v>1720</v>
      </c>
      <c r="J29" s="9" t="n">
        <v>2355400</v>
      </c>
      <c r="K29" s="9" t="n">
        <v>1154150</v>
      </c>
      <c r="L29" s="9" t="n">
        <f aca="false">J29-(K29+M29)</f>
        <v>1198970</v>
      </c>
      <c r="M29" s="14" t="n">
        <v>2280</v>
      </c>
      <c r="N29" s="9" t="n">
        <v>2421595</v>
      </c>
      <c r="O29" s="9" t="n">
        <v>1136950</v>
      </c>
      <c r="P29" s="9" t="n">
        <f aca="false">N29-(O29+Q29)</f>
        <v>1282365</v>
      </c>
      <c r="Q29" s="9" t="n">
        <v>2280</v>
      </c>
      <c r="R29" s="9" t="n">
        <v>2389260</v>
      </c>
      <c r="S29" s="9" t="n">
        <v>973150</v>
      </c>
      <c r="T29" s="9" t="n">
        <f aca="false">R29-(S29+U29)</f>
        <v>1413940</v>
      </c>
      <c r="U29" s="11" t="n">
        <v>2170</v>
      </c>
      <c r="V29" s="9" t="n">
        <v>2222870</v>
      </c>
      <c r="W29" s="9" t="n">
        <v>811450</v>
      </c>
      <c r="X29" s="9" t="n">
        <f aca="false">V29-(W29+Y29)</f>
        <v>1409450</v>
      </c>
      <c r="Y29" s="11" t="n">
        <v>1970</v>
      </c>
      <c r="Z29" s="9" t="n">
        <v>2253300</v>
      </c>
      <c r="AA29" s="9" t="n">
        <v>811200</v>
      </c>
      <c r="AB29" s="9" t="n">
        <f aca="false">Z29-(AA29+AC29)</f>
        <v>1442100</v>
      </c>
      <c r="AC29" s="11" t="n">
        <v>0</v>
      </c>
      <c r="AD29" s="9" t="n">
        <v>2220000</v>
      </c>
      <c r="AE29" s="9" t="n">
        <v>711600</v>
      </c>
      <c r="AF29" s="9" t="n">
        <f aca="false">AD29-(AE29+AG29)</f>
        <v>1508400</v>
      </c>
      <c r="AG29" s="11" t="n">
        <v>0</v>
      </c>
      <c r="AH29" s="10" t="n">
        <v>2139920</v>
      </c>
      <c r="AI29" s="10" t="n">
        <v>708800</v>
      </c>
      <c r="AJ29" s="9" t="n">
        <f aca="false">AH29-(AI29+AK29)</f>
        <v>1431120</v>
      </c>
      <c r="AK29" s="13" t="n">
        <v>0</v>
      </c>
      <c r="AL29" s="10" t="n">
        <v>2568900</v>
      </c>
      <c r="AM29" s="10" t="n">
        <v>835500</v>
      </c>
      <c r="AN29" s="9" t="n">
        <f aca="false">AL29-(AM29+AO29)</f>
        <v>1732900</v>
      </c>
      <c r="AO29" s="13" t="n">
        <v>500</v>
      </c>
      <c r="AP29" s="11" t="n">
        <v>3009749</v>
      </c>
      <c r="AQ29" s="9" t="n">
        <v>979060</v>
      </c>
      <c r="AR29" s="9" t="n">
        <f aca="false">AP29-(AQ29+AS29)</f>
        <v>2030063</v>
      </c>
      <c r="AS29" s="11" t="n">
        <v>626</v>
      </c>
      <c r="AT29" s="9" t="n">
        <v>2557602</v>
      </c>
      <c r="AU29" s="9" t="n">
        <v>883968</v>
      </c>
      <c r="AV29" s="9" t="n">
        <f aca="false">AT29-(AU29+AW29)</f>
        <v>1673634</v>
      </c>
      <c r="AW29" s="11" t="n">
        <v>0</v>
      </c>
      <c r="AX29" s="9" t="n">
        <v>2511668</v>
      </c>
      <c r="AY29" s="9" t="n">
        <v>818991</v>
      </c>
      <c r="AZ29" s="9" t="n">
        <f aca="false">AX29-(AY29+BA29)</f>
        <v>1608922</v>
      </c>
      <c r="BA29" s="11" t="n">
        <v>83755</v>
      </c>
      <c r="BB29" s="10" t="n">
        <v>2724000</v>
      </c>
      <c r="BC29" s="10" t="n">
        <v>820229</v>
      </c>
      <c r="BD29" s="9" t="n">
        <f aca="false">BB29-(BC29+BE29)</f>
        <v>1810771</v>
      </c>
      <c r="BE29" s="13" t="n">
        <v>93000</v>
      </c>
      <c r="BF29" s="9" t="n">
        <v>2724000</v>
      </c>
      <c r="BG29" s="9" t="n">
        <v>820229</v>
      </c>
      <c r="BH29" s="9" t="n">
        <f aca="false">BF29-(BG29+BI29)</f>
        <v>1810771</v>
      </c>
      <c r="BI29" s="9" t="n">
        <v>93000</v>
      </c>
      <c r="BJ29" s="9" t="n">
        <v>3170214</v>
      </c>
      <c r="BK29" s="9" t="n">
        <v>265869</v>
      </c>
      <c r="BL29" s="9" t="n">
        <f aca="false">BJ29-(BK29+BM29)</f>
        <v>2904345</v>
      </c>
      <c r="BM29" s="9" t="n">
        <v>0</v>
      </c>
      <c r="BN29" s="9" t="n">
        <v>3170154</v>
      </c>
      <c r="BO29" s="9" t="n">
        <v>265869</v>
      </c>
      <c r="BP29" s="9" t="n">
        <f aca="false">BN29-(BO29+BQ29)</f>
        <v>2904285</v>
      </c>
      <c r="BQ29" s="9" t="n">
        <v>0</v>
      </c>
      <c r="BR29" s="10" t="n">
        <v>3170214</v>
      </c>
      <c r="BS29" s="10" t="n">
        <v>265869</v>
      </c>
      <c r="BT29" s="9" t="n">
        <f aca="false">BR29-(BS29+BU29)</f>
        <v>2904345</v>
      </c>
      <c r="BU29" s="10" t="n">
        <v>0</v>
      </c>
      <c r="BV29" s="9" t="n">
        <v>3170214</v>
      </c>
      <c r="BW29" s="9" t="n">
        <v>265869</v>
      </c>
      <c r="BX29" s="9" t="n">
        <f aca="false">BV29-(BW29+BY29)</f>
        <v>2904345</v>
      </c>
      <c r="BY29" s="9" t="n">
        <v>0</v>
      </c>
      <c r="BZ29" s="9" t="n">
        <v>3162000</v>
      </c>
      <c r="CA29" s="9" t="n">
        <v>265186</v>
      </c>
      <c r="CB29" s="9" t="n">
        <f aca="false">BZ29-(CA29+CC29)</f>
        <v>2896814</v>
      </c>
      <c r="CC29" s="9" t="n">
        <v>0</v>
      </c>
      <c r="CD29" s="9" t="n">
        <v>3130400</v>
      </c>
      <c r="CE29" s="9" t="n">
        <v>241390</v>
      </c>
      <c r="CF29" s="9" t="n">
        <f aca="false">CD29-(CE29+CG29)</f>
        <v>2889010</v>
      </c>
      <c r="CG29" s="9" t="n">
        <v>0</v>
      </c>
      <c r="CH29" s="9" t="n">
        <v>3100000</v>
      </c>
      <c r="CI29" s="9" t="n">
        <v>239000</v>
      </c>
      <c r="CJ29" s="9" t="n">
        <f aca="false">CH29-(CI29+CK29)</f>
        <v>2861000</v>
      </c>
      <c r="CK29" s="9" t="n">
        <v>0</v>
      </c>
      <c r="CL29" s="9" t="n">
        <v>3114150</v>
      </c>
      <c r="CM29" s="9" t="n">
        <v>303100</v>
      </c>
      <c r="CN29" s="9" t="n">
        <f aca="false">CL29-(CM29+CO29)</f>
        <v>2811050</v>
      </c>
      <c r="CO29" s="9" t="n">
        <v>0</v>
      </c>
      <c r="CP29" s="9" t="n">
        <v>3114150</v>
      </c>
      <c r="CQ29" s="9" t="n">
        <v>303100</v>
      </c>
      <c r="CR29" s="9" t="n">
        <f aca="false">CP29-(CQ29+CS29)</f>
        <v>2811050</v>
      </c>
      <c r="CS29" s="9" t="n">
        <v>0</v>
      </c>
      <c r="CT29" s="9" t="n">
        <v>3100000</v>
      </c>
      <c r="CU29" s="9" t="n">
        <v>255800</v>
      </c>
      <c r="CV29" s="9" t="n">
        <f aca="false">CT29-(CU29+CW29)</f>
        <v>2844200</v>
      </c>
      <c r="CW29" s="9" t="n">
        <v>0</v>
      </c>
      <c r="CX29" s="10" t="n">
        <v>3400000</v>
      </c>
      <c r="CY29" s="10" t="n">
        <v>500000</v>
      </c>
      <c r="CZ29" s="9" t="n">
        <f aca="false">CX29-(CY29+DA29)</f>
        <v>2900000</v>
      </c>
      <c r="DA29" s="10" t="n">
        <v>0</v>
      </c>
      <c r="DB29" s="9" t="n">
        <v>3400000</v>
      </c>
      <c r="DC29" s="9" t="n">
        <v>500000</v>
      </c>
      <c r="DD29" s="9" t="n">
        <f aca="false">DB29-(DC29+DE29)</f>
        <v>2900000</v>
      </c>
      <c r="DE29" s="9" t="n">
        <v>0</v>
      </c>
      <c r="DF29" s="9" t="n">
        <v>3200000</v>
      </c>
      <c r="DG29" s="9" t="n">
        <v>400000</v>
      </c>
      <c r="DH29" s="9" t="n">
        <f aca="false">DF29-(DG29+DI29)</f>
        <v>2800000</v>
      </c>
      <c r="DI29" s="0" t="n">
        <v>0</v>
      </c>
      <c r="DJ29" s="0" t="n">
        <v>3200000</v>
      </c>
      <c r="DK29" s="0" t="n">
        <v>400000</v>
      </c>
      <c r="DL29" s="9" t="n">
        <f aca="false">DJ29-DK29+DM29</f>
        <v>2800000</v>
      </c>
      <c r="DM29" s="0" t="n">
        <v>0</v>
      </c>
      <c r="DN29" s="0" t="n">
        <v>3200000</v>
      </c>
      <c r="DO29" s="0" t="n">
        <v>300000</v>
      </c>
      <c r="DP29" s="0" t="n">
        <f aca="false">DN29-(DO29+DQ29)</f>
        <v>2900000</v>
      </c>
      <c r="DQ29" s="0" t="n">
        <v>0</v>
      </c>
      <c r="DR29" s="0" t="n">
        <v>3200000</v>
      </c>
      <c r="DS29" s="0" t="n">
        <v>200000</v>
      </c>
      <c r="DT29" s="0" t="n">
        <f aca="false">DR29-(DS29+DU29)</f>
        <v>3000000</v>
      </c>
      <c r="DU29" s="0" t="n">
        <v>0</v>
      </c>
    </row>
    <row r="30" customFormat="false" ht="12.75" hidden="false" customHeight="false" outlineLevel="0" collapsed="false">
      <c r="A30" s="3" t="s">
        <v>32</v>
      </c>
      <c r="B30" s="9" t="n">
        <v>8150000</v>
      </c>
      <c r="C30" s="9" t="n">
        <v>5150000</v>
      </c>
      <c r="D30" s="9" t="n">
        <f aca="false">B30-(C30+E30)</f>
        <v>2997000</v>
      </c>
      <c r="E30" s="9" t="n">
        <v>3000</v>
      </c>
      <c r="F30" s="9" t="n">
        <v>8152200</v>
      </c>
      <c r="G30" s="9" t="n">
        <v>4600000</v>
      </c>
      <c r="H30" s="9" t="n">
        <f aca="false">F30-(G30+I30)</f>
        <v>3550000</v>
      </c>
      <c r="I30" s="9" t="n">
        <v>2200</v>
      </c>
      <c r="J30" s="9" t="n">
        <v>8262000</v>
      </c>
      <c r="K30" s="9" t="n">
        <v>4360000</v>
      </c>
      <c r="L30" s="9" t="n">
        <f aca="false">J30-(K30+M30)</f>
        <v>3900000</v>
      </c>
      <c r="M30" s="9" t="n">
        <v>2000</v>
      </c>
      <c r="N30" s="9" t="n">
        <v>8257000</v>
      </c>
      <c r="O30" s="9" t="n">
        <v>4555000</v>
      </c>
      <c r="P30" s="9" t="n">
        <f aca="false">N30-(O30+Q30)</f>
        <v>3700000</v>
      </c>
      <c r="Q30" s="9" t="n">
        <v>2000</v>
      </c>
      <c r="R30" s="9" t="n">
        <v>8500000</v>
      </c>
      <c r="S30" s="9" t="n">
        <v>4540000</v>
      </c>
      <c r="T30" s="9" t="n">
        <f aca="false">R30-(S30+U30)</f>
        <v>3960000</v>
      </c>
      <c r="U30" s="9" t="n">
        <v>0</v>
      </c>
      <c r="V30" s="9" t="n">
        <v>8500000</v>
      </c>
      <c r="W30" s="9" t="n">
        <v>4360000</v>
      </c>
      <c r="X30" s="9" t="n">
        <f aca="false">V30-(W30+Y30)</f>
        <v>4140000</v>
      </c>
      <c r="Y30" s="9" t="n">
        <v>0</v>
      </c>
      <c r="Z30" s="9" t="n">
        <v>8500000</v>
      </c>
      <c r="AA30" s="9" t="n">
        <v>4360000</v>
      </c>
      <c r="AB30" s="9" t="n">
        <f aca="false">Z30-(AA30+AC30)</f>
        <v>4140000</v>
      </c>
      <c r="AC30" s="9" t="n">
        <v>0</v>
      </c>
      <c r="AD30" s="9" t="n">
        <v>8500000</v>
      </c>
      <c r="AE30" s="9" t="n">
        <v>4360000</v>
      </c>
      <c r="AF30" s="9" t="n">
        <f aca="false">AD30-(AE30+AG30)</f>
        <v>4140000</v>
      </c>
      <c r="AG30" s="9" t="n">
        <v>0</v>
      </c>
      <c r="AH30" s="9" t="n">
        <v>8469000</v>
      </c>
      <c r="AI30" s="9" t="n">
        <v>4310000</v>
      </c>
      <c r="AJ30" s="9" t="n">
        <f aca="false">AH30-(AI30+AK30)</f>
        <v>4159000</v>
      </c>
      <c r="AK30" s="9" t="n">
        <v>0</v>
      </c>
      <c r="AL30" s="9" t="n">
        <v>8389000</v>
      </c>
      <c r="AM30" s="9" t="n">
        <v>4230000</v>
      </c>
      <c r="AN30" s="9" t="n">
        <f aca="false">AL30-(AM30+AO30)</f>
        <v>4159000</v>
      </c>
      <c r="AO30" s="9" t="n">
        <v>0</v>
      </c>
      <c r="AP30" s="9" t="n">
        <v>8306000</v>
      </c>
      <c r="AQ30" s="11" t="n">
        <v>4136000</v>
      </c>
      <c r="AR30" s="9" t="n">
        <f aca="false">AP30-(AQ30+AS30)</f>
        <v>4170000</v>
      </c>
      <c r="AS30" s="9" t="n">
        <v>0</v>
      </c>
      <c r="AT30" s="9" t="n">
        <v>8204000</v>
      </c>
      <c r="AU30" s="9" t="n">
        <v>4077000</v>
      </c>
      <c r="AV30" s="9" t="n">
        <f aca="false">AT30-(AU30+AW30)</f>
        <v>4127000</v>
      </c>
      <c r="AW30" s="9" t="n">
        <v>0</v>
      </c>
      <c r="AX30" s="10" t="n">
        <v>8114000</v>
      </c>
      <c r="AY30" s="10" t="n">
        <v>3874000</v>
      </c>
      <c r="AZ30" s="9" t="n">
        <f aca="false">AX30-(AY30+BA30)</f>
        <v>4240000</v>
      </c>
      <c r="BA30" s="10" t="n">
        <v>0</v>
      </c>
      <c r="BB30" s="10" t="n">
        <v>8228000</v>
      </c>
      <c r="BC30" s="10" t="n">
        <v>3948000</v>
      </c>
      <c r="BD30" s="9" t="n">
        <f aca="false">BB30-(BC30+BE30)</f>
        <v>4280000</v>
      </c>
      <c r="BE30" s="10" t="n">
        <v>0</v>
      </c>
      <c r="BF30" s="9" t="n">
        <v>8211000</v>
      </c>
      <c r="BG30" s="9" t="n">
        <v>3837000</v>
      </c>
      <c r="BH30" s="9" t="n">
        <f aca="false">BF30-(BG30+BI30)</f>
        <v>4374000</v>
      </c>
      <c r="BI30" s="9" t="n">
        <v>0</v>
      </c>
      <c r="BJ30" s="9" t="n">
        <v>8197000</v>
      </c>
      <c r="BK30" s="9" t="n">
        <v>3793250</v>
      </c>
      <c r="BL30" s="9" t="n">
        <f aca="false">BJ30-(BK30+BM30)</f>
        <v>4403750</v>
      </c>
      <c r="BM30" s="9" t="n">
        <v>0</v>
      </c>
      <c r="BN30" s="9" t="n">
        <v>8140000</v>
      </c>
      <c r="BO30" s="9" t="n">
        <v>3620000</v>
      </c>
      <c r="BP30" s="9" t="n">
        <f aca="false">BN30-(BO30+BQ30)</f>
        <v>4520000</v>
      </c>
      <c r="BQ30" s="9" t="n">
        <v>0</v>
      </c>
      <c r="BR30" s="9" t="n">
        <v>8088000</v>
      </c>
      <c r="BS30" s="9" t="n">
        <v>3569106</v>
      </c>
      <c r="BT30" s="9" t="n">
        <f aca="false">BR30-(BS30+BU30)</f>
        <v>4518794</v>
      </c>
      <c r="BU30" s="9" t="n">
        <v>100</v>
      </c>
      <c r="BV30" s="9" t="n">
        <v>8015700</v>
      </c>
      <c r="BW30" s="9" t="n">
        <v>3495806</v>
      </c>
      <c r="BX30" s="9" t="n">
        <f aca="false">BV30-(BW30+BY30)</f>
        <v>4519794</v>
      </c>
      <c r="BY30" s="9" t="n">
        <v>100</v>
      </c>
      <c r="BZ30" s="9" t="n">
        <v>7907000</v>
      </c>
      <c r="CA30" s="9" t="n">
        <v>3387106</v>
      </c>
      <c r="CB30" s="9" t="n">
        <f aca="false">BZ30-(CA30+CC30)</f>
        <v>4519794</v>
      </c>
      <c r="CC30" s="9" t="n">
        <v>100</v>
      </c>
      <c r="CD30" s="9" t="n">
        <v>7637190</v>
      </c>
      <c r="CE30" s="9" t="n">
        <v>3128300</v>
      </c>
      <c r="CF30" s="9" t="n">
        <f aca="false">CD30-(CE30+CG30)</f>
        <v>4508790</v>
      </c>
      <c r="CG30" s="9" t="n">
        <v>100</v>
      </c>
      <c r="CH30" s="9" t="n">
        <v>7445200</v>
      </c>
      <c r="CI30" s="9" t="n">
        <v>3013300</v>
      </c>
      <c r="CJ30" s="9" t="n">
        <f aca="false">CH30-(CI30+CK30)</f>
        <v>4431820</v>
      </c>
      <c r="CK30" s="9" t="n">
        <v>80</v>
      </c>
      <c r="CL30" s="9" t="n">
        <v>7257000</v>
      </c>
      <c r="CM30" s="9" t="n">
        <v>2900306</v>
      </c>
      <c r="CN30" s="9" t="n">
        <f aca="false">CL30-(CM30+CO30)</f>
        <v>4356614</v>
      </c>
      <c r="CO30" s="9" t="n">
        <v>80</v>
      </c>
      <c r="CP30" s="9" t="n">
        <v>7165100</v>
      </c>
      <c r="CQ30" s="9" t="n">
        <v>2841206</v>
      </c>
      <c r="CR30" s="9" t="n">
        <f aca="false">CP30-(CQ30+CS30)</f>
        <v>4323814</v>
      </c>
      <c r="CS30" s="9" t="n">
        <v>80</v>
      </c>
      <c r="CT30" s="9" t="n">
        <v>6301440</v>
      </c>
      <c r="CU30" s="9" t="n">
        <v>2323026</v>
      </c>
      <c r="CV30" s="9" t="n">
        <f aca="false">CT30-(CU30+CW30)</f>
        <v>3978374</v>
      </c>
      <c r="CW30" s="9" t="n">
        <v>40</v>
      </c>
      <c r="CX30" s="9" t="n">
        <v>5614970</v>
      </c>
      <c r="CY30" s="9" t="n">
        <v>1641856</v>
      </c>
      <c r="CZ30" s="9" t="n">
        <f aca="false">CX30-(CY30+DA30)</f>
        <v>3973114</v>
      </c>
      <c r="DA30" s="9" t="n">
        <v>0</v>
      </c>
      <c r="DB30" s="9" t="n">
        <v>5337970</v>
      </c>
      <c r="DC30" s="9" t="n">
        <v>1497956</v>
      </c>
      <c r="DD30" s="9" t="n">
        <f aca="false">DB30-(DC30+DE30)</f>
        <v>3839974</v>
      </c>
      <c r="DE30" s="9" t="n">
        <v>40</v>
      </c>
      <c r="DF30" s="9" t="n">
        <v>5019270</v>
      </c>
      <c r="DG30" s="9" t="n">
        <v>1306746</v>
      </c>
      <c r="DH30" s="9" t="n">
        <f aca="false">DF30-(DG30+DI30)</f>
        <v>3712484</v>
      </c>
      <c r="DI30" s="0" t="n">
        <v>40</v>
      </c>
      <c r="DJ30" s="0" t="n">
        <v>4533100</v>
      </c>
      <c r="DK30" s="0" t="n">
        <v>960480</v>
      </c>
      <c r="DL30" s="9" t="n">
        <f aca="false">DJ30-DK30+DM30</f>
        <v>3572620</v>
      </c>
      <c r="DM30" s="0" t="n">
        <v>0</v>
      </c>
      <c r="DN30" s="0" t="n">
        <v>4481150</v>
      </c>
      <c r="DO30" s="0" t="n">
        <v>913180</v>
      </c>
      <c r="DP30" s="0" t="n">
        <f aca="false">DN30-(DO30+DQ30)</f>
        <v>3567970</v>
      </c>
      <c r="DQ30" s="0" t="n">
        <v>0</v>
      </c>
      <c r="DR30" s="0" t="n">
        <v>4429200</v>
      </c>
      <c r="DS30" s="0" t="n">
        <v>865880</v>
      </c>
      <c r="DT30" s="0" t="n">
        <f aca="false">DR30-(DS30+DU30)</f>
        <v>3563320</v>
      </c>
      <c r="DU30" s="0" t="n">
        <v>0</v>
      </c>
    </row>
    <row r="31" customFormat="false" ht="12.75" hidden="false" customHeight="false" outlineLevel="0" collapsed="false">
      <c r="A31" s="3" t="s">
        <v>33</v>
      </c>
      <c r="B31" s="9" t="n">
        <v>702000</v>
      </c>
      <c r="C31" s="9" t="n">
        <v>186000</v>
      </c>
      <c r="D31" s="9" t="n">
        <f aca="false">B31-(C31+E31)</f>
        <v>513000</v>
      </c>
      <c r="E31" s="9" t="n">
        <v>3000</v>
      </c>
      <c r="F31" s="9" t="n">
        <v>695000</v>
      </c>
      <c r="G31" s="9" t="n">
        <v>179000</v>
      </c>
      <c r="H31" s="9" t="n">
        <f aca="false">F31-(G31+I31)</f>
        <v>513000</v>
      </c>
      <c r="I31" s="9" t="n">
        <v>3000</v>
      </c>
      <c r="J31" s="9" t="n">
        <v>585000</v>
      </c>
      <c r="K31" s="9" t="n">
        <v>140000</v>
      </c>
      <c r="L31" s="9" t="n">
        <f aca="false">J31-(K31+M31)</f>
        <v>444850</v>
      </c>
      <c r="M31" s="9" t="n">
        <v>150</v>
      </c>
      <c r="N31" s="9" t="n">
        <v>585000</v>
      </c>
      <c r="O31" s="9" t="n">
        <v>140000</v>
      </c>
      <c r="P31" s="9" t="n">
        <f aca="false">N31-(O31+Q31)</f>
        <v>444850</v>
      </c>
      <c r="Q31" s="9" t="n">
        <v>150</v>
      </c>
      <c r="R31" s="9" t="n">
        <v>540150</v>
      </c>
      <c r="S31" s="9" t="n">
        <v>140000</v>
      </c>
      <c r="T31" s="9" t="n">
        <f aca="false">R31-(S31+U31)</f>
        <v>400000</v>
      </c>
      <c r="U31" s="9" t="n">
        <v>150</v>
      </c>
      <c r="V31" s="9" t="n">
        <v>600000</v>
      </c>
      <c r="W31" s="9" t="n">
        <v>133800</v>
      </c>
      <c r="X31" s="9" t="n">
        <f aca="false">V31-(W31+Y31)</f>
        <v>465400</v>
      </c>
      <c r="Y31" s="9" t="n">
        <v>800</v>
      </c>
      <c r="Z31" s="9" t="n">
        <v>600000</v>
      </c>
      <c r="AA31" s="9" t="n">
        <v>133800</v>
      </c>
      <c r="AB31" s="9" t="n">
        <f aca="false">Z31-(AA31+AC31)</f>
        <v>465400</v>
      </c>
      <c r="AC31" s="9" t="n">
        <v>800</v>
      </c>
      <c r="AD31" s="9" t="n">
        <v>597000</v>
      </c>
      <c r="AE31" s="9" t="n">
        <v>133800</v>
      </c>
      <c r="AF31" s="9" t="n">
        <f aca="false">AD31-(AE31+AG31)</f>
        <v>462400</v>
      </c>
      <c r="AG31" s="9" t="n">
        <v>800</v>
      </c>
      <c r="AH31" s="10" t="n">
        <v>571500</v>
      </c>
      <c r="AI31" s="10" t="n">
        <v>128800</v>
      </c>
      <c r="AJ31" s="9" t="n">
        <f aca="false">AH31-(AI31+AK31)</f>
        <v>441900</v>
      </c>
      <c r="AK31" s="10" t="n">
        <v>800</v>
      </c>
      <c r="AL31" s="10" t="n">
        <v>701100</v>
      </c>
      <c r="AM31" s="10" t="n">
        <v>174230</v>
      </c>
      <c r="AN31" s="9" t="n">
        <f aca="false">AL31-(AM31+AO31)</f>
        <v>525850</v>
      </c>
      <c r="AO31" s="10" t="n">
        <v>1020</v>
      </c>
      <c r="AP31" s="10" t="n">
        <v>1305700</v>
      </c>
      <c r="AQ31" s="10" t="n">
        <v>135726</v>
      </c>
      <c r="AR31" s="9" t="n">
        <f aca="false">AP31-(AQ31+AS31)</f>
        <v>1157223</v>
      </c>
      <c r="AS31" s="10" t="n">
        <v>12751</v>
      </c>
      <c r="AT31" s="10" t="n">
        <v>1305700</v>
      </c>
      <c r="AU31" s="10" t="n">
        <v>135726</v>
      </c>
      <c r="AV31" s="9" t="n">
        <f aca="false">AT31-(AU31+AW31)</f>
        <v>1157223</v>
      </c>
      <c r="AW31" s="10" t="n">
        <v>12751</v>
      </c>
      <c r="AX31" s="10" t="n">
        <v>1305700</v>
      </c>
      <c r="AY31" s="10" t="n">
        <v>135726</v>
      </c>
      <c r="AZ31" s="9" t="n">
        <f aca="false">AX31-(AY31+BA31)</f>
        <v>1157223</v>
      </c>
      <c r="BA31" s="10" t="n">
        <v>12751</v>
      </c>
      <c r="BB31" s="10" t="n">
        <v>1305700</v>
      </c>
      <c r="BC31" s="10" t="n">
        <v>135726</v>
      </c>
      <c r="BD31" s="9" t="n">
        <f aca="false">BB31-(BC31+BE31)</f>
        <v>1157223</v>
      </c>
      <c r="BE31" s="10" t="n">
        <v>12751</v>
      </c>
      <c r="BF31" s="10" t="n">
        <v>1305700</v>
      </c>
      <c r="BG31" s="10" t="n">
        <v>135726</v>
      </c>
      <c r="BH31" s="9" t="n">
        <f aca="false">BF31-(BG31+BI31)</f>
        <v>1157223</v>
      </c>
      <c r="BI31" s="10" t="n">
        <v>12751</v>
      </c>
      <c r="BJ31" s="10" t="n">
        <v>1305700</v>
      </c>
      <c r="BK31" s="10" t="n">
        <v>67000</v>
      </c>
      <c r="BL31" s="9" t="n">
        <f aca="false">BJ31-(BK31+BM31)</f>
        <v>1238700</v>
      </c>
      <c r="BM31" s="10" t="n">
        <v>0</v>
      </c>
      <c r="BN31" s="10" t="n">
        <v>1305700</v>
      </c>
      <c r="BO31" s="10" t="n">
        <v>67000</v>
      </c>
      <c r="BP31" s="9" t="n">
        <f aca="false">BN31-(BO31+BQ31)</f>
        <v>1238700</v>
      </c>
      <c r="BQ31" s="10" t="n">
        <v>0</v>
      </c>
      <c r="BR31" s="10" t="n">
        <v>1304700</v>
      </c>
      <c r="BS31" s="10" t="n">
        <v>65700</v>
      </c>
      <c r="BT31" s="9" t="n">
        <f aca="false">BR31-(BS31+BU31)</f>
        <v>1239000</v>
      </c>
      <c r="BU31" s="10" t="n">
        <v>0</v>
      </c>
      <c r="BV31" s="10" t="n">
        <v>1304700</v>
      </c>
      <c r="BW31" s="10" t="n">
        <v>65700</v>
      </c>
      <c r="BX31" s="9" t="n">
        <f aca="false">BV31-(BW31+BY31)</f>
        <v>1239000</v>
      </c>
      <c r="BY31" s="10" t="n">
        <v>0</v>
      </c>
      <c r="BZ31" s="10" t="n">
        <v>1304700</v>
      </c>
      <c r="CA31" s="10" t="n">
        <v>65700</v>
      </c>
      <c r="CB31" s="9" t="n">
        <f aca="false">BZ31-(CA31+CC31)</f>
        <v>1239000</v>
      </c>
      <c r="CC31" s="10" t="n">
        <v>0</v>
      </c>
      <c r="CD31" s="10" t="n">
        <v>1304700</v>
      </c>
      <c r="CE31" s="10" t="n">
        <v>65700</v>
      </c>
      <c r="CF31" s="9" t="n">
        <f aca="false">CD31-(CE31+CG31)</f>
        <v>1239000</v>
      </c>
      <c r="CG31" s="10" t="n">
        <v>0</v>
      </c>
      <c r="CH31" s="10" t="n">
        <v>1304700</v>
      </c>
      <c r="CI31" s="10" t="n">
        <v>65700</v>
      </c>
      <c r="CJ31" s="9" t="n">
        <f aca="false">CH31-(CI31+CK31)</f>
        <v>1239000</v>
      </c>
      <c r="CK31" s="10" t="n">
        <v>0</v>
      </c>
      <c r="CL31" s="10" t="n">
        <v>1304700</v>
      </c>
      <c r="CM31" s="10" t="n">
        <v>65700</v>
      </c>
      <c r="CN31" s="9" t="n">
        <f aca="false">CL31-(CM31+CO31)</f>
        <v>1239000</v>
      </c>
      <c r="CO31" s="10" t="n">
        <v>0</v>
      </c>
      <c r="CP31" s="10" t="n">
        <v>1304700</v>
      </c>
      <c r="CQ31" s="17" t="n">
        <v>65700</v>
      </c>
      <c r="CR31" s="9" t="n">
        <f aca="false">CP31-(CQ31+CS31)</f>
        <v>1239000</v>
      </c>
      <c r="CS31" s="10" t="n">
        <v>0</v>
      </c>
      <c r="CT31" s="10" t="n">
        <v>1448700</v>
      </c>
      <c r="CU31" s="10" t="n">
        <v>29700</v>
      </c>
      <c r="CV31" s="9" t="n">
        <f aca="false">CT31-(CU31+CW31)</f>
        <v>1419000</v>
      </c>
      <c r="CW31" s="10" t="n">
        <v>0</v>
      </c>
      <c r="CX31" s="10" t="n">
        <v>1317000</v>
      </c>
      <c r="CY31" s="10" t="n">
        <v>27000</v>
      </c>
      <c r="CZ31" s="9" t="n">
        <f aca="false">CX31-(CY31+DA31)</f>
        <v>1290000</v>
      </c>
      <c r="DA31" s="10" t="n">
        <v>0</v>
      </c>
      <c r="DB31" s="9" t="n">
        <v>1317000</v>
      </c>
      <c r="DC31" s="9" t="n">
        <v>27000</v>
      </c>
      <c r="DD31" s="9" t="n">
        <f aca="false">DB31-(DC31+DE31)</f>
        <v>1290000</v>
      </c>
      <c r="DE31" s="9" t="n">
        <v>0</v>
      </c>
      <c r="DF31" s="9" t="n">
        <v>1300000</v>
      </c>
      <c r="DG31" s="9" t="n">
        <v>16000</v>
      </c>
      <c r="DH31" s="9" t="n">
        <f aca="false">DF31-(DG31+DI31)</f>
        <v>1284000</v>
      </c>
      <c r="DI31" s="0" t="n">
        <v>0</v>
      </c>
      <c r="DJ31" s="9" t="n">
        <v>1300000</v>
      </c>
      <c r="DK31" s="9" t="n">
        <v>16000</v>
      </c>
      <c r="DL31" s="9" t="n">
        <f aca="false">DJ31-DK31+DM31</f>
        <v>1284000</v>
      </c>
      <c r="DM31" s="9" t="n">
        <v>0</v>
      </c>
      <c r="DN31" s="9" t="n">
        <v>1300000</v>
      </c>
      <c r="DO31" s="9" t="n">
        <v>16000</v>
      </c>
      <c r="DP31" s="9" t="n">
        <f aca="false">DN31-DO31+DQ31</f>
        <v>1284000</v>
      </c>
      <c r="DQ31" s="9" t="n">
        <v>0</v>
      </c>
      <c r="DR31" s="9" t="n">
        <v>1300000</v>
      </c>
      <c r="DS31" s="9" t="n">
        <v>16000</v>
      </c>
      <c r="DT31" s="9" t="n">
        <f aca="false">DR31-DS31+DU31</f>
        <v>1284000</v>
      </c>
      <c r="DU31" s="9" t="n">
        <v>0</v>
      </c>
    </row>
    <row r="32" customFormat="false" ht="12.75" hidden="false" customHeight="false" outlineLevel="0" collapsed="false">
      <c r="A32" s="3" t="s">
        <v>34</v>
      </c>
      <c r="B32" s="9" t="n">
        <v>5520</v>
      </c>
      <c r="C32" s="9" t="n">
        <v>4420</v>
      </c>
      <c r="D32" s="9" t="n">
        <f aca="false">B32-(C32+E32)</f>
        <v>0</v>
      </c>
      <c r="E32" s="9" t="n">
        <v>1100</v>
      </c>
      <c r="F32" s="9" t="n">
        <v>9070</v>
      </c>
      <c r="G32" s="9" t="n">
        <v>8000</v>
      </c>
      <c r="H32" s="9" t="n">
        <f aca="false">F32-(G32+I32)</f>
        <v>0</v>
      </c>
      <c r="I32" s="9" t="n">
        <v>1070</v>
      </c>
      <c r="J32" s="9" t="n">
        <v>7600</v>
      </c>
      <c r="K32" s="9" t="n">
        <v>7000</v>
      </c>
      <c r="L32" s="9" t="n">
        <f aca="false">J32-(K32+M32)</f>
        <v>0</v>
      </c>
      <c r="M32" s="9" t="n">
        <v>600</v>
      </c>
      <c r="N32" s="9" t="n">
        <v>5700</v>
      </c>
      <c r="O32" s="9" t="n">
        <v>5700</v>
      </c>
      <c r="P32" s="9" t="n">
        <f aca="false">N32-(O32+Q32)</f>
        <v>0</v>
      </c>
      <c r="Q32" s="9" t="n">
        <v>0</v>
      </c>
      <c r="R32" s="9" t="n">
        <v>5700</v>
      </c>
      <c r="S32" s="9" t="n">
        <v>5700</v>
      </c>
      <c r="T32" s="9" t="n">
        <f aca="false">R32-(S32+U32)</f>
        <v>0</v>
      </c>
      <c r="U32" s="9" t="n">
        <v>0</v>
      </c>
      <c r="V32" s="9" t="n">
        <v>5700</v>
      </c>
      <c r="W32" s="9" t="n">
        <v>5700</v>
      </c>
      <c r="X32" s="9" t="n">
        <f aca="false">V32-(W32+Y32)</f>
        <v>0</v>
      </c>
      <c r="Y32" s="9" t="n">
        <v>0</v>
      </c>
      <c r="Z32" s="9" t="n">
        <v>5700</v>
      </c>
      <c r="AA32" s="9" t="n">
        <v>5700</v>
      </c>
      <c r="AB32" s="9" t="n">
        <f aca="false">Z32-(AA32+AC32)</f>
        <v>0</v>
      </c>
      <c r="AC32" s="9" t="n">
        <v>0</v>
      </c>
      <c r="AD32" s="9" t="n">
        <v>5700</v>
      </c>
      <c r="AE32" s="9" t="n">
        <v>5700</v>
      </c>
      <c r="AF32" s="9" t="n">
        <f aca="false">AD32-(AE32+AG32)</f>
        <v>0</v>
      </c>
      <c r="AG32" s="9" t="n">
        <v>0</v>
      </c>
      <c r="AH32" s="10" t="n">
        <v>5700</v>
      </c>
      <c r="AI32" s="10" t="n">
        <v>5700</v>
      </c>
      <c r="AJ32" s="9" t="n">
        <f aca="false">AH32-(AI32+AK32)</f>
        <v>0</v>
      </c>
      <c r="AK32" s="10" t="n">
        <v>0</v>
      </c>
      <c r="AL32" s="10" t="n">
        <v>6500</v>
      </c>
      <c r="AM32" s="10" t="n">
        <v>6500</v>
      </c>
      <c r="AN32" s="9" t="n">
        <f aca="false">AL32-(AM32+AO32)</f>
        <v>0</v>
      </c>
      <c r="AO32" s="10" t="n">
        <v>0</v>
      </c>
      <c r="AP32" s="10" t="n">
        <v>6800</v>
      </c>
      <c r="AQ32" s="10" t="n">
        <v>6800</v>
      </c>
      <c r="AR32" s="9" t="n">
        <f aca="false">AP32-(AQ32+AS32)</f>
        <v>0</v>
      </c>
      <c r="AS32" s="10" t="n">
        <v>0</v>
      </c>
      <c r="AT32" s="10" t="n">
        <v>6800</v>
      </c>
      <c r="AU32" s="10" t="n">
        <v>6800</v>
      </c>
      <c r="AV32" s="9" t="n">
        <f aca="false">AT32-(AU32+AW32)</f>
        <v>0</v>
      </c>
      <c r="AW32" s="10" t="n">
        <v>0</v>
      </c>
      <c r="AX32" s="10" t="n">
        <v>6600</v>
      </c>
      <c r="AY32" s="10" t="n">
        <v>6000</v>
      </c>
      <c r="AZ32" s="9" t="n">
        <f aca="false">AX32-(AY32+BA32)</f>
        <v>600</v>
      </c>
      <c r="BA32" s="10" t="n">
        <v>0</v>
      </c>
      <c r="BB32" s="10" t="n">
        <v>6600</v>
      </c>
      <c r="BC32" s="10" t="n">
        <v>6000</v>
      </c>
      <c r="BD32" s="9" t="n">
        <f aca="false">BB32-(BC32+BE32)</f>
        <v>600</v>
      </c>
      <c r="BE32" s="10" t="n">
        <v>0</v>
      </c>
      <c r="BF32" s="10" t="n">
        <v>6600</v>
      </c>
      <c r="BG32" s="10" t="n">
        <v>6000</v>
      </c>
      <c r="BH32" s="9" t="n">
        <f aca="false">BF32-(BG32+BI32)</f>
        <v>600</v>
      </c>
      <c r="BI32" s="10" t="n">
        <v>0</v>
      </c>
      <c r="BJ32" s="10" t="n">
        <v>6600</v>
      </c>
      <c r="BK32" s="10" t="n">
        <v>6000</v>
      </c>
      <c r="BL32" s="9" t="n">
        <f aca="false">BJ32-(BK32+BM32)</f>
        <v>600</v>
      </c>
      <c r="BM32" s="10" t="n">
        <v>0</v>
      </c>
      <c r="BN32" s="9" t="n">
        <v>6600</v>
      </c>
      <c r="BO32" s="9" t="n">
        <v>6000</v>
      </c>
      <c r="BP32" s="9" t="n">
        <f aca="false">BN32-(BO32+BQ32)</f>
        <v>600</v>
      </c>
      <c r="BQ32" s="9" t="n">
        <v>0</v>
      </c>
      <c r="BR32" s="10" t="n">
        <v>6600</v>
      </c>
      <c r="BS32" s="10" t="n">
        <v>6000</v>
      </c>
      <c r="BT32" s="9" t="n">
        <f aca="false">BR32-(BS32+BU32)</f>
        <v>600</v>
      </c>
      <c r="BU32" s="10" t="n">
        <v>0</v>
      </c>
      <c r="BV32" s="10" t="n">
        <v>6600</v>
      </c>
      <c r="BW32" s="10" t="n">
        <v>6000</v>
      </c>
      <c r="BX32" s="9" t="n">
        <f aca="false">BV32-(BW32+BY32)</f>
        <v>600</v>
      </c>
      <c r="BY32" s="10" t="n">
        <v>0</v>
      </c>
      <c r="BZ32" s="10" t="n">
        <v>6600</v>
      </c>
      <c r="CA32" s="10" t="n">
        <v>6000</v>
      </c>
      <c r="CB32" s="9" t="n">
        <f aca="false">BZ32-(CA32+CC32)</f>
        <v>600</v>
      </c>
      <c r="CC32" s="10" t="n">
        <v>0</v>
      </c>
      <c r="CD32" s="9" t="n">
        <v>6600</v>
      </c>
      <c r="CE32" s="9" t="n">
        <v>6000</v>
      </c>
      <c r="CF32" s="9" t="n">
        <f aca="false">CD32-(CE32+CG32)</f>
        <v>600</v>
      </c>
      <c r="CG32" s="9" t="n">
        <v>0</v>
      </c>
      <c r="CH32" s="10" t="n">
        <v>6600</v>
      </c>
      <c r="CI32" s="10" t="n">
        <v>6000</v>
      </c>
      <c r="CJ32" s="9" t="n">
        <f aca="false">CH32-(CI32+CK32)</f>
        <v>600</v>
      </c>
      <c r="CK32" s="10" t="n">
        <v>0</v>
      </c>
      <c r="CL32" s="10" t="n">
        <v>6600</v>
      </c>
      <c r="CM32" s="10" t="n">
        <v>6000</v>
      </c>
      <c r="CN32" s="9" t="n">
        <f aca="false">CL32-(CM32+CO32)</f>
        <v>600</v>
      </c>
      <c r="CO32" s="10" t="n">
        <v>0</v>
      </c>
      <c r="CP32" s="10" t="n">
        <v>6000</v>
      </c>
      <c r="CQ32" s="10" t="n">
        <v>6000</v>
      </c>
      <c r="CR32" s="9" t="n">
        <f aca="false">CP32-(CQ32+CS32)</f>
        <v>0</v>
      </c>
      <c r="CS32" s="10" t="n">
        <v>0</v>
      </c>
      <c r="CT32" s="10" t="n">
        <v>6000</v>
      </c>
      <c r="CU32" s="10" t="n">
        <v>6000</v>
      </c>
      <c r="CV32" s="9" t="n">
        <f aca="false">CT32-(CU32+CW32)</f>
        <v>0</v>
      </c>
      <c r="CW32" s="10" t="n">
        <v>0</v>
      </c>
      <c r="CX32" s="10" t="n">
        <v>6000</v>
      </c>
      <c r="CY32" s="10" t="n">
        <v>6000</v>
      </c>
      <c r="CZ32" s="9" t="n">
        <f aca="false">CX32-(CY32+DA32)</f>
        <v>0</v>
      </c>
      <c r="DA32" s="10" t="n">
        <v>0</v>
      </c>
      <c r="DB32" s="9" t="n">
        <v>6000</v>
      </c>
      <c r="DC32" s="9" t="n">
        <v>6000</v>
      </c>
      <c r="DD32" s="9" t="n">
        <f aca="false">DB32-(DC32+DE32)</f>
        <v>0</v>
      </c>
      <c r="DE32" s="9" t="n">
        <v>0</v>
      </c>
      <c r="DF32" s="10" t="n">
        <v>5400</v>
      </c>
      <c r="DG32" s="10" t="n">
        <v>5400</v>
      </c>
      <c r="DH32" s="9" t="n">
        <f aca="false">DF32-(DG32+DI32)</f>
        <v>0</v>
      </c>
      <c r="DI32" s="0" t="n">
        <v>0</v>
      </c>
      <c r="DJ32" s="10" t="n">
        <v>5400</v>
      </c>
      <c r="DK32" s="10" t="n">
        <v>5400</v>
      </c>
      <c r="DL32" s="9" t="n">
        <f aca="false">DJ32-DK32+DM32</f>
        <v>0</v>
      </c>
      <c r="DM32" s="0" t="n">
        <v>0</v>
      </c>
      <c r="DN32" s="10" t="n">
        <v>5400</v>
      </c>
      <c r="DO32" s="10" t="n">
        <v>5400</v>
      </c>
      <c r="DP32" s="9" t="n">
        <f aca="false">DN32-DO32+DQ32</f>
        <v>0</v>
      </c>
      <c r="DQ32" s="0" t="n">
        <v>0</v>
      </c>
      <c r="DR32" s="10" t="n">
        <v>5400</v>
      </c>
      <c r="DS32" s="10" t="n">
        <v>5400</v>
      </c>
      <c r="DT32" s="9" t="n">
        <f aca="false">DR32-DS32+DU32</f>
        <v>0</v>
      </c>
      <c r="DU32" s="0" t="n">
        <v>0</v>
      </c>
    </row>
    <row r="33" customFormat="false" ht="12.75" hidden="false" customHeight="false" outlineLevel="0" collapsed="false">
      <c r="A33" s="3" t="s">
        <v>35</v>
      </c>
      <c r="B33" s="9" t="n">
        <v>103900</v>
      </c>
      <c r="C33" s="9" t="n">
        <v>88200</v>
      </c>
      <c r="D33" s="9" t="n">
        <f aca="false">B33-(C33+E33)</f>
        <v>0</v>
      </c>
      <c r="E33" s="9" t="n">
        <v>15700</v>
      </c>
      <c r="F33" s="9" t="n">
        <v>102700</v>
      </c>
      <c r="G33" s="9" t="n">
        <v>87400</v>
      </c>
      <c r="H33" s="9" t="n">
        <f aca="false">F33-(G33+I33)</f>
        <v>0</v>
      </c>
      <c r="I33" s="9" t="n">
        <v>15300</v>
      </c>
      <c r="J33" s="9" t="n">
        <v>100000</v>
      </c>
      <c r="K33" s="9" t="n">
        <v>85800</v>
      </c>
      <c r="L33" s="9" t="n">
        <f aca="false">J33-(K33+M33)</f>
        <v>0</v>
      </c>
      <c r="M33" s="9" t="n">
        <v>14200</v>
      </c>
      <c r="N33" s="9" t="n">
        <v>98000</v>
      </c>
      <c r="O33" s="9" t="n">
        <v>84100</v>
      </c>
      <c r="P33" s="9" t="n">
        <f aca="false">N33-(O33+Q33)</f>
        <v>800</v>
      </c>
      <c r="Q33" s="9" t="n">
        <v>13100</v>
      </c>
      <c r="R33" s="9" t="n">
        <v>96100</v>
      </c>
      <c r="S33" s="9" t="n">
        <v>89300</v>
      </c>
      <c r="T33" s="9" t="n">
        <f aca="false">R33-(S33+U33)</f>
        <v>0</v>
      </c>
      <c r="U33" s="9" t="n">
        <v>6800</v>
      </c>
      <c r="V33" s="9" t="n">
        <v>96100</v>
      </c>
      <c r="W33" s="9" t="n">
        <v>89300</v>
      </c>
      <c r="X33" s="9" t="n">
        <f aca="false">V33-(W33+Y33)</f>
        <v>0</v>
      </c>
      <c r="Y33" s="9" t="n">
        <v>6800</v>
      </c>
      <c r="Z33" s="9" t="n">
        <v>94700</v>
      </c>
      <c r="AA33" s="9" t="n">
        <v>88100</v>
      </c>
      <c r="AB33" s="9" t="n">
        <f aca="false">Z33-(AA33+AC33)</f>
        <v>0</v>
      </c>
      <c r="AC33" s="9" t="n">
        <v>6600</v>
      </c>
      <c r="AD33" s="9" t="n">
        <v>93700</v>
      </c>
      <c r="AE33" s="9" t="n">
        <v>87700</v>
      </c>
      <c r="AF33" s="9" t="n">
        <f aca="false">AD33-(AE33+AG33)</f>
        <v>0</v>
      </c>
      <c r="AG33" s="9" t="n">
        <v>6000</v>
      </c>
      <c r="AH33" s="10" t="n">
        <v>93300</v>
      </c>
      <c r="AI33" s="10" t="n">
        <v>87700</v>
      </c>
      <c r="AJ33" s="9" t="n">
        <f aca="false">AH33-(AI33+AK33)</f>
        <v>0</v>
      </c>
      <c r="AK33" s="10" t="n">
        <v>5600</v>
      </c>
      <c r="AL33" s="9" t="n">
        <v>91700</v>
      </c>
      <c r="AM33" s="9" t="n">
        <v>87100</v>
      </c>
      <c r="AN33" s="9" t="n">
        <f aca="false">AL33-(AM33+AO33)</f>
        <v>0</v>
      </c>
      <c r="AO33" s="9" t="n">
        <v>4600</v>
      </c>
      <c r="AP33" s="9" t="n">
        <v>91700</v>
      </c>
      <c r="AQ33" s="9" t="n">
        <f aca="false">AP33-AS33</f>
        <v>87100</v>
      </c>
      <c r="AR33" s="9" t="n">
        <f aca="false">AP33-(AQ33+AS33)</f>
        <v>0</v>
      </c>
      <c r="AS33" s="9" t="n">
        <v>4600</v>
      </c>
      <c r="AT33" s="9" t="n">
        <v>91000</v>
      </c>
      <c r="AU33" s="9" t="n">
        <f aca="false">AT33-AW33</f>
        <v>73000</v>
      </c>
      <c r="AV33" s="9" t="n">
        <v>0</v>
      </c>
      <c r="AW33" s="9" t="n">
        <v>18000</v>
      </c>
      <c r="AX33" s="9" t="n">
        <v>79000</v>
      </c>
      <c r="AY33" s="9" t="n">
        <f aca="false">AX33-BA33</f>
        <v>67000</v>
      </c>
      <c r="AZ33" s="9" t="n">
        <f aca="false">AX33-(AY33+BA33)</f>
        <v>0</v>
      </c>
      <c r="BA33" s="9" t="n">
        <v>12000</v>
      </c>
      <c r="BB33" s="9" t="n">
        <v>88000</v>
      </c>
      <c r="BC33" s="9" t="n">
        <f aca="false">BB33-BE33</f>
        <v>78000</v>
      </c>
      <c r="BD33" s="9" t="n">
        <f aca="false">BB33-(BC33+BE33)</f>
        <v>0</v>
      </c>
      <c r="BE33" s="9" t="n">
        <v>10000</v>
      </c>
      <c r="BF33" s="10" t="n">
        <v>107000</v>
      </c>
      <c r="BG33" s="10" t="n">
        <v>6000</v>
      </c>
      <c r="BH33" s="9" t="n">
        <f aca="false">BF33-(BG33+BI33)</f>
        <v>101000</v>
      </c>
      <c r="BI33" s="10" t="n">
        <v>0</v>
      </c>
      <c r="BJ33" s="10" t="n">
        <v>107000</v>
      </c>
      <c r="BK33" s="10" t="n">
        <v>6000</v>
      </c>
      <c r="BL33" s="9" t="n">
        <f aca="false">BJ33-(BK33+BM33)</f>
        <v>101000</v>
      </c>
      <c r="BM33" s="10" t="n">
        <v>0</v>
      </c>
      <c r="BN33" s="10" t="n">
        <v>107000</v>
      </c>
      <c r="BO33" s="10" t="n">
        <v>6000</v>
      </c>
      <c r="BP33" s="9" t="n">
        <f aca="false">BN33-(BO33+BQ33)</f>
        <v>101000</v>
      </c>
      <c r="BQ33" s="10" t="n">
        <v>0</v>
      </c>
      <c r="BR33" s="10" t="n">
        <v>174000</v>
      </c>
      <c r="BS33" s="10" t="n">
        <v>174000</v>
      </c>
      <c r="BT33" s="9" t="n">
        <f aca="false">BR33-(BS33+BU33)</f>
        <v>0</v>
      </c>
      <c r="BU33" s="10" t="n">
        <v>0</v>
      </c>
      <c r="BV33" s="10" t="n">
        <v>174000</v>
      </c>
      <c r="BW33" s="10" t="n">
        <v>174000</v>
      </c>
      <c r="BX33" s="9" t="n">
        <f aca="false">BV33-(BW33+BY33)</f>
        <v>0</v>
      </c>
      <c r="BY33" s="10" t="n">
        <v>0</v>
      </c>
      <c r="BZ33" s="10" t="n">
        <v>174000</v>
      </c>
      <c r="CA33" s="10" t="n">
        <v>174000</v>
      </c>
      <c r="CB33" s="9" t="n">
        <f aca="false">BZ33-(CA33+CC33)</f>
        <v>0</v>
      </c>
      <c r="CC33" s="10" t="n">
        <v>0</v>
      </c>
      <c r="CD33" s="10" t="n">
        <v>174000</v>
      </c>
      <c r="CE33" s="10" t="n">
        <v>174000</v>
      </c>
      <c r="CF33" s="9" t="n">
        <f aca="false">CD33-(CE33+CG33)</f>
        <v>0</v>
      </c>
      <c r="CG33" s="10" t="n">
        <v>0</v>
      </c>
      <c r="CH33" s="10" t="n">
        <v>174000</v>
      </c>
      <c r="CI33" s="10" t="n">
        <v>174000</v>
      </c>
      <c r="CJ33" s="9" t="n">
        <f aca="false">CH33-(CI33+CK33)</f>
        <v>0</v>
      </c>
      <c r="CK33" s="10" t="n">
        <v>0</v>
      </c>
      <c r="CL33" s="10" t="n">
        <v>174000</v>
      </c>
      <c r="CM33" s="10" t="n">
        <v>165000</v>
      </c>
      <c r="CN33" s="9" t="n">
        <f aca="false">CL33-(CM33+CO33)</f>
        <v>9000</v>
      </c>
      <c r="CO33" s="10" t="n">
        <v>0</v>
      </c>
      <c r="CP33" s="13" t="n">
        <v>174000</v>
      </c>
      <c r="CQ33" s="13" t="n">
        <v>174000</v>
      </c>
      <c r="CR33" s="9" t="n">
        <f aca="false">CP33-(CQ33+CS33)</f>
        <v>0</v>
      </c>
      <c r="CS33" s="13" t="n">
        <v>0</v>
      </c>
      <c r="CT33" s="10" t="n">
        <v>173546</v>
      </c>
      <c r="CU33" s="10" t="n">
        <v>173546</v>
      </c>
      <c r="CV33" s="9" t="n">
        <f aca="false">CT33-(CU33+CW33)</f>
        <v>0</v>
      </c>
      <c r="CW33" s="10" t="n">
        <v>0</v>
      </c>
      <c r="CX33" s="18" t="n">
        <v>155000</v>
      </c>
      <c r="CY33" s="18" t="n">
        <v>155000</v>
      </c>
      <c r="CZ33" s="19" t="n">
        <v>0</v>
      </c>
      <c r="DA33" s="19" t="n">
        <v>0</v>
      </c>
      <c r="DB33" s="18" t="n">
        <v>130000</v>
      </c>
      <c r="DC33" s="19" t="n">
        <v>130000</v>
      </c>
      <c r="DD33" s="19" t="n">
        <v>0</v>
      </c>
      <c r="DE33" s="19" t="n">
        <v>0</v>
      </c>
      <c r="DF33" s="9" t="n">
        <v>106300</v>
      </c>
      <c r="DG33" s="9" t="n">
        <v>106300</v>
      </c>
      <c r="DH33" s="9" t="n">
        <f aca="false">DF33-(DG33+DI33)</f>
        <v>0</v>
      </c>
      <c r="DI33" s="9" t="n">
        <v>0</v>
      </c>
      <c r="DJ33" s="9" t="n">
        <v>106300</v>
      </c>
      <c r="DK33" s="9" t="n">
        <v>106300</v>
      </c>
      <c r="DL33" s="9" t="n">
        <f aca="false">DJ33-DK33+DM33</f>
        <v>0</v>
      </c>
      <c r="DM33" s="9" t="n">
        <v>0</v>
      </c>
      <c r="DN33" s="9" t="n">
        <v>106300</v>
      </c>
      <c r="DO33" s="9" t="n">
        <v>106300</v>
      </c>
      <c r="DP33" s="9" t="n">
        <f aca="false">DN33-DO33+DQ33</f>
        <v>0</v>
      </c>
      <c r="DQ33" s="9" t="n">
        <v>0</v>
      </c>
      <c r="DR33" s="9" t="n">
        <v>106300</v>
      </c>
      <c r="DS33" s="9" t="n">
        <v>106300</v>
      </c>
      <c r="DT33" s="9" t="n">
        <f aca="false">DR33-DS33+DU33</f>
        <v>0</v>
      </c>
      <c r="DU33" s="9" t="n">
        <v>0</v>
      </c>
    </row>
    <row r="34" customFormat="false" ht="12.75" hidden="false" customHeight="false" outlineLevel="0" collapsed="false">
      <c r="A34" s="3" t="s">
        <v>36</v>
      </c>
      <c r="B34" s="9" t="n">
        <v>1028563</v>
      </c>
      <c r="C34" s="9" t="n">
        <v>484453</v>
      </c>
      <c r="D34" s="9" t="n">
        <f aca="false">B34-(C34+E34)</f>
        <v>536087</v>
      </c>
      <c r="E34" s="9" t="n">
        <v>8023</v>
      </c>
      <c r="F34" s="9" t="n">
        <v>1020610</v>
      </c>
      <c r="G34" s="9" t="n">
        <v>480749</v>
      </c>
      <c r="H34" s="9" t="n">
        <f aca="false">F34-(G34+I34)</f>
        <v>531936</v>
      </c>
      <c r="I34" s="9" t="n">
        <v>7925</v>
      </c>
      <c r="J34" s="9" t="n">
        <v>1014329</v>
      </c>
      <c r="K34" s="14" t="n">
        <v>467400</v>
      </c>
      <c r="L34" s="9" t="n">
        <f aca="false">J34-(K34+M34)</f>
        <v>540729</v>
      </c>
      <c r="M34" s="11" t="n">
        <v>6200</v>
      </c>
      <c r="N34" s="9" t="n">
        <v>1005500</v>
      </c>
      <c r="O34" s="9" t="n">
        <v>467400</v>
      </c>
      <c r="P34" s="9" t="n">
        <f aca="false">N34-(O34+Q34)</f>
        <v>531900</v>
      </c>
      <c r="Q34" s="9" t="n">
        <v>6200</v>
      </c>
      <c r="R34" s="9" t="n">
        <v>1000900</v>
      </c>
      <c r="S34" s="9" t="n">
        <v>458800</v>
      </c>
      <c r="T34" s="9" t="n">
        <f aca="false">R34-(S34+U34)</f>
        <v>536500</v>
      </c>
      <c r="U34" s="9" t="n">
        <v>5600</v>
      </c>
      <c r="V34" s="9" t="n">
        <v>1018602</v>
      </c>
      <c r="W34" s="9" t="n">
        <v>428178</v>
      </c>
      <c r="X34" s="9" t="n">
        <f aca="false">V34-(W34+Y34)</f>
        <v>586117</v>
      </c>
      <c r="Y34" s="9" t="n">
        <v>4307</v>
      </c>
      <c r="Z34" s="9" t="n">
        <v>873945</v>
      </c>
      <c r="AA34" s="9" t="n">
        <v>304320</v>
      </c>
      <c r="AB34" s="9" t="n">
        <f aca="false">Z34-(AA34+AC34)</f>
        <v>565000</v>
      </c>
      <c r="AC34" s="9" t="n">
        <v>4625</v>
      </c>
      <c r="AD34" s="9" t="n">
        <v>873945</v>
      </c>
      <c r="AE34" s="9" t="n">
        <v>304320</v>
      </c>
      <c r="AF34" s="9" t="n">
        <f aca="false">AD34-(AE34+AG34)</f>
        <v>565000</v>
      </c>
      <c r="AG34" s="9" t="n">
        <v>4625</v>
      </c>
      <c r="AH34" s="9" t="n">
        <v>873945</v>
      </c>
      <c r="AI34" s="9" t="n">
        <v>304320</v>
      </c>
      <c r="AJ34" s="9" t="n">
        <f aca="false">AH34-(AI34+AK34)</f>
        <v>565000</v>
      </c>
      <c r="AK34" s="9" t="n">
        <v>4625</v>
      </c>
      <c r="AL34" s="9" t="n">
        <v>873945</v>
      </c>
      <c r="AM34" s="14" t="n">
        <v>308945</v>
      </c>
      <c r="AN34" s="9" t="n">
        <f aca="false">AL34-(AM34+AO34)</f>
        <v>560375</v>
      </c>
      <c r="AO34" s="9" t="n">
        <v>4625</v>
      </c>
      <c r="AP34" s="9" t="n">
        <v>873945</v>
      </c>
      <c r="AQ34" s="9" t="n">
        <v>308945</v>
      </c>
      <c r="AR34" s="9" t="n">
        <f aca="false">AP34-(AQ34+AS34)</f>
        <v>560375</v>
      </c>
      <c r="AS34" s="9" t="n">
        <v>4625</v>
      </c>
      <c r="AT34" s="9" t="n">
        <v>873945</v>
      </c>
      <c r="AU34" s="9" t="n">
        <v>308945</v>
      </c>
      <c r="AV34" s="9" t="n">
        <f aca="false">AT34-(AU34+AW34)</f>
        <v>560375</v>
      </c>
      <c r="AW34" s="9" t="n">
        <v>4625</v>
      </c>
      <c r="AX34" s="9" t="n">
        <v>904100</v>
      </c>
      <c r="AY34" s="9" t="n">
        <v>233300</v>
      </c>
      <c r="AZ34" s="9" t="n">
        <f aca="false">AX34-(AY34+BA34)</f>
        <v>666300</v>
      </c>
      <c r="BA34" s="9" t="n">
        <v>4500</v>
      </c>
      <c r="BB34" s="9" t="n">
        <v>1038000</v>
      </c>
      <c r="BC34" s="9" t="n">
        <v>230500</v>
      </c>
      <c r="BD34" s="9" t="n">
        <f aca="false">BB34-(BC34+BE34)</f>
        <v>801800</v>
      </c>
      <c r="BE34" s="9" t="n">
        <v>5700</v>
      </c>
      <c r="BF34" s="9" t="n">
        <v>1025000</v>
      </c>
      <c r="BG34" s="9" t="n">
        <v>228000</v>
      </c>
      <c r="BH34" s="9" t="n">
        <f aca="false">BF34-(BG34+BI34)</f>
        <v>791600</v>
      </c>
      <c r="BI34" s="9" t="n">
        <v>5400</v>
      </c>
      <c r="BJ34" s="9" t="n">
        <v>1452190</v>
      </c>
      <c r="BK34" s="9" t="n">
        <v>155850</v>
      </c>
      <c r="BL34" s="9" t="n">
        <f aca="false">BJ34-(BK34+BM34)</f>
        <v>1291340</v>
      </c>
      <c r="BM34" s="9" t="n">
        <v>5000</v>
      </c>
      <c r="BN34" s="9" t="n">
        <v>1405000</v>
      </c>
      <c r="BO34" s="9" t="n">
        <v>156800</v>
      </c>
      <c r="BP34" s="9" t="n">
        <f aca="false">BN34-(BO34+BQ34)</f>
        <v>1247100</v>
      </c>
      <c r="BQ34" s="9" t="n">
        <v>1100</v>
      </c>
      <c r="BR34" s="9" t="n">
        <v>1400000</v>
      </c>
      <c r="BS34" s="9" t="n">
        <v>151000</v>
      </c>
      <c r="BT34" s="9" t="n">
        <f aca="false">BR34-(BS34+BU34)</f>
        <v>1248000</v>
      </c>
      <c r="BU34" s="9" t="n">
        <v>1000</v>
      </c>
      <c r="BV34" s="9" t="n">
        <v>1400000</v>
      </c>
      <c r="BW34" s="9" t="n">
        <v>151000</v>
      </c>
      <c r="BX34" s="9" t="n">
        <f aca="false">BV34-(BW34+BY34)</f>
        <v>1248000</v>
      </c>
      <c r="BY34" s="9" t="n">
        <v>1000</v>
      </c>
      <c r="BZ34" s="9" t="n">
        <v>1260770</v>
      </c>
      <c r="CA34" s="9" t="n">
        <v>156000</v>
      </c>
      <c r="CB34" s="9" t="n">
        <f aca="false">BZ34-(CA34+CC34)</f>
        <v>1103770</v>
      </c>
      <c r="CC34" s="9" t="n">
        <v>1000</v>
      </c>
      <c r="CD34" s="9" t="n">
        <v>1300000</v>
      </c>
      <c r="CE34" s="9" t="n">
        <v>160000</v>
      </c>
      <c r="CF34" s="9" t="n">
        <f aca="false">CD34-(CE34+CG34)</f>
        <v>1139000</v>
      </c>
      <c r="CG34" s="9" t="n">
        <v>1000</v>
      </c>
      <c r="CH34" s="9" t="n">
        <v>1239680</v>
      </c>
      <c r="CI34" s="9" t="n">
        <v>165000</v>
      </c>
      <c r="CJ34" s="9" t="n">
        <f aca="false">CH34-(CI34+CK34)</f>
        <v>1073680</v>
      </c>
      <c r="CK34" s="9" t="n">
        <v>1000</v>
      </c>
      <c r="CL34" s="10" t="n">
        <v>1239680</v>
      </c>
      <c r="CM34" s="10" t="n">
        <v>165000</v>
      </c>
      <c r="CN34" s="9" t="n">
        <f aca="false">CL34-(CM34+CO34)</f>
        <v>1073680</v>
      </c>
      <c r="CO34" s="10" t="n">
        <v>1000</v>
      </c>
      <c r="CP34" s="9" t="n">
        <v>1239600</v>
      </c>
      <c r="CQ34" s="9" t="n">
        <v>165000</v>
      </c>
      <c r="CR34" s="9" t="n">
        <f aca="false">CP34-(CQ34+CS34)</f>
        <v>1073600</v>
      </c>
      <c r="CS34" s="9" t="n">
        <v>1000</v>
      </c>
      <c r="CT34" s="9" t="n">
        <v>1069600</v>
      </c>
      <c r="CU34" s="9" t="n">
        <v>159600</v>
      </c>
      <c r="CV34" s="9" t="n">
        <f aca="false">CT34-(CU34+CW34)</f>
        <v>909000</v>
      </c>
      <c r="CW34" s="9" t="n">
        <v>1000</v>
      </c>
      <c r="CX34" s="9" t="n">
        <v>1069000</v>
      </c>
      <c r="CY34" s="11" t="n">
        <v>159800</v>
      </c>
      <c r="CZ34" s="9" t="n">
        <f aca="false">CX34-(CY34+DA34)</f>
        <v>908200</v>
      </c>
      <c r="DA34" s="9" t="n">
        <v>1000</v>
      </c>
      <c r="DB34" s="9" t="n">
        <v>1069000</v>
      </c>
      <c r="DC34" s="9" t="n">
        <v>159800</v>
      </c>
      <c r="DD34" s="9" t="n">
        <f aca="false">DB34-(DC34+DE34)</f>
        <v>908500</v>
      </c>
      <c r="DE34" s="9" t="n">
        <v>700</v>
      </c>
      <c r="DF34" s="9" t="n">
        <v>1031000</v>
      </c>
      <c r="DG34" s="9" t="n">
        <v>161400</v>
      </c>
      <c r="DH34" s="9" t="n">
        <f aca="false">DF34-(DG34+DI34)</f>
        <v>869200</v>
      </c>
      <c r="DI34" s="0" t="n">
        <v>400</v>
      </c>
      <c r="DJ34" s="0" t="n">
        <v>1031000</v>
      </c>
      <c r="DK34" s="0" t="n">
        <v>81000</v>
      </c>
      <c r="DL34" s="9" t="n">
        <f aca="false">DJ34-DK34+DM34</f>
        <v>950000</v>
      </c>
      <c r="DM34" s="0" t="n">
        <v>0</v>
      </c>
      <c r="DN34" s="0" t="n">
        <v>1015500</v>
      </c>
      <c r="DO34" s="0" t="n">
        <v>115500</v>
      </c>
      <c r="DP34" s="0" t="n">
        <f aca="false">DN34-(DO34+DQ34)</f>
        <v>900000</v>
      </c>
      <c r="DQ34" s="0" t="n">
        <v>0</v>
      </c>
      <c r="DR34" s="0" t="n">
        <v>1000000</v>
      </c>
      <c r="DS34" s="0" t="n">
        <v>150000</v>
      </c>
      <c r="DT34" s="0" t="n">
        <f aca="false">DR34-(DS34+DU34)</f>
        <v>850000</v>
      </c>
      <c r="DU34" s="0" t="n">
        <v>0</v>
      </c>
    </row>
    <row r="35" customFormat="false" ht="12.75" hidden="false" customHeight="false" outlineLevel="0" collapsed="false">
      <c r="A35" s="3" t="s">
        <v>37</v>
      </c>
      <c r="B35" s="9" t="n">
        <v>80000</v>
      </c>
      <c r="C35" s="9" t="n">
        <v>71000</v>
      </c>
      <c r="D35" s="9" t="n">
        <f aca="false">B35-(C35+E35)</f>
        <v>1000</v>
      </c>
      <c r="E35" s="9" t="n">
        <v>8000</v>
      </c>
      <c r="F35" s="9" t="n">
        <v>80000</v>
      </c>
      <c r="G35" s="9" t="n">
        <v>71000</v>
      </c>
      <c r="H35" s="9" t="n">
        <f aca="false">F35-(G35+I35)</f>
        <v>1000</v>
      </c>
      <c r="I35" s="9" t="n">
        <v>8000</v>
      </c>
      <c r="J35" s="9" t="n">
        <v>72000</v>
      </c>
      <c r="K35" s="9" t="n">
        <v>65000</v>
      </c>
      <c r="L35" s="9" t="n">
        <f aca="false">J35-(K35+M35)</f>
        <v>500</v>
      </c>
      <c r="M35" s="9" t="n">
        <v>6500</v>
      </c>
      <c r="N35" s="9" t="n">
        <v>72000</v>
      </c>
      <c r="O35" s="9" t="n">
        <v>65000</v>
      </c>
      <c r="P35" s="9" t="n">
        <f aca="false">N35-(O35+Q35)</f>
        <v>500</v>
      </c>
      <c r="Q35" s="9" t="n">
        <v>6500</v>
      </c>
      <c r="R35" s="9" t="n">
        <v>72000</v>
      </c>
      <c r="S35" s="9" t="n">
        <v>66000</v>
      </c>
      <c r="T35" s="9" t="n">
        <f aca="false">R35-(S35+U35)</f>
        <v>500</v>
      </c>
      <c r="U35" s="9" t="n">
        <v>5500</v>
      </c>
      <c r="V35" s="9" t="n">
        <v>72000</v>
      </c>
      <c r="W35" s="9" t="n">
        <v>66000</v>
      </c>
      <c r="X35" s="9" t="n">
        <f aca="false">V35-(W35+Y35)</f>
        <v>500</v>
      </c>
      <c r="Y35" s="9" t="n">
        <v>5500</v>
      </c>
      <c r="Z35" s="9" t="n">
        <v>74500</v>
      </c>
      <c r="AA35" s="9" t="n">
        <v>65800</v>
      </c>
      <c r="AB35" s="9" t="n">
        <f aca="false">Z35-(AA35+AC35)</f>
        <v>3500</v>
      </c>
      <c r="AC35" s="9" t="n">
        <v>5200</v>
      </c>
      <c r="AD35" s="9" t="n">
        <v>71500</v>
      </c>
      <c r="AE35" s="9" t="n">
        <v>65800</v>
      </c>
      <c r="AF35" s="9" t="n">
        <f aca="false">AD35-(AE35+AG35)</f>
        <v>500</v>
      </c>
      <c r="AG35" s="9" t="n">
        <v>5200</v>
      </c>
      <c r="AH35" s="9" t="n">
        <v>71000</v>
      </c>
      <c r="AI35" s="9" t="n">
        <v>65800</v>
      </c>
      <c r="AJ35" s="9" t="n">
        <f aca="false">AH35-(AI35+AK35)</f>
        <v>500</v>
      </c>
      <c r="AK35" s="9" t="n">
        <v>4700</v>
      </c>
      <c r="AL35" s="9" t="n">
        <v>70000</v>
      </c>
      <c r="AM35" s="9" t="n">
        <f aca="false">AL35-(AN35+AO35)</f>
        <v>65300</v>
      </c>
      <c r="AN35" s="9" t="n">
        <v>500</v>
      </c>
      <c r="AO35" s="9" t="n">
        <v>4200</v>
      </c>
      <c r="AP35" s="9" t="n">
        <v>68500</v>
      </c>
      <c r="AQ35" s="9" t="n">
        <f aca="false">AP35-AS35</f>
        <v>64500</v>
      </c>
      <c r="AR35" s="9" t="n">
        <f aca="false">AP35-(AQ35+AS35)</f>
        <v>0</v>
      </c>
      <c r="AS35" s="9" t="n">
        <v>4000</v>
      </c>
      <c r="AT35" s="9" t="n">
        <v>67300</v>
      </c>
      <c r="AU35" s="9" t="n">
        <f aca="false">AT35-AW35</f>
        <v>64300</v>
      </c>
      <c r="AV35" s="9" t="n">
        <v>0</v>
      </c>
      <c r="AW35" s="9" t="n">
        <v>3000</v>
      </c>
      <c r="AX35" s="9" t="n">
        <v>61800</v>
      </c>
      <c r="AY35" s="11" t="n">
        <v>59600</v>
      </c>
      <c r="AZ35" s="9" t="n">
        <f aca="false">AX35-(AY35+BA35)</f>
        <v>0</v>
      </c>
      <c r="BA35" s="9" t="n">
        <v>2200</v>
      </c>
      <c r="BB35" s="9" t="n">
        <v>57000</v>
      </c>
      <c r="BC35" s="9" t="n">
        <f aca="false">BB35-BE35</f>
        <v>55200</v>
      </c>
      <c r="BD35" s="9" t="n">
        <f aca="false">BB35-(BC35+BE35)</f>
        <v>0</v>
      </c>
      <c r="BE35" s="9" t="n">
        <v>1800</v>
      </c>
      <c r="BF35" s="9" t="n">
        <v>33600</v>
      </c>
      <c r="BG35" s="9" t="n">
        <f aca="false">BF35-BI35</f>
        <v>32000</v>
      </c>
      <c r="BH35" s="9" t="n">
        <f aca="false">BF35-(BG35+BI35)</f>
        <v>0</v>
      </c>
      <c r="BI35" s="9" t="n">
        <v>1600</v>
      </c>
      <c r="BJ35" s="9" t="n">
        <v>61800</v>
      </c>
      <c r="BK35" s="9" t="n">
        <f aca="false">BJ35-BM35</f>
        <v>60300</v>
      </c>
      <c r="BL35" s="9" t="n">
        <f aca="false">BJ35-(BK35+BM35)</f>
        <v>0</v>
      </c>
      <c r="BM35" s="9" t="n">
        <v>1500</v>
      </c>
      <c r="BN35" s="20" t="n">
        <v>60200</v>
      </c>
      <c r="BO35" s="20" t="n">
        <v>59400</v>
      </c>
      <c r="BP35" s="9" t="n">
        <f aca="false">BN35-(BO35+BQ35)</f>
        <v>0</v>
      </c>
      <c r="BQ35" s="9" t="n">
        <v>800</v>
      </c>
      <c r="BR35" s="9" t="n">
        <v>58400</v>
      </c>
      <c r="BS35" s="9" t="n">
        <f aca="false">BR35-BU35</f>
        <v>57800</v>
      </c>
      <c r="BT35" s="9" t="n">
        <f aca="false">BR35-(BS35+BU35)</f>
        <v>0</v>
      </c>
      <c r="BU35" s="9" t="n">
        <v>600</v>
      </c>
      <c r="BV35" s="9" t="n">
        <v>57150</v>
      </c>
      <c r="BW35" s="9" t="n">
        <f aca="false">BV35-BY35</f>
        <v>56600</v>
      </c>
      <c r="BX35" s="9" t="n">
        <f aca="false">BV35-(BW35+BY35)</f>
        <v>0</v>
      </c>
      <c r="BY35" s="9" t="n">
        <v>550</v>
      </c>
      <c r="BZ35" s="9" t="n">
        <v>56100</v>
      </c>
      <c r="CA35" s="9" t="n">
        <f aca="false">BZ35-CC35</f>
        <v>55625</v>
      </c>
      <c r="CB35" s="9" t="n">
        <f aca="false">BZ35-(CA35+CC35)</f>
        <v>0</v>
      </c>
      <c r="CC35" s="9" t="n">
        <v>475</v>
      </c>
      <c r="CD35" s="9" t="n">
        <v>55400</v>
      </c>
      <c r="CE35" s="9" t="n">
        <f aca="false">CD35-CG35</f>
        <v>55100</v>
      </c>
      <c r="CF35" s="9" t="n">
        <f aca="false">CD35-(CE35+CG35)</f>
        <v>0</v>
      </c>
      <c r="CG35" s="9" t="n">
        <v>300</v>
      </c>
      <c r="CH35" s="9" t="n">
        <v>51925</v>
      </c>
      <c r="CI35" s="9" t="n">
        <f aca="false">CH35-CK35</f>
        <v>51655</v>
      </c>
      <c r="CJ35" s="9" t="n">
        <f aca="false">CH35-(CI35+CK35)</f>
        <v>0</v>
      </c>
      <c r="CK35" s="9" t="n">
        <v>270</v>
      </c>
      <c r="CL35" s="9" t="n">
        <v>53800</v>
      </c>
      <c r="CM35" s="9" t="n">
        <f aca="false">CL35-CO35</f>
        <v>53530</v>
      </c>
      <c r="CN35" s="9" t="n">
        <f aca="false">CL35-(CM35+CO35)</f>
        <v>0</v>
      </c>
      <c r="CO35" s="9" t="n">
        <v>270</v>
      </c>
      <c r="CP35" s="9" t="n">
        <v>53840</v>
      </c>
      <c r="CQ35" s="9" t="n">
        <f aca="false">CP35-CS35</f>
        <v>53600</v>
      </c>
      <c r="CR35" s="9" t="n">
        <f aca="false">CP35-(CQ35+CS35)</f>
        <v>0</v>
      </c>
      <c r="CS35" s="9" t="n">
        <v>240</v>
      </c>
      <c r="CT35" s="9" t="n">
        <v>54080</v>
      </c>
      <c r="CU35" s="9" t="n">
        <f aca="false">CT35-CW35</f>
        <v>53900</v>
      </c>
      <c r="CV35" s="9" t="n">
        <f aca="false">CT35-(CU35+CW35)</f>
        <v>0</v>
      </c>
      <c r="CW35" s="9" t="n">
        <v>180</v>
      </c>
      <c r="CX35" s="9" t="n">
        <v>59170</v>
      </c>
      <c r="CY35" s="9" t="n">
        <f aca="false">CX35-DA35</f>
        <v>59000</v>
      </c>
      <c r="CZ35" s="9" t="n">
        <f aca="false">CX35-(CY35+DA35)</f>
        <v>0</v>
      </c>
      <c r="DA35" s="9" t="n">
        <v>170</v>
      </c>
      <c r="DB35" s="9" t="n">
        <v>59350</v>
      </c>
      <c r="DC35" s="9" t="n">
        <f aca="false">DB35-DE35</f>
        <v>59200</v>
      </c>
      <c r="DD35" s="9" t="n">
        <f aca="false">DB35-(DC35+DE35)</f>
        <v>0</v>
      </c>
      <c r="DE35" s="9" t="n">
        <v>150</v>
      </c>
      <c r="DF35" s="9" t="n">
        <v>89250</v>
      </c>
      <c r="DG35" s="9" t="n">
        <v>89250</v>
      </c>
      <c r="DH35" s="9" t="n">
        <f aca="false">DF35-(DG35+DI35)</f>
        <v>0</v>
      </c>
      <c r="DI35" s="9" t="n">
        <v>0</v>
      </c>
      <c r="DJ35" s="9" t="n">
        <v>89250</v>
      </c>
      <c r="DK35" s="9" t="n">
        <v>89250</v>
      </c>
      <c r="DL35" s="9" t="n">
        <f aca="false">DJ35-(DK35+DM35)</f>
        <v>0</v>
      </c>
      <c r="DM35" s="9" t="n">
        <v>0</v>
      </c>
      <c r="DN35" s="9" t="n">
        <v>89250</v>
      </c>
      <c r="DO35" s="9" t="n">
        <v>89250</v>
      </c>
      <c r="DP35" s="9" t="n">
        <f aca="false">DN35-(DO35+DQ35)</f>
        <v>0</v>
      </c>
      <c r="DQ35" s="9" t="n">
        <v>0</v>
      </c>
      <c r="DR35" s="0" t="n">
        <v>89250</v>
      </c>
      <c r="DS35" s="0" t="n">
        <v>89250</v>
      </c>
      <c r="DT35" s="0" t="n">
        <f aca="false">DR35-(DS35+DU35)</f>
        <v>0</v>
      </c>
      <c r="DU35" s="0" t="n">
        <v>0</v>
      </c>
    </row>
    <row r="36" customFormat="false" ht="12.75" hidden="false" customHeight="false" outlineLevel="0" collapsed="false">
      <c r="A36" s="3" t="s">
        <v>38</v>
      </c>
      <c r="B36" s="9" t="n">
        <v>549280</v>
      </c>
      <c r="C36" s="9" t="n">
        <v>252080</v>
      </c>
      <c r="D36" s="9" t="n">
        <f aca="false">B36-(C36+E36)</f>
        <v>282000</v>
      </c>
      <c r="E36" s="9" t="n">
        <v>15200</v>
      </c>
      <c r="F36" s="9" t="n">
        <v>543380</v>
      </c>
      <c r="G36" s="9" t="n">
        <v>250080</v>
      </c>
      <c r="H36" s="9" t="n">
        <f aca="false">F36-(G36+I36)</f>
        <v>279000</v>
      </c>
      <c r="I36" s="9" t="n">
        <v>14300</v>
      </c>
      <c r="J36" s="9" t="n">
        <v>540580</v>
      </c>
      <c r="K36" s="9" t="n">
        <v>249080</v>
      </c>
      <c r="L36" s="9" t="n">
        <f aca="false">J36-(K36+M36)</f>
        <v>278000</v>
      </c>
      <c r="M36" s="9" t="n">
        <v>13500</v>
      </c>
      <c r="N36" s="9" t="n">
        <v>540580</v>
      </c>
      <c r="O36" s="9" t="n">
        <v>243080</v>
      </c>
      <c r="P36" s="9" t="n">
        <f aca="false">N36-(O36+Q36)</f>
        <v>288700</v>
      </c>
      <c r="Q36" s="9" t="n">
        <v>8800</v>
      </c>
      <c r="R36" s="9" t="n">
        <v>507830</v>
      </c>
      <c r="S36" s="9" t="n">
        <v>226080</v>
      </c>
      <c r="T36" s="9" t="n">
        <f aca="false">R36-(S36+U36)</f>
        <v>273500</v>
      </c>
      <c r="U36" s="9" t="n">
        <v>8250</v>
      </c>
      <c r="V36" s="9" t="n">
        <v>507830</v>
      </c>
      <c r="W36" s="9" t="n">
        <v>226080</v>
      </c>
      <c r="X36" s="9" t="n">
        <f aca="false">V36-(W36+Y36)</f>
        <v>273500</v>
      </c>
      <c r="Y36" s="9" t="n">
        <v>8250</v>
      </c>
      <c r="Z36" s="9" t="n">
        <v>496580</v>
      </c>
      <c r="AA36" s="9" t="n">
        <v>220580</v>
      </c>
      <c r="AB36" s="9" t="n">
        <f aca="false">Z36-(AA36+AC36)</f>
        <v>268500</v>
      </c>
      <c r="AC36" s="9" t="n">
        <v>7500</v>
      </c>
      <c r="AD36" s="9" t="n">
        <v>460280</v>
      </c>
      <c r="AE36" s="9" t="n">
        <v>196080</v>
      </c>
      <c r="AF36" s="9" t="n">
        <f aca="false">AD36-(AE36+AG36)</f>
        <v>258500</v>
      </c>
      <c r="AG36" s="9" t="n">
        <v>5700</v>
      </c>
      <c r="AH36" s="9" t="n">
        <v>436585</v>
      </c>
      <c r="AI36" s="9" t="n">
        <v>187080</v>
      </c>
      <c r="AJ36" s="9" t="n">
        <f aca="false">AH36-(AI36+AK36)</f>
        <v>243800</v>
      </c>
      <c r="AK36" s="9" t="n">
        <v>5705</v>
      </c>
      <c r="AL36" s="9" t="n">
        <v>424580</v>
      </c>
      <c r="AM36" s="9" t="n">
        <v>194080</v>
      </c>
      <c r="AN36" s="9" t="n">
        <f aca="false">AL36-(AM36+AO36)</f>
        <v>225000</v>
      </c>
      <c r="AO36" s="9" t="n">
        <v>5500</v>
      </c>
      <c r="AP36" s="9" t="n">
        <v>404720</v>
      </c>
      <c r="AQ36" s="9" t="n">
        <v>194720</v>
      </c>
      <c r="AR36" s="9" t="n">
        <f aca="false">AP36-(AQ36+AS36)</f>
        <v>205000</v>
      </c>
      <c r="AS36" s="9" t="n">
        <v>5000</v>
      </c>
      <c r="AT36" s="9" t="n">
        <v>366620</v>
      </c>
      <c r="AU36" s="9" t="n">
        <v>191620</v>
      </c>
      <c r="AV36" s="9" t="n">
        <f aca="false">AT36-(AU36+AW36)</f>
        <v>172000</v>
      </c>
      <c r="AW36" s="9" t="n">
        <v>3000</v>
      </c>
      <c r="AX36" s="9" t="n">
        <v>279200</v>
      </c>
      <c r="AY36" s="9" t="n">
        <v>189320</v>
      </c>
      <c r="AZ36" s="9" t="n">
        <f aca="false">AX36-(AY36+BA36)</f>
        <v>87380</v>
      </c>
      <c r="BA36" s="9" t="n">
        <v>2500</v>
      </c>
      <c r="BB36" s="9" t="n">
        <v>223180</v>
      </c>
      <c r="BC36" s="9" t="n">
        <v>208180</v>
      </c>
      <c r="BD36" s="9" t="n">
        <f aca="false">BB36-(BC36+BE36)</f>
        <v>13000</v>
      </c>
      <c r="BE36" s="9" t="n">
        <v>2000</v>
      </c>
      <c r="BF36" s="9" t="n">
        <v>217380</v>
      </c>
      <c r="BG36" s="9" t="n">
        <f aca="false">BF36-BI36</f>
        <v>215830</v>
      </c>
      <c r="BH36" s="9" t="n">
        <f aca="false">BF36-(BG36+BI36)</f>
        <v>0</v>
      </c>
      <c r="BI36" s="9" t="n">
        <v>1550</v>
      </c>
      <c r="BJ36" s="9" t="n">
        <v>198130</v>
      </c>
      <c r="BK36" s="9" t="n">
        <v>196930</v>
      </c>
      <c r="BL36" s="9" t="n">
        <f aca="false">BJ36-(BK36+BM36)</f>
        <v>0</v>
      </c>
      <c r="BM36" s="9" t="n">
        <v>1200</v>
      </c>
      <c r="BN36" s="9" t="n">
        <v>203920</v>
      </c>
      <c r="BO36" s="9" t="n">
        <v>203120</v>
      </c>
      <c r="BP36" s="9" t="n">
        <f aca="false">BN36-(BO36+BQ36)</f>
        <v>200</v>
      </c>
      <c r="BQ36" s="9" t="n">
        <v>600</v>
      </c>
      <c r="BR36" s="10" t="n">
        <v>198470</v>
      </c>
      <c r="BS36" s="10" t="n">
        <v>198070</v>
      </c>
      <c r="BT36" s="9" t="n">
        <f aca="false">BR36-(BS36+BU36)</f>
        <v>100</v>
      </c>
      <c r="BU36" s="10" t="n">
        <v>300</v>
      </c>
      <c r="BV36" s="10" t="n">
        <v>196460</v>
      </c>
      <c r="BW36" s="10" t="n">
        <v>196110</v>
      </c>
      <c r="BX36" s="9" t="n">
        <f aca="false">BV36-(BW36+BY36)</f>
        <v>150</v>
      </c>
      <c r="BY36" s="10" t="n">
        <v>200</v>
      </c>
      <c r="BZ36" s="10" t="n">
        <v>181620</v>
      </c>
      <c r="CA36" s="13" t="n">
        <v>180420</v>
      </c>
      <c r="CB36" s="9" t="n">
        <f aca="false">BZ36-(CA36+CC36)</f>
        <v>900</v>
      </c>
      <c r="CC36" s="10" t="n">
        <v>300</v>
      </c>
      <c r="CD36" s="9" t="n">
        <v>181620</v>
      </c>
      <c r="CE36" s="9" t="n">
        <v>180420</v>
      </c>
      <c r="CF36" s="9" t="n">
        <f aca="false">CD36-(CE36+CG36)</f>
        <v>900</v>
      </c>
      <c r="CG36" s="9" t="n">
        <v>300</v>
      </c>
      <c r="CH36" s="9" t="n">
        <v>151455</v>
      </c>
      <c r="CI36" s="9" t="n">
        <v>150255</v>
      </c>
      <c r="CJ36" s="9" t="n">
        <f aca="false">CH36-(CI36+CK36)</f>
        <v>925</v>
      </c>
      <c r="CK36" s="9" t="n">
        <v>275</v>
      </c>
      <c r="CL36" s="9" t="n">
        <v>161170</v>
      </c>
      <c r="CM36" s="9" t="n">
        <v>160170</v>
      </c>
      <c r="CN36" s="9" t="n">
        <f aca="false">CL36-(CM36+CO36)</f>
        <v>750</v>
      </c>
      <c r="CO36" s="9" t="n">
        <v>250</v>
      </c>
      <c r="CP36" s="9" t="n">
        <v>120640</v>
      </c>
      <c r="CQ36" s="9" t="n">
        <v>119640</v>
      </c>
      <c r="CR36" s="9" t="n">
        <f aca="false">CP36-(CQ36+CS36)</f>
        <v>800</v>
      </c>
      <c r="CS36" s="9" t="n">
        <v>200</v>
      </c>
      <c r="CT36" s="9" t="n">
        <v>115540</v>
      </c>
      <c r="CU36" s="9" t="n">
        <v>111540</v>
      </c>
      <c r="CV36" s="9" t="n">
        <f aca="false">CT36-(CU36+CW36)</f>
        <v>3975</v>
      </c>
      <c r="CW36" s="9" t="n">
        <v>25</v>
      </c>
      <c r="CX36" s="9" t="n">
        <v>112465</v>
      </c>
      <c r="CY36" s="9" t="n">
        <v>111465</v>
      </c>
      <c r="CZ36" s="9" t="n">
        <f aca="false">CX36-(CY36+DA36)</f>
        <v>975</v>
      </c>
      <c r="DA36" s="9" t="n">
        <v>25</v>
      </c>
      <c r="DB36" s="9" t="n">
        <v>110465</v>
      </c>
      <c r="DC36" s="9" t="n">
        <v>109465</v>
      </c>
      <c r="DD36" s="9" t="n">
        <f aca="false">DB36-(DC36+DE36)</f>
        <v>975</v>
      </c>
      <c r="DE36" s="9" t="n">
        <v>25</v>
      </c>
      <c r="DF36" s="9" t="n">
        <v>109870</v>
      </c>
      <c r="DG36" s="9" t="n">
        <v>108870</v>
      </c>
      <c r="DH36" s="9" t="n">
        <f aca="false">DF36-(DG36+DI36)</f>
        <v>995</v>
      </c>
      <c r="DI36" s="0" t="n">
        <v>5</v>
      </c>
      <c r="DJ36" s="0" t="n">
        <v>109105</v>
      </c>
      <c r="DK36" s="0" t="n">
        <v>108105</v>
      </c>
      <c r="DL36" s="9" t="n">
        <f aca="false">DJ36-DK36+DM36</f>
        <v>1005</v>
      </c>
      <c r="DM36" s="0" t="n">
        <v>5</v>
      </c>
      <c r="DN36" s="0" t="n">
        <v>107939</v>
      </c>
      <c r="DO36" s="0" t="n">
        <v>106939</v>
      </c>
      <c r="DP36" s="0" t="n">
        <f aca="false">DN36-(DO36+DQ36)</f>
        <v>1000</v>
      </c>
      <c r="DQ36" s="0" t="n">
        <v>0</v>
      </c>
      <c r="DR36" s="0" t="n">
        <v>106774</v>
      </c>
      <c r="DS36" s="0" t="n">
        <v>105774</v>
      </c>
      <c r="DT36" s="0" t="n">
        <f aca="false">DR36-(DS36+DU36)</f>
        <v>1000</v>
      </c>
      <c r="DU36" s="0" t="n">
        <v>0</v>
      </c>
    </row>
    <row r="37" customFormat="false" ht="12.75" hidden="false" customHeight="false" outlineLevel="0" collapsed="false">
      <c r="A37" s="3" t="s">
        <v>39</v>
      </c>
      <c r="B37" s="9" t="n">
        <v>240000</v>
      </c>
      <c r="C37" s="9" t="n">
        <v>193800</v>
      </c>
      <c r="D37" s="9" t="n">
        <f aca="false">B37-(C37+E37)</f>
        <v>46000</v>
      </c>
      <c r="E37" s="9" t="n">
        <v>200</v>
      </c>
      <c r="F37" s="9" t="n">
        <v>238000</v>
      </c>
      <c r="G37" s="9" t="n">
        <v>191600</v>
      </c>
      <c r="H37" s="9" t="n">
        <f aca="false">F37-(G37+I37)</f>
        <v>46200</v>
      </c>
      <c r="I37" s="9" t="n">
        <v>200</v>
      </c>
      <c r="J37" s="9" t="n">
        <v>235000</v>
      </c>
      <c r="K37" s="9" t="n">
        <v>188600</v>
      </c>
      <c r="L37" s="9" t="n">
        <f aca="false">J37-(K37+M37)</f>
        <v>46200</v>
      </c>
      <c r="M37" s="9" t="n">
        <v>200</v>
      </c>
      <c r="N37" s="9" t="n">
        <v>227000</v>
      </c>
      <c r="O37" s="9" t="n">
        <v>180800</v>
      </c>
      <c r="P37" s="9" t="n">
        <f aca="false">N37-(O37+Q37)</f>
        <v>46000</v>
      </c>
      <c r="Q37" s="9" t="n">
        <v>200</v>
      </c>
      <c r="R37" s="9" t="n">
        <v>220000</v>
      </c>
      <c r="S37" s="9" t="n">
        <v>173700</v>
      </c>
      <c r="T37" s="9" t="n">
        <f aca="false">R37-(S37+U37)</f>
        <v>46100</v>
      </c>
      <c r="U37" s="9" t="n">
        <v>200</v>
      </c>
      <c r="V37" s="9" t="n">
        <v>213000</v>
      </c>
      <c r="W37" s="9" t="n">
        <v>167200</v>
      </c>
      <c r="X37" s="9" t="n">
        <f aca="false">V37-(W37+Y37)</f>
        <v>45700</v>
      </c>
      <c r="Y37" s="9" t="n">
        <v>100</v>
      </c>
      <c r="Z37" s="9" t="n">
        <v>208000</v>
      </c>
      <c r="AA37" s="9" t="n">
        <v>162400</v>
      </c>
      <c r="AB37" s="9" t="n">
        <f aca="false">Z37-(AA37+AC37)</f>
        <v>45500</v>
      </c>
      <c r="AC37" s="9" t="n">
        <v>100</v>
      </c>
      <c r="AD37" s="9" t="n">
        <v>203000</v>
      </c>
      <c r="AE37" s="9" t="n">
        <v>157900</v>
      </c>
      <c r="AF37" s="9" t="n">
        <f aca="false">AD37-(AE37+AG37)</f>
        <v>45000</v>
      </c>
      <c r="AG37" s="9" t="n">
        <v>100</v>
      </c>
      <c r="AH37" s="9" t="n">
        <v>200550</v>
      </c>
      <c r="AI37" s="9" t="n">
        <v>155000</v>
      </c>
      <c r="AJ37" s="9" t="n">
        <f aca="false">AH37-(AI37+AK37)</f>
        <v>45500</v>
      </c>
      <c r="AK37" s="9" t="n">
        <v>50</v>
      </c>
      <c r="AL37" s="9" t="n">
        <v>197025</v>
      </c>
      <c r="AM37" s="9" t="n">
        <v>152000</v>
      </c>
      <c r="AN37" s="9" t="n">
        <f aca="false">AL37-(AM37+AO37)</f>
        <v>45000</v>
      </c>
      <c r="AO37" s="9" t="n">
        <v>25</v>
      </c>
      <c r="AP37" s="9" t="n">
        <v>190000</v>
      </c>
      <c r="AQ37" s="9" t="n">
        <v>145000</v>
      </c>
      <c r="AR37" s="9" t="n">
        <f aca="false">AP37-(AQ37+AS37)</f>
        <v>45000</v>
      </c>
      <c r="AS37" s="9" t="n">
        <v>0</v>
      </c>
      <c r="AT37" s="9" t="n">
        <v>190000</v>
      </c>
      <c r="AU37" s="9" t="n">
        <v>145000</v>
      </c>
      <c r="AV37" s="9" t="n">
        <f aca="false">AT37-(AU37+AW37)</f>
        <v>44900</v>
      </c>
      <c r="AW37" s="9" t="n">
        <v>100</v>
      </c>
      <c r="AX37" s="9" t="n">
        <v>202100</v>
      </c>
      <c r="AY37" s="9" t="n">
        <v>158100</v>
      </c>
      <c r="AZ37" s="9" t="n">
        <f aca="false">AX37-(AY37+BA37)</f>
        <v>43900</v>
      </c>
      <c r="BA37" s="9" t="n">
        <v>100</v>
      </c>
      <c r="BB37" s="9" t="n">
        <v>206550</v>
      </c>
      <c r="BC37" s="9" t="n">
        <v>161550</v>
      </c>
      <c r="BD37" s="9" t="n">
        <f aca="false">BB37-(BC37+BE37)</f>
        <v>44950</v>
      </c>
      <c r="BE37" s="9" t="n">
        <v>50</v>
      </c>
      <c r="BF37" s="9" t="n">
        <v>208540</v>
      </c>
      <c r="BG37" s="9" t="n">
        <v>163540</v>
      </c>
      <c r="BH37" s="9" t="n">
        <f aca="false">BF37-(BG37+BI37)</f>
        <v>44960</v>
      </c>
      <c r="BI37" s="9" t="n">
        <v>40</v>
      </c>
      <c r="BJ37" s="9" t="n">
        <v>209030</v>
      </c>
      <c r="BK37" s="9" t="n">
        <v>164030</v>
      </c>
      <c r="BL37" s="9" t="n">
        <f aca="false">BJ37-(BK37+BM37)</f>
        <v>44970</v>
      </c>
      <c r="BM37" s="9" t="n">
        <v>30</v>
      </c>
      <c r="BN37" s="9" t="n">
        <v>212720</v>
      </c>
      <c r="BO37" s="9" t="n">
        <v>167720</v>
      </c>
      <c r="BP37" s="9" t="n">
        <f aca="false">BN37-(BO37+BQ37)</f>
        <v>44980</v>
      </c>
      <c r="BQ37" s="9" t="n">
        <v>20</v>
      </c>
      <c r="BR37" s="9" t="n">
        <v>210720</v>
      </c>
      <c r="BS37" s="9" t="n">
        <v>165720</v>
      </c>
      <c r="BT37" s="9" t="n">
        <f aca="false">BR37-(BS37+BU37)</f>
        <v>44980</v>
      </c>
      <c r="BU37" s="9" t="n">
        <v>20</v>
      </c>
      <c r="BV37" s="9" t="n">
        <v>206720</v>
      </c>
      <c r="BW37" s="9" t="n">
        <v>161720</v>
      </c>
      <c r="BX37" s="9" t="n">
        <f aca="false">BV37-(BW37+BY37)</f>
        <v>44980</v>
      </c>
      <c r="BY37" s="9" t="n">
        <v>20</v>
      </c>
      <c r="BZ37" s="9" t="n">
        <v>198510</v>
      </c>
      <c r="CA37" s="9" t="n">
        <v>153510</v>
      </c>
      <c r="CB37" s="9" t="n">
        <f aca="false">BZ37-(CA37+CC37)</f>
        <v>44990</v>
      </c>
      <c r="CC37" s="9" t="n">
        <v>10</v>
      </c>
      <c r="CD37" s="9" t="n">
        <v>182930</v>
      </c>
      <c r="CE37" s="9" t="n">
        <v>137930</v>
      </c>
      <c r="CF37" s="9" t="n">
        <f aca="false">CD37-(CE37+CG37)</f>
        <v>44990</v>
      </c>
      <c r="CG37" s="9" t="n">
        <v>10</v>
      </c>
      <c r="CH37" s="9" t="n">
        <v>164610</v>
      </c>
      <c r="CI37" s="9" t="n">
        <v>119610</v>
      </c>
      <c r="CJ37" s="9" t="n">
        <f aca="false">CH37-(CI37+CK37)</f>
        <v>44990</v>
      </c>
      <c r="CK37" s="9" t="n">
        <v>10</v>
      </c>
      <c r="CL37" s="9" t="n">
        <v>150110</v>
      </c>
      <c r="CM37" s="9" t="n">
        <v>105110</v>
      </c>
      <c r="CN37" s="9" t="n">
        <f aca="false">CL37-(CM37+CO37)</f>
        <v>44990</v>
      </c>
      <c r="CO37" s="9" t="n">
        <v>10</v>
      </c>
      <c r="CP37" s="9" t="n">
        <v>134310</v>
      </c>
      <c r="CQ37" s="9" t="n">
        <v>89310</v>
      </c>
      <c r="CR37" s="9" t="n">
        <f aca="false">CP37-(CQ37+CS37)</f>
        <v>44990</v>
      </c>
      <c r="CS37" s="9" t="n">
        <v>10</v>
      </c>
      <c r="CT37" s="9" t="n">
        <v>102810</v>
      </c>
      <c r="CU37" s="9" t="n">
        <v>61810</v>
      </c>
      <c r="CV37" s="9" t="n">
        <f aca="false">CT37-(CU37+CW37)</f>
        <v>40990</v>
      </c>
      <c r="CW37" s="9" t="n">
        <v>10</v>
      </c>
      <c r="CX37" s="9" t="n">
        <v>91910</v>
      </c>
      <c r="CY37" s="9" t="n">
        <v>48589</v>
      </c>
      <c r="CZ37" s="9" t="n">
        <f aca="false">CX37-(CY37+DA37)</f>
        <v>43321</v>
      </c>
      <c r="DA37" s="9" t="n">
        <v>0</v>
      </c>
      <c r="DB37" s="9" t="n">
        <v>73204</v>
      </c>
      <c r="DC37" s="9" t="n">
        <v>30164</v>
      </c>
      <c r="DD37" s="9" t="n">
        <f aca="false">DB37-(DC37+DE37)</f>
        <v>43035</v>
      </c>
      <c r="DE37" s="9" t="n">
        <v>5</v>
      </c>
      <c r="DF37" s="9" t="n">
        <v>72314</v>
      </c>
      <c r="DG37" s="9" t="n">
        <v>23414</v>
      </c>
      <c r="DH37" s="9" t="n">
        <f aca="false">DF37-(DG37+DI37)</f>
        <v>48898</v>
      </c>
      <c r="DI37" s="0" t="n">
        <v>2</v>
      </c>
      <c r="DJ37" s="0" t="n">
        <v>97427</v>
      </c>
      <c r="DK37" s="0" t="n">
        <v>22772</v>
      </c>
      <c r="DL37" s="9" t="n">
        <f aca="false">DJ37-DK37+DM37</f>
        <v>74655</v>
      </c>
      <c r="DM37" s="0" t="n">
        <v>0</v>
      </c>
      <c r="DN37" s="0" t="n">
        <v>95346</v>
      </c>
      <c r="DO37" s="0" t="n">
        <v>22079</v>
      </c>
      <c r="DP37" s="0" t="n">
        <f aca="false">DN37-(DO37+DQ37)</f>
        <v>73267</v>
      </c>
      <c r="DQ37" s="9" t="n">
        <v>0</v>
      </c>
      <c r="DR37" s="0" t="n">
        <v>93264</v>
      </c>
      <c r="DS37" s="0" t="n">
        <v>21386</v>
      </c>
      <c r="DT37" s="0" t="n">
        <f aca="false">DR37-(DS37+DU37)</f>
        <v>71878</v>
      </c>
      <c r="DU37" s="0" t="n">
        <v>0</v>
      </c>
    </row>
    <row r="38" customFormat="false" ht="12.75" hidden="false" customHeight="false" outlineLevel="0" collapsed="false">
      <c r="A38" s="3" t="s">
        <v>40</v>
      </c>
      <c r="B38" s="9" t="n">
        <v>43602</v>
      </c>
      <c r="C38" s="9" t="n">
        <v>33000</v>
      </c>
      <c r="D38" s="9" t="n">
        <f aca="false">B38-(C38+E38)</f>
        <v>3500</v>
      </c>
      <c r="E38" s="9" t="n">
        <v>7102</v>
      </c>
      <c r="F38" s="9" t="n">
        <v>41122</v>
      </c>
      <c r="G38" s="9" t="n">
        <v>32404</v>
      </c>
      <c r="H38" s="9" t="n">
        <f aca="false">F38-(G38+I38)</f>
        <v>3000</v>
      </c>
      <c r="I38" s="9" t="n">
        <v>5718</v>
      </c>
      <c r="J38" s="9" t="n">
        <v>40000</v>
      </c>
      <c r="K38" s="9" t="n">
        <v>36294</v>
      </c>
      <c r="L38" s="9" t="n">
        <f aca="false">J38-(K38+M38)</f>
        <v>1500</v>
      </c>
      <c r="M38" s="9" t="n">
        <v>2206</v>
      </c>
      <c r="N38" s="9" t="n">
        <v>40000</v>
      </c>
      <c r="O38" s="9" t="n">
        <v>36294</v>
      </c>
      <c r="P38" s="9" t="n">
        <f aca="false">N38-(O38+Q38)</f>
        <v>1500</v>
      </c>
      <c r="Q38" s="9" t="n">
        <v>2206</v>
      </c>
      <c r="R38" s="9" t="n">
        <v>40000</v>
      </c>
      <c r="S38" s="9" t="n">
        <v>36294</v>
      </c>
      <c r="T38" s="9" t="n">
        <f aca="false">R38-(S38+U38)</f>
        <v>1500</v>
      </c>
      <c r="U38" s="9" t="n">
        <v>2206</v>
      </c>
      <c r="V38" s="9" t="n">
        <v>40000</v>
      </c>
      <c r="W38" s="9" t="n">
        <v>31938</v>
      </c>
      <c r="X38" s="9" t="n">
        <f aca="false">V38-(W38+Y38)</f>
        <v>5856</v>
      </c>
      <c r="Y38" s="9" t="n">
        <v>2206</v>
      </c>
      <c r="Z38" s="9" t="n">
        <v>32336</v>
      </c>
      <c r="AA38" s="9" t="n">
        <v>29573</v>
      </c>
      <c r="AB38" s="9" t="n">
        <f aca="false">Z38-(AA38+AC38)</f>
        <v>720</v>
      </c>
      <c r="AC38" s="9" t="n">
        <v>2043</v>
      </c>
      <c r="AD38" s="9" t="n">
        <v>32336</v>
      </c>
      <c r="AE38" s="9" t="n">
        <v>29573</v>
      </c>
      <c r="AF38" s="9" t="n">
        <f aca="false">AD38-(AE38+AG38)</f>
        <v>720</v>
      </c>
      <c r="AG38" s="9" t="n">
        <v>2043</v>
      </c>
      <c r="AH38" s="9" t="n">
        <v>32336</v>
      </c>
      <c r="AI38" s="9" t="n">
        <v>29573</v>
      </c>
      <c r="AJ38" s="9" t="n">
        <f aca="false">AH38-(AI38+AK38)</f>
        <v>720</v>
      </c>
      <c r="AK38" s="9" t="n">
        <v>2043</v>
      </c>
      <c r="AL38" s="10" t="n">
        <v>32336</v>
      </c>
      <c r="AM38" s="10" t="n">
        <f aca="false">AL38-(AN38+AO38)</f>
        <v>29573</v>
      </c>
      <c r="AN38" s="9" t="n">
        <v>720</v>
      </c>
      <c r="AO38" s="10" t="n">
        <v>2043</v>
      </c>
      <c r="AP38" s="9" t="n">
        <v>32336</v>
      </c>
      <c r="AQ38" s="9" t="n">
        <f aca="false">AP38-(AR38+AS38)</f>
        <v>29573</v>
      </c>
      <c r="AR38" s="9" t="n">
        <v>720</v>
      </c>
      <c r="AS38" s="9" t="n">
        <v>2043</v>
      </c>
      <c r="AT38" s="9" t="n">
        <v>32336</v>
      </c>
      <c r="AU38" s="9" t="n">
        <f aca="false">AT38-(AV38+AW38)</f>
        <v>29573</v>
      </c>
      <c r="AV38" s="9" t="n">
        <v>720</v>
      </c>
      <c r="AW38" s="9" t="n">
        <v>2043</v>
      </c>
      <c r="AX38" s="10" t="n">
        <v>32000</v>
      </c>
      <c r="AY38" s="10" t="n">
        <v>31000</v>
      </c>
      <c r="AZ38" s="9" t="n">
        <f aca="false">AX38-(AY38+BA38)</f>
        <v>200</v>
      </c>
      <c r="BA38" s="10" t="n">
        <v>800</v>
      </c>
      <c r="BB38" s="10" t="n">
        <v>32000</v>
      </c>
      <c r="BC38" s="10" t="n">
        <v>31000</v>
      </c>
      <c r="BD38" s="9" t="n">
        <f aca="false">BB38-(BC38+BE38)</f>
        <v>200</v>
      </c>
      <c r="BE38" s="10" t="n">
        <v>800</v>
      </c>
      <c r="BF38" s="10" t="n">
        <v>32000</v>
      </c>
      <c r="BG38" s="10" t="n">
        <v>31000</v>
      </c>
      <c r="BH38" s="9" t="n">
        <f aca="false">BF38-(BG38+BI38)</f>
        <v>200</v>
      </c>
      <c r="BI38" s="10" t="n">
        <v>800</v>
      </c>
      <c r="BJ38" s="9" t="n">
        <v>31700</v>
      </c>
      <c r="BK38" s="9" t="n">
        <v>30700</v>
      </c>
      <c r="BL38" s="9" t="n">
        <f aca="false">BJ38-(BK38+BM38)</f>
        <v>300</v>
      </c>
      <c r="BM38" s="9" t="n">
        <v>700</v>
      </c>
      <c r="BN38" s="9" t="n">
        <v>31700</v>
      </c>
      <c r="BO38" s="9" t="n">
        <v>30700</v>
      </c>
      <c r="BP38" s="9" t="n">
        <f aca="false">BN38-(BO38+BQ38)</f>
        <v>300</v>
      </c>
      <c r="BQ38" s="9" t="n">
        <v>700</v>
      </c>
      <c r="BR38" s="9" t="n">
        <v>30200</v>
      </c>
      <c r="BS38" s="9" t="n">
        <f aca="false">BR38-BU38</f>
        <v>29600</v>
      </c>
      <c r="BT38" s="9" t="n">
        <f aca="false">BR38-(BS38+BU38)</f>
        <v>0</v>
      </c>
      <c r="BU38" s="9" t="n">
        <v>600</v>
      </c>
      <c r="BV38" s="9" t="n">
        <v>49500</v>
      </c>
      <c r="BW38" s="9" t="n">
        <f aca="false">BV38-BY38</f>
        <v>49300</v>
      </c>
      <c r="BX38" s="9" t="n">
        <f aca="false">BV38-(BW38+BY38)</f>
        <v>0</v>
      </c>
      <c r="BY38" s="9" t="n">
        <v>200</v>
      </c>
      <c r="BZ38" s="9" t="n">
        <v>49000</v>
      </c>
      <c r="CA38" s="9" t="n">
        <f aca="false">BZ38-CC38</f>
        <v>48800</v>
      </c>
      <c r="CB38" s="9" t="n">
        <f aca="false">BZ38-(CA38+CC38)</f>
        <v>0</v>
      </c>
      <c r="CC38" s="9" t="n">
        <v>200</v>
      </c>
      <c r="CD38" s="9" t="n">
        <v>46000</v>
      </c>
      <c r="CE38" s="9" t="n">
        <f aca="false">CD38-CG38</f>
        <v>45800</v>
      </c>
      <c r="CF38" s="9" t="n">
        <f aca="false">CD38-(CE38+CG38)</f>
        <v>0</v>
      </c>
      <c r="CG38" s="9" t="n">
        <v>200</v>
      </c>
      <c r="CH38" s="10" t="n">
        <v>43000</v>
      </c>
      <c r="CI38" s="9" t="n">
        <f aca="false">CH38-CK38</f>
        <v>42800</v>
      </c>
      <c r="CJ38" s="9" t="n">
        <f aca="false">CH38-(CI38+CK38)</f>
        <v>0</v>
      </c>
      <c r="CK38" s="10" t="n">
        <v>200</v>
      </c>
      <c r="CL38" s="10" t="n">
        <v>43000</v>
      </c>
      <c r="CM38" s="9" t="n">
        <f aca="false">CL38-CO38</f>
        <v>42800</v>
      </c>
      <c r="CN38" s="9" t="n">
        <f aca="false">CL38-(CM38+CO38)</f>
        <v>0</v>
      </c>
      <c r="CO38" s="10" t="n">
        <v>200</v>
      </c>
      <c r="CP38" s="10" t="n">
        <v>43000</v>
      </c>
      <c r="CQ38" s="9" t="n">
        <f aca="false">CP38-CS38</f>
        <v>42800</v>
      </c>
      <c r="CR38" s="9" t="n">
        <f aca="false">CP38-(CQ38+CS38)</f>
        <v>0</v>
      </c>
      <c r="CS38" s="10" t="n">
        <v>200</v>
      </c>
      <c r="CT38" s="9" t="n">
        <v>43000</v>
      </c>
      <c r="CU38" s="9" t="n">
        <f aca="false">CT38-CW38</f>
        <v>42800</v>
      </c>
      <c r="CV38" s="9" t="n">
        <f aca="false">CT38-(CU38+CW38)</f>
        <v>0</v>
      </c>
      <c r="CW38" s="9" t="n">
        <v>200</v>
      </c>
      <c r="CX38" s="9" t="n">
        <v>41000</v>
      </c>
      <c r="CY38" s="9" t="n">
        <f aca="false">CX38-DA38</f>
        <v>40800</v>
      </c>
      <c r="CZ38" s="9" t="n">
        <f aca="false">CX38-(CY38+DA38)</f>
        <v>0</v>
      </c>
      <c r="DA38" s="9" t="n">
        <v>200</v>
      </c>
      <c r="DB38" s="9" t="n">
        <v>40000</v>
      </c>
      <c r="DC38" s="9" t="n">
        <f aca="false">DB38-DE38</f>
        <v>39900</v>
      </c>
      <c r="DD38" s="9" t="n">
        <f aca="false">DB38-(DC38+DE38)</f>
        <v>0</v>
      </c>
      <c r="DE38" s="9" t="n">
        <v>100</v>
      </c>
      <c r="DF38" s="9" t="n">
        <v>40000</v>
      </c>
      <c r="DG38" s="9" t="n">
        <f aca="false">DF38-DI38</f>
        <v>39900</v>
      </c>
      <c r="DH38" s="9" t="n">
        <f aca="false">DF38-(DG38+DI38)</f>
        <v>0</v>
      </c>
      <c r="DI38" s="0" t="n">
        <v>100</v>
      </c>
      <c r="DJ38" s="0" t="n">
        <v>40000</v>
      </c>
      <c r="DK38" s="0" t="n">
        <v>40000</v>
      </c>
      <c r="DL38" s="9" t="n">
        <f aca="false">DJ38-DK38+DM38</f>
        <v>100</v>
      </c>
      <c r="DM38" s="0" t="n">
        <v>100</v>
      </c>
      <c r="DN38" s="0" t="n">
        <v>39250</v>
      </c>
      <c r="DO38" s="0" t="n">
        <v>39000</v>
      </c>
      <c r="DP38" s="0" t="n">
        <f aca="false">DN38-(DO38+DQ38)</f>
        <v>250</v>
      </c>
      <c r="DQ38" s="0" t="n">
        <v>0</v>
      </c>
      <c r="DR38" s="0" t="n">
        <v>38500</v>
      </c>
      <c r="DS38" s="0" t="n">
        <v>38000</v>
      </c>
      <c r="DT38" s="0" t="n">
        <f aca="false">DR38-(DS38+DU38)</f>
        <v>500</v>
      </c>
      <c r="DU38" s="0" t="n">
        <v>0</v>
      </c>
    </row>
    <row r="39" customFormat="false" ht="12.75" hidden="false" customHeight="false" outlineLevel="0" collapsed="false">
      <c r="A39" s="3" t="s">
        <v>41</v>
      </c>
      <c r="B39" s="9" t="n">
        <v>667000</v>
      </c>
      <c r="C39" s="9" t="n">
        <v>470000</v>
      </c>
      <c r="D39" s="9" t="n">
        <f aca="false">B39-(C39+E39)</f>
        <v>170000</v>
      </c>
      <c r="E39" s="9" t="n">
        <v>27000</v>
      </c>
      <c r="F39" s="9" t="n">
        <v>660000</v>
      </c>
      <c r="G39" s="9" t="n">
        <v>450000</v>
      </c>
      <c r="H39" s="9" t="n">
        <f aca="false">F39-(G39+I39)</f>
        <v>185000</v>
      </c>
      <c r="I39" s="9" t="n">
        <v>25000</v>
      </c>
      <c r="J39" s="9" t="n">
        <v>654000</v>
      </c>
      <c r="K39" s="9" t="n">
        <v>438000</v>
      </c>
      <c r="L39" s="9" t="n">
        <f aca="false">J39-(K39+M39)</f>
        <v>192000</v>
      </c>
      <c r="M39" s="9" t="n">
        <v>24000</v>
      </c>
      <c r="N39" s="9" t="n">
        <v>662000</v>
      </c>
      <c r="O39" s="9" t="n">
        <v>430000</v>
      </c>
      <c r="P39" s="9" t="n">
        <f aca="false">N39-(O39+Q39)</f>
        <v>211000</v>
      </c>
      <c r="Q39" s="9" t="n">
        <v>21000</v>
      </c>
      <c r="R39" s="9" t="n">
        <v>604000</v>
      </c>
      <c r="S39" s="9" t="n">
        <v>389000</v>
      </c>
      <c r="T39" s="9" t="n">
        <f aca="false">R39-(S39+U39)</f>
        <v>200000</v>
      </c>
      <c r="U39" s="9" t="n">
        <v>15000</v>
      </c>
      <c r="V39" s="9" t="n">
        <v>606000</v>
      </c>
      <c r="W39" s="9" t="n">
        <v>383000</v>
      </c>
      <c r="X39" s="9" t="n">
        <f aca="false">V39-(W39+Y39)</f>
        <v>210000</v>
      </c>
      <c r="Y39" s="9" t="n">
        <v>13000</v>
      </c>
      <c r="Z39" s="9" t="n">
        <v>604000</v>
      </c>
      <c r="AA39" s="9" t="n">
        <v>372000</v>
      </c>
      <c r="AB39" s="9" t="n">
        <f aca="false">Z39-(AA39+AC39)</f>
        <v>219000</v>
      </c>
      <c r="AC39" s="11" t="n">
        <v>13000</v>
      </c>
      <c r="AD39" s="9" t="n">
        <v>599000</v>
      </c>
      <c r="AE39" s="9" t="n">
        <v>359000</v>
      </c>
      <c r="AF39" s="9" t="n">
        <f aca="false">AD39-(AE39+AG39)</f>
        <v>229000</v>
      </c>
      <c r="AG39" s="9" t="n">
        <v>11000</v>
      </c>
      <c r="AH39" s="10" t="n">
        <v>613000</v>
      </c>
      <c r="AI39" s="10" t="n">
        <v>358000</v>
      </c>
      <c r="AJ39" s="9" t="n">
        <f aca="false">AH39-(AI39+AK39)</f>
        <v>245000</v>
      </c>
      <c r="AK39" s="10" t="n">
        <v>10000</v>
      </c>
      <c r="AL39" s="10" t="n">
        <v>602000</v>
      </c>
      <c r="AM39" s="10" t="n">
        <v>360000</v>
      </c>
      <c r="AN39" s="9" t="n">
        <f aca="false">AL39-(AM39+AO39)</f>
        <v>234000</v>
      </c>
      <c r="AO39" s="10" t="n">
        <v>8000</v>
      </c>
      <c r="AP39" s="10" t="n">
        <v>615000</v>
      </c>
      <c r="AQ39" s="10" t="n">
        <v>362000</v>
      </c>
      <c r="AR39" s="9" t="n">
        <f aca="false">AP39-(AQ39+AS39)</f>
        <v>246000</v>
      </c>
      <c r="AS39" s="10" t="n">
        <v>7000</v>
      </c>
      <c r="AT39" s="10" t="n">
        <v>658000</v>
      </c>
      <c r="AU39" s="10" t="n">
        <v>389000</v>
      </c>
      <c r="AV39" s="9" t="n">
        <f aca="false">AT39-(AU39+AW39)</f>
        <v>263000</v>
      </c>
      <c r="AW39" s="10" t="n">
        <v>6000</v>
      </c>
      <c r="AX39" s="10" t="n">
        <v>658000</v>
      </c>
      <c r="AY39" s="10" t="n">
        <v>389000</v>
      </c>
      <c r="AZ39" s="9" t="n">
        <f aca="false">AX39-(AY39+BA39)</f>
        <v>263000</v>
      </c>
      <c r="BA39" s="10" t="n">
        <v>6000</v>
      </c>
      <c r="BB39" s="10" t="n">
        <v>726200</v>
      </c>
      <c r="BC39" s="10" t="n">
        <v>385700</v>
      </c>
      <c r="BD39" s="9" t="n">
        <f aca="false">BB39-(BC39+BE39)</f>
        <v>328600</v>
      </c>
      <c r="BE39" s="10" t="n">
        <v>11900</v>
      </c>
      <c r="BF39" s="9" t="n">
        <v>726200</v>
      </c>
      <c r="BG39" s="9" t="n">
        <v>385700</v>
      </c>
      <c r="BH39" s="9" t="n">
        <f aca="false">BF39-(BG39+BI39)</f>
        <v>337300</v>
      </c>
      <c r="BI39" s="9" t="n">
        <v>3200</v>
      </c>
      <c r="BJ39" s="9" t="n">
        <v>726200</v>
      </c>
      <c r="BK39" s="9" t="n">
        <v>385700</v>
      </c>
      <c r="BL39" s="9" t="n">
        <f aca="false">BJ39-(BK39+BM39)</f>
        <v>337300</v>
      </c>
      <c r="BM39" s="9" t="n">
        <v>3200</v>
      </c>
      <c r="BN39" s="9" t="n">
        <v>726200</v>
      </c>
      <c r="BO39" s="9" t="n">
        <v>385700</v>
      </c>
      <c r="BP39" s="9" t="n">
        <f aca="false">BN39-(BO39+BQ39)</f>
        <v>337300</v>
      </c>
      <c r="BQ39" s="9" t="n">
        <v>3200</v>
      </c>
      <c r="BR39" s="9" t="n">
        <v>742100</v>
      </c>
      <c r="BS39" s="9" t="n">
        <v>400200</v>
      </c>
      <c r="BT39" s="9" t="n">
        <f aca="false">BR39-(BS39+BU39)</f>
        <v>331100</v>
      </c>
      <c r="BU39" s="9" t="n">
        <v>10800</v>
      </c>
      <c r="BV39" s="9" t="n">
        <v>869500</v>
      </c>
      <c r="BW39" s="9" t="n">
        <v>428200</v>
      </c>
      <c r="BX39" s="9" t="n">
        <f aca="false">BV39-(BW39+BY39)</f>
        <v>440600</v>
      </c>
      <c r="BY39" s="9" t="n">
        <v>700</v>
      </c>
      <c r="BZ39" s="9" t="n">
        <v>897560</v>
      </c>
      <c r="CA39" s="9" t="n">
        <v>456240</v>
      </c>
      <c r="CB39" s="9" t="n">
        <f aca="false">BZ39-(CA39+CC39)</f>
        <v>440680</v>
      </c>
      <c r="CC39" s="9" t="n">
        <v>640</v>
      </c>
      <c r="CD39" s="9" t="n">
        <v>897560</v>
      </c>
      <c r="CE39" s="9" t="n">
        <v>480240</v>
      </c>
      <c r="CF39" s="9" t="n">
        <f aca="false">CD39-(CE39+CG39)</f>
        <v>416680</v>
      </c>
      <c r="CG39" s="9" t="n">
        <v>640</v>
      </c>
      <c r="CH39" s="9" t="n">
        <v>935150</v>
      </c>
      <c r="CI39" s="9" t="n">
        <v>506430</v>
      </c>
      <c r="CJ39" s="9" t="n">
        <f aca="false">CH39-(CI39+CK39)</f>
        <v>428370</v>
      </c>
      <c r="CK39" s="9" t="n">
        <v>350</v>
      </c>
      <c r="CL39" s="9" t="n">
        <v>895750</v>
      </c>
      <c r="CM39" s="9" t="n">
        <v>466250</v>
      </c>
      <c r="CN39" s="9" t="n">
        <f aca="false">CL39-(CM39+CO39)</f>
        <v>429250</v>
      </c>
      <c r="CO39" s="9" t="n">
        <v>250</v>
      </c>
      <c r="CP39" s="9" t="n">
        <v>951260</v>
      </c>
      <c r="CQ39" s="9" t="n">
        <v>458535</v>
      </c>
      <c r="CR39" s="9" t="n">
        <f aca="false">CP39-(CQ39+CS39)</f>
        <v>492665</v>
      </c>
      <c r="CS39" s="9" t="n">
        <v>60</v>
      </c>
      <c r="CT39" s="9" t="n">
        <v>941220</v>
      </c>
      <c r="CU39" s="9" t="n">
        <v>448495</v>
      </c>
      <c r="CV39" s="9" t="n">
        <f aca="false">CT39-(CU39+CW39)</f>
        <v>492685</v>
      </c>
      <c r="CW39" s="9" t="n">
        <v>40</v>
      </c>
      <c r="CX39" s="9" t="n">
        <v>758040</v>
      </c>
      <c r="CY39" s="9" t="n">
        <v>312040</v>
      </c>
      <c r="CZ39" s="9" t="n">
        <f aca="false">CX39-(CY39+DA39)</f>
        <v>445960</v>
      </c>
      <c r="DA39" s="9" t="n">
        <v>40</v>
      </c>
      <c r="DB39" s="9" t="n">
        <v>758040</v>
      </c>
      <c r="DC39" s="9" t="n">
        <v>312040</v>
      </c>
      <c r="DD39" s="9" t="n">
        <f aca="false">DB39-(DC39+DE39)</f>
        <v>445960</v>
      </c>
      <c r="DE39" s="9" t="n">
        <v>40</v>
      </c>
      <c r="DF39" s="9" t="n">
        <v>695000</v>
      </c>
      <c r="DG39" s="9" t="n">
        <v>250000</v>
      </c>
      <c r="DH39" s="9" t="n">
        <f aca="false">DF39-(DG39+DI39)</f>
        <v>445000</v>
      </c>
      <c r="DI39" s="0" t="n">
        <v>0</v>
      </c>
      <c r="DJ39" s="0" t="n">
        <v>660000</v>
      </c>
      <c r="DK39" s="0" t="n">
        <v>220000</v>
      </c>
      <c r="DL39" s="9" t="n">
        <f aca="false">DJ39-DK39+DM39</f>
        <v>440000</v>
      </c>
      <c r="DM39" s="0" t="n">
        <v>0</v>
      </c>
      <c r="DN39" s="0" t="n">
        <v>660000</v>
      </c>
      <c r="DO39" s="0" t="n">
        <v>220000</v>
      </c>
      <c r="DP39" s="9" t="n">
        <f aca="false">DN39-DO39+DQ39</f>
        <v>440000</v>
      </c>
      <c r="DQ39" s="0" t="n">
        <v>0</v>
      </c>
      <c r="DR39" s="0" t="n">
        <v>660000</v>
      </c>
      <c r="DS39" s="0" t="n">
        <v>220000</v>
      </c>
      <c r="DT39" s="9" t="n">
        <f aca="false">DR39-DS39+DU39</f>
        <v>440000</v>
      </c>
      <c r="DU39" s="0" t="n">
        <v>0</v>
      </c>
    </row>
    <row r="40" customFormat="false" ht="12.75" hidden="false" customHeight="false" outlineLevel="0" collapsed="false">
      <c r="A40" s="3" t="s">
        <v>42</v>
      </c>
      <c r="B40" s="9" t="n">
        <v>1833000</v>
      </c>
      <c r="C40" s="9" t="n">
        <v>960000</v>
      </c>
      <c r="D40" s="9" t="n">
        <f aca="false">B40-(C40+E40)</f>
        <v>855000</v>
      </c>
      <c r="E40" s="9" t="n">
        <v>18000</v>
      </c>
      <c r="F40" s="9" t="n">
        <v>1833000</v>
      </c>
      <c r="G40" s="9" t="n">
        <v>960000</v>
      </c>
      <c r="H40" s="9" t="n">
        <f aca="false">F40-(G40+I40)</f>
        <v>855000</v>
      </c>
      <c r="I40" s="9" t="n">
        <v>18000</v>
      </c>
      <c r="J40" s="9" t="n">
        <v>1833000</v>
      </c>
      <c r="K40" s="9" t="n">
        <v>960000</v>
      </c>
      <c r="L40" s="9" t="n">
        <f aca="false">J40-(K40+M40)</f>
        <v>855000</v>
      </c>
      <c r="M40" s="9" t="n">
        <v>18000</v>
      </c>
      <c r="N40" s="9" t="n">
        <v>1833000</v>
      </c>
      <c r="O40" s="9" t="n">
        <v>960000</v>
      </c>
      <c r="P40" s="9" t="n">
        <f aca="false">N40-(O40+Q40)</f>
        <v>855000</v>
      </c>
      <c r="Q40" s="9" t="n">
        <v>18000</v>
      </c>
      <c r="R40" s="9" t="n">
        <v>1833000</v>
      </c>
      <c r="S40" s="9" t="n">
        <v>960000</v>
      </c>
      <c r="T40" s="9" t="n">
        <f aca="false">R40-(S40+U40)</f>
        <v>855000</v>
      </c>
      <c r="U40" s="9" t="n">
        <v>18000</v>
      </c>
      <c r="V40" s="9" t="n">
        <v>1833000</v>
      </c>
      <c r="W40" s="9" t="n">
        <v>960000</v>
      </c>
      <c r="X40" s="9" t="n">
        <f aca="false">V40-(W40+Y40)</f>
        <v>855000</v>
      </c>
      <c r="Y40" s="9" t="n">
        <v>18000</v>
      </c>
      <c r="Z40" s="9" t="n">
        <v>1820000</v>
      </c>
      <c r="AA40" s="9" t="n">
        <v>990000</v>
      </c>
      <c r="AB40" s="9" t="n">
        <f aca="false">Z40-(AA40+AC40)</f>
        <v>822500</v>
      </c>
      <c r="AC40" s="9" t="n">
        <v>7500</v>
      </c>
      <c r="AD40" s="9" t="n">
        <v>1815000</v>
      </c>
      <c r="AE40" s="9" t="n">
        <v>988000</v>
      </c>
      <c r="AF40" s="9" t="n">
        <f aca="false">AD40-(AE40+AG40)</f>
        <v>820000</v>
      </c>
      <c r="AG40" s="9" t="n">
        <v>7000</v>
      </c>
      <c r="AH40" s="9" t="n">
        <v>1756600</v>
      </c>
      <c r="AI40" s="9" t="n">
        <v>960000</v>
      </c>
      <c r="AJ40" s="9" t="n">
        <f aca="false">AH40-(AI40+AK40)</f>
        <v>790000</v>
      </c>
      <c r="AK40" s="11" t="n">
        <v>6600</v>
      </c>
      <c r="AL40" s="9" t="n">
        <v>1820000</v>
      </c>
      <c r="AM40" s="9" t="n">
        <v>1000000</v>
      </c>
      <c r="AN40" s="9" t="n">
        <f aca="false">AL40-(AM40+AO40)</f>
        <v>813500</v>
      </c>
      <c r="AO40" s="9" t="n">
        <v>6500</v>
      </c>
      <c r="AP40" s="9" t="n">
        <v>1851000</v>
      </c>
      <c r="AQ40" s="9" t="n">
        <v>1021000</v>
      </c>
      <c r="AR40" s="9" t="n">
        <f aca="false">AP40-(AQ40+AS40)</f>
        <v>824000</v>
      </c>
      <c r="AS40" s="9" t="n">
        <v>6000</v>
      </c>
      <c r="AT40" s="9" t="n">
        <v>1915000</v>
      </c>
      <c r="AU40" s="9" t="n">
        <v>1040000</v>
      </c>
      <c r="AV40" s="9" t="n">
        <f aca="false">AT40-(AU40+AW40)</f>
        <v>870000</v>
      </c>
      <c r="AW40" s="9" t="n">
        <v>5000</v>
      </c>
      <c r="AX40" s="9" t="n">
        <v>1933000</v>
      </c>
      <c r="AY40" s="9" t="n">
        <v>1060000</v>
      </c>
      <c r="AZ40" s="9" t="n">
        <f aca="false">AX40-(AY40+BA40)</f>
        <v>868000</v>
      </c>
      <c r="BA40" s="9" t="n">
        <v>5000</v>
      </c>
      <c r="BB40" s="9" t="n">
        <v>1959000</v>
      </c>
      <c r="BC40" s="9" t="n">
        <v>1059000</v>
      </c>
      <c r="BD40" s="9" t="n">
        <f aca="false">BB40-(BC40+BE40)</f>
        <v>896000</v>
      </c>
      <c r="BE40" s="9" t="n">
        <v>4000</v>
      </c>
      <c r="BF40" s="9" t="n">
        <v>1958000</v>
      </c>
      <c r="BG40" s="9" t="n">
        <v>1049000</v>
      </c>
      <c r="BH40" s="9" t="n">
        <f aca="false">BF40-(BG40+BI40)</f>
        <v>905000</v>
      </c>
      <c r="BI40" s="9" t="n">
        <v>4000</v>
      </c>
      <c r="BJ40" s="9" t="n">
        <v>2000000</v>
      </c>
      <c r="BK40" s="9" t="n">
        <v>1103600</v>
      </c>
      <c r="BL40" s="9" t="n">
        <f aca="false">BJ40-(BK40+BM40)</f>
        <v>892800</v>
      </c>
      <c r="BM40" s="9" t="n">
        <v>3600</v>
      </c>
      <c r="BN40" s="9" t="n">
        <v>2035950</v>
      </c>
      <c r="BO40" s="9" t="n">
        <v>1128690</v>
      </c>
      <c r="BP40" s="9" t="n">
        <f aca="false">BN40-(BO40+BQ40)</f>
        <v>903795</v>
      </c>
      <c r="BQ40" s="9" t="n">
        <v>3465</v>
      </c>
      <c r="BR40" s="9" t="n">
        <v>2063000</v>
      </c>
      <c r="BS40" s="9" t="n">
        <v>1118200</v>
      </c>
      <c r="BT40" s="9" t="n">
        <f aca="false">BR40-(BS40+BU40)</f>
        <v>942600</v>
      </c>
      <c r="BU40" s="9" t="n">
        <v>2200</v>
      </c>
      <c r="BV40" s="9" t="n">
        <v>2092594</v>
      </c>
      <c r="BW40" s="9" t="n">
        <v>121618</v>
      </c>
      <c r="BX40" s="9" t="n">
        <f aca="false">BV40-(BW40+BY40)</f>
        <v>1968976</v>
      </c>
      <c r="BY40" s="9" t="n">
        <v>2000</v>
      </c>
      <c r="BZ40" s="9" t="n">
        <v>2047140</v>
      </c>
      <c r="CA40" s="9" t="n">
        <v>1085340</v>
      </c>
      <c r="CB40" s="9" t="n">
        <f aca="false">BZ40-(CA40+CC40)</f>
        <v>959800</v>
      </c>
      <c r="CC40" s="9" t="n">
        <v>2000</v>
      </c>
      <c r="CD40" s="9" t="n">
        <v>1928000</v>
      </c>
      <c r="CE40" s="9" t="n">
        <v>1028000</v>
      </c>
      <c r="CF40" s="9" t="n">
        <f aca="false">CD40-(CE40+CG40)</f>
        <v>899000</v>
      </c>
      <c r="CG40" s="9" t="n">
        <v>1000</v>
      </c>
      <c r="CH40" s="9" t="n">
        <v>1978300</v>
      </c>
      <c r="CI40" s="9" t="n">
        <v>1042300</v>
      </c>
      <c r="CJ40" s="9" t="n">
        <f aca="false">CH40-(CI40+CK40)</f>
        <v>934700</v>
      </c>
      <c r="CK40" s="9" t="n">
        <v>1300</v>
      </c>
      <c r="CL40" s="9" t="n">
        <v>1967000</v>
      </c>
      <c r="CM40" s="9" t="n">
        <v>1033000</v>
      </c>
      <c r="CN40" s="9" t="n">
        <f aca="false">CL40-(CM40+CO40)</f>
        <v>933000</v>
      </c>
      <c r="CO40" s="9" t="n">
        <v>1000</v>
      </c>
      <c r="CP40" s="9" t="n">
        <v>1885000</v>
      </c>
      <c r="CQ40" s="9" t="n">
        <v>985000</v>
      </c>
      <c r="CR40" s="9" t="n">
        <f aca="false">CP40-(CQ40+CS40)</f>
        <v>899000</v>
      </c>
      <c r="CS40" s="9" t="n">
        <v>1000</v>
      </c>
      <c r="CT40" s="9" t="n">
        <v>1958200</v>
      </c>
      <c r="CU40" s="9" t="n">
        <v>853000</v>
      </c>
      <c r="CV40" s="9" t="n">
        <f aca="false">CT40-(CU40+CW40)</f>
        <v>1104200</v>
      </c>
      <c r="CW40" s="9" t="n">
        <v>1000</v>
      </c>
      <c r="CX40" s="9" t="n">
        <v>1938000</v>
      </c>
      <c r="CY40" s="9" t="n">
        <v>818000</v>
      </c>
      <c r="CZ40" s="9" t="n">
        <f aca="false">CX40-(CY40+DA40)</f>
        <v>1119000</v>
      </c>
      <c r="DA40" s="9" t="n">
        <v>1000</v>
      </c>
      <c r="DB40" s="9" t="n">
        <v>1880000</v>
      </c>
      <c r="DC40" s="9" t="n">
        <v>745300</v>
      </c>
      <c r="DD40" s="9" t="n">
        <f aca="false">DB40-(DC40+DE40)</f>
        <v>1134400</v>
      </c>
      <c r="DE40" s="9" t="n">
        <v>300</v>
      </c>
      <c r="DF40" s="9" t="n">
        <v>1853650</v>
      </c>
      <c r="DG40" s="9" t="n">
        <v>723650</v>
      </c>
      <c r="DH40" s="9" t="n">
        <f aca="false">DF40-(DG40+DI40)</f>
        <v>1129850</v>
      </c>
      <c r="DI40" s="0" t="n">
        <v>150</v>
      </c>
      <c r="DJ40" s="0" t="n">
        <v>1841050</v>
      </c>
      <c r="DK40" s="0" t="n">
        <v>700050</v>
      </c>
      <c r="DL40" s="9" t="n">
        <f aca="false">DJ40-DK40+DM40</f>
        <v>1141050</v>
      </c>
      <c r="DM40" s="0" t="n">
        <v>50</v>
      </c>
      <c r="DN40" s="0" t="n">
        <v>1840525</v>
      </c>
      <c r="DO40" s="0" t="n">
        <v>650025</v>
      </c>
      <c r="DP40" s="0" t="n">
        <f aca="false">DN40-(DO40+DQ40)</f>
        <v>1190500</v>
      </c>
      <c r="DQ40" s="0" t="n">
        <v>0</v>
      </c>
      <c r="DR40" s="0" t="n">
        <v>1840000</v>
      </c>
      <c r="DS40" s="0" t="n">
        <v>600000</v>
      </c>
      <c r="DT40" s="0" t="n">
        <f aca="false">DR40-(DS40+DU40)</f>
        <v>1240000</v>
      </c>
      <c r="DU40" s="0" t="n">
        <v>0</v>
      </c>
    </row>
    <row r="41" customFormat="false" ht="12.75" hidden="false" customHeight="false" outlineLevel="0" collapsed="false">
      <c r="A41" s="3" t="s">
        <v>43</v>
      </c>
      <c r="B41" s="9" t="n">
        <v>45000</v>
      </c>
      <c r="C41" s="9" t="n">
        <v>36000</v>
      </c>
      <c r="D41" s="9" t="n">
        <f aca="false">B41-(C41+E41)</f>
        <v>0</v>
      </c>
      <c r="E41" s="9" t="n">
        <v>9000</v>
      </c>
      <c r="F41" s="9" t="n">
        <v>45000</v>
      </c>
      <c r="G41" s="9" t="n">
        <v>36000</v>
      </c>
      <c r="H41" s="9" t="n">
        <f aca="false">F41-(G41+I41)</f>
        <v>0</v>
      </c>
      <c r="I41" s="9" t="n">
        <v>9000</v>
      </c>
      <c r="J41" s="9" t="n">
        <v>45000</v>
      </c>
      <c r="K41" s="9" t="n">
        <v>36000</v>
      </c>
      <c r="L41" s="9" t="n">
        <f aca="false">J41-(K41+M41)</f>
        <v>0</v>
      </c>
      <c r="M41" s="9" t="n">
        <v>9000</v>
      </c>
      <c r="N41" s="9" t="n">
        <v>45000</v>
      </c>
      <c r="O41" s="9" t="n">
        <v>36000</v>
      </c>
      <c r="P41" s="9" t="n">
        <f aca="false">N41-(O41+Q41)</f>
        <v>0</v>
      </c>
      <c r="Q41" s="9" t="n">
        <v>9000</v>
      </c>
      <c r="R41" s="9" t="n">
        <v>45000</v>
      </c>
      <c r="S41" s="9" t="n">
        <v>36000</v>
      </c>
      <c r="T41" s="9" t="n">
        <f aca="false">R41-(S41+U41)</f>
        <v>0</v>
      </c>
      <c r="U41" s="11" t="n">
        <v>9000</v>
      </c>
      <c r="V41" s="9" t="n">
        <v>50000</v>
      </c>
      <c r="W41" s="9" t="n">
        <v>39000</v>
      </c>
      <c r="X41" s="9" t="n">
        <f aca="false">V41-(W41+Y41)</f>
        <v>0</v>
      </c>
      <c r="Y41" s="9" t="n">
        <v>11000</v>
      </c>
      <c r="Z41" s="9" t="n">
        <v>45000</v>
      </c>
      <c r="AA41" s="9" t="n">
        <v>36000</v>
      </c>
      <c r="AB41" s="9" t="n">
        <f aca="false">Z41-(AA41+AC41)</f>
        <v>0</v>
      </c>
      <c r="AC41" s="9" t="n">
        <v>9000</v>
      </c>
      <c r="AD41" s="10" t="n">
        <v>45000</v>
      </c>
      <c r="AE41" s="10" t="n">
        <v>36000</v>
      </c>
      <c r="AF41" s="9" t="n">
        <f aca="false">AD41-(AE41+AG41)</f>
        <v>0</v>
      </c>
      <c r="AG41" s="10" t="n">
        <v>9000</v>
      </c>
      <c r="AH41" s="10" t="n">
        <v>40000</v>
      </c>
      <c r="AI41" s="10" t="n">
        <v>32000</v>
      </c>
      <c r="AJ41" s="9" t="n">
        <f aca="false">AH41-(AI41+AK41)</f>
        <v>0</v>
      </c>
      <c r="AK41" s="10" t="n">
        <v>8000</v>
      </c>
      <c r="AL41" s="9" t="n">
        <v>50200</v>
      </c>
      <c r="AM41" s="9" t="n">
        <v>41860</v>
      </c>
      <c r="AN41" s="9" t="n">
        <f aca="false">AL41-(AM41+AO41)</f>
        <v>0</v>
      </c>
      <c r="AO41" s="9" t="n">
        <v>8340</v>
      </c>
      <c r="AP41" s="10" t="n">
        <v>36370</v>
      </c>
      <c r="AQ41" s="10" t="n">
        <f aca="false">AP41-AS41</f>
        <v>30370</v>
      </c>
      <c r="AR41" s="9" t="n">
        <v>0</v>
      </c>
      <c r="AS41" s="10" t="n">
        <v>6000</v>
      </c>
      <c r="AT41" s="10" t="n">
        <v>40000</v>
      </c>
      <c r="AU41" s="10" t="n">
        <f aca="false">AT41-AW41</f>
        <v>35500</v>
      </c>
      <c r="AV41" s="9" t="n">
        <v>0</v>
      </c>
      <c r="AW41" s="10" t="n">
        <v>4500</v>
      </c>
      <c r="AX41" s="10" t="n">
        <v>29000</v>
      </c>
      <c r="AY41" s="10" t="n">
        <f aca="false">AX41-BA41</f>
        <v>28100</v>
      </c>
      <c r="AZ41" s="9" t="n">
        <f aca="false">AX41-(AY41+BA41)</f>
        <v>0</v>
      </c>
      <c r="BA41" s="10" t="n">
        <v>900</v>
      </c>
      <c r="BB41" s="10" t="n">
        <v>29000</v>
      </c>
      <c r="BC41" s="9" t="n">
        <f aca="false">BB41-BE41</f>
        <v>28100</v>
      </c>
      <c r="BD41" s="9" t="n">
        <f aca="false">BB41-(BC41+BE41)</f>
        <v>0</v>
      </c>
      <c r="BE41" s="10" t="n">
        <v>900</v>
      </c>
      <c r="BF41" s="9" t="n">
        <v>28000</v>
      </c>
      <c r="BG41" s="9" t="n">
        <f aca="false">BF41-BI41</f>
        <v>20000</v>
      </c>
      <c r="BH41" s="9" t="n">
        <f aca="false">BF41-(BG41+BI41)</f>
        <v>0</v>
      </c>
      <c r="BI41" s="9" t="n">
        <v>8000</v>
      </c>
      <c r="BJ41" s="9" t="n">
        <v>24000</v>
      </c>
      <c r="BK41" s="9" t="n">
        <f aca="false">BJ41-BM41</f>
        <v>18000</v>
      </c>
      <c r="BL41" s="9" t="n">
        <f aca="false">BJ41-(BK41+BM41)</f>
        <v>0</v>
      </c>
      <c r="BM41" s="9" t="n">
        <v>6000</v>
      </c>
      <c r="BN41" s="10" t="n">
        <v>17000</v>
      </c>
      <c r="BO41" s="9" t="n">
        <f aca="false">BN41-BQ41</f>
        <v>12000</v>
      </c>
      <c r="BP41" s="9" t="n">
        <f aca="false">BN41-(BO41+BQ41)</f>
        <v>0</v>
      </c>
      <c r="BQ41" s="10" t="n">
        <v>5000</v>
      </c>
      <c r="BR41" s="10" t="n">
        <v>21120</v>
      </c>
      <c r="BS41" s="10" t="n">
        <v>21120</v>
      </c>
      <c r="BT41" s="9" t="n">
        <f aca="false">BR41-(BS41+BU41)</f>
        <v>-2000</v>
      </c>
      <c r="BU41" s="10" t="n">
        <v>2000</v>
      </c>
      <c r="BV41" s="9" t="n">
        <v>21120</v>
      </c>
      <c r="BW41" s="9" t="n">
        <f aca="false">BV41-BY41</f>
        <v>19120</v>
      </c>
      <c r="BX41" s="9" t="n">
        <f aca="false">BV41-(BW41+BY41)</f>
        <v>0</v>
      </c>
      <c r="BY41" s="9" t="n">
        <v>2000</v>
      </c>
      <c r="BZ41" s="9" t="n">
        <v>19500</v>
      </c>
      <c r="CA41" s="9" t="n">
        <f aca="false">BZ41-CC41</f>
        <v>18250</v>
      </c>
      <c r="CB41" s="9" t="n">
        <f aca="false">BZ41-(CA41+CC41)</f>
        <v>0</v>
      </c>
      <c r="CC41" s="9" t="n">
        <v>1250</v>
      </c>
      <c r="CD41" s="9" t="n">
        <v>18820</v>
      </c>
      <c r="CE41" s="9" t="n">
        <f aca="false">CD41-CG41</f>
        <v>17820</v>
      </c>
      <c r="CF41" s="9" t="n">
        <f aca="false">CD41-(CE41+CG41)</f>
        <v>0</v>
      </c>
      <c r="CG41" s="9" t="n">
        <v>1000</v>
      </c>
      <c r="CH41" s="10" t="n">
        <v>19000</v>
      </c>
      <c r="CI41" s="10" t="n">
        <v>19000</v>
      </c>
      <c r="CJ41" s="9" t="n">
        <f aca="false">CH41-(CI41+CK41)</f>
        <v>0</v>
      </c>
      <c r="CK41" s="10" t="n">
        <v>0</v>
      </c>
      <c r="CL41" s="10" t="n">
        <v>19000</v>
      </c>
      <c r="CM41" s="10" t="n">
        <v>19000</v>
      </c>
      <c r="CN41" s="9" t="n">
        <f aca="false">CL41-(CM41+CO41)</f>
        <v>0</v>
      </c>
      <c r="CO41" s="10" t="n">
        <v>0</v>
      </c>
      <c r="CP41" s="10" t="n">
        <v>19000</v>
      </c>
      <c r="CQ41" s="10" t="n">
        <v>19000</v>
      </c>
      <c r="CR41" s="9" t="n">
        <f aca="false">CP41-(CQ41+CS41)</f>
        <v>0</v>
      </c>
      <c r="CS41" s="10" t="n">
        <v>0</v>
      </c>
      <c r="CT41" s="9" t="n">
        <v>19000</v>
      </c>
      <c r="CU41" s="9" t="n">
        <v>19000</v>
      </c>
      <c r="CV41" s="9" t="n">
        <f aca="false">CT41-(CU41+CW41)</f>
        <v>0</v>
      </c>
      <c r="CW41" s="9" t="n">
        <v>0</v>
      </c>
      <c r="CX41" s="16" t="n">
        <v>19000</v>
      </c>
      <c r="CY41" s="9" t="n">
        <v>19000</v>
      </c>
      <c r="CZ41" s="9" t="n">
        <f aca="false">CX41-(CY41+DA41)</f>
        <v>0</v>
      </c>
      <c r="DA41" s="9" t="n">
        <v>0</v>
      </c>
      <c r="DB41" s="9" t="n">
        <v>19000</v>
      </c>
      <c r="DC41" s="9" t="n">
        <v>19000</v>
      </c>
      <c r="DD41" s="9" t="n">
        <f aca="false">DB41-(DC41+DE41)</f>
        <v>0</v>
      </c>
      <c r="DE41" s="9" t="n">
        <v>0</v>
      </c>
      <c r="DF41" s="9" t="n">
        <v>18967</v>
      </c>
      <c r="DG41" s="9" t="n">
        <v>18967</v>
      </c>
      <c r="DH41" s="9" t="n">
        <f aca="false">DF41-(DG41+DI41)</f>
        <v>0</v>
      </c>
      <c r="DI41" s="0" t="n">
        <v>0</v>
      </c>
      <c r="DJ41" s="9" t="n">
        <v>18967</v>
      </c>
      <c r="DK41" s="9" t="n">
        <v>18967</v>
      </c>
      <c r="DL41" s="9" t="n">
        <f aca="false">DJ41-(DK41+DM41)</f>
        <v>0</v>
      </c>
      <c r="DM41" s="0" t="n">
        <v>0</v>
      </c>
      <c r="DN41" s="9" t="n">
        <v>18967</v>
      </c>
      <c r="DO41" s="9" t="n">
        <v>18967</v>
      </c>
      <c r="DP41" s="9" t="n">
        <f aca="false">DN41-(DO41+DQ41)</f>
        <v>0</v>
      </c>
      <c r="DQ41" s="0" t="n">
        <v>0</v>
      </c>
      <c r="DR41" s="9" t="n">
        <v>18967</v>
      </c>
      <c r="DS41" s="9" t="n">
        <v>18967</v>
      </c>
      <c r="DT41" s="9" t="n">
        <f aca="false">DR41-(DS41+DU41)</f>
        <v>0</v>
      </c>
      <c r="DU41" s="0" t="n">
        <v>0</v>
      </c>
    </row>
    <row r="42" customFormat="false" ht="12.75" hidden="false" customHeight="false" outlineLevel="0" collapsed="false">
      <c r="A42" s="3" t="s">
        <v>44</v>
      </c>
      <c r="C42" s="9"/>
      <c r="D42" s="9" t="n">
        <f aca="false">B42-(C42+E42)</f>
        <v>0</v>
      </c>
      <c r="E42" s="9"/>
      <c r="F42" s="9"/>
      <c r="G42" s="9"/>
      <c r="H42" s="9" t="n">
        <f aca="false">F42-(G42+I42)</f>
        <v>0</v>
      </c>
      <c r="I42" s="9"/>
      <c r="J42" s="9"/>
      <c r="K42" s="9"/>
      <c r="L42" s="9" t="n">
        <f aca="false">J42-(K42+M42)</f>
        <v>0</v>
      </c>
      <c r="M42" s="9"/>
      <c r="N42" s="9" t="n">
        <v>51350</v>
      </c>
      <c r="O42" s="9" t="n">
        <v>350</v>
      </c>
      <c r="P42" s="9" t="n">
        <f aca="false">N42-(O42+Q42)</f>
        <v>30000</v>
      </c>
      <c r="Q42" s="9" t="n">
        <v>21000</v>
      </c>
      <c r="R42" s="9" t="n">
        <v>51350</v>
      </c>
      <c r="S42" s="9" t="n">
        <v>350</v>
      </c>
      <c r="T42" s="9" t="n">
        <f aca="false">R42-(S42+U42)</f>
        <v>30000</v>
      </c>
      <c r="U42" s="11" t="n">
        <v>21000</v>
      </c>
      <c r="V42" s="9" t="n">
        <v>51350</v>
      </c>
      <c r="W42" s="9" t="n">
        <v>350</v>
      </c>
      <c r="X42" s="9" t="n">
        <f aca="false">V42-(W42+Y42)</f>
        <v>30000</v>
      </c>
      <c r="Y42" s="11" t="n">
        <v>21000</v>
      </c>
      <c r="Z42" s="9" t="n">
        <v>70000</v>
      </c>
      <c r="AA42" s="9" t="n">
        <v>4500</v>
      </c>
      <c r="AB42" s="9" t="n">
        <f aca="false">Z42-(AA42+AC42)</f>
        <v>65500</v>
      </c>
      <c r="AC42" s="9" t="n">
        <v>0</v>
      </c>
      <c r="AD42" s="9" t="n">
        <v>70000</v>
      </c>
      <c r="AE42" s="9" t="n">
        <v>4500</v>
      </c>
      <c r="AF42" s="9" t="n">
        <f aca="false">AD42-(AE42+AG42)</f>
        <v>65500</v>
      </c>
      <c r="AG42" s="9" t="n">
        <v>0</v>
      </c>
      <c r="AH42" s="10" t="n">
        <v>70000</v>
      </c>
      <c r="AI42" s="10" t="n">
        <v>4500</v>
      </c>
      <c r="AJ42" s="9" t="n">
        <f aca="false">AH42-(AI42+AK42)</f>
        <v>65500</v>
      </c>
      <c r="AK42" s="10" t="n">
        <v>0</v>
      </c>
      <c r="AL42" s="10" t="n">
        <v>70000</v>
      </c>
      <c r="AM42" s="10" t="n">
        <v>4500</v>
      </c>
      <c r="AN42" s="9" t="n">
        <f aca="false">AL42-(AM42+AO42)</f>
        <v>65500</v>
      </c>
      <c r="AO42" s="10" t="n">
        <v>0</v>
      </c>
      <c r="AP42" s="10" t="n">
        <v>70000</v>
      </c>
      <c r="AQ42" s="10" t="n">
        <v>4500</v>
      </c>
      <c r="AR42" s="9" t="n">
        <f aca="false">AP42-(AQ42+AS42)</f>
        <v>65500</v>
      </c>
      <c r="AS42" s="10" t="n">
        <v>0</v>
      </c>
      <c r="AT42" s="10" t="n">
        <v>70000</v>
      </c>
      <c r="AU42" s="10" t="n">
        <v>4500</v>
      </c>
      <c r="AV42" s="9" t="n">
        <f aca="false">AT42-(AU42+AW42)</f>
        <v>65500</v>
      </c>
      <c r="AW42" s="10" t="n">
        <v>0</v>
      </c>
      <c r="AX42" s="10" t="n">
        <v>70000</v>
      </c>
      <c r="AY42" s="10" t="n">
        <v>4500</v>
      </c>
      <c r="AZ42" s="9" t="n">
        <f aca="false">AX42-(AY42+BA42)</f>
        <v>65500</v>
      </c>
      <c r="BA42" s="10" t="n">
        <v>0</v>
      </c>
      <c r="BB42" s="10" t="n">
        <v>70000</v>
      </c>
      <c r="BC42" s="10" t="n">
        <v>4500</v>
      </c>
      <c r="BD42" s="9" t="n">
        <f aca="false">BB42-(BC42+BE42)</f>
        <v>65500</v>
      </c>
      <c r="BE42" s="10" t="n">
        <v>0</v>
      </c>
      <c r="BF42" s="10" t="n">
        <v>70000</v>
      </c>
      <c r="BG42" s="10" t="n">
        <v>4500</v>
      </c>
      <c r="BH42" s="9" t="n">
        <f aca="false">BF42-(BG42+BI42)</f>
        <v>65500</v>
      </c>
      <c r="BI42" s="10" t="n">
        <v>0</v>
      </c>
      <c r="BJ42" s="10" t="n">
        <v>70000</v>
      </c>
      <c r="BK42" s="10" t="n">
        <v>4500</v>
      </c>
      <c r="BL42" s="9" t="n">
        <f aca="false">BJ42-(BK42+BM42)</f>
        <v>65500</v>
      </c>
      <c r="BM42" s="10" t="n">
        <v>0</v>
      </c>
      <c r="BN42" s="10" t="n">
        <v>70000</v>
      </c>
      <c r="BO42" s="10" t="n">
        <v>4500</v>
      </c>
      <c r="BP42" s="9" t="n">
        <f aca="false">BN42-(BO42+BQ42)</f>
        <v>65500</v>
      </c>
      <c r="BQ42" s="10" t="n">
        <v>0</v>
      </c>
      <c r="BR42" s="10" t="n">
        <v>66000</v>
      </c>
      <c r="BS42" s="10" t="n">
        <v>4500</v>
      </c>
      <c r="BT42" s="9" t="n">
        <f aca="false">BR42-(BS42+BU42)</f>
        <v>61500</v>
      </c>
      <c r="BU42" s="10" t="n">
        <v>0</v>
      </c>
      <c r="BV42" s="10" t="n">
        <v>66000</v>
      </c>
      <c r="BW42" s="10" t="n">
        <v>4500</v>
      </c>
      <c r="BX42" s="9" t="n">
        <f aca="false">BV42-(BW42+BY42)</f>
        <v>61500</v>
      </c>
      <c r="BY42" s="10" t="n">
        <v>0</v>
      </c>
      <c r="BZ42" s="10" t="n">
        <v>66000</v>
      </c>
      <c r="CA42" s="10" t="n">
        <v>4500</v>
      </c>
      <c r="CB42" s="9" t="n">
        <f aca="false">BZ42-(CA42+CC42)</f>
        <v>61500</v>
      </c>
      <c r="CC42" s="10" t="n">
        <v>0</v>
      </c>
      <c r="CD42" s="9" t="n">
        <v>66000</v>
      </c>
      <c r="CE42" s="9" t="n">
        <v>4500</v>
      </c>
      <c r="CF42" s="9" t="n">
        <f aca="false">CD42-(CE42+CG42)</f>
        <v>61500</v>
      </c>
      <c r="CG42" s="9" t="n">
        <v>0</v>
      </c>
      <c r="CH42" s="10" t="n">
        <v>66000</v>
      </c>
      <c r="CI42" s="10" t="n">
        <v>4500</v>
      </c>
      <c r="CJ42" s="9" t="n">
        <f aca="false">CH42-(CI42+CK42)</f>
        <v>61500</v>
      </c>
      <c r="CK42" s="10" t="n">
        <v>0</v>
      </c>
      <c r="CL42" s="10" t="n">
        <v>66000</v>
      </c>
      <c r="CM42" s="10" t="n">
        <v>4500</v>
      </c>
      <c r="CN42" s="9" t="n">
        <f aca="false">CL42-(CM42+CO42)</f>
        <v>61500</v>
      </c>
      <c r="CO42" s="10" t="n">
        <v>0</v>
      </c>
      <c r="CP42" s="10" t="n">
        <v>66000</v>
      </c>
      <c r="CQ42" s="10" t="n">
        <v>4500</v>
      </c>
      <c r="CR42" s="9" t="n">
        <f aca="false">CP42-(CQ42+CS42)</f>
        <v>61500</v>
      </c>
      <c r="CS42" s="10" t="n">
        <v>0</v>
      </c>
      <c r="CT42" s="10" t="n">
        <v>65916</v>
      </c>
      <c r="CU42" s="10" t="n">
        <v>4450</v>
      </c>
      <c r="CV42" s="9" t="n">
        <f aca="false">CT42-(CU42+CW42)</f>
        <v>61466</v>
      </c>
      <c r="CW42" s="10" t="n">
        <v>0</v>
      </c>
      <c r="CX42" s="10" t="n">
        <v>65916</v>
      </c>
      <c r="CY42" s="10" t="n">
        <v>4450</v>
      </c>
      <c r="CZ42" s="9" t="n">
        <f aca="false">CX42-(CY42+DA42)</f>
        <v>61391</v>
      </c>
      <c r="DA42" s="10" t="n">
        <v>75</v>
      </c>
      <c r="DB42" s="9" t="n">
        <v>65916</v>
      </c>
      <c r="DC42" s="9" t="n">
        <v>4450</v>
      </c>
      <c r="DD42" s="9" t="n">
        <f aca="false">DB42-(DC42+DE42)</f>
        <v>61391</v>
      </c>
      <c r="DE42" s="9" t="n">
        <v>75</v>
      </c>
      <c r="DF42" s="9" t="n">
        <v>75000</v>
      </c>
      <c r="DG42" s="9" t="n">
        <v>4450</v>
      </c>
      <c r="DH42" s="9" t="n">
        <f aca="false">DF42-(DG42+DI42)</f>
        <v>70475</v>
      </c>
      <c r="DI42" s="9" t="n">
        <v>75</v>
      </c>
      <c r="DJ42" s="0" t="n">
        <v>90000</v>
      </c>
      <c r="DK42" s="9" t="n">
        <v>4450</v>
      </c>
      <c r="DL42" s="9" t="n">
        <f aca="false">DJ42-DK42+DM42</f>
        <v>85550</v>
      </c>
      <c r="DM42" s="0" t="n">
        <v>0</v>
      </c>
      <c r="DN42" s="0" t="n">
        <v>90000</v>
      </c>
      <c r="DO42" s="9" t="n">
        <v>4450</v>
      </c>
      <c r="DP42" s="9" t="n">
        <f aca="false">DN42-DO42+DQ42</f>
        <v>85550</v>
      </c>
      <c r="DQ42" s="0" t="n">
        <v>0</v>
      </c>
      <c r="DR42" s="0" t="n">
        <v>90000</v>
      </c>
      <c r="DS42" s="9" t="n">
        <v>4450</v>
      </c>
      <c r="DT42" s="9" t="n">
        <f aca="false">DR42-DS42+DU42</f>
        <v>85550</v>
      </c>
      <c r="DU42" s="0" t="n">
        <v>0</v>
      </c>
    </row>
    <row r="43" customFormat="false" ht="12.75" hidden="false" customHeight="false" outlineLevel="0" collapsed="false">
      <c r="A43" s="3" t="s">
        <v>45</v>
      </c>
      <c r="B43" s="9" t="n">
        <v>4000</v>
      </c>
      <c r="C43" s="9" t="n">
        <v>3500</v>
      </c>
      <c r="D43" s="9" t="n">
        <f aca="false">B43-(C43+E43)</f>
        <v>0</v>
      </c>
      <c r="E43" s="9" t="n">
        <v>500</v>
      </c>
      <c r="F43" s="9" t="n">
        <v>3544</v>
      </c>
      <c r="G43" s="9" t="n">
        <v>3297</v>
      </c>
      <c r="H43" s="9" t="n">
        <f aca="false">F43-(G43+I43)</f>
        <v>19</v>
      </c>
      <c r="I43" s="9" t="n">
        <v>228</v>
      </c>
      <c r="J43" s="9" t="n">
        <v>3544</v>
      </c>
      <c r="K43" s="9" t="n">
        <v>3297</v>
      </c>
      <c r="L43" s="9" t="n">
        <f aca="false">J43-(K43+M43)</f>
        <v>19</v>
      </c>
      <c r="M43" s="9" t="n">
        <v>228</v>
      </c>
      <c r="N43" s="9" t="n">
        <v>3544</v>
      </c>
      <c r="O43" s="9" t="n">
        <v>3297</v>
      </c>
      <c r="P43" s="9" t="n">
        <f aca="false">N43-(O43+Q43)</f>
        <v>19</v>
      </c>
      <c r="Q43" s="9" t="n">
        <v>228</v>
      </c>
      <c r="R43" s="9" t="n">
        <v>3544</v>
      </c>
      <c r="S43" s="9" t="n">
        <v>3297</v>
      </c>
      <c r="T43" s="9" t="n">
        <f aca="false">R43-(S43+U43)</f>
        <v>19</v>
      </c>
      <c r="U43" s="9" t="n">
        <v>228</v>
      </c>
      <c r="V43" s="9" t="n">
        <v>3544</v>
      </c>
      <c r="W43" s="9" t="n">
        <v>3297</v>
      </c>
      <c r="X43" s="9" t="n">
        <f aca="false">V43-(W43+Y43)</f>
        <v>19</v>
      </c>
      <c r="Y43" s="9" t="n">
        <v>228</v>
      </c>
      <c r="Z43" s="9" t="n">
        <v>3594</v>
      </c>
      <c r="AA43" s="9" t="n">
        <v>3375</v>
      </c>
      <c r="AB43" s="9" t="n">
        <f aca="false">Z43-(AA43+AC43)</f>
        <v>19</v>
      </c>
      <c r="AC43" s="9" t="n">
        <v>200</v>
      </c>
      <c r="AD43" s="9" t="n">
        <v>3812</v>
      </c>
      <c r="AE43" s="9" t="n">
        <v>3645</v>
      </c>
      <c r="AF43" s="9" t="n">
        <f aca="false">AD43-(AE43+AG43)</f>
        <v>25</v>
      </c>
      <c r="AG43" s="9" t="n">
        <v>142</v>
      </c>
      <c r="AH43" s="10" t="n">
        <v>3200</v>
      </c>
      <c r="AI43" s="10" t="n">
        <v>3140</v>
      </c>
      <c r="AJ43" s="9" t="n">
        <f aca="false">AH43-(AI43+AK43)</f>
        <v>0</v>
      </c>
      <c r="AK43" s="10" t="n">
        <v>60</v>
      </c>
      <c r="AL43" s="10" t="n">
        <v>3200</v>
      </c>
      <c r="AM43" s="10" t="n">
        <v>3200</v>
      </c>
      <c r="AN43" s="9" t="n">
        <f aca="false">AL43-(AM43+AO43)</f>
        <v>0</v>
      </c>
      <c r="AO43" s="10" t="n">
        <v>0</v>
      </c>
      <c r="AP43" s="11" t="n">
        <v>3200</v>
      </c>
      <c r="AQ43" s="11" t="n">
        <v>3200</v>
      </c>
      <c r="AR43" s="9" t="n">
        <f aca="false">AP43-(AQ43+AS43)</f>
        <v>0</v>
      </c>
      <c r="AS43" s="11" t="n">
        <v>0</v>
      </c>
      <c r="AT43" s="10" t="n">
        <v>3200</v>
      </c>
      <c r="AU43" s="10" t="n">
        <v>3200</v>
      </c>
      <c r="AV43" s="9" t="n">
        <f aca="false">AT43-(AU43+AW43)</f>
        <v>0</v>
      </c>
      <c r="AW43" s="10" t="n">
        <v>0</v>
      </c>
      <c r="AX43" s="10" t="n">
        <v>3200</v>
      </c>
      <c r="AY43" s="10" t="n">
        <v>3200</v>
      </c>
      <c r="AZ43" s="9" t="n">
        <f aca="false">AX43-(AY43+BA43)</f>
        <v>0</v>
      </c>
      <c r="BA43" s="10" t="n">
        <v>0</v>
      </c>
      <c r="BB43" s="10" t="n">
        <v>3200</v>
      </c>
      <c r="BC43" s="10" t="n">
        <v>3200</v>
      </c>
      <c r="BD43" s="9" t="n">
        <f aca="false">BB43-(BC43+BE43)</f>
        <v>0</v>
      </c>
      <c r="BE43" s="10" t="n">
        <v>0</v>
      </c>
      <c r="BF43" s="10" t="n">
        <v>3200</v>
      </c>
      <c r="BG43" s="10" t="n">
        <v>3200</v>
      </c>
      <c r="BH43" s="9" t="n">
        <f aca="false">BF43-(BG43+BI43)</f>
        <v>0</v>
      </c>
      <c r="BI43" s="10" t="n">
        <v>0</v>
      </c>
      <c r="BJ43" s="10" t="n">
        <v>3200</v>
      </c>
      <c r="BK43" s="10" t="n">
        <v>3200</v>
      </c>
      <c r="BL43" s="9" t="n">
        <f aca="false">BJ43-(BK43+BM43)</f>
        <v>0</v>
      </c>
      <c r="BM43" s="10" t="n">
        <v>0</v>
      </c>
      <c r="BN43" s="10" t="n">
        <v>3200</v>
      </c>
      <c r="BO43" s="10" t="n">
        <v>3200</v>
      </c>
      <c r="BP43" s="9" t="n">
        <f aca="false">BN43-(BO43+BQ43)</f>
        <v>0</v>
      </c>
      <c r="BQ43" s="10" t="n">
        <v>0</v>
      </c>
      <c r="BR43" s="10" t="n">
        <v>3000</v>
      </c>
      <c r="BS43" s="10" t="n">
        <v>3000</v>
      </c>
      <c r="BT43" s="9" t="n">
        <f aca="false">BR43-(BS43+BU43)</f>
        <v>0</v>
      </c>
      <c r="BU43" s="10" t="n">
        <v>0</v>
      </c>
      <c r="BV43" s="10" t="n">
        <v>3000</v>
      </c>
      <c r="BW43" s="10" t="n">
        <v>3000</v>
      </c>
      <c r="BX43" s="9" t="n">
        <f aca="false">BV43-(BW43+BY43)</f>
        <v>0</v>
      </c>
      <c r="BY43" s="10" t="n">
        <v>0</v>
      </c>
      <c r="BZ43" s="10" t="n">
        <v>3000</v>
      </c>
      <c r="CA43" s="10" t="n">
        <v>3000</v>
      </c>
      <c r="CB43" s="9" t="n">
        <f aca="false">BZ43-(CA43+CC43)</f>
        <v>0</v>
      </c>
      <c r="CC43" s="10" t="n">
        <v>0</v>
      </c>
      <c r="CD43" s="10" t="n">
        <v>3000</v>
      </c>
      <c r="CE43" s="10" t="n">
        <v>3000</v>
      </c>
      <c r="CF43" s="9" t="n">
        <f aca="false">CD43-(CE43+CG43)</f>
        <v>0</v>
      </c>
      <c r="CG43" s="10" t="n">
        <v>0</v>
      </c>
      <c r="CH43" s="10" t="n">
        <v>3000</v>
      </c>
      <c r="CI43" s="10" t="n">
        <v>3000</v>
      </c>
      <c r="CJ43" s="9" t="n">
        <f aca="false">CH43-(CI43+CK43)</f>
        <v>0</v>
      </c>
      <c r="CK43" s="10" t="n">
        <v>0</v>
      </c>
      <c r="CL43" s="10" t="n">
        <v>3000</v>
      </c>
      <c r="CM43" s="10" t="n">
        <v>3000</v>
      </c>
      <c r="CN43" s="9" t="n">
        <f aca="false">CL43-(CM43+CO43)</f>
        <v>0</v>
      </c>
      <c r="CO43" s="10" t="n">
        <v>0</v>
      </c>
      <c r="CP43" s="10" t="n">
        <v>3000</v>
      </c>
      <c r="CQ43" s="10" t="n">
        <v>3000</v>
      </c>
      <c r="CR43" s="9" t="n">
        <f aca="false">CP43-(CQ43+CS43)</f>
        <v>0</v>
      </c>
      <c r="CS43" s="10" t="n">
        <v>0</v>
      </c>
      <c r="CT43" s="9" t="n">
        <v>3000</v>
      </c>
      <c r="CU43" s="9" t="n">
        <v>3000</v>
      </c>
      <c r="CV43" s="9" t="n">
        <f aca="false">CT43-(CU43+CW43)</f>
        <v>0</v>
      </c>
      <c r="CW43" s="9" t="n">
        <v>0</v>
      </c>
      <c r="CX43" s="10" t="n">
        <v>3000</v>
      </c>
      <c r="CY43" s="10" t="n">
        <v>3000</v>
      </c>
      <c r="CZ43" s="9" t="n">
        <f aca="false">CX43-(CY43+DA43)</f>
        <v>0</v>
      </c>
      <c r="DA43" s="10" t="n">
        <v>0</v>
      </c>
      <c r="DB43" s="9" t="n">
        <v>3000</v>
      </c>
      <c r="DC43" s="9" t="n">
        <v>3000</v>
      </c>
      <c r="DD43" s="9" t="n">
        <f aca="false">DB43-(DC43+DE43)</f>
        <v>0</v>
      </c>
      <c r="DE43" s="9" t="n">
        <v>0</v>
      </c>
      <c r="DF43" s="9" t="n">
        <v>3000</v>
      </c>
      <c r="DG43" s="9" t="n">
        <v>3000</v>
      </c>
      <c r="DH43" s="9" t="n">
        <f aca="false">DF43-(DG43+DI43)</f>
        <v>0</v>
      </c>
      <c r="DI43" s="0" t="n">
        <v>0</v>
      </c>
      <c r="DJ43" s="0" t="n">
        <v>3000</v>
      </c>
      <c r="DK43" s="0" t="n">
        <v>3000</v>
      </c>
      <c r="DL43" s="9" t="n">
        <f aca="false">DJ43-DK43+DM43</f>
        <v>0</v>
      </c>
      <c r="DM43" s="0" t="n">
        <v>0</v>
      </c>
      <c r="DN43" s="0" t="n">
        <v>6000</v>
      </c>
      <c r="DO43" s="0" t="n">
        <v>6000</v>
      </c>
      <c r="DP43" s="0" t="n">
        <v>0</v>
      </c>
      <c r="DQ43" s="0" t="n">
        <v>0</v>
      </c>
      <c r="DR43" s="0" t="n">
        <v>6000</v>
      </c>
      <c r="DS43" s="0" t="n">
        <v>6000</v>
      </c>
      <c r="DT43" s="0" t="n">
        <v>0</v>
      </c>
      <c r="DU43" s="0" t="n">
        <v>0</v>
      </c>
    </row>
    <row r="44" customFormat="false" ht="12.75" hidden="false" customHeight="false" outlineLevel="0" collapsed="false">
      <c r="A44" s="3" t="s">
        <v>46</v>
      </c>
      <c r="B44" s="9" t="n">
        <v>161104</v>
      </c>
      <c r="C44" s="9" t="n">
        <v>137528</v>
      </c>
      <c r="D44" s="9" t="n">
        <f aca="false">B44-(C44+E44)</f>
        <v>5856</v>
      </c>
      <c r="E44" s="9" t="n">
        <v>17720</v>
      </c>
      <c r="F44" s="9" t="n">
        <v>146237</v>
      </c>
      <c r="G44" s="9" t="n">
        <v>125656</v>
      </c>
      <c r="H44" s="9" t="n">
        <f aca="false">F44-(G44+I44)</f>
        <v>5651</v>
      </c>
      <c r="I44" s="9" t="n">
        <v>14930</v>
      </c>
      <c r="J44" s="9" t="n">
        <v>134942</v>
      </c>
      <c r="K44" s="9" t="n">
        <v>114102</v>
      </c>
      <c r="L44" s="9" t="n">
        <f aca="false">J44-(K44+M44)</f>
        <v>7124</v>
      </c>
      <c r="M44" s="9" t="n">
        <v>13716</v>
      </c>
      <c r="N44" s="9" t="n">
        <v>105644</v>
      </c>
      <c r="O44" s="9" t="n">
        <v>89571</v>
      </c>
      <c r="P44" s="9" t="n">
        <f aca="false">N44-(O44+Q44)</f>
        <v>2590</v>
      </c>
      <c r="Q44" s="9" t="n">
        <v>13483</v>
      </c>
      <c r="R44" s="9" t="n">
        <v>160860</v>
      </c>
      <c r="S44" s="9" t="n">
        <v>146910</v>
      </c>
      <c r="T44" s="9" t="n">
        <f aca="false">R44-(S44+U44)</f>
        <v>2250</v>
      </c>
      <c r="U44" s="9" t="n">
        <v>11700</v>
      </c>
      <c r="V44" s="9" t="n">
        <v>154800</v>
      </c>
      <c r="W44" s="9" t="n">
        <v>142150</v>
      </c>
      <c r="X44" s="9" t="n">
        <f aca="false">V44-(W44+Y44)</f>
        <v>2250</v>
      </c>
      <c r="Y44" s="9" t="n">
        <v>10400</v>
      </c>
      <c r="Z44" s="9" t="n">
        <v>153560</v>
      </c>
      <c r="AA44" s="9" t="n">
        <v>141150</v>
      </c>
      <c r="AB44" s="9" t="n">
        <f aca="false">Z44-(AA44+AC44)</f>
        <v>2510</v>
      </c>
      <c r="AC44" s="9" t="n">
        <v>9900</v>
      </c>
      <c r="AD44" s="9" t="n">
        <v>153230</v>
      </c>
      <c r="AE44" s="9" t="n">
        <v>140920</v>
      </c>
      <c r="AF44" s="9" t="n">
        <f aca="false">AD44-(AE44+AG44)</f>
        <v>2510</v>
      </c>
      <c r="AG44" s="9" t="n">
        <v>9800</v>
      </c>
      <c r="AH44" s="9" t="n">
        <v>152350</v>
      </c>
      <c r="AI44" s="9" t="n">
        <v>140550</v>
      </c>
      <c r="AJ44" s="9" t="n">
        <f aca="false">AH44-(AI44+AK44)</f>
        <v>2200</v>
      </c>
      <c r="AK44" s="9" t="n">
        <v>9600</v>
      </c>
      <c r="AL44" s="9" t="n">
        <v>146800</v>
      </c>
      <c r="AM44" s="9" t="n">
        <f aca="false">AL44-(AN44+AO44)</f>
        <v>137600</v>
      </c>
      <c r="AN44" s="9" t="n">
        <v>200</v>
      </c>
      <c r="AO44" s="9" t="n">
        <v>9000</v>
      </c>
      <c r="AP44" s="9" t="n">
        <v>148600</v>
      </c>
      <c r="AQ44" s="9" t="n">
        <f aca="false">AP44-(AR44+AS44)</f>
        <v>137500</v>
      </c>
      <c r="AR44" s="9" t="n">
        <v>2600</v>
      </c>
      <c r="AS44" s="9" t="n">
        <v>8500</v>
      </c>
      <c r="AT44" s="9" t="n">
        <v>168400</v>
      </c>
      <c r="AU44" s="9" t="n">
        <f aca="false">AT44-(AV44+AW44)</f>
        <v>157650</v>
      </c>
      <c r="AV44" s="9" t="n">
        <v>2500</v>
      </c>
      <c r="AW44" s="9" t="n">
        <v>8250</v>
      </c>
      <c r="AX44" s="9" t="n">
        <v>145640</v>
      </c>
      <c r="AY44" s="9" t="n">
        <f aca="false">AX44-(AZ44+BA44)</f>
        <v>134520</v>
      </c>
      <c r="AZ44" s="9" t="n">
        <v>3000</v>
      </c>
      <c r="BA44" s="9" t="n">
        <v>8120</v>
      </c>
      <c r="BB44" s="9" t="n">
        <v>145000</v>
      </c>
      <c r="BC44" s="9" t="n">
        <f aca="false">BB44-BE44</f>
        <v>137000</v>
      </c>
      <c r="BD44" s="9" t="n">
        <f aca="false">BB44-(BC44+BE44)</f>
        <v>0</v>
      </c>
      <c r="BE44" s="9" t="n">
        <v>8000</v>
      </c>
      <c r="BF44" s="11" t="n">
        <v>131540</v>
      </c>
      <c r="BG44" s="9" t="n">
        <f aca="false">BF44-BI44</f>
        <v>121540</v>
      </c>
      <c r="BH44" s="9" t="n">
        <f aca="false">BF44-(BG44+BI44)</f>
        <v>0</v>
      </c>
      <c r="BI44" s="9" t="n">
        <v>10000</v>
      </c>
      <c r="BJ44" s="9" t="n">
        <v>150640</v>
      </c>
      <c r="BK44" s="9" t="n">
        <f aca="false">BJ44-BM44</f>
        <v>143040</v>
      </c>
      <c r="BL44" s="9" t="n">
        <f aca="false">BJ44-(BK44+BM44)</f>
        <v>0</v>
      </c>
      <c r="BM44" s="9" t="n">
        <v>7600</v>
      </c>
      <c r="BN44" s="9" t="n">
        <v>140648</v>
      </c>
      <c r="BO44" s="9" t="n">
        <f aca="false">BN44-BQ44</f>
        <v>133648</v>
      </c>
      <c r="BP44" s="9" t="n">
        <f aca="false">BN44-(BO44+BQ44)</f>
        <v>0</v>
      </c>
      <c r="BQ44" s="9" t="n">
        <v>7000</v>
      </c>
      <c r="BR44" s="9" t="n">
        <v>137255</v>
      </c>
      <c r="BS44" s="9" t="n">
        <f aca="false">BR44-BU44</f>
        <v>130561</v>
      </c>
      <c r="BT44" s="9" t="n">
        <f aca="false">BR44-(BS44+BU44)</f>
        <v>0</v>
      </c>
      <c r="BU44" s="9" t="n">
        <v>6694</v>
      </c>
      <c r="BV44" s="9" t="n">
        <v>143243</v>
      </c>
      <c r="BW44" s="9" t="n">
        <f aca="false">BV44-BY44</f>
        <v>137886</v>
      </c>
      <c r="BX44" s="9" t="n">
        <f aca="false">BV44-(BW44+BY44)</f>
        <v>0</v>
      </c>
      <c r="BY44" s="9" t="n">
        <v>5357</v>
      </c>
      <c r="BZ44" s="9" t="n">
        <v>115870</v>
      </c>
      <c r="CA44" s="11" t="n">
        <v>111720</v>
      </c>
      <c r="CB44" s="9" t="n">
        <f aca="false">BZ44-(CA44+CC44)</f>
        <v>899</v>
      </c>
      <c r="CC44" s="9" t="n">
        <v>3251</v>
      </c>
      <c r="CD44" s="9" t="n">
        <v>84883</v>
      </c>
      <c r="CE44" s="9" t="n">
        <v>81170</v>
      </c>
      <c r="CF44" s="9" t="n">
        <f aca="false">CD44-(CE44+CG44)</f>
        <v>2396</v>
      </c>
      <c r="CG44" s="9" t="n">
        <v>1317</v>
      </c>
      <c r="CH44" s="9" t="n">
        <v>66943</v>
      </c>
      <c r="CI44" s="9" t="n">
        <v>63643</v>
      </c>
      <c r="CJ44" s="9" t="n">
        <f aca="false">CH44-(CI44+CK44)</f>
        <v>2870</v>
      </c>
      <c r="CK44" s="9" t="n">
        <v>430</v>
      </c>
      <c r="CL44" s="9" t="n">
        <v>49592</v>
      </c>
      <c r="CM44" s="9" t="n">
        <v>48092</v>
      </c>
      <c r="CN44" s="9" t="n">
        <f aca="false">CL44-(CM44+CO44)</f>
        <v>580</v>
      </c>
      <c r="CO44" s="9" t="n">
        <v>920</v>
      </c>
      <c r="CP44" s="9" t="n">
        <v>36295</v>
      </c>
      <c r="CQ44" s="9" t="n">
        <v>35245</v>
      </c>
      <c r="CR44" s="9" t="n">
        <f aca="false">CP44-(CQ44+CS44)</f>
        <v>850</v>
      </c>
      <c r="CS44" s="9" t="n">
        <v>200</v>
      </c>
      <c r="CT44" s="9" t="n">
        <v>40760</v>
      </c>
      <c r="CU44" s="9" t="n">
        <v>39710</v>
      </c>
      <c r="CV44" s="9" t="n">
        <f aca="false">CT44-(CU44+CW44)</f>
        <v>900</v>
      </c>
      <c r="CW44" s="9" t="n">
        <v>150</v>
      </c>
      <c r="CX44" s="9" t="n">
        <v>39100</v>
      </c>
      <c r="CY44" s="9" t="n">
        <v>38050</v>
      </c>
      <c r="CZ44" s="9" t="n">
        <f aca="false">CX44-(CY44+DA44)</f>
        <v>1000</v>
      </c>
      <c r="DA44" s="9" t="n">
        <v>50</v>
      </c>
      <c r="DB44" s="9" t="n">
        <v>40435</v>
      </c>
      <c r="DC44" s="9" t="n">
        <v>39235</v>
      </c>
      <c r="DD44" s="9" t="n">
        <f aca="false">DB44-(DC44+DE44)</f>
        <v>1165</v>
      </c>
      <c r="DE44" s="9" t="n">
        <v>35</v>
      </c>
      <c r="DF44" s="9" t="n">
        <v>40630</v>
      </c>
      <c r="DG44" s="9" t="n">
        <v>39230</v>
      </c>
      <c r="DH44" s="9" t="n">
        <f aca="false">DF44-(DG44+DI44)</f>
        <v>1370</v>
      </c>
      <c r="DI44" s="0" t="n">
        <v>30</v>
      </c>
      <c r="DJ44" s="0" t="n">
        <v>40570</v>
      </c>
      <c r="DK44" s="0" t="n">
        <v>39570</v>
      </c>
      <c r="DL44" s="9" t="n">
        <f aca="false">DJ44-DK44+DM44</f>
        <v>1020</v>
      </c>
      <c r="DM44" s="0" t="n">
        <v>20</v>
      </c>
      <c r="DN44" s="0" t="n">
        <v>39767</v>
      </c>
      <c r="DO44" s="0" t="n">
        <v>38304</v>
      </c>
      <c r="DP44" s="0" t="n">
        <f aca="false">DN44-(DO44+DQ44)</f>
        <v>1463</v>
      </c>
      <c r="DQ44" s="0" t="n">
        <v>0</v>
      </c>
      <c r="DR44" s="0" t="n">
        <v>38965</v>
      </c>
      <c r="DS44" s="0" t="n">
        <v>37038</v>
      </c>
      <c r="DT44" s="0" t="n">
        <f aca="false">DR44-(DS44+DU44)</f>
        <v>1927</v>
      </c>
      <c r="DU44" s="0" t="n">
        <v>0</v>
      </c>
    </row>
    <row r="45" customFormat="false" ht="12.75" hidden="false" customHeight="false" outlineLevel="0" collapsed="false">
      <c r="A45" s="3" t="s">
        <v>47</v>
      </c>
      <c r="B45" s="9" t="n">
        <v>274000</v>
      </c>
      <c r="C45" s="9" t="n">
        <v>220000</v>
      </c>
      <c r="D45" s="9" t="n">
        <f aca="false">B45-(C45+E45)</f>
        <v>53700</v>
      </c>
      <c r="E45" s="9" t="n">
        <v>300</v>
      </c>
      <c r="F45" s="9" t="n">
        <v>269500</v>
      </c>
      <c r="G45" s="9" t="n">
        <v>215400</v>
      </c>
      <c r="H45" s="9" t="n">
        <f aca="false">F45-(G45+I45)</f>
        <v>53800</v>
      </c>
      <c r="I45" s="9" t="n">
        <v>300</v>
      </c>
      <c r="J45" s="9" t="n">
        <v>280500</v>
      </c>
      <c r="K45" s="9" t="n">
        <v>224200</v>
      </c>
      <c r="L45" s="9" t="n">
        <f aca="false">J45-(K45+M45)</f>
        <v>56000</v>
      </c>
      <c r="M45" s="9" t="n">
        <v>300</v>
      </c>
      <c r="N45" s="9" t="n">
        <v>280500</v>
      </c>
      <c r="O45" s="9" t="n">
        <v>224200</v>
      </c>
      <c r="P45" s="9" t="n">
        <f aca="false">N45-(O45+Q45)</f>
        <v>56000</v>
      </c>
      <c r="Q45" s="9" t="n">
        <v>300</v>
      </c>
      <c r="R45" s="9" t="n">
        <v>296200</v>
      </c>
      <c r="S45" s="9" t="n">
        <v>227600</v>
      </c>
      <c r="T45" s="9" t="n">
        <f aca="false">R45-(S45+U45)</f>
        <v>68300</v>
      </c>
      <c r="U45" s="9" t="n">
        <v>300</v>
      </c>
      <c r="V45" s="9" t="n">
        <v>305000</v>
      </c>
      <c r="W45" s="9" t="n">
        <v>245100</v>
      </c>
      <c r="X45" s="9" t="n">
        <f aca="false">V45-(W45+Y45)</f>
        <v>59600</v>
      </c>
      <c r="Y45" s="9" t="n">
        <v>300</v>
      </c>
      <c r="Z45" s="9" t="n">
        <v>302000</v>
      </c>
      <c r="AA45" s="9" t="n">
        <v>239500</v>
      </c>
      <c r="AB45" s="9" t="n">
        <f aca="false">Z45-(AA45+AC45)</f>
        <v>62200</v>
      </c>
      <c r="AC45" s="9" t="n">
        <v>300</v>
      </c>
      <c r="AD45" s="9" t="n">
        <v>311800</v>
      </c>
      <c r="AE45" s="9" t="n">
        <v>245500</v>
      </c>
      <c r="AF45" s="9" t="n">
        <f aca="false">AD45-(AE45+AG45)</f>
        <v>66000</v>
      </c>
      <c r="AG45" s="9" t="n">
        <v>300</v>
      </c>
      <c r="AH45" s="9" t="n">
        <v>365300</v>
      </c>
      <c r="AI45" s="9" t="n">
        <v>280000</v>
      </c>
      <c r="AJ45" s="9" t="n">
        <f aca="false">AH45-(AI45+AK45)</f>
        <v>85000</v>
      </c>
      <c r="AK45" s="9" t="n">
        <v>300</v>
      </c>
      <c r="AL45" s="9" t="n">
        <v>456000</v>
      </c>
      <c r="AM45" s="9" t="n">
        <v>355000</v>
      </c>
      <c r="AN45" s="9" t="n">
        <f aca="false">AL45-(AM45+AO45)</f>
        <v>100800</v>
      </c>
      <c r="AO45" s="9" t="n">
        <v>200</v>
      </c>
      <c r="AP45" s="9" t="n">
        <v>456000</v>
      </c>
      <c r="AQ45" s="11" t="n">
        <v>355000</v>
      </c>
      <c r="AR45" s="9" t="n">
        <f aca="false">AP45-(AQ45+AS45)</f>
        <v>100800</v>
      </c>
      <c r="AS45" s="9" t="n">
        <v>200</v>
      </c>
      <c r="AT45" s="9" t="n">
        <v>435000</v>
      </c>
      <c r="AU45" s="9" t="n">
        <v>338000</v>
      </c>
      <c r="AV45" s="9" t="n">
        <f aca="false">AT45-(AU45+AW45)</f>
        <v>97000</v>
      </c>
      <c r="AW45" s="9" t="n">
        <v>0</v>
      </c>
      <c r="AX45" s="9" t="n">
        <v>400000</v>
      </c>
      <c r="AY45" s="9" t="n">
        <v>310000</v>
      </c>
      <c r="AZ45" s="9" t="n">
        <f aca="false">AX45-(AY45+BA45)</f>
        <v>90000</v>
      </c>
      <c r="BA45" s="9" t="n">
        <v>0</v>
      </c>
      <c r="BB45" s="9" t="n">
        <v>390000</v>
      </c>
      <c r="BC45" s="9" t="n">
        <v>300000</v>
      </c>
      <c r="BD45" s="9" t="n">
        <f aca="false">BB45-(BC45+BE45)</f>
        <v>90000</v>
      </c>
      <c r="BE45" s="9" t="n">
        <v>0</v>
      </c>
      <c r="BF45" s="9" t="n">
        <v>482000</v>
      </c>
      <c r="BG45" s="9" t="n">
        <v>370000</v>
      </c>
      <c r="BH45" s="9" t="n">
        <f aca="false">BF45-(BG45+BI45)</f>
        <v>112000</v>
      </c>
      <c r="BI45" s="9" t="n">
        <v>0</v>
      </c>
      <c r="BJ45" s="9" t="n">
        <v>496500</v>
      </c>
      <c r="BK45" s="9" t="n">
        <v>384500</v>
      </c>
      <c r="BL45" s="9" t="n">
        <f aca="false">BJ45-(BK45+BM45)</f>
        <v>112000</v>
      </c>
      <c r="BM45" s="9" t="n">
        <v>0</v>
      </c>
      <c r="BN45" s="9" t="n">
        <v>560000</v>
      </c>
      <c r="BO45" s="9" t="n">
        <v>400000</v>
      </c>
      <c r="BP45" s="9" t="n">
        <f aca="false">BN45-(BO45+BQ45)</f>
        <v>160000</v>
      </c>
      <c r="BQ45" s="9" t="n">
        <v>0</v>
      </c>
      <c r="BR45" s="10" t="n">
        <v>456800</v>
      </c>
      <c r="BS45" s="10" t="n">
        <v>396800</v>
      </c>
      <c r="BT45" s="9" t="n">
        <f aca="false">BR45-(BS45+BU45)</f>
        <v>60000</v>
      </c>
      <c r="BU45" s="10" t="n">
        <v>0</v>
      </c>
      <c r="BV45" s="10" t="n">
        <v>456800</v>
      </c>
      <c r="BW45" s="10" t="n">
        <v>396800</v>
      </c>
      <c r="BX45" s="9" t="n">
        <f aca="false">BV45-(BW45+BY45)</f>
        <v>60000</v>
      </c>
      <c r="BY45" s="10" t="n">
        <v>0</v>
      </c>
      <c r="BZ45" s="9" t="n">
        <v>456800</v>
      </c>
      <c r="CA45" s="9" t="n">
        <v>396800</v>
      </c>
      <c r="CB45" s="9" t="n">
        <f aca="false">BZ45-(CA45+CC45)</f>
        <v>60000</v>
      </c>
      <c r="CC45" s="9" t="n">
        <v>0</v>
      </c>
      <c r="CD45" s="9" t="n">
        <v>444000</v>
      </c>
      <c r="CE45" s="11" t="n">
        <v>384000</v>
      </c>
      <c r="CF45" s="9" t="n">
        <f aca="false">CD45-(CE45+CG45)</f>
        <v>60000</v>
      </c>
      <c r="CG45" s="9" t="n">
        <v>0</v>
      </c>
      <c r="CH45" s="9" t="n">
        <v>426000</v>
      </c>
      <c r="CI45" s="9" t="n">
        <v>366000</v>
      </c>
      <c r="CJ45" s="9" t="n">
        <f aca="false">CH45-(CI45+CK45)</f>
        <v>60000</v>
      </c>
      <c r="CK45" s="9" t="n">
        <v>0</v>
      </c>
      <c r="CL45" s="9" t="n">
        <v>409000</v>
      </c>
      <c r="CM45" s="9" t="n">
        <v>351000</v>
      </c>
      <c r="CN45" s="9" t="n">
        <f aca="false">CL45-(CM45+CO45)</f>
        <v>58000</v>
      </c>
      <c r="CO45" s="9" t="n">
        <v>0</v>
      </c>
      <c r="CP45" s="9" t="n">
        <v>371000</v>
      </c>
      <c r="CQ45" s="9" t="n">
        <v>313000</v>
      </c>
      <c r="CR45" s="9" t="n">
        <f aca="false">CP45-(CQ45+CS45)</f>
        <v>58000</v>
      </c>
      <c r="CS45" s="9" t="n">
        <v>0</v>
      </c>
      <c r="CT45" s="9" t="n">
        <v>296000</v>
      </c>
      <c r="CU45" s="9" t="n">
        <v>238000</v>
      </c>
      <c r="CV45" s="9" t="n">
        <f aca="false">CT45-(CU45+CW45)</f>
        <v>58000</v>
      </c>
      <c r="CW45" s="9" t="n">
        <v>0</v>
      </c>
      <c r="CX45" s="9" t="n">
        <v>247000</v>
      </c>
      <c r="CY45" s="9" t="n">
        <v>189000</v>
      </c>
      <c r="CZ45" s="9" t="n">
        <f aca="false">CX45-(CY45+DA45)</f>
        <v>58000</v>
      </c>
      <c r="DA45" s="9" t="n">
        <v>0</v>
      </c>
      <c r="DB45" s="9" t="n">
        <v>202000</v>
      </c>
      <c r="DC45" s="9" t="n">
        <v>162000</v>
      </c>
      <c r="DD45" s="9" t="n">
        <f aca="false">DB45-(DC45+DE45)</f>
        <v>40000</v>
      </c>
      <c r="DE45" s="9" t="n">
        <v>0</v>
      </c>
      <c r="DF45" s="9" t="n">
        <v>214000</v>
      </c>
      <c r="DG45" s="9" t="n">
        <v>158000</v>
      </c>
      <c r="DH45" s="9" t="n">
        <f aca="false">DF45-(DG45+DI45)</f>
        <v>56000</v>
      </c>
      <c r="DI45" s="0" t="n">
        <v>0</v>
      </c>
      <c r="DJ45" s="0" t="n">
        <v>212300</v>
      </c>
      <c r="DK45" s="0" t="n">
        <v>154300</v>
      </c>
      <c r="DL45" s="9" t="n">
        <f aca="false">DJ45-DK45+DM45</f>
        <v>58000</v>
      </c>
      <c r="DM45" s="0" t="n">
        <v>0</v>
      </c>
      <c r="DN45" s="0" t="n">
        <v>211150</v>
      </c>
      <c r="DO45" s="0" t="n">
        <v>114650</v>
      </c>
      <c r="DP45" s="0" t="n">
        <f aca="false">DN45-(DO45+DQ45)</f>
        <v>96500</v>
      </c>
      <c r="DQ45" s="0" t="n">
        <v>0</v>
      </c>
      <c r="DR45" s="0" t="n">
        <v>210000</v>
      </c>
      <c r="DS45" s="0" t="n">
        <v>75000</v>
      </c>
      <c r="DT45" s="0" t="n">
        <f aca="false">DR45-(DS45+DU45)</f>
        <v>135000</v>
      </c>
      <c r="DU45" s="0" t="n">
        <v>0</v>
      </c>
    </row>
    <row r="46" customFormat="false" ht="12.75" hidden="false" customHeight="false" outlineLevel="0" collapsed="false">
      <c r="A46" s="3" t="s">
        <v>48</v>
      </c>
      <c r="B46" s="9" t="n">
        <v>66500</v>
      </c>
      <c r="C46" s="9" t="n">
        <v>57000</v>
      </c>
      <c r="D46" s="9" t="n">
        <f aca="false">B46-(C46+E46)</f>
        <v>2500</v>
      </c>
      <c r="E46" s="9" t="n">
        <v>7000</v>
      </c>
      <c r="F46" s="9" t="n">
        <v>63800</v>
      </c>
      <c r="G46" s="9" t="n">
        <v>56000</v>
      </c>
      <c r="H46" s="9" t="n">
        <f aca="false">F46-(G46+I46)</f>
        <v>2800</v>
      </c>
      <c r="I46" s="9" t="n">
        <v>5000</v>
      </c>
      <c r="J46" s="9" t="n">
        <v>70220</v>
      </c>
      <c r="K46" s="9" t="n">
        <v>58800</v>
      </c>
      <c r="L46" s="9" t="n">
        <f aca="false">J46-(K46+M46)</f>
        <v>10215</v>
      </c>
      <c r="M46" s="9" t="n">
        <v>1205</v>
      </c>
      <c r="N46" s="9" t="n">
        <v>69690</v>
      </c>
      <c r="O46" s="9" t="n">
        <v>58847</v>
      </c>
      <c r="P46" s="9" t="n">
        <f aca="false">N46-(O46+Q46)</f>
        <v>4197</v>
      </c>
      <c r="Q46" s="9" t="n">
        <v>6646</v>
      </c>
      <c r="R46" s="9" t="n">
        <v>63150</v>
      </c>
      <c r="S46" s="9" t="n">
        <v>54489</v>
      </c>
      <c r="T46" s="9" t="n">
        <f aca="false">R46-(S46+U46)</f>
        <v>4043</v>
      </c>
      <c r="U46" s="9" t="n">
        <v>4618</v>
      </c>
      <c r="V46" s="9" t="n">
        <v>49670</v>
      </c>
      <c r="W46" s="9" t="n">
        <v>37170</v>
      </c>
      <c r="X46" s="9" t="n">
        <f aca="false">V46-(W46+Y46)</f>
        <v>3500</v>
      </c>
      <c r="Y46" s="9" t="n">
        <v>9000</v>
      </c>
      <c r="Z46" s="9" t="n">
        <v>48000</v>
      </c>
      <c r="AA46" s="9" t="n">
        <v>36000</v>
      </c>
      <c r="AB46" s="9" t="n">
        <f aca="false">Z46-(AA46+AC46)</f>
        <v>6000</v>
      </c>
      <c r="AC46" s="9" t="n">
        <v>6000</v>
      </c>
      <c r="AD46" s="10" t="n">
        <v>48000</v>
      </c>
      <c r="AE46" s="10" t="n">
        <v>36000</v>
      </c>
      <c r="AF46" s="9" t="n">
        <f aca="false">AD46-(AE46+AG46)</f>
        <v>6000</v>
      </c>
      <c r="AG46" s="10" t="n">
        <v>6000</v>
      </c>
      <c r="AH46" s="10" t="n">
        <v>42537</v>
      </c>
      <c r="AI46" s="10" t="n">
        <v>32175</v>
      </c>
      <c r="AJ46" s="9" t="n">
        <f aca="false">AH46-(AI46+AK46)</f>
        <v>6014</v>
      </c>
      <c r="AK46" s="10" t="n">
        <v>4348</v>
      </c>
      <c r="AL46" s="9" t="n">
        <v>37000</v>
      </c>
      <c r="AM46" s="9" t="n">
        <f aca="false">AL46-AO46</f>
        <v>31700</v>
      </c>
      <c r="AN46" s="9" t="n">
        <f aca="false">AL46-(AM46+AO46)</f>
        <v>0</v>
      </c>
      <c r="AO46" s="9" t="n">
        <v>5300</v>
      </c>
      <c r="AP46" s="9" t="n">
        <v>37000</v>
      </c>
      <c r="AQ46" s="9" t="n">
        <f aca="false">AP46-AS46</f>
        <v>31700</v>
      </c>
      <c r="AR46" s="9" t="n">
        <v>0</v>
      </c>
      <c r="AS46" s="9" t="n">
        <v>5300</v>
      </c>
      <c r="AT46" s="9" t="n">
        <v>35200</v>
      </c>
      <c r="AU46" s="10" t="n">
        <f aca="false">AT46-AW46</f>
        <v>30200</v>
      </c>
      <c r="AV46" s="9" t="n">
        <f aca="false">AT46-(AU46+AW46)</f>
        <v>0</v>
      </c>
      <c r="AW46" s="9" t="n">
        <v>5000</v>
      </c>
      <c r="AX46" s="9" t="n">
        <v>34700</v>
      </c>
      <c r="AY46" s="10" t="n">
        <f aca="false">AX46-BA46</f>
        <v>30200</v>
      </c>
      <c r="AZ46" s="9" t="n">
        <f aca="false">AX46-(AY46+BA46)</f>
        <v>0</v>
      </c>
      <c r="BA46" s="9" t="n">
        <v>4500</v>
      </c>
      <c r="BB46" s="9" t="n">
        <v>32200</v>
      </c>
      <c r="BC46" s="9" t="n">
        <f aca="false">BB46-BE46</f>
        <v>28200</v>
      </c>
      <c r="BD46" s="9" t="n">
        <f aca="false">BB46-(BC46+BE46)</f>
        <v>0</v>
      </c>
      <c r="BE46" s="9" t="n">
        <v>4000</v>
      </c>
      <c r="BF46" s="9" t="n">
        <v>30500</v>
      </c>
      <c r="BG46" s="9" t="n">
        <f aca="false">BF46-BI46</f>
        <v>26700</v>
      </c>
      <c r="BH46" s="9" t="n">
        <f aca="false">BF46-(BG46+BI46)</f>
        <v>0</v>
      </c>
      <c r="BI46" s="9" t="n">
        <v>3800</v>
      </c>
      <c r="BJ46" s="9" t="n">
        <v>28800</v>
      </c>
      <c r="BK46" s="9" t="n">
        <f aca="false">BJ46-BM46</f>
        <v>25300</v>
      </c>
      <c r="BL46" s="9" t="n">
        <f aca="false">BJ46-(BK46+BM46)</f>
        <v>0</v>
      </c>
      <c r="BM46" s="9" t="n">
        <v>3500</v>
      </c>
      <c r="BN46" s="9" t="n">
        <v>27400</v>
      </c>
      <c r="BO46" s="11" t="n">
        <v>23800</v>
      </c>
      <c r="BP46" s="9" t="n">
        <f aca="false">BN46-(BO46+BQ46)</f>
        <v>600</v>
      </c>
      <c r="BQ46" s="9" t="n">
        <v>3000</v>
      </c>
      <c r="BR46" s="10" t="n">
        <v>32600</v>
      </c>
      <c r="BS46" s="9" t="n">
        <f aca="false">BR46-BU46</f>
        <v>28600</v>
      </c>
      <c r="BT46" s="9" t="n">
        <f aca="false">BR46-(BS46+BU46)</f>
        <v>0</v>
      </c>
      <c r="BU46" s="10" t="n">
        <v>4000</v>
      </c>
      <c r="BV46" s="9" t="n">
        <v>32600</v>
      </c>
      <c r="BW46" s="9" t="n">
        <f aca="false">BV46-BY46</f>
        <v>28600</v>
      </c>
      <c r="BX46" s="9" t="n">
        <f aca="false">BV46-(BW46+BY46)</f>
        <v>0</v>
      </c>
      <c r="BY46" s="9" t="n">
        <v>4000</v>
      </c>
      <c r="BZ46" s="9" t="n">
        <v>28500</v>
      </c>
      <c r="CA46" s="9" t="n">
        <f aca="false">BZ46-CC46</f>
        <v>25500</v>
      </c>
      <c r="CB46" s="9" t="n">
        <f aca="false">BZ46-(CA46+CC46)</f>
        <v>0</v>
      </c>
      <c r="CC46" s="9" t="n">
        <v>3000</v>
      </c>
      <c r="CD46" s="9" t="n">
        <v>27000</v>
      </c>
      <c r="CE46" s="9" t="n">
        <v>24000</v>
      </c>
      <c r="CF46" s="9" t="n">
        <f aca="false">CD46-(CE46+CG46)</f>
        <v>1000</v>
      </c>
      <c r="CG46" s="9" t="n">
        <v>2000</v>
      </c>
      <c r="CH46" s="10" t="n">
        <v>19200</v>
      </c>
      <c r="CI46" s="9" t="n">
        <f aca="false">CH46-CK46</f>
        <v>19175</v>
      </c>
      <c r="CJ46" s="9" t="n">
        <f aca="false">CH46-(CI46+CK46)</f>
        <v>0</v>
      </c>
      <c r="CK46" s="10" t="n">
        <v>25</v>
      </c>
      <c r="CL46" s="10" t="n">
        <v>19200</v>
      </c>
      <c r="CM46" s="9" t="n">
        <f aca="false">CL46-CO46</f>
        <v>19175</v>
      </c>
      <c r="CN46" s="9" t="n">
        <f aca="false">CL46-(CM46+CO46)</f>
        <v>0</v>
      </c>
      <c r="CO46" s="10" t="n">
        <v>25</v>
      </c>
      <c r="CP46" s="10" t="n">
        <v>19200</v>
      </c>
      <c r="CQ46" s="9" t="n">
        <f aca="false">CP46-CS46</f>
        <v>19175</v>
      </c>
      <c r="CR46" s="9" t="n">
        <f aca="false">CP46-(CQ46+CS46)</f>
        <v>0</v>
      </c>
      <c r="CS46" s="10" t="n">
        <v>25</v>
      </c>
      <c r="CT46" s="13" t="n">
        <v>19550</v>
      </c>
      <c r="CU46" s="13" t="n">
        <v>19525</v>
      </c>
      <c r="CV46" s="9" t="n">
        <f aca="false">CT46-(CU46+CW46)</f>
        <v>0</v>
      </c>
      <c r="CW46" s="10" t="n">
        <v>25</v>
      </c>
      <c r="CX46" s="9" t="n">
        <v>19195</v>
      </c>
      <c r="CY46" s="9" t="n">
        <v>17525</v>
      </c>
      <c r="CZ46" s="9" t="n">
        <f aca="false">CX46-(CY46+DA46)</f>
        <v>1645</v>
      </c>
      <c r="DA46" s="9" t="n">
        <v>25</v>
      </c>
      <c r="DB46" s="9" t="n">
        <v>16800</v>
      </c>
      <c r="DC46" s="9" t="n">
        <v>15000</v>
      </c>
      <c r="DD46" s="9" t="n">
        <f aca="false">DB46-(DC46+DE46)</f>
        <v>1800</v>
      </c>
      <c r="DE46" s="9" t="n">
        <v>0</v>
      </c>
      <c r="DF46" s="9" t="n">
        <v>12000</v>
      </c>
      <c r="DG46" s="9" t="n">
        <v>11000</v>
      </c>
      <c r="DH46" s="9" t="n">
        <f aca="false">DF46-(DG46+DI46)</f>
        <v>1000</v>
      </c>
      <c r="DI46" s="0" t="n">
        <v>0</v>
      </c>
      <c r="DJ46" s="0" t="n">
        <v>12000</v>
      </c>
      <c r="DK46" s="0" t="n">
        <v>11000</v>
      </c>
      <c r="DL46" s="9" t="n">
        <f aca="false">DJ46-DK46+DM46</f>
        <v>1000</v>
      </c>
      <c r="DM46" s="0" t="n">
        <v>0</v>
      </c>
      <c r="DN46" s="0" t="n">
        <v>149100</v>
      </c>
      <c r="DO46" s="0" t="n">
        <v>13650</v>
      </c>
      <c r="DP46" s="0" t="n">
        <f aca="false">DN46-(DO46+DQ46)</f>
        <v>135450</v>
      </c>
      <c r="DQ46" s="0" t="n">
        <v>0</v>
      </c>
      <c r="DR46" s="0" t="n">
        <v>17800</v>
      </c>
      <c r="DS46" s="0" t="n">
        <v>16300</v>
      </c>
      <c r="DT46" s="0" t="n">
        <f aca="false">DR46-(DS46+DU46)</f>
        <v>1500</v>
      </c>
      <c r="DU46" s="0" t="n">
        <v>0</v>
      </c>
    </row>
    <row r="47" customFormat="false" ht="12.75" hidden="false" customHeight="false" outlineLevel="0" collapsed="false">
      <c r="A47" s="3" t="s">
        <v>49</v>
      </c>
      <c r="B47" s="9" t="n">
        <v>6459000</v>
      </c>
      <c r="C47" s="9" t="n">
        <v>4050000</v>
      </c>
      <c r="D47" s="9" t="n">
        <f aca="false">B47-(C47+E47)</f>
        <v>2300000</v>
      </c>
      <c r="E47" s="9" t="n">
        <v>109000</v>
      </c>
      <c r="F47" s="9" t="n">
        <v>6459000</v>
      </c>
      <c r="G47" s="9" t="n">
        <v>4050000</v>
      </c>
      <c r="H47" s="9" t="n">
        <f aca="false">F47-(G47+I47)</f>
        <v>2300000</v>
      </c>
      <c r="I47" s="9" t="n">
        <v>109000</v>
      </c>
      <c r="J47" s="9" t="n">
        <v>6400000</v>
      </c>
      <c r="K47" s="9" t="n">
        <v>3900000</v>
      </c>
      <c r="L47" s="9" t="n">
        <f aca="false">J47-(K47+M47)</f>
        <v>2396000</v>
      </c>
      <c r="M47" s="9" t="n">
        <v>104000</v>
      </c>
      <c r="N47" s="9" t="n">
        <v>6300000</v>
      </c>
      <c r="O47" s="9" t="n">
        <v>3700000</v>
      </c>
      <c r="P47" s="9" t="n">
        <f aca="false">N47-(O47+Q47)</f>
        <v>2506000</v>
      </c>
      <c r="Q47" s="9" t="n">
        <v>94000</v>
      </c>
      <c r="R47" s="9" t="n">
        <v>6300000</v>
      </c>
      <c r="S47" s="9" t="n">
        <v>3500000</v>
      </c>
      <c r="T47" s="9" t="n">
        <f aca="false">R47-(S47+U47)</f>
        <v>2726000</v>
      </c>
      <c r="U47" s="9" t="n">
        <v>74000</v>
      </c>
      <c r="V47" s="9" t="n">
        <v>6313222</v>
      </c>
      <c r="W47" s="9" t="n">
        <v>2395000</v>
      </c>
      <c r="X47" s="9" t="n">
        <f aca="false">V47-(W47+Y47)</f>
        <v>3817222</v>
      </c>
      <c r="Y47" s="9" t="n">
        <v>101000</v>
      </c>
      <c r="Z47" s="9" t="n">
        <v>6100000</v>
      </c>
      <c r="AA47" s="9" t="n">
        <v>2355000</v>
      </c>
      <c r="AB47" s="9" t="n">
        <f aca="false">Z47-(AA47+AC47)</f>
        <v>3644000</v>
      </c>
      <c r="AC47" s="11" t="n">
        <v>101000</v>
      </c>
      <c r="AD47" s="9" t="n">
        <v>6100000</v>
      </c>
      <c r="AE47" s="9" t="n">
        <v>2255000</v>
      </c>
      <c r="AF47" s="9" t="n">
        <f aca="false">AD47-(AE47+AG47)</f>
        <v>3764000</v>
      </c>
      <c r="AG47" s="9" t="n">
        <v>81000</v>
      </c>
      <c r="AH47" s="9" t="n">
        <v>6100000</v>
      </c>
      <c r="AI47" s="9" t="n">
        <v>2126000</v>
      </c>
      <c r="AJ47" s="9" t="n">
        <f aca="false">AH47-(AI47+AK47)</f>
        <v>3900000</v>
      </c>
      <c r="AK47" s="9" t="n">
        <v>74000</v>
      </c>
      <c r="AL47" s="9" t="n">
        <v>6079000</v>
      </c>
      <c r="AM47" s="9" t="n">
        <v>2156000</v>
      </c>
      <c r="AN47" s="9" t="n">
        <f aca="false">AL47-(AM47+AO47)</f>
        <v>3850000</v>
      </c>
      <c r="AO47" s="9" t="n">
        <v>73000</v>
      </c>
      <c r="AP47" s="10" t="n">
        <v>6270000</v>
      </c>
      <c r="AQ47" s="10" t="n">
        <v>2139000</v>
      </c>
      <c r="AR47" s="9" t="n">
        <f aca="false">AP47-(AQ47+AS47)</f>
        <v>4081000</v>
      </c>
      <c r="AS47" s="10" t="n">
        <v>50000</v>
      </c>
      <c r="AT47" s="10" t="n">
        <v>5724458</v>
      </c>
      <c r="AU47" s="10" t="n">
        <v>2074000</v>
      </c>
      <c r="AV47" s="9" t="n">
        <f aca="false">AT47-(AU47+AW47)</f>
        <v>3610458</v>
      </c>
      <c r="AW47" s="10" t="n">
        <v>40000</v>
      </c>
      <c r="AX47" s="10" t="n">
        <v>6750000</v>
      </c>
      <c r="AY47" s="10" t="n">
        <v>2170000</v>
      </c>
      <c r="AZ47" s="9" t="n">
        <f aca="false">AX47-(AY47+BA47)</f>
        <v>4550000</v>
      </c>
      <c r="BA47" s="10" t="n">
        <v>30000</v>
      </c>
      <c r="BB47" s="10" t="n">
        <v>6750000</v>
      </c>
      <c r="BC47" s="10" t="n">
        <v>2170000</v>
      </c>
      <c r="BD47" s="9" t="n">
        <f aca="false">BB47-(BC47+BE47)</f>
        <v>4550000</v>
      </c>
      <c r="BE47" s="10" t="n">
        <v>30000</v>
      </c>
      <c r="BF47" s="9" t="n">
        <v>6750000</v>
      </c>
      <c r="BG47" s="9" t="n">
        <v>2170000</v>
      </c>
      <c r="BH47" s="9" t="n">
        <f aca="false">BF47-(BG47+BI47)</f>
        <v>4550000</v>
      </c>
      <c r="BI47" s="9" t="n">
        <v>30000</v>
      </c>
      <c r="BJ47" s="11" t="n">
        <v>6757625</v>
      </c>
      <c r="BK47" s="11" t="n">
        <v>2140598</v>
      </c>
      <c r="BL47" s="9" t="n">
        <f aca="false">BJ47-(BK47+BM47)</f>
        <v>4590027</v>
      </c>
      <c r="BM47" s="11" t="n">
        <v>27000</v>
      </c>
      <c r="BN47" s="13" t="n">
        <v>7800000</v>
      </c>
      <c r="BO47" s="13" t="n">
        <v>2300000</v>
      </c>
      <c r="BP47" s="9" t="n">
        <f aca="false">BN47-(BO47+BQ47)</f>
        <v>5475000</v>
      </c>
      <c r="BQ47" s="13" t="n">
        <v>25000</v>
      </c>
      <c r="BR47" s="9" t="n">
        <v>7800000</v>
      </c>
      <c r="BS47" s="9" t="n">
        <v>2250000</v>
      </c>
      <c r="BT47" s="9" t="n">
        <f aca="false">BR47-(BS47+BU47)</f>
        <v>5525000</v>
      </c>
      <c r="BU47" s="9" t="n">
        <v>25000</v>
      </c>
      <c r="BV47" s="9" t="n">
        <v>7900000</v>
      </c>
      <c r="BW47" s="9" t="n">
        <v>2250000</v>
      </c>
      <c r="BX47" s="9" t="n">
        <f aca="false">BV47-(BW47+BY47)</f>
        <v>5625000</v>
      </c>
      <c r="BY47" s="9" t="n">
        <v>25000</v>
      </c>
      <c r="BZ47" s="9" t="n">
        <v>8200000</v>
      </c>
      <c r="CA47" s="9" t="n">
        <v>2200000</v>
      </c>
      <c r="CB47" s="9" t="n">
        <f aca="false">BZ47-(CA47+CC47)</f>
        <v>5975000</v>
      </c>
      <c r="CC47" s="9" t="n">
        <v>25000</v>
      </c>
      <c r="CD47" s="20" t="n">
        <v>7817000</v>
      </c>
      <c r="CE47" s="9" t="n">
        <v>2197000</v>
      </c>
      <c r="CF47" s="9" t="n">
        <f aca="false">CD47-(CE47+CG47)</f>
        <v>5600200</v>
      </c>
      <c r="CG47" s="9" t="n">
        <v>19800</v>
      </c>
      <c r="CH47" s="9" t="n">
        <v>9000000</v>
      </c>
      <c r="CI47" s="9" t="n">
        <v>2220000</v>
      </c>
      <c r="CJ47" s="9" t="n">
        <f aca="false">CH47-(CI47+CK47)</f>
        <v>6770000</v>
      </c>
      <c r="CK47" s="9" t="n">
        <v>10000</v>
      </c>
      <c r="CL47" s="9" t="n">
        <v>8950000</v>
      </c>
      <c r="CM47" s="9" t="n">
        <v>2170000</v>
      </c>
      <c r="CN47" s="9" t="n">
        <f aca="false">CL47-(CM47+CO47)</f>
        <v>6773000</v>
      </c>
      <c r="CO47" s="9" t="n">
        <v>7000</v>
      </c>
      <c r="CP47" s="9" t="n">
        <v>8900000</v>
      </c>
      <c r="CQ47" s="9" t="n">
        <v>2140000</v>
      </c>
      <c r="CR47" s="9" t="n">
        <f aca="false">CP47-(CQ47+CS47)</f>
        <v>6754000</v>
      </c>
      <c r="CS47" s="9" t="n">
        <v>6000</v>
      </c>
      <c r="CT47" s="11" t="n">
        <v>8700000</v>
      </c>
      <c r="CU47" s="9" t="n">
        <v>1975000</v>
      </c>
      <c r="CV47" s="9" t="n">
        <f aca="false">CT47-(CU47+CW47)</f>
        <v>6704000</v>
      </c>
      <c r="CW47" s="11" t="n">
        <v>21000</v>
      </c>
      <c r="CX47" s="9" t="n">
        <v>8618000</v>
      </c>
      <c r="CY47" s="9" t="n">
        <v>1918000</v>
      </c>
      <c r="CZ47" s="9" t="n">
        <f aca="false">CX47-(CY47+DA47)</f>
        <v>6695000</v>
      </c>
      <c r="DA47" s="9" t="n">
        <v>5000</v>
      </c>
      <c r="DB47" s="9" t="n">
        <v>8500000</v>
      </c>
      <c r="DC47" s="9" t="n">
        <v>1950000</v>
      </c>
      <c r="DD47" s="9" t="n">
        <f aca="false">DB47-(DC47+DE47)</f>
        <v>6546500</v>
      </c>
      <c r="DE47" s="9" t="n">
        <v>3500</v>
      </c>
      <c r="DF47" s="9" t="n">
        <v>8500000</v>
      </c>
      <c r="DG47" s="9" t="n">
        <v>1900000</v>
      </c>
      <c r="DH47" s="9" t="n">
        <f aca="false">DF47-(DG47+DI47)</f>
        <v>6599000</v>
      </c>
      <c r="DI47" s="0" t="n">
        <v>1000</v>
      </c>
      <c r="DJ47" s="0" t="n">
        <v>8500000</v>
      </c>
      <c r="DK47" s="0" t="n">
        <v>1950000</v>
      </c>
      <c r="DL47" s="9" t="n">
        <f aca="false">DJ47-DK47+DM47</f>
        <v>6551000</v>
      </c>
      <c r="DM47" s="0" t="n">
        <v>1000</v>
      </c>
      <c r="DN47" s="0" t="n">
        <v>8500000</v>
      </c>
      <c r="DO47" s="0" t="n">
        <v>1800000</v>
      </c>
      <c r="DP47" s="0" t="n">
        <f aca="false">DN47-(DO47+DQ47)</f>
        <v>6700000</v>
      </c>
      <c r="DQ47" s="0" t="n">
        <v>0</v>
      </c>
      <c r="DR47" s="0" t="n">
        <v>8300000</v>
      </c>
      <c r="DS47" s="0" t="n">
        <v>1700000</v>
      </c>
      <c r="DT47" s="0" t="n">
        <f aca="false">DR47-(DS47+DU47)</f>
        <v>6600000</v>
      </c>
      <c r="DU47" s="0" t="n">
        <v>0</v>
      </c>
    </row>
    <row r="48" customFormat="false" ht="12.75" hidden="false" customHeight="false" outlineLevel="0" collapsed="false">
      <c r="A48" s="3" t="s">
        <v>50</v>
      </c>
      <c r="B48" s="9" t="n">
        <v>1283072</v>
      </c>
      <c r="C48" s="9" t="n">
        <v>490406</v>
      </c>
      <c r="D48" s="9" t="n">
        <f aca="false">B48-(C48+E48)</f>
        <v>791205</v>
      </c>
      <c r="E48" s="9" t="n">
        <v>1461</v>
      </c>
      <c r="F48" s="9" t="n">
        <v>1283490</v>
      </c>
      <c r="G48" s="9" t="n">
        <v>481770</v>
      </c>
      <c r="H48" s="9" t="n">
        <f aca="false">F48-(G48+I48)</f>
        <v>800320</v>
      </c>
      <c r="I48" s="9" t="n">
        <v>1400</v>
      </c>
      <c r="J48" s="9" t="n">
        <v>1282510</v>
      </c>
      <c r="K48" s="9" t="n">
        <v>476200</v>
      </c>
      <c r="L48" s="9" t="n">
        <f aca="false">J48-(K48+M48)</f>
        <v>805000</v>
      </c>
      <c r="M48" s="9" t="n">
        <v>1310</v>
      </c>
      <c r="N48" s="9" t="n">
        <v>1282700</v>
      </c>
      <c r="O48" s="9" t="n">
        <v>474100</v>
      </c>
      <c r="P48" s="9" t="n">
        <f aca="false">N48-(O48+Q48)</f>
        <v>807320</v>
      </c>
      <c r="Q48" s="9" t="n">
        <v>1280</v>
      </c>
      <c r="R48" s="9" t="n">
        <v>1279610</v>
      </c>
      <c r="S48" s="9" t="n">
        <v>467770</v>
      </c>
      <c r="T48" s="9" t="n">
        <f aca="false">R48-(S48+U48)</f>
        <v>810620</v>
      </c>
      <c r="U48" s="9" t="n">
        <v>1220</v>
      </c>
      <c r="V48" s="9" t="n">
        <v>1286200</v>
      </c>
      <c r="W48" s="9" t="n">
        <v>468126</v>
      </c>
      <c r="X48" s="9" t="n">
        <f aca="false">V48-(W48+Y48)</f>
        <v>816830</v>
      </c>
      <c r="Y48" s="9" t="n">
        <v>1244</v>
      </c>
      <c r="Z48" s="9" t="n">
        <v>1291300</v>
      </c>
      <c r="AA48" s="9" t="n">
        <v>447640</v>
      </c>
      <c r="AB48" s="9" t="n">
        <f aca="false">Z48-(AA48+AC48)</f>
        <v>842480</v>
      </c>
      <c r="AC48" s="9" t="n">
        <v>1180</v>
      </c>
      <c r="AD48" s="9" t="n">
        <v>1130071</v>
      </c>
      <c r="AE48" s="9" t="n">
        <v>400803</v>
      </c>
      <c r="AF48" s="9" t="n">
        <f aca="false">AD48-(AE48+AG48)</f>
        <v>727437</v>
      </c>
      <c r="AG48" s="9" t="n">
        <v>1831</v>
      </c>
      <c r="AH48" s="10" t="n">
        <v>1150633</v>
      </c>
      <c r="AI48" s="10" t="n">
        <v>419688</v>
      </c>
      <c r="AJ48" s="9" t="n">
        <f aca="false">AH48-(AI48+AK48)</f>
        <v>729569</v>
      </c>
      <c r="AK48" s="10" t="n">
        <v>1376</v>
      </c>
      <c r="AL48" s="10" t="n">
        <v>1121000</v>
      </c>
      <c r="AM48" s="10" t="n">
        <v>360000</v>
      </c>
      <c r="AN48" s="9" t="n">
        <f aca="false">AL48-(AM48+AO48)</f>
        <v>759000</v>
      </c>
      <c r="AO48" s="10" t="n">
        <v>2000</v>
      </c>
      <c r="AP48" s="10" t="n">
        <v>1215000</v>
      </c>
      <c r="AQ48" s="10" t="n">
        <v>262000</v>
      </c>
      <c r="AR48" s="9" t="n">
        <f aca="false">AP48-(AQ48+AS48)</f>
        <v>952300</v>
      </c>
      <c r="AS48" s="10" t="n">
        <v>700</v>
      </c>
      <c r="AT48" s="10" t="n">
        <v>1215000</v>
      </c>
      <c r="AU48" s="10" t="n">
        <v>262000</v>
      </c>
      <c r="AV48" s="9" t="n">
        <f aca="false">AT48-(AU48+AW48)</f>
        <v>952300</v>
      </c>
      <c r="AW48" s="10" t="n">
        <v>700</v>
      </c>
      <c r="AX48" s="10" t="n">
        <v>1215000</v>
      </c>
      <c r="AY48" s="10" t="n">
        <v>262000</v>
      </c>
      <c r="AZ48" s="9" t="n">
        <f aca="false">AX48-(AY48+BA48)</f>
        <v>952300</v>
      </c>
      <c r="BA48" s="10" t="n">
        <v>700</v>
      </c>
      <c r="BB48" s="10" t="n">
        <v>1215000</v>
      </c>
      <c r="BC48" s="10" t="n">
        <v>262000</v>
      </c>
      <c r="BD48" s="9" t="n">
        <f aca="false">BB48-(BC48+BE48)</f>
        <v>952300</v>
      </c>
      <c r="BE48" s="10" t="n">
        <v>700</v>
      </c>
      <c r="BF48" s="10" t="n">
        <v>1215000</v>
      </c>
      <c r="BG48" s="10" t="n">
        <v>262000</v>
      </c>
      <c r="BH48" s="9" t="n">
        <f aca="false">BF48-(BG48+BI48)</f>
        <v>952300</v>
      </c>
      <c r="BI48" s="10" t="n">
        <v>700</v>
      </c>
      <c r="BJ48" s="10" t="n">
        <v>1215000</v>
      </c>
      <c r="BK48" s="10" t="n">
        <v>262000</v>
      </c>
      <c r="BL48" s="9" t="n">
        <f aca="false">BJ48-(BK48+BM48)</f>
        <v>952300</v>
      </c>
      <c r="BM48" s="10" t="n">
        <v>700</v>
      </c>
      <c r="BN48" s="10" t="n">
        <v>1215000</v>
      </c>
      <c r="BO48" s="10" t="n">
        <v>262000</v>
      </c>
      <c r="BP48" s="9" t="n">
        <f aca="false">BN48-(BO48+BQ48)</f>
        <v>952300</v>
      </c>
      <c r="BQ48" s="10" t="n">
        <v>700</v>
      </c>
      <c r="BR48" s="10" t="n">
        <v>1203228</v>
      </c>
      <c r="BS48" s="10" t="n">
        <v>258886</v>
      </c>
      <c r="BT48" s="9" t="n">
        <f aca="false">BR48-(BS48+BU48)</f>
        <v>943642</v>
      </c>
      <c r="BU48" s="10" t="n">
        <v>700</v>
      </c>
      <c r="BV48" s="10" t="n">
        <v>1203228</v>
      </c>
      <c r="BW48" s="10" t="n">
        <v>258886</v>
      </c>
      <c r="BX48" s="9" t="n">
        <f aca="false">BV48-(BW48+BY48)</f>
        <v>943642</v>
      </c>
      <c r="BY48" s="10" t="n">
        <v>700</v>
      </c>
      <c r="BZ48" s="10" t="n">
        <v>1203228</v>
      </c>
      <c r="CA48" s="10" t="n">
        <v>258886</v>
      </c>
      <c r="CB48" s="9" t="n">
        <f aca="false">BZ48-(CA48+CC48)</f>
        <v>943642</v>
      </c>
      <c r="CC48" s="10" t="n">
        <v>700</v>
      </c>
      <c r="CD48" s="9" t="n">
        <v>1203228</v>
      </c>
      <c r="CE48" s="9" t="n">
        <v>258886</v>
      </c>
      <c r="CF48" s="9" t="n">
        <f aca="false">CD48-(CE48+CG48)</f>
        <v>943642</v>
      </c>
      <c r="CG48" s="9" t="n">
        <v>700</v>
      </c>
      <c r="CH48" s="10" t="n">
        <v>1203228</v>
      </c>
      <c r="CI48" s="10" t="n">
        <v>258886</v>
      </c>
      <c r="CJ48" s="9" t="n">
        <f aca="false">CH48-(CI48+CK48)</f>
        <v>943642</v>
      </c>
      <c r="CK48" s="10" t="n">
        <v>700</v>
      </c>
      <c r="CL48" s="10" t="n">
        <v>2033769</v>
      </c>
      <c r="CM48" s="10" t="n">
        <v>525169</v>
      </c>
      <c r="CN48" s="9" t="n">
        <f aca="false">CL48-(CM48+CO48)</f>
        <v>1508600</v>
      </c>
      <c r="CO48" s="10" t="n">
        <v>0</v>
      </c>
      <c r="CP48" s="9" t="n">
        <v>2033769</v>
      </c>
      <c r="CQ48" s="9" t="n">
        <v>525169</v>
      </c>
      <c r="CR48" s="9" t="n">
        <f aca="false">CP48-(CQ48+CS48)</f>
        <v>1508600</v>
      </c>
      <c r="CS48" s="9" t="n">
        <v>0</v>
      </c>
      <c r="CT48" s="9" t="n">
        <v>1906505</v>
      </c>
      <c r="CU48" s="9" t="n">
        <v>397905</v>
      </c>
      <c r="CV48" s="9" t="n">
        <f aca="false">CT48-(CU48+CW48)</f>
        <v>1508200</v>
      </c>
      <c r="CW48" s="9" t="n">
        <v>400</v>
      </c>
      <c r="CX48" s="9" t="n">
        <v>1887650</v>
      </c>
      <c r="CY48" s="9" t="n">
        <v>369050</v>
      </c>
      <c r="CZ48" s="9" t="n">
        <f aca="false">CX48-(CY48+DA48)</f>
        <v>1518400</v>
      </c>
      <c r="DA48" s="9" t="n">
        <v>200</v>
      </c>
      <c r="DB48" s="9" t="n">
        <v>1680000</v>
      </c>
      <c r="DC48" s="9" t="n">
        <v>161400</v>
      </c>
      <c r="DD48" s="9" t="n">
        <f aca="false">DB48-(DC48+DE48)</f>
        <v>1518400</v>
      </c>
      <c r="DE48" s="9" t="n">
        <v>200</v>
      </c>
      <c r="DF48" s="9" t="n">
        <v>1400000</v>
      </c>
      <c r="DG48" s="9" t="n">
        <v>67948</v>
      </c>
      <c r="DH48" s="9" t="n">
        <f aca="false">DF48-(DG48+DI48)</f>
        <v>1332018</v>
      </c>
      <c r="DI48" s="0" t="n">
        <v>34</v>
      </c>
      <c r="DJ48" s="0" t="n">
        <v>1400000</v>
      </c>
      <c r="DK48" s="0" t="n">
        <v>67948</v>
      </c>
      <c r="DL48" s="9" t="n">
        <f aca="false">DJ48-DK48+DM48</f>
        <v>1332086</v>
      </c>
      <c r="DM48" s="0" t="n">
        <v>34</v>
      </c>
      <c r="DN48" s="0" t="n">
        <v>1387156</v>
      </c>
      <c r="DO48" s="0" t="n">
        <v>59586</v>
      </c>
      <c r="DP48" s="0" t="n">
        <f aca="false">DN48-(DO48+DQ48)</f>
        <v>1327570</v>
      </c>
      <c r="DQ48" s="0" t="n">
        <v>0</v>
      </c>
      <c r="DR48" s="0" t="n">
        <v>1374312</v>
      </c>
      <c r="DS48" s="0" t="n">
        <v>51224</v>
      </c>
      <c r="DT48" s="0" t="n">
        <f aca="false">DR48-(DS48+DU48)</f>
        <v>1323088</v>
      </c>
      <c r="DU48" s="0" t="n">
        <v>0</v>
      </c>
    </row>
    <row r="49" customFormat="false" ht="12.75" hidden="false" customHeight="false" outlineLevel="0" collapsed="false">
      <c r="A49" s="3" t="s">
        <v>51</v>
      </c>
      <c r="B49" s="9" t="n">
        <v>7600</v>
      </c>
      <c r="C49" s="9" t="n">
        <v>6500</v>
      </c>
      <c r="D49" s="9" t="n">
        <f aca="false">B49-(C49+E49)</f>
        <v>0</v>
      </c>
      <c r="E49" s="9" t="n">
        <v>1100</v>
      </c>
      <c r="F49" s="9" t="n">
        <v>7600</v>
      </c>
      <c r="G49" s="9" t="n">
        <v>6500</v>
      </c>
      <c r="H49" s="9" t="n">
        <f aca="false">F49-(G49+I49)</f>
        <v>0</v>
      </c>
      <c r="I49" s="9" t="n">
        <v>1100</v>
      </c>
      <c r="J49" s="9" t="n">
        <v>7500</v>
      </c>
      <c r="K49" s="9" t="n">
        <v>6500</v>
      </c>
      <c r="L49" s="9" t="n">
        <f aca="false">J49-(K49+M49)</f>
        <v>0</v>
      </c>
      <c r="M49" s="9" t="n">
        <v>1000</v>
      </c>
      <c r="N49" s="9" t="n">
        <v>2123</v>
      </c>
      <c r="O49" s="9" t="n">
        <v>2123</v>
      </c>
      <c r="P49" s="9" t="n">
        <f aca="false">N49-(O49+Q49)</f>
        <v>0</v>
      </c>
      <c r="Q49" s="9" t="n">
        <v>0</v>
      </c>
      <c r="R49" s="9" t="n">
        <v>2123</v>
      </c>
      <c r="S49" s="9" t="n">
        <v>2123</v>
      </c>
      <c r="T49" s="9" t="n">
        <f aca="false">R49-(S49+U49)</f>
        <v>0</v>
      </c>
      <c r="U49" s="9" t="n">
        <v>0</v>
      </c>
      <c r="V49" s="9" t="n">
        <v>2123</v>
      </c>
      <c r="W49" s="9" t="n">
        <v>2123</v>
      </c>
      <c r="X49" s="9" t="n">
        <f aca="false">V49-(W49+Y49)</f>
        <v>0</v>
      </c>
      <c r="Y49" s="9" t="n">
        <v>0</v>
      </c>
      <c r="Z49" s="9" t="n">
        <v>1823</v>
      </c>
      <c r="AA49" s="9" t="n">
        <v>1823</v>
      </c>
      <c r="AB49" s="9" t="n">
        <f aca="false">Z49-(AA49+AC49)</f>
        <v>0</v>
      </c>
      <c r="AC49" s="9" t="n">
        <v>0</v>
      </c>
      <c r="AD49" s="9" t="n">
        <v>1823</v>
      </c>
      <c r="AE49" s="9" t="n">
        <v>1823</v>
      </c>
      <c r="AF49" s="9" t="n">
        <f aca="false">AD49-(AE49+AG49)</f>
        <v>0</v>
      </c>
      <c r="AG49" s="9" t="n">
        <v>0</v>
      </c>
      <c r="AH49" s="10" t="n">
        <v>1823</v>
      </c>
      <c r="AI49" s="10" t="n">
        <v>1823</v>
      </c>
      <c r="AJ49" s="9" t="n">
        <f aca="false">AH49-(AI49+AK49)</f>
        <v>0</v>
      </c>
      <c r="AK49" s="10" t="n">
        <v>0</v>
      </c>
      <c r="AL49" s="10" t="n">
        <v>1823</v>
      </c>
      <c r="AM49" s="10" t="n">
        <v>1823</v>
      </c>
      <c r="AN49" s="9" t="n">
        <f aca="false">AL49-(AM49+AO49)</f>
        <v>0</v>
      </c>
      <c r="AO49" s="10" t="n">
        <v>0</v>
      </c>
      <c r="AP49" s="9" t="n">
        <v>2500</v>
      </c>
      <c r="AQ49" s="9" t="n">
        <v>2500</v>
      </c>
      <c r="AR49" s="9" t="n">
        <f aca="false">AP49-(AQ49+AS49)</f>
        <v>0</v>
      </c>
      <c r="AS49" s="9" t="n">
        <v>0</v>
      </c>
      <c r="AT49" s="10" t="n">
        <v>2500</v>
      </c>
      <c r="AU49" s="10" t="n">
        <v>2500</v>
      </c>
      <c r="AV49" s="9" t="n">
        <f aca="false">AT49-(AU49+AW49)</f>
        <v>0</v>
      </c>
      <c r="AW49" s="10" t="n">
        <v>0</v>
      </c>
      <c r="AX49" s="10" t="n">
        <v>2500</v>
      </c>
      <c r="AY49" s="10" t="n">
        <v>2500</v>
      </c>
      <c r="AZ49" s="9" t="n">
        <f aca="false">AX49-(AY49+BA49)</f>
        <v>0</v>
      </c>
      <c r="BA49" s="10" t="n">
        <v>0</v>
      </c>
      <c r="BB49" s="10" t="n">
        <v>2500</v>
      </c>
      <c r="BC49" s="10" t="n">
        <v>2500</v>
      </c>
      <c r="BD49" s="9" t="n">
        <f aca="false">BB49-(BC49+BE49)</f>
        <v>0</v>
      </c>
      <c r="BE49" s="10" t="n">
        <v>0</v>
      </c>
      <c r="BF49" s="10" t="n">
        <v>2500</v>
      </c>
      <c r="BG49" s="10" t="n">
        <v>2500</v>
      </c>
      <c r="BH49" s="9" t="n">
        <f aca="false">BF49-(BG49+BI49)</f>
        <v>0</v>
      </c>
      <c r="BI49" s="10" t="n">
        <v>0</v>
      </c>
      <c r="BJ49" s="10" t="n">
        <v>2500</v>
      </c>
      <c r="BK49" s="10" t="n">
        <v>2500</v>
      </c>
      <c r="BL49" s="9" t="n">
        <f aca="false">BJ49-(BK49+BM49)</f>
        <v>0</v>
      </c>
      <c r="BM49" s="10" t="n">
        <v>0</v>
      </c>
      <c r="BN49" s="10" t="n">
        <v>2500</v>
      </c>
      <c r="BO49" s="10" t="n">
        <v>2500</v>
      </c>
      <c r="BP49" s="9" t="n">
        <f aca="false">BN49-(BO49+BQ49)</f>
        <v>0</v>
      </c>
      <c r="BQ49" s="10" t="n">
        <v>0</v>
      </c>
      <c r="BR49" s="10" t="n">
        <v>2200</v>
      </c>
      <c r="BS49" s="10" t="n">
        <v>2200</v>
      </c>
      <c r="BT49" s="9" t="n">
        <f aca="false">BR49-(BS49+BU49)</f>
        <v>0</v>
      </c>
      <c r="BU49" s="10" t="n">
        <v>0</v>
      </c>
      <c r="BV49" s="10" t="n">
        <v>2200</v>
      </c>
      <c r="BW49" s="10" t="n">
        <v>2200</v>
      </c>
      <c r="BX49" s="9" t="n">
        <f aca="false">BV49-(BW49+BY49)</f>
        <v>0</v>
      </c>
      <c r="BY49" s="10" t="n">
        <v>0</v>
      </c>
      <c r="BZ49" s="10" t="n">
        <v>2200</v>
      </c>
      <c r="CA49" s="10" t="n">
        <v>2200</v>
      </c>
      <c r="CB49" s="9" t="n">
        <f aca="false">BZ49-(CA49+CC49)</f>
        <v>0</v>
      </c>
      <c r="CC49" s="10" t="n">
        <v>0</v>
      </c>
      <c r="CD49" s="10" t="n">
        <v>2200</v>
      </c>
      <c r="CE49" s="10" t="n">
        <v>2200</v>
      </c>
      <c r="CF49" s="9" t="n">
        <f aca="false">CD49-(CE49+CG49)</f>
        <v>0</v>
      </c>
      <c r="CG49" s="10" t="n">
        <v>0</v>
      </c>
      <c r="CH49" s="10" t="n">
        <v>2200</v>
      </c>
      <c r="CI49" s="10" t="n">
        <v>2200</v>
      </c>
      <c r="CJ49" s="9" t="n">
        <f aca="false">CH49-(CI49+CK49)</f>
        <v>0</v>
      </c>
      <c r="CK49" s="10" t="n">
        <v>0</v>
      </c>
      <c r="CL49" s="10" t="n">
        <v>2200</v>
      </c>
      <c r="CM49" s="10" t="n">
        <v>2200</v>
      </c>
      <c r="CN49" s="9" t="n">
        <f aca="false">CL49-(CM49+CO49)</f>
        <v>0</v>
      </c>
      <c r="CO49" s="10" t="n">
        <v>0</v>
      </c>
      <c r="CP49" s="10" t="n">
        <v>2200</v>
      </c>
      <c r="CQ49" s="10" t="n">
        <v>2200</v>
      </c>
      <c r="CR49" s="9" t="n">
        <f aca="false">CP49-(CQ49+CS49)</f>
        <v>0</v>
      </c>
      <c r="CS49" s="10" t="n">
        <v>0</v>
      </c>
      <c r="CT49" s="10" t="n">
        <v>2200</v>
      </c>
      <c r="CU49" s="10" t="n">
        <v>2200</v>
      </c>
      <c r="CV49" s="9" t="n">
        <f aca="false">CT49-(CU49+CW49)</f>
        <v>0</v>
      </c>
      <c r="CW49" s="10" t="n">
        <v>0</v>
      </c>
      <c r="CX49" s="10" t="n">
        <v>2200</v>
      </c>
      <c r="CY49" s="10" t="n">
        <v>2200</v>
      </c>
      <c r="CZ49" s="9" t="n">
        <f aca="false">CX49-(CY49+DA49)</f>
        <v>0</v>
      </c>
      <c r="DA49" s="10" t="n">
        <v>0</v>
      </c>
      <c r="DB49" s="9" t="n">
        <v>2200</v>
      </c>
      <c r="DC49" s="9" t="n">
        <v>2200</v>
      </c>
      <c r="DD49" s="9" t="n">
        <f aca="false">DB49-(DC49+DE49)</f>
        <v>0</v>
      </c>
      <c r="DE49" s="9" t="n">
        <v>0</v>
      </c>
      <c r="DF49" s="9" t="n">
        <v>2200</v>
      </c>
      <c r="DG49" s="9" t="n">
        <v>2200</v>
      </c>
      <c r="DH49" s="9" t="n">
        <f aca="false">DF49-(DG49+DI49)</f>
        <v>0</v>
      </c>
      <c r="DI49" s="0" t="n">
        <v>0</v>
      </c>
      <c r="DJ49" s="9" t="n">
        <v>2200</v>
      </c>
      <c r="DK49" s="9" t="n">
        <v>2200</v>
      </c>
      <c r="DL49" s="9" t="n">
        <f aca="false">DJ49-(DK49+DM49)</f>
        <v>0</v>
      </c>
      <c r="DM49" s="0" t="n">
        <v>0</v>
      </c>
      <c r="DN49" s="9" t="n">
        <v>2200</v>
      </c>
      <c r="DO49" s="9" t="n">
        <v>2200</v>
      </c>
      <c r="DP49" s="9" t="n">
        <f aca="false">DN49-(DO49+DQ49)</f>
        <v>0</v>
      </c>
      <c r="DQ49" s="0" t="n">
        <v>0</v>
      </c>
      <c r="DR49" s="9" t="n">
        <v>2200</v>
      </c>
      <c r="DS49" s="9" t="n">
        <v>2200</v>
      </c>
      <c r="DT49" s="9" t="n">
        <f aca="false">DR49-(DS49+DU49)</f>
        <v>0</v>
      </c>
      <c r="DU49" s="0" t="n">
        <v>0</v>
      </c>
    </row>
    <row r="50" customFormat="false" ht="12.75" hidden="false" customHeight="false" outlineLevel="0" collapsed="false">
      <c r="A50" s="3" t="s">
        <v>52</v>
      </c>
      <c r="B50" s="9" t="n">
        <v>95000</v>
      </c>
      <c r="C50" s="9" t="n">
        <v>81500</v>
      </c>
      <c r="D50" s="9" t="n">
        <f aca="false">B50-(C50+E50)</f>
        <v>100</v>
      </c>
      <c r="E50" s="9" t="n">
        <v>13400</v>
      </c>
      <c r="F50" s="9" t="n">
        <v>101400</v>
      </c>
      <c r="G50" s="9" t="n">
        <v>88500</v>
      </c>
      <c r="H50" s="9" t="n">
        <f aca="false">F50-(G50+I50)</f>
        <v>100</v>
      </c>
      <c r="I50" s="9" t="n">
        <v>12800</v>
      </c>
      <c r="J50" s="9" t="n">
        <v>96550</v>
      </c>
      <c r="K50" s="9" t="n">
        <v>84500</v>
      </c>
      <c r="L50" s="9" t="n">
        <f aca="false">J50-(K50+M50)</f>
        <v>100</v>
      </c>
      <c r="M50" s="9" t="n">
        <v>11950</v>
      </c>
      <c r="N50" s="9" t="n">
        <v>98050</v>
      </c>
      <c r="O50" s="9" t="n">
        <v>85100</v>
      </c>
      <c r="P50" s="9" t="n">
        <f aca="false">N50-(O50+Q50)</f>
        <v>450</v>
      </c>
      <c r="Q50" s="9" t="n">
        <v>12500</v>
      </c>
      <c r="R50" s="9" t="n">
        <v>94400</v>
      </c>
      <c r="S50" s="9" t="n">
        <v>81800</v>
      </c>
      <c r="T50" s="9" t="n">
        <f aca="false">R50-(S50+U50)</f>
        <v>150</v>
      </c>
      <c r="U50" s="9" t="n">
        <v>12450</v>
      </c>
      <c r="V50" s="9" t="n">
        <v>96600</v>
      </c>
      <c r="W50" s="9" t="n">
        <v>84250</v>
      </c>
      <c r="X50" s="9" t="n">
        <f aca="false">V50-(W50+Y50)</f>
        <v>150</v>
      </c>
      <c r="Y50" s="9" t="n">
        <v>12200</v>
      </c>
      <c r="Z50" s="9" t="n">
        <v>92500</v>
      </c>
      <c r="AA50" s="9" t="n">
        <v>80900</v>
      </c>
      <c r="AB50" s="9" t="n">
        <f aca="false">Z50-(AA50+AC50)</f>
        <v>-50</v>
      </c>
      <c r="AC50" s="11" t="n">
        <v>11650</v>
      </c>
      <c r="AD50" s="9" t="n">
        <v>93750</v>
      </c>
      <c r="AE50" s="9" t="n">
        <v>82100</v>
      </c>
      <c r="AF50" s="9" t="n">
        <f aca="false">AD50-(AE50+AG50)</f>
        <v>0</v>
      </c>
      <c r="AG50" s="9" t="n">
        <v>11650</v>
      </c>
      <c r="AH50" s="10" t="n">
        <v>88500</v>
      </c>
      <c r="AI50" s="10" t="n">
        <v>77500</v>
      </c>
      <c r="AJ50" s="9" t="n">
        <f aca="false">AH50-(AI50+AK50)</f>
        <v>0</v>
      </c>
      <c r="AK50" s="13" t="n">
        <v>11000</v>
      </c>
      <c r="AL50" s="9" t="n">
        <v>91000</v>
      </c>
      <c r="AM50" s="9" t="n">
        <f aca="false">AL50-AO50</f>
        <v>80500</v>
      </c>
      <c r="AN50" s="9" t="n">
        <f aca="false">AL50-(AM50+AO50)</f>
        <v>0</v>
      </c>
      <c r="AO50" s="9" t="n">
        <v>10500</v>
      </c>
      <c r="AP50" s="9" t="n">
        <v>85800</v>
      </c>
      <c r="AQ50" s="9" t="n">
        <f aca="false">AP50-AS50</f>
        <v>76800</v>
      </c>
      <c r="AR50" s="9" t="n">
        <v>0</v>
      </c>
      <c r="AS50" s="9" t="n">
        <v>9000</v>
      </c>
      <c r="AT50" s="9" t="n">
        <v>77250</v>
      </c>
      <c r="AU50" s="10" t="n">
        <f aca="false">AT50-AW50</f>
        <v>69250</v>
      </c>
      <c r="AV50" s="9" t="n">
        <f aca="false">AT50-(AU50+AW50)</f>
        <v>0</v>
      </c>
      <c r="AW50" s="9" t="n">
        <v>8000</v>
      </c>
      <c r="AX50" s="9" t="n">
        <v>84750</v>
      </c>
      <c r="AY50" s="10" t="n">
        <f aca="false">AX50-BA50</f>
        <v>77250</v>
      </c>
      <c r="AZ50" s="9" t="n">
        <f aca="false">AX50-(AY50+BA50)</f>
        <v>0</v>
      </c>
      <c r="BA50" s="9" t="n">
        <v>7500</v>
      </c>
      <c r="BB50" s="9" t="n">
        <v>84200</v>
      </c>
      <c r="BC50" s="9" t="n">
        <f aca="false">BB50-BE50</f>
        <v>78200</v>
      </c>
      <c r="BD50" s="9" t="n">
        <f aca="false">BB50-(BC50+BE50)</f>
        <v>0</v>
      </c>
      <c r="BE50" s="9" t="n">
        <v>6000</v>
      </c>
      <c r="BF50" s="9" t="n">
        <v>84800</v>
      </c>
      <c r="BG50" s="9" t="n">
        <f aca="false">BF50-BI50</f>
        <v>80100</v>
      </c>
      <c r="BH50" s="9" t="n">
        <f aca="false">BF50-(BG50+BI50)</f>
        <v>0</v>
      </c>
      <c r="BI50" s="9" t="n">
        <v>4700</v>
      </c>
      <c r="BJ50" s="9" t="n">
        <v>90500</v>
      </c>
      <c r="BK50" s="9" t="n">
        <f aca="false">BJ50-BM50</f>
        <v>86500</v>
      </c>
      <c r="BL50" s="9" t="n">
        <f aca="false">BJ50-(BK50+BM50)</f>
        <v>0</v>
      </c>
      <c r="BM50" s="9" t="n">
        <v>4000</v>
      </c>
      <c r="BN50" s="9" t="n">
        <v>87500</v>
      </c>
      <c r="BO50" s="9" t="n">
        <f aca="false">BN50-BQ50</f>
        <v>84000</v>
      </c>
      <c r="BP50" s="9" t="n">
        <f aca="false">BN50-(BO50+BQ50)</f>
        <v>0</v>
      </c>
      <c r="BQ50" s="9" t="n">
        <v>3500</v>
      </c>
      <c r="BR50" s="9" t="n">
        <v>85000</v>
      </c>
      <c r="BS50" s="9" t="n">
        <f aca="false">BR50-BU50</f>
        <v>82000</v>
      </c>
      <c r="BT50" s="9" t="n">
        <f aca="false">BR50-(BS50+BU50)</f>
        <v>0</v>
      </c>
      <c r="BU50" s="9" t="n">
        <v>3000</v>
      </c>
      <c r="BV50" s="10" t="n">
        <v>66100</v>
      </c>
      <c r="BW50" s="9" t="n">
        <f aca="false">BV50-BY50</f>
        <v>65800</v>
      </c>
      <c r="BX50" s="9" t="n">
        <f aca="false">BV50-(BW50+BY50)</f>
        <v>0</v>
      </c>
      <c r="BY50" s="10" t="n">
        <v>300</v>
      </c>
      <c r="BZ50" s="9" t="n">
        <v>66100</v>
      </c>
      <c r="CA50" s="9" t="n">
        <f aca="false">BZ50-CC50</f>
        <v>65800</v>
      </c>
      <c r="CB50" s="9" t="n">
        <f aca="false">BZ50-(CA50+CC50)</f>
        <v>0</v>
      </c>
      <c r="CC50" s="9" t="n">
        <v>300</v>
      </c>
      <c r="CD50" s="10" t="n">
        <v>66100</v>
      </c>
      <c r="CE50" s="9" t="n">
        <f aca="false">CD50-CG50</f>
        <v>65800</v>
      </c>
      <c r="CF50" s="9" t="n">
        <f aca="false">CD50-(CE50+CG50)</f>
        <v>0</v>
      </c>
      <c r="CG50" s="10" t="n">
        <v>300</v>
      </c>
      <c r="CH50" s="9" t="n">
        <v>66100</v>
      </c>
      <c r="CI50" s="9" t="n">
        <f aca="false">CH50-CK50</f>
        <v>65800</v>
      </c>
      <c r="CJ50" s="9" t="n">
        <f aca="false">CH50-(CI50+CK50)</f>
        <v>0</v>
      </c>
      <c r="CK50" s="9" t="n">
        <v>300</v>
      </c>
      <c r="CL50" s="10" t="n">
        <v>61320</v>
      </c>
      <c r="CM50" s="10" t="n">
        <v>61320</v>
      </c>
      <c r="CN50" s="9" t="n">
        <f aca="false">CL50-(CM50+CO50)</f>
        <v>-80</v>
      </c>
      <c r="CO50" s="10" t="n">
        <v>80</v>
      </c>
      <c r="CP50" s="9" t="n">
        <v>61320</v>
      </c>
      <c r="CQ50" s="9" t="n">
        <f aca="false">CP50-CS50</f>
        <v>61240</v>
      </c>
      <c r="CR50" s="9" t="n">
        <f aca="false">CP50-(CQ50+CS50)</f>
        <v>0</v>
      </c>
      <c r="CS50" s="9" t="n">
        <v>80</v>
      </c>
      <c r="CT50" s="9" t="n">
        <v>52010</v>
      </c>
      <c r="CU50" s="9" t="n">
        <v>51910</v>
      </c>
      <c r="CV50" s="9" t="n">
        <f aca="false">CT50-(CU50+CW50)</f>
        <v>50</v>
      </c>
      <c r="CW50" s="9" t="n">
        <v>50</v>
      </c>
      <c r="CX50" s="9" t="n">
        <v>43600</v>
      </c>
      <c r="CY50" s="9" t="n">
        <f aca="false">CX50-DA50</f>
        <v>43350</v>
      </c>
      <c r="CZ50" s="9" t="n">
        <f aca="false">CX50-(CY50+DA50)</f>
        <v>0</v>
      </c>
      <c r="DA50" s="9" t="n">
        <v>250</v>
      </c>
      <c r="DB50" s="9" t="n">
        <v>37950</v>
      </c>
      <c r="DC50" s="9" t="n">
        <f aca="false">DB50-DE50</f>
        <v>37750</v>
      </c>
      <c r="DD50" s="9" t="n">
        <f aca="false">DB50-(DC50+DE50)</f>
        <v>0</v>
      </c>
      <c r="DE50" s="9" t="n">
        <v>200</v>
      </c>
      <c r="DF50" s="9" t="n">
        <v>30000</v>
      </c>
      <c r="DG50" s="9" t="n">
        <v>29900</v>
      </c>
      <c r="DH50" s="9" t="n">
        <f aca="false">DF50-(DG50+DI50)</f>
        <v>90</v>
      </c>
      <c r="DI50" s="0" t="n">
        <v>10</v>
      </c>
      <c r="DJ50" s="9" t="n">
        <v>30000</v>
      </c>
      <c r="DK50" s="9" t="n">
        <v>29900</v>
      </c>
      <c r="DL50" s="9" t="n">
        <f aca="false">DJ50-(DK50+DM50)</f>
        <v>90</v>
      </c>
      <c r="DM50" s="0" t="n">
        <v>10</v>
      </c>
      <c r="DN50" s="0" t="n">
        <v>30000</v>
      </c>
      <c r="DO50" s="0" t="n">
        <v>29900</v>
      </c>
      <c r="DP50" s="0" t="n">
        <f aca="false">DN50-(DO50+DQ50)</f>
        <v>100</v>
      </c>
      <c r="DQ50" s="0" t="n">
        <v>0</v>
      </c>
      <c r="DR50" s="0" t="n">
        <v>70000</v>
      </c>
      <c r="DS50" s="0" t="n">
        <v>69800</v>
      </c>
      <c r="DT50" s="0" t="n">
        <f aca="false">DR50-(DS50+DU50)</f>
        <v>200</v>
      </c>
      <c r="DU50" s="0" t="n">
        <v>0</v>
      </c>
    </row>
    <row r="51" customFormat="false" ht="12.75" hidden="false" customHeight="false" outlineLevel="0" collapsed="false">
      <c r="A51" s="3" t="s">
        <v>53</v>
      </c>
      <c r="B51" s="9" t="n">
        <v>2227500</v>
      </c>
      <c r="C51" s="9" t="n">
        <v>1625000</v>
      </c>
      <c r="D51" s="9" t="n">
        <f aca="false">B51-(C51+E51)</f>
        <v>460000</v>
      </c>
      <c r="E51" s="9" t="n">
        <v>142500</v>
      </c>
      <c r="F51" s="9" t="n">
        <v>2219500</v>
      </c>
      <c r="G51" s="9" t="n">
        <v>1614000</v>
      </c>
      <c r="H51" s="9" t="n">
        <f aca="false">F51-(G51+I51)</f>
        <v>470000</v>
      </c>
      <c r="I51" s="9" t="n">
        <v>135500</v>
      </c>
      <c r="J51" s="9" t="n">
        <v>2214500</v>
      </c>
      <c r="K51" s="9" t="n">
        <v>1608500</v>
      </c>
      <c r="L51" s="9" t="n">
        <f aca="false">J51-(K51+M51)</f>
        <v>477000</v>
      </c>
      <c r="M51" s="9" t="n">
        <v>129000</v>
      </c>
      <c r="N51" s="9" t="n">
        <v>2073700</v>
      </c>
      <c r="O51" s="9" t="n">
        <v>1540000</v>
      </c>
      <c r="P51" s="9" t="n">
        <f aca="false">N51-(O51+Q51)</f>
        <v>408000</v>
      </c>
      <c r="Q51" s="9" t="n">
        <v>125700</v>
      </c>
      <c r="R51" s="9" t="n">
        <v>2166000</v>
      </c>
      <c r="S51" s="9" t="n">
        <v>1535000</v>
      </c>
      <c r="T51" s="9" t="n">
        <f aca="false">R51-(S51+U51)</f>
        <v>510000</v>
      </c>
      <c r="U51" s="9" t="n">
        <v>121000</v>
      </c>
      <c r="V51" s="9" t="n">
        <v>2120000</v>
      </c>
      <c r="W51" s="9" t="n">
        <v>1510000</v>
      </c>
      <c r="X51" s="9" t="n">
        <f aca="false">V51-(W51+Y51)</f>
        <v>510000</v>
      </c>
      <c r="Y51" s="9" t="n">
        <v>100000</v>
      </c>
      <c r="Z51" s="9" t="n">
        <v>2068500</v>
      </c>
      <c r="AA51" s="9" t="n">
        <v>1495000</v>
      </c>
      <c r="AB51" s="9" t="n">
        <f aca="false">Z51-(AA51+AC51)</f>
        <v>510000</v>
      </c>
      <c r="AC51" s="9" t="n">
        <v>63500</v>
      </c>
      <c r="AD51" s="9" t="n">
        <v>2062000</v>
      </c>
      <c r="AE51" s="9" t="n">
        <v>1494000</v>
      </c>
      <c r="AF51" s="9" t="n">
        <f aca="false">AD51-(AE51+AG51)</f>
        <v>520000</v>
      </c>
      <c r="AG51" s="9" t="n">
        <v>48000</v>
      </c>
      <c r="AH51" s="10" t="n">
        <v>2044500</v>
      </c>
      <c r="AI51" s="10" t="n">
        <v>1488500</v>
      </c>
      <c r="AJ51" s="9" t="n">
        <f aca="false">AH51-(AI51+AK51)</f>
        <v>520000</v>
      </c>
      <c r="AK51" s="10" t="n">
        <v>36000</v>
      </c>
      <c r="AL51" s="9" t="n">
        <v>2043400</v>
      </c>
      <c r="AM51" s="9" t="n">
        <v>1508400</v>
      </c>
      <c r="AN51" s="9" t="n">
        <f aca="false">AL51-(AM51+AO51)</f>
        <v>505000</v>
      </c>
      <c r="AO51" s="9" t="n">
        <v>30000</v>
      </c>
      <c r="AP51" s="9" t="n">
        <v>1980400</v>
      </c>
      <c r="AQ51" s="9" t="n">
        <v>1508400</v>
      </c>
      <c r="AR51" s="9" t="n">
        <f aca="false">AP51-(AQ51+AS51)</f>
        <v>442000</v>
      </c>
      <c r="AS51" s="9" t="n">
        <v>30000</v>
      </c>
      <c r="AT51" s="9" t="n">
        <v>1971400</v>
      </c>
      <c r="AU51" s="9" t="n">
        <v>1503400</v>
      </c>
      <c r="AV51" s="9" t="n">
        <f aca="false">AT51-(AU51+AW51)</f>
        <v>446000</v>
      </c>
      <c r="AW51" s="9" t="n">
        <v>22000</v>
      </c>
      <c r="AX51" s="9" t="n">
        <v>1967400</v>
      </c>
      <c r="AY51" s="9" t="n">
        <v>1499400</v>
      </c>
      <c r="AZ51" s="9" t="n">
        <f aca="false">AX51-(AY51+BA51)</f>
        <v>448000</v>
      </c>
      <c r="BA51" s="9" t="n">
        <v>20000</v>
      </c>
      <c r="BB51" s="9" t="n">
        <v>1962200</v>
      </c>
      <c r="BC51" s="9" t="n">
        <v>1494200</v>
      </c>
      <c r="BD51" s="9" t="n">
        <f aca="false">BB51-(BC51+BE51)</f>
        <v>452000</v>
      </c>
      <c r="BE51" s="9" t="n">
        <v>16000</v>
      </c>
      <c r="BF51" s="9" t="n">
        <v>1960200</v>
      </c>
      <c r="BG51" s="9" t="n">
        <v>1492200</v>
      </c>
      <c r="BH51" s="9" t="n">
        <f aca="false">BF51-(BG51+BI51)</f>
        <v>453000</v>
      </c>
      <c r="BI51" s="9" t="n">
        <v>15000</v>
      </c>
      <c r="BJ51" s="9" t="n">
        <v>1942600</v>
      </c>
      <c r="BK51" s="9" t="n">
        <v>1473700</v>
      </c>
      <c r="BL51" s="9" t="n">
        <f aca="false">BJ51-(BK51+BM51)</f>
        <v>459900</v>
      </c>
      <c r="BM51" s="9" t="n">
        <v>9000</v>
      </c>
      <c r="BN51" s="10" t="n">
        <v>1896000</v>
      </c>
      <c r="BO51" s="10" t="n">
        <v>1344000</v>
      </c>
      <c r="BP51" s="9" t="n">
        <f aca="false">BN51-(BO51+BQ51)</f>
        <v>547500</v>
      </c>
      <c r="BQ51" s="10" t="n">
        <v>4500</v>
      </c>
      <c r="BR51" s="10" t="n">
        <v>1883000</v>
      </c>
      <c r="BS51" s="10" t="n">
        <v>1339000</v>
      </c>
      <c r="BT51" s="9" t="n">
        <f aca="false">BR51-(BS51+BU51)</f>
        <v>539500</v>
      </c>
      <c r="BU51" s="10" t="n">
        <v>4500</v>
      </c>
      <c r="BV51" s="10" t="n">
        <v>1883000</v>
      </c>
      <c r="BW51" s="10" t="n">
        <v>1339000</v>
      </c>
      <c r="BX51" s="9" t="n">
        <f aca="false">BV51-(BW51+BY51)</f>
        <v>539500</v>
      </c>
      <c r="BY51" s="10" t="n">
        <v>4500</v>
      </c>
      <c r="BZ51" s="9" t="n">
        <v>1883000</v>
      </c>
      <c r="CA51" s="9" t="n">
        <v>1339000</v>
      </c>
      <c r="CB51" s="9" t="n">
        <f aca="false">BZ51-(CA51+CC51)</f>
        <v>539500</v>
      </c>
      <c r="CC51" s="9" t="n">
        <v>4500</v>
      </c>
      <c r="CD51" s="9" t="n">
        <v>1883000</v>
      </c>
      <c r="CE51" s="9" t="n">
        <v>1339000</v>
      </c>
      <c r="CF51" s="9" t="n">
        <f aca="false">CD51-(CE51+CG51)</f>
        <v>539500</v>
      </c>
      <c r="CG51" s="9" t="n">
        <v>4500</v>
      </c>
      <c r="CH51" s="9" t="n">
        <v>1838000</v>
      </c>
      <c r="CI51" s="9" t="n">
        <v>1292000</v>
      </c>
      <c r="CJ51" s="9" t="n">
        <f aca="false">CH51-(CI51+CK51)</f>
        <v>543000</v>
      </c>
      <c r="CK51" s="9" t="n">
        <v>3000</v>
      </c>
      <c r="CL51" s="9" t="n">
        <v>1642900</v>
      </c>
      <c r="CM51" s="9" t="n">
        <v>865900</v>
      </c>
      <c r="CN51" s="9" t="n">
        <f aca="false">CL51-(CM51+CO51)</f>
        <v>774600</v>
      </c>
      <c r="CO51" s="9" t="n">
        <v>2400</v>
      </c>
      <c r="CP51" s="9" t="n">
        <v>1630800</v>
      </c>
      <c r="CQ51" s="9" t="n">
        <v>843800</v>
      </c>
      <c r="CR51" s="9" t="n">
        <f aca="false">CP51-(CQ51+CS51)</f>
        <v>784700</v>
      </c>
      <c r="CS51" s="9" t="n">
        <v>2300</v>
      </c>
      <c r="CT51" s="9" t="n">
        <v>1614500</v>
      </c>
      <c r="CU51" s="9" t="n">
        <v>827500</v>
      </c>
      <c r="CV51" s="9" t="n">
        <f aca="false">CT51-(CU51+CW51)</f>
        <v>785000</v>
      </c>
      <c r="CW51" s="9" t="n">
        <v>2000</v>
      </c>
      <c r="CX51" s="11" t="n">
        <v>1593000</v>
      </c>
      <c r="CY51" s="9" t="n">
        <v>791000</v>
      </c>
      <c r="CZ51" s="9" t="n">
        <f aca="false">CX51-(CY51+DA51)</f>
        <v>800500</v>
      </c>
      <c r="DA51" s="9" t="n">
        <v>1500</v>
      </c>
      <c r="DB51" s="9" t="n">
        <v>1569000</v>
      </c>
      <c r="DC51" s="9" t="n">
        <v>767000</v>
      </c>
      <c r="DD51" s="9" t="n">
        <f aca="false">DB51-(DC51+DE51)</f>
        <v>801000</v>
      </c>
      <c r="DE51" s="9" t="n">
        <v>1000</v>
      </c>
      <c r="DF51" s="9" t="n">
        <v>1550000</v>
      </c>
      <c r="DG51" s="9" t="n">
        <v>750000</v>
      </c>
      <c r="DH51" s="9" t="n">
        <f aca="false">DF51-(DG51+DI51)</f>
        <v>799000</v>
      </c>
      <c r="DI51" s="0" t="n">
        <v>1000</v>
      </c>
      <c r="DJ51" s="0" t="n">
        <v>1500000</v>
      </c>
      <c r="DK51" s="0" t="n">
        <v>700000</v>
      </c>
      <c r="DL51" s="9" t="n">
        <f aca="false">DJ51-DK51+DM51</f>
        <v>800500</v>
      </c>
      <c r="DM51" s="0" t="n">
        <v>500</v>
      </c>
      <c r="DN51" s="0" t="n">
        <v>1500000</v>
      </c>
      <c r="DO51" s="0" t="n">
        <v>650000</v>
      </c>
      <c r="DP51" s="0" t="n">
        <f aca="false">DN51-(DO51+DQ51)</f>
        <v>850000</v>
      </c>
      <c r="DQ51" s="0" t="n">
        <v>0</v>
      </c>
      <c r="DR51" s="0" t="n">
        <v>1460000</v>
      </c>
      <c r="DS51" s="0" t="n">
        <v>600000</v>
      </c>
      <c r="DT51" s="0" t="n">
        <f aca="false">DR51-(DS51+DU51)</f>
        <v>860000</v>
      </c>
      <c r="DU51" s="0" t="n">
        <v>0</v>
      </c>
    </row>
    <row r="52" customFormat="false" ht="12.75" hidden="false" customHeight="false" outlineLevel="0" collapsed="false">
      <c r="A52" s="3" t="s">
        <v>54</v>
      </c>
      <c r="B52" s="11" t="n">
        <v>872</v>
      </c>
      <c r="C52" s="11" t="n">
        <v>810</v>
      </c>
      <c r="D52" s="9" t="n">
        <f aca="false">B52-(C52+E52)</f>
        <v>0</v>
      </c>
      <c r="E52" s="11" t="n">
        <v>62</v>
      </c>
      <c r="F52" s="11" t="n">
        <v>1328</v>
      </c>
      <c r="G52" s="11" t="n">
        <v>1275</v>
      </c>
      <c r="H52" s="9" t="n">
        <f aca="false">F52-(G52+I52)</f>
        <v>50</v>
      </c>
      <c r="I52" s="9" t="n">
        <v>3</v>
      </c>
      <c r="J52" s="9" t="n">
        <v>2246</v>
      </c>
      <c r="K52" s="9" t="n">
        <v>1995</v>
      </c>
      <c r="L52" s="9" t="n">
        <f aca="false">J52-(K52+M52)</f>
        <v>40</v>
      </c>
      <c r="M52" s="9" t="n">
        <v>211</v>
      </c>
      <c r="N52" s="9" t="n">
        <v>3180</v>
      </c>
      <c r="O52" s="9" t="n">
        <v>2200</v>
      </c>
      <c r="P52" s="9" t="n">
        <f aca="false">N52-(O52+Q52)</f>
        <v>0</v>
      </c>
      <c r="Q52" s="9" t="n">
        <v>980</v>
      </c>
      <c r="R52" s="9" t="n">
        <v>3180</v>
      </c>
      <c r="S52" s="9" t="n">
        <v>2200</v>
      </c>
      <c r="T52" s="9" t="n">
        <f aca="false">R52-(S52+U52)</f>
        <v>0</v>
      </c>
      <c r="U52" s="9" t="n">
        <v>980</v>
      </c>
      <c r="V52" s="9" t="n">
        <f aca="false">SUM(W52:Y52)</f>
        <v>3160</v>
      </c>
      <c r="W52" s="9" t="n">
        <v>2200</v>
      </c>
      <c r="X52" s="9" t="n">
        <v>0</v>
      </c>
      <c r="Y52" s="9" t="n">
        <v>960</v>
      </c>
      <c r="Z52" s="10" t="n">
        <f aca="false">SUM(AA52:AC52)</f>
        <v>3115</v>
      </c>
      <c r="AA52" s="10" t="n">
        <v>2175</v>
      </c>
      <c r="AB52" s="9" t="n">
        <v>0</v>
      </c>
      <c r="AC52" s="10" t="n">
        <v>940</v>
      </c>
      <c r="AD52" s="10" t="n">
        <v>3115</v>
      </c>
      <c r="AE52" s="10" t="n">
        <v>2175</v>
      </c>
      <c r="AF52" s="9" t="n">
        <f aca="false">AD52-(AE52+AG52)</f>
        <v>0</v>
      </c>
      <c r="AG52" s="10" t="n">
        <v>940</v>
      </c>
      <c r="AH52" s="10" t="n">
        <v>2800</v>
      </c>
      <c r="AI52" s="10" t="n">
        <v>1940</v>
      </c>
      <c r="AJ52" s="9" t="n">
        <f aca="false">AH52-(AI52+AK52)</f>
        <v>0</v>
      </c>
      <c r="AK52" s="10" t="n">
        <v>860</v>
      </c>
      <c r="AL52" s="10" t="n">
        <v>3200</v>
      </c>
      <c r="AM52" s="10" t="n">
        <f aca="false">AL52-AO52</f>
        <v>2340</v>
      </c>
      <c r="AN52" s="9" t="n">
        <f aca="false">AL52-(AM52+AO52)</f>
        <v>0</v>
      </c>
      <c r="AO52" s="10" t="n">
        <v>860</v>
      </c>
      <c r="AP52" s="10" t="n">
        <v>3090</v>
      </c>
      <c r="AQ52" s="10" t="n">
        <f aca="false">AP52-AS52</f>
        <v>2340</v>
      </c>
      <c r="AR52" s="9" t="n">
        <v>0</v>
      </c>
      <c r="AS52" s="10" t="n">
        <v>750</v>
      </c>
      <c r="AT52" s="16" t="n">
        <v>3100</v>
      </c>
      <c r="AU52" s="10" t="n">
        <f aca="false">AT52-AW52</f>
        <v>2400</v>
      </c>
      <c r="AV52" s="9" t="n">
        <f aca="false">AT52-(AU52+AW52)</f>
        <v>0</v>
      </c>
      <c r="AW52" s="16" t="n">
        <v>700</v>
      </c>
      <c r="AX52" s="10" t="n">
        <v>2200</v>
      </c>
      <c r="AY52" s="10" t="n">
        <f aca="false">AX52-BA52</f>
        <v>1600</v>
      </c>
      <c r="AZ52" s="9" t="n">
        <f aca="false">AX52-(AY52+BA52)</f>
        <v>0</v>
      </c>
      <c r="BA52" s="10" t="n">
        <v>600</v>
      </c>
      <c r="BB52" s="10" t="n">
        <v>1625</v>
      </c>
      <c r="BC52" s="9" t="n">
        <f aca="false">BB52-BE52</f>
        <v>1125</v>
      </c>
      <c r="BD52" s="9" t="n">
        <f aca="false">BB52-(BC52+BE52)</f>
        <v>0</v>
      </c>
      <c r="BE52" s="10" t="n">
        <v>500</v>
      </c>
      <c r="BF52" s="10" t="n">
        <v>1625</v>
      </c>
      <c r="BG52" s="9" t="n">
        <f aca="false">BF52-BI52</f>
        <v>1125</v>
      </c>
      <c r="BH52" s="9" t="n">
        <f aca="false">BF52-(BG52+BI52)</f>
        <v>0</v>
      </c>
      <c r="BI52" s="10" t="n">
        <v>500</v>
      </c>
      <c r="BJ52" s="9" t="n">
        <v>1550</v>
      </c>
      <c r="BK52" s="9" t="n">
        <f aca="false">BJ52-BM52</f>
        <v>1150</v>
      </c>
      <c r="BL52" s="9" t="n">
        <f aca="false">BJ52-(BK52+BM52)</f>
        <v>0</v>
      </c>
      <c r="BM52" s="9" t="n">
        <v>400</v>
      </c>
      <c r="BN52" s="9" t="n">
        <v>1550</v>
      </c>
      <c r="BO52" s="9" t="n">
        <f aca="false">BN52-BQ52</f>
        <v>1150</v>
      </c>
      <c r="BP52" s="9" t="n">
        <f aca="false">BN52-(BO52+BQ52)</f>
        <v>0</v>
      </c>
      <c r="BQ52" s="9" t="n">
        <v>400</v>
      </c>
      <c r="BR52" s="9" t="n">
        <v>1570</v>
      </c>
      <c r="BS52" s="9" t="n">
        <f aca="false">BR52-BU52</f>
        <v>1195</v>
      </c>
      <c r="BT52" s="9" t="n">
        <f aca="false">BR52-(BS52+BU52)</f>
        <v>0</v>
      </c>
      <c r="BU52" s="9" t="n">
        <v>375</v>
      </c>
      <c r="BV52" s="10" t="n">
        <v>1545</v>
      </c>
      <c r="BW52" s="9" t="n">
        <f aca="false">BV52-BY52</f>
        <v>1195</v>
      </c>
      <c r="BX52" s="9" t="n">
        <f aca="false">BV52-(BW52+BY52)</f>
        <v>0</v>
      </c>
      <c r="BY52" s="10" t="n">
        <v>350</v>
      </c>
      <c r="BZ52" s="9" t="n">
        <v>1425</v>
      </c>
      <c r="CA52" s="9" t="n">
        <f aca="false">BZ52-CC52</f>
        <v>1125</v>
      </c>
      <c r="CB52" s="9" t="n">
        <f aca="false">BZ52-(CA52+CC52)</f>
        <v>0</v>
      </c>
      <c r="CC52" s="9" t="n">
        <v>300</v>
      </c>
      <c r="CD52" s="9" t="n">
        <v>1180</v>
      </c>
      <c r="CE52" s="9" t="n">
        <f aca="false">CD52-CG52</f>
        <v>930</v>
      </c>
      <c r="CF52" s="9" t="n">
        <f aca="false">CD52-(CE52+CG52)</f>
        <v>0</v>
      </c>
      <c r="CG52" s="9" t="n">
        <v>250</v>
      </c>
      <c r="CH52" s="9" t="n">
        <v>1800</v>
      </c>
      <c r="CI52" s="9" t="n">
        <f aca="false">CH52-CK52</f>
        <v>1620</v>
      </c>
      <c r="CJ52" s="9" t="n">
        <f aca="false">CH52-(CI52+CK52)</f>
        <v>0</v>
      </c>
      <c r="CK52" s="9" t="n">
        <v>180</v>
      </c>
      <c r="CL52" s="9" t="n">
        <v>2002</v>
      </c>
      <c r="CM52" s="9" t="n">
        <f aca="false">CL52-CO52</f>
        <v>1900</v>
      </c>
      <c r="CN52" s="9" t="n">
        <f aca="false">CL52-(CM52+CO52)</f>
        <v>0</v>
      </c>
      <c r="CO52" s="9" t="n">
        <v>102</v>
      </c>
      <c r="CP52" s="9" t="n">
        <v>2262</v>
      </c>
      <c r="CQ52" s="9" t="n">
        <f aca="false">CP52-CS52</f>
        <v>2190</v>
      </c>
      <c r="CR52" s="9" t="n">
        <f aca="false">CP52-(CQ52+CS52)</f>
        <v>0</v>
      </c>
      <c r="CS52" s="9" t="n">
        <v>72</v>
      </c>
      <c r="CT52" s="9" t="n">
        <v>2655</v>
      </c>
      <c r="CU52" s="9" t="n">
        <f aca="false">CT52-CW52</f>
        <v>2583</v>
      </c>
      <c r="CV52" s="9" t="n">
        <f aca="false">CT52-(CU52+CW52)</f>
        <v>0</v>
      </c>
      <c r="CW52" s="9" t="n">
        <v>72</v>
      </c>
      <c r="CX52" s="9" t="n">
        <v>2353</v>
      </c>
      <c r="CY52" s="9" t="n">
        <f aca="false">CX52-DA52</f>
        <v>2277</v>
      </c>
      <c r="CZ52" s="9" t="n">
        <f aca="false">CX52-(CY52+DA52)</f>
        <v>0</v>
      </c>
      <c r="DA52" s="9" t="n">
        <v>76</v>
      </c>
      <c r="DB52" s="9" t="n">
        <v>3500</v>
      </c>
      <c r="DC52" s="9" t="n">
        <v>3500</v>
      </c>
      <c r="DD52" s="9" t="n">
        <f aca="false">DB52-(DC52+DE52)</f>
        <v>0</v>
      </c>
      <c r="DE52" s="9" t="n">
        <v>0</v>
      </c>
      <c r="DF52" s="9" t="n">
        <v>3480</v>
      </c>
      <c r="DG52" s="9" t="n">
        <v>3480</v>
      </c>
      <c r="DH52" s="9" t="n">
        <f aca="false">DF52-(DG52+DI52)</f>
        <v>0</v>
      </c>
      <c r="DI52" s="0" t="n">
        <v>0</v>
      </c>
      <c r="DJ52" s="9" t="n">
        <v>3480</v>
      </c>
      <c r="DK52" s="9" t="n">
        <v>3480</v>
      </c>
      <c r="DL52" s="9" t="n">
        <f aca="false">DJ52-(DK52+DM52)</f>
        <v>0</v>
      </c>
      <c r="DM52" s="0" t="n">
        <v>0</v>
      </c>
      <c r="DN52" s="0" t="n">
        <v>3480</v>
      </c>
      <c r="DO52" s="0" t="n">
        <v>3480</v>
      </c>
      <c r="DP52" s="0" t="n">
        <f aca="false">DN52-(DO52+DQ52)</f>
        <v>0</v>
      </c>
      <c r="DQ52" s="0" t="n">
        <v>0</v>
      </c>
      <c r="DR52" s="0" t="n">
        <v>3183</v>
      </c>
      <c r="DS52" s="0" t="n">
        <v>3183</v>
      </c>
      <c r="DT52" s="0" t="n">
        <f aca="false">DR52-(DS52+DU52)</f>
        <v>0</v>
      </c>
      <c r="DU52" s="0" t="n">
        <v>0</v>
      </c>
    </row>
    <row r="53" customFormat="false" ht="12.75" hidden="false" customHeight="false" outlineLevel="0" collapsed="false">
      <c r="A53" s="3" t="s">
        <v>55</v>
      </c>
      <c r="B53" s="9" t="n">
        <v>366500</v>
      </c>
      <c r="C53" s="9" t="n">
        <v>353000</v>
      </c>
      <c r="D53" s="9" t="n">
        <f aca="false">B53-(C53+E53)</f>
        <v>11000</v>
      </c>
      <c r="E53" s="9" t="n">
        <v>2500</v>
      </c>
      <c r="F53" s="9" t="n">
        <v>366500</v>
      </c>
      <c r="G53" s="9" t="n">
        <v>353000</v>
      </c>
      <c r="H53" s="9" t="n">
        <f aca="false">F53-(G53+I53)</f>
        <v>11000</v>
      </c>
      <c r="I53" s="9" t="n">
        <v>2500</v>
      </c>
      <c r="J53" s="9" t="n">
        <v>366500</v>
      </c>
      <c r="K53" s="9" t="n">
        <v>353000</v>
      </c>
      <c r="L53" s="9" t="n">
        <f aca="false">J53-(K53+M53)</f>
        <v>11000</v>
      </c>
      <c r="M53" s="9" t="n">
        <v>2500</v>
      </c>
      <c r="N53" s="9" t="n">
        <v>289000</v>
      </c>
      <c r="O53" s="9" t="n">
        <v>288400</v>
      </c>
      <c r="P53" s="9" t="n">
        <f aca="false">N53-(O53+Q53)</f>
        <v>0</v>
      </c>
      <c r="Q53" s="9" t="n">
        <v>600</v>
      </c>
      <c r="R53" s="9" t="n">
        <v>289000</v>
      </c>
      <c r="S53" s="9" t="n">
        <v>288400</v>
      </c>
      <c r="T53" s="9" t="n">
        <f aca="false">R53-(S53+U53)</f>
        <v>0</v>
      </c>
      <c r="U53" s="9" t="n">
        <v>600</v>
      </c>
      <c r="V53" s="9" t="n">
        <v>331000</v>
      </c>
      <c r="W53" s="9" t="n">
        <v>319600</v>
      </c>
      <c r="X53" s="9" t="n">
        <f aca="false">V53-(W53+Y53)</f>
        <v>10800</v>
      </c>
      <c r="Y53" s="9" t="n">
        <v>600</v>
      </c>
      <c r="Z53" s="9" t="n">
        <v>331000</v>
      </c>
      <c r="AA53" s="9" t="n">
        <v>330400</v>
      </c>
      <c r="AB53" s="9" t="n">
        <f aca="false">Z53-(AA53+AC53)</f>
        <v>0</v>
      </c>
      <c r="AC53" s="11" t="n">
        <v>600</v>
      </c>
      <c r="AD53" s="9" t="n">
        <v>283730</v>
      </c>
      <c r="AE53" s="9" t="n">
        <v>283600</v>
      </c>
      <c r="AF53" s="9" t="n">
        <f aca="false">AD53-(AE53+AG53)</f>
        <v>0</v>
      </c>
      <c r="AG53" s="9" t="n">
        <v>130</v>
      </c>
      <c r="AH53" s="10" t="n">
        <v>245448</v>
      </c>
      <c r="AI53" s="10" t="n">
        <v>244571</v>
      </c>
      <c r="AJ53" s="9" t="n">
        <f aca="false">AH53-(AI53+AK53)</f>
        <v>0</v>
      </c>
      <c r="AK53" s="10" t="n">
        <v>877</v>
      </c>
      <c r="AL53" s="13" t="n">
        <v>245988</v>
      </c>
      <c r="AM53" s="13" t="n">
        <v>245111</v>
      </c>
      <c r="AN53" s="9" t="n">
        <f aca="false">AL53-(AM53+AO53)</f>
        <v>0</v>
      </c>
      <c r="AO53" s="10" t="n">
        <v>877</v>
      </c>
      <c r="AP53" s="13" t="n">
        <v>253000</v>
      </c>
      <c r="AQ53" s="10" t="n">
        <f aca="false">AP53-AS53</f>
        <v>252123</v>
      </c>
      <c r="AR53" s="9" t="n">
        <v>0</v>
      </c>
      <c r="AS53" s="13" t="n">
        <v>877</v>
      </c>
      <c r="AT53" s="11" t="n">
        <v>254000</v>
      </c>
      <c r="AU53" s="11" t="n">
        <v>253000</v>
      </c>
      <c r="AV53" s="9" t="n">
        <f aca="false">AT53-(AU53+AW53)</f>
        <v>123</v>
      </c>
      <c r="AW53" s="9" t="n">
        <v>877</v>
      </c>
      <c r="AX53" s="10" t="n">
        <v>253000</v>
      </c>
      <c r="AY53" s="10" t="n">
        <f aca="false">AX53-BA53</f>
        <v>252123</v>
      </c>
      <c r="AZ53" s="9" t="n">
        <f aca="false">AX53-(AY53+BA53)</f>
        <v>0</v>
      </c>
      <c r="BA53" s="10" t="n">
        <v>877</v>
      </c>
      <c r="BB53" s="10" t="n">
        <v>253000</v>
      </c>
      <c r="BC53" s="9" t="n">
        <f aca="false">BB53-BE53</f>
        <v>252123</v>
      </c>
      <c r="BD53" s="9" t="n">
        <f aca="false">BB53-(BC53+BE53)</f>
        <v>0</v>
      </c>
      <c r="BE53" s="10" t="n">
        <v>877</v>
      </c>
      <c r="BF53" s="10" t="n">
        <v>253000</v>
      </c>
      <c r="BG53" s="9" t="n">
        <f aca="false">BF53-BI53</f>
        <v>252123</v>
      </c>
      <c r="BH53" s="9" t="n">
        <f aca="false">BF53-(BG53+BI53)</f>
        <v>0</v>
      </c>
      <c r="BI53" s="10" t="n">
        <v>877</v>
      </c>
      <c r="BJ53" s="10" t="n">
        <v>253000</v>
      </c>
      <c r="BK53" s="9" t="n">
        <f aca="false">BJ53-BM53</f>
        <v>252123</v>
      </c>
      <c r="BL53" s="9" t="n">
        <f aca="false">BJ53-(BK53+BM53)</f>
        <v>0</v>
      </c>
      <c r="BM53" s="10" t="n">
        <v>877</v>
      </c>
      <c r="BN53" s="10" t="n">
        <v>253000</v>
      </c>
      <c r="BO53" s="9" t="n">
        <f aca="false">BN53-BQ53</f>
        <v>252123</v>
      </c>
      <c r="BP53" s="9" t="n">
        <f aca="false">BN53-(BO53+BQ53)</f>
        <v>0</v>
      </c>
      <c r="BQ53" s="10" t="n">
        <v>877</v>
      </c>
      <c r="BR53" s="9" t="n">
        <v>253000</v>
      </c>
      <c r="BS53" s="9" t="n">
        <f aca="false">BR53-BU53</f>
        <v>252123</v>
      </c>
      <c r="BT53" s="9" t="n">
        <f aca="false">BR53-(BS53+BU53)</f>
        <v>0</v>
      </c>
      <c r="BU53" s="9" t="n">
        <v>877</v>
      </c>
      <c r="BV53" s="10" t="n">
        <v>253000</v>
      </c>
      <c r="BW53" s="9" t="n">
        <f aca="false">BV53-BY53</f>
        <v>252123</v>
      </c>
      <c r="BX53" s="9" t="n">
        <f aca="false">BV53-(BW53+BY53)</f>
        <v>0</v>
      </c>
      <c r="BY53" s="10" t="n">
        <v>877</v>
      </c>
      <c r="BZ53" s="10" t="n">
        <v>253000</v>
      </c>
      <c r="CA53" s="9" t="n">
        <f aca="false">BZ53-CC53</f>
        <v>252123</v>
      </c>
      <c r="CB53" s="9" t="n">
        <f aca="false">BZ53-(CA53+CC53)</f>
        <v>0</v>
      </c>
      <c r="CC53" s="10" t="n">
        <v>877</v>
      </c>
      <c r="CD53" s="10" t="n">
        <v>253000</v>
      </c>
      <c r="CE53" s="9" t="n">
        <f aca="false">CD53-CG53</f>
        <v>252123</v>
      </c>
      <c r="CF53" s="9" t="n">
        <f aca="false">CD53-(CE53+CG53)</f>
        <v>0</v>
      </c>
      <c r="CG53" s="10" t="n">
        <v>877</v>
      </c>
      <c r="CH53" s="10" t="n">
        <v>253000</v>
      </c>
      <c r="CI53" s="9" t="n">
        <f aca="false">CH53-CK53</f>
        <v>252123</v>
      </c>
      <c r="CJ53" s="9" t="n">
        <f aca="false">CH53-(CI53+CK53)</f>
        <v>0</v>
      </c>
      <c r="CK53" s="10" t="n">
        <v>877</v>
      </c>
      <c r="CL53" s="10" t="n">
        <v>253000</v>
      </c>
      <c r="CM53" s="9" t="n">
        <f aca="false">CL53-CO53</f>
        <v>252123</v>
      </c>
      <c r="CN53" s="9" t="n">
        <f aca="false">CL53-(CM53+CO53)</f>
        <v>0</v>
      </c>
      <c r="CO53" s="10" t="n">
        <v>877</v>
      </c>
      <c r="CP53" s="9" t="n">
        <v>253000</v>
      </c>
      <c r="CQ53" s="9" t="n">
        <v>251200</v>
      </c>
      <c r="CR53" s="9" t="n">
        <f aca="false">CP53-(CQ53+CS53)</f>
        <v>920</v>
      </c>
      <c r="CS53" s="9" t="n">
        <v>880</v>
      </c>
      <c r="CT53" s="10" t="n">
        <v>180810</v>
      </c>
      <c r="CU53" s="10" t="n">
        <v>173810</v>
      </c>
      <c r="CV53" s="9" t="n">
        <f aca="false">CT53-(CU53+CW53)</f>
        <v>7000</v>
      </c>
      <c r="CW53" s="10" t="n">
        <v>0</v>
      </c>
      <c r="CX53" s="11" t="n">
        <v>172560</v>
      </c>
      <c r="CY53" s="9" t="n">
        <v>165200</v>
      </c>
      <c r="CZ53" s="9" t="n">
        <f aca="false">CX53-(CY53+DA53)</f>
        <v>7360</v>
      </c>
      <c r="DA53" s="9" t="n">
        <v>0</v>
      </c>
      <c r="DB53" s="9" t="n">
        <v>162560</v>
      </c>
      <c r="DC53" s="9" t="n">
        <v>155485</v>
      </c>
      <c r="DD53" s="9" t="n">
        <f aca="false">DB53-(DC53+DE53)</f>
        <v>7075</v>
      </c>
      <c r="DE53" s="9" t="n">
        <v>0</v>
      </c>
      <c r="DF53" s="9" t="n">
        <v>146000</v>
      </c>
      <c r="DG53" s="9" t="n">
        <v>139650</v>
      </c>
      <c r="DH53" s="9" t="n">
        <f aca="false">DF53-(DG53+DI53)</f>
        <v>6350</v>
      </c>
      <c r="DI53" s="0" t="n">
        <v>0</v>
      </c>
      <c r="DJ53" s="9" t="n">
        <v>146000</v>
      </c>
      <c r="DK53" s="9" t="n">
        <v>139650</v>
      </c>
      <c r="DL53" s="9" t="n">
        <f aca="false">DJ53-(DK53+DM53)</f>
        <v>6350</v>
      </c>
      <c r="DM53" s="0" t="n">
        <v>0</v>
      </c>
      <c r="DN53" s="0" t="n">
        <v>146000</v>
      </c>
      <c r="DO53" s="0" t="n">
        <v>139650</v>
      </c>
      <c r="DP53" s="0" t="n">
        <f aca="false">DN53-(DO53+DQ53)</f>
        <v>6350</v>
      </c>
      <c r="DQ53" s="0" t="n">
        <v>0</v>
      </c>
      <c r="DR53" s="0" t="n">
        <v>120000</v>
      </c>
      <c r="DS53" s="0" t="n">
        <v>116500</v>
      </c>
      <c r="DT53" s="0" t="n">
        <f aca="false">DR53-(DS53+DU53)</f>
        <v>3500</v>
      </c>
      <c r="DU53" s="0" t="n">
        <v>0</v>
      </c>
    </row>
    <row r="54" customFormat="false" ht="12.75" hidden="false" customHeight="false" outlineLevel="0" collapsed="false">
      <c r="A54" s="3" t="s">
        <v>56</v>
      </c>
      <c r="B54" s="9" t="n">
        <v>1646000</v>
      </c>
      <c r="C54" s="9" t="n">
        <v>169000</v>
      </c>
      <c r="D54" s="9" t="n">
        <v>1477000</v>
      </c>
      <c r="E54" s="16" t="n">
        <f aca="false">B54-(C54+D54)</f>
        <v>0</v>
      </c>
      <c r="F54" s="9" t="n">
        <v>1646000</v>
      </c>
      <c r="G54" s="9" t="n">
        <v>169000</v>
      </c>
      <c r="H54" s="9" t="n">
        <v>1477000</v>
      </c>
      <c r="I54" s="16" t="n">
        <f aca="false">F54-(G54+H54)</f>
        <v>0</v>
      </c>
      <c r="J54" s="9" t="n">
        <v>1646000</v>
      </c>
      <c r="K54" s="9" t="n">
        <v>169000</v>
      </c>
      <c r="L54" s="9" t="n">
        <f aca="false">J54-(K54+M54)</f>
        <v>1476500</v>
      </c>
      <c r="M54" s="16" t="n">
        <v>500</v>
      </c>
      <c r="N54" s="9" t="n">
        <v>1646000</v>
      </c>
      <c r="O54" s="9" t="n">
        <v>169000</v>
      </c>
      <c r="P54" s="9" t="n">
        <f aca="false">N54-(O54+Q54)</f>
        <v>1476500</v>
      </c>
      <c r="Q54" s="9" t="n">
        <v>500</v>
      </c>
      <c r="R54" s="9" t="n">
        <v>1635000</v>
      </c>
      <c r="S54" s="9" t="n">
        <v>168500</v>
      </c>
      <c r="T54" s="9" t="n">
        <f aca="false">R54-(S54+U54)</f>
        <v>1466000</v>
      </c>
      <c r="U54" s="9" t="n">
        <v>500</v>
      </c>
      <c r="V54" s="9" t="n">
        <v>1635000</v>
      </c>
      <c r="W54" s="9" t="n">
        <v>168500</v>
      </c>
      <c r="X54" s="9" t="n">
        <f aca="false">V54-(W54+Y54)</f>
        <v>1466000</v>
      </c>
      <c r="Y54" s="9" t="n">
        <v>500</v>
      </c>
      <c r="Z54" s="9" t="n">
        <v>1660500</v>
      </c>
      <c r="AA54" s="9" t="n">
        <v>165000</v>
      </c>
      <c r="AB54" s="9" t="n">
        <f aca="false">Z54-(AA54+AC54)</f>
        <v>1495000</v>
      </c>
      <c r="AC54" s="9" t="n">
        <v>500</v>
      </c>
      <c r="AD54" s="9" t="n">
        <v>1660500</v>
      </c>
      <c r="AE54" s="9" t="n">
        <v>165000</v>
      </c>
      <c r="AF54" s="9" t="n">
        <f aca="false">AD54-(AE54+AG54)</f>
        <v>1495000</v>
      </c>
      <c r="AG54" s="9" t="n">
        <v>500</v>
      </c>
      <c r="AH54" s="9" t="n">
        <v>1660500</v>
      </c>
      <c r="AI54" s="9" t="n">
        <v>165000</v>
      </c>
      <c r="AJ54" s="9" t="n">
        <f aca="false">AH54-(AI54+AK54)</f>
        <v>1495000</v>
      </c>
      <c r="AK54" s="9" t="n">
        <v>500</v>
      </c>
      <c r="AL54" s="9" t="n">
        <v>1660000</v>
      </c>
      <c r="AM54" s="9" t="n">
        <v>164500</v>
      </c>
      <c r="AN54" s="9" t="n">
        <f aca="false">AL54-(AM54+AO54)</f>
        <v>1495000</v>
      </c>
      <c r="AO54" s="9" t="n">
        <v>500</v>
      </c>
      <c r="AP54" s="9" t="n">
        <v>1655950</v>
      </c>
      <c r="AQ54" s="9" t="n">
        <v>165950</v>
      </c>
      <c r="AR54" s="9" t="n">
        <f aca="false">AP54-(AQ54+AS54)</f>
        <v>1489300</v>
      </c>
      <c r="AS54" s="9" t="n">
        <v>700</v>
      </c>
      <c r="AT54" s="9" t="n">
        <v>1655950</v>
      </c>
      <c r="AU54" s="9" t="n">
        <v>165950</v>
      </c>
      <c r="AV54" s="9" t="n">
        <f aca="false">AT54-(AU54+AW54)</f>
        <v>1489300</v>
      </c>
      <c r="AW54" s="9" t="n">
        <v>700</v>
      </c>
      <c r="AX54" s="9" t="n">
        <v>1655950</v>
      </c>
      <c r="AY54" s="9" t="n">
        <v>165950</v>
      </c>
      <c r="AZ54" s="9" t="n">
        <f aca="false">AX54-(AY54+BA54)</f>
        <v>1489300</v>
      </c>
      <c r="BA54" s="9" t="n">
        <v>700</v>
      </c>
      <c r="BB54" s="9" t="n">
        <v>1651950</v>
      </c>
      <c r="BC54" s="9" t="n">
        <v>161950</v>
      </c>
      <c r="BD54" s="9" t="n">
        <f aca="false">BB54-(BC54+BE54)</f>
        <v>1489300</v>
      </c>
      <c r="BE54" s="9" t="n">
        <v>700</v>
      </c>
      <c r="BF54" s="9" t="n">
        <v>1659950</v>
      </c>
      <c r="BG54" s="9" t="n">
        <v>169950</v>
      </c>
      <c r="BH54" s="9" t="n">
        <f aca="false">BF54-(BG54+BI54)</f>
        <v>1489300</v>
      </c>
      <c r="BI54" s="9" t="n">
        <v>700</v>
      </c>
      <c r="BJ54" s="9" t="n">
        <v>1772650</v>
      </c>
      <c r="BK54" s="9" t="n">
        <v>202650</v>
      </c>
      <c r="BL54" s="9" t="n">
        <f aca="false">BJ54-(BK54+BM54)</f>
        <v>1569350</v>
      </c>
      <c r="BM54" s="9" t="n">
        <v>650</v>
      </c>
      <c r="BN54" s="9" t="n">
        <v>1776600</v>
      </c>
      <c r="BO54" s="9" t="n">
        <v>206600</v>
      </c>
      <c r="BP54" s="9" t="n">
        <f aca="false">BN54-(BO54+BQ54)</f>
        <v>1569400</v>
      </c>
      <c r="BQ54" s="9" t="n">
        <v>600</v>
      </c>
      <c r="BR54" s="9" t="n">
        <v>1769600</v>
      </c>
      <c r="BS54" s="9" t="n">
        <v>211600</v>
      </c>
      <c r="BT54" s="9" t="n">
        <f aca="false">BR54-(BS54+BU54)</f>
        <v>1557400</v>
      </c>
      <c r="BU54" s="9" t="n">
        <v>600</v>
      </c>
      <c r="BV54" s="9" t="n">
        <v>1809200</v>
      </c>
      <c r="BW54" s="9" t="n">
        <v>181500</v>
      </c>
      <c r="BX54" s="9" t="n">
        <f aca="false">BV54-(BW54+BY54)</f>
        <v>1627100</v>
      </c>
      <c r="BY54" s="9" t="n">
        <v>600</v>
      </c>
      <c r="BZ54" s="9" t="n">
        <v>1817500</v>
      </c>
      <c r="CA54" s="9" t="n">
        <v>180500</v>
      </c>
      <c r="CB54" s="9" t="n">
        <f aca="false">BZ54-(CA54+CC54)</f>
        <v>1636500</v>
      </c>
      <c r="CC54" s="9" t="n">
        <v>500</v>
      </c>
      <c r="CD54" s="9" t="n">
        <v>1855000</v>
      </c>
      <c r="CE54" s="9" t="n">
        <v>179000</v>
      </c>
      <c r="CF54" s="9" t="n">
        <f aca="false">CD54-(CE54+CG54)</f>
        <v>1675500</v>
      </c>
      <c r="CG54" s="9" t="n">
        <v>500</v>
      </c>
      <c r="CH54" s="9" t="n">
        <v>1937700</v>
      </c>
      <c r="CI54" s="9" t="n">
        <v>177200</v>
      </c>
      <c r="CJ54" s="9" t="n">
        <f aca="false">CH54-(CI54+CK54)</f>
        <v>1760200</v>
      </c>
      <c r="CK54" s="9" t="n">
        <v>300</v>
      </c>
      <c r="CL54" s="9" t="n">
        <v>1790000</v>
      </c>
      <c r="CM54" s="9" t="n">
        <v>174300</v>
      </c>
      <c r="CN54" s="9" t="n">
        <f aca="false">CL54-(CM54+CO54)</f>
        <v>1615600</v>
      </c>
      <c r="CO54" s="9" t="n">
        <v>100</v>
      </c>
      <c r="CP54" s="9" t="n">
        <v>1658960</v>
      </c>
      <c r="CQ54" s="9" t="n">
        <v>167960</v>
      </c>
      <c r="CR54" s="9" t="n">
        <f aca="false">CP54-(CQ54+CS54)</f>
        <v>1490940</v>
      </c>
      <c r="CS54" s="9" t="n">
        <v>60</v>
      </c>
      <c r="CT54" s="9" t="n">
        <v>1830350</v>
      </c>
      <c r="CU54" s="9" t="n">
        <v>165350</v>
      </c>
      <c r="CV54" s="9" t="n">
        <f aca="false">CT54-(CU54+CW54)</f>
        <v>1664950</v>
      </c>
      <c r="CW54" s="9" t="n">
        <v>50</v>
      </c>
      <c r="CX54" s="9" t="n">
        <v>1826500</v>
      </c>
      <c r="CY54" s="9" t="n">
        <v>159600</v>
      </c>
      <c r="CZ54" s="9" t="n">
        <f aca="false">CX54-(CY54+DA54)</f>
        <v>1666900</v>
      </c>
      <c r="DA54" s="9" t="n">
        <v>0</v>
      </c>
      <c r="DB54" s="9" t="n">
        <v>1797500</v>
      </c>
      <c r="DC54" s="9" t="n">
        <v>133600</v>
      </c>
      <c r="DD54" s="9" t="n">
        <f aca="false">DB54-(DC54+DE54)</f>
        <v>1663900</v>
      </c>
      <c r="DE54" s="9" t="n">
        <v>0</v>
      </c>
      <c r="DF54" s="9" t="n">
        <v>1782500</v>
      </c>
      <c r="DG54" s="9" t="n">
        <v>128400</v>
      </c>
      <c r="DH54" s="9" t="n">
        <f aca="false">DF54-(DG54+DI54)</f>
        <v>1654100</v>
      </c>
      <c r="DI54" s="0" t="n">
        <v>0</v>
      </c>
      <c r="DJ54" s="0" t="n">
        <v>1780700</v>
      </c>
      <c r="DK54" s="0" t="n">
        <v>118600</v>
      </c>
      <c r="DL54" s="9" t="n">
        <f aca="false">DJ54-DK54+DM54</f>
        <v>1662100</v>
      </c>
      <c r="DM54" s="0" t="n">
        <v>0</v>
      </c>
      <c r="DN54" s="0" t="n">
        <v>1758850</v>
      </c>
      <c r="DO54" s="0" t="n">
        <v>109300</v>
      </c>
      <c r="DP54" s="0" t="n">
        <f aca="false">DN54-(DO54+DQ54)</f>
        <v>1649550</v>
      </c>
      <c r="DQ54" s="0" t="n">
        <v>0</v>
      </c>
      <c r="DR54" s="0" t="n">
        <v>1737000</v>
      </c>
      <c r="DS54" s="0" t="n">
        <v>100000</v>
      </c>
      <c r="DT54" s="0" t="n">
        <f aca="false">DR54-(DS54+DU54)</f>
        <v>1637000</v>
      </c>
      <c r="DU54" s="0" t="n">
        <v>0</v>
      </c>
    </row>
    <row r="55" customFormat="false" ht="12.75" hidden="false" customHeight="false" outlineLevel="0" collapsed="false">
      <c r="A55" s="3"/>
      <c r="B55" s="9"/>
      <c r="C55" s="9"/>
      <c r="D55" s="9"/>
      <c r="E55" s="16"/>
      <c r="F55" s="9"/>
      <c r="G55" s="9"/>
      <c r="H55" s="9"/>
      <c r="I55" s="16"/>
      <c r="J55" s="9"/>
      <c r="K55" s="9"/>
      <c r="L55" s="9"/>
      <c r="M55" s="16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</row>
    <row r="56" customFormat="false" ht="12.75" hidden="false" customHeight="false" outlineLevel="0" collapsed="false">
      <c r="A56" s="3" t="s">
        <v>57</v>
      </c>
      <c r="B56" s="9" t="n">
        <f aca="false">SUM(B4:B54)</f>
        <v>63091256</v>
      </c>
      <c r="C56" s="9" t="n">
        <f aca="false">SUM(C4:C54)</f>
        <v>31500908</v>
      </c>
      <c r="D56" s="9" t="n">
        <f aca="false">SUM(D4:D54)</f>
        <v>28485431</v>
      </c>
      <c r="E56" s="9" t="n">
        <f aca="false">SUM(E4:E54)</f>
        <v>3104917</v>
      </c>
      <c r="F56" s="9" t="n">
        <f aca="false">SUM(F4:F54)</f>
        <v>62964484</v>
      </c>
      <c r="G56" s="9" t="n">
        <f aca="false">SUM(G4:G54)</f>
        <v>30538198</v>
      </c>
      <c r="H56" s="9" t="n">
        <f aca="false">SUM(H4:H54)</f>
        <v>29525527</v>
      </c>
      <c r="I56" s="9" t="n">
        <f aca="false">SUM(I4:I54)</f>
        <v>2900759</v>
      </c>
      <c r="J56" s="9" t="n">
        <f aca="false">SUM(J4:J54)</f>
        <v>62460812</v>
      </c>
      <c r="K56" s="9" t="n">
        <f aca="false">SUM(K4:K54)</f>
        <v>29553678</v>
      </c>
      <c r="L56" s="9" t="n">
        <f aca="false">SUM(L4:L54)</f>
        <v>30112123</v>
      </c>
      <c r="M56" s="9" t="n">
        <f aca="false">SUM(M4:M54)</f>
        <v>2795011</v>
      </c>
      <c r="N56" s="9" t="n">
        <f aca="false">SUM(N4:N54)</f>
        <v>61567188</v>
      </c>
      <c r="O56" s="9" t="n">
        <f aca="false">SUM(O4:O54)</f>
        <v>27588466</v>
      </c>
      <c r="P56" s="9" t="n">
        <f aca="false">SUM(P4:P54)</f>
        <v>31211708</v>
      </c>
      <c r="Q56" s="9" t="n">
        <f aca="false">SUM(Q4:Q54)</f>
        <v>2767014</v>
      </c>
      <c r="R56" s="9" t="n">
        <f aca="false">SUM(R4:R54)</f>
        <v>60948282</v>
      </c>
      <c r="S56" s="9" t="n">
        <f aca="false">SUM(S4:S54)</f>
        <v>26741579</v>
      </c>
      <c r="T56" s="9" t="n">
        <f aca="false">SUM(T4:T54)</f>
        <v>31526255</v>
      </c>
      <c r="U56" s="9" t="n">
        <f aca="false">SUM(U4:U54)</f>
        <v>2680448</v>
      </c>
      <c r="V56" s="9" t="n">
        <f aca="false">SUM(V4:V54)</f>
        <v>60349118</v>
      </c>
      <c r="W56" s="9" t="n">
        <f aca="false">SUM(W4:W54)</f>
        <v>25059882</v>
      </c>
      <c r="X56" s="9" t="n">
        <f aca="false">SUM(X4:X54)</f>
        <v>32618235</v>
      </c>
      <c r="Y56" s="9" t="n">
        <f aca="false">SUM(Y4:Y54)</f>
        <v>2671001</v>
      </c>
      <c r="Z56" s="9" t="n">
        <f aca="false">SUM(Z4:Z54)</f>
        <v>59429220</v>
      </c>
      <c r="AA56" s="9" t="n">
        <f aca="false">SUM(AA4:AA54)</f>
        <v>24500902</v>
      </c>
      <c r="AB56" s="9" t="n">
        <f aca="false">SUM(AB4:AB54)</f>
        <v>32406318</v>
      </c>
      <c r="AC56" s="9" t="n">
        <f aca="false">SUM(AC4:AC54)</f>
        <v>2522000</v>
      </c>
      <c r="AD56" s="9" t="n">
        <f aca="false">SUM(AD4:AD54)</f>
        <v>59077159</v>
      </c>
      <c r="AE56" s="9" t="n">
        <f aca="false">SUM(AE4:AE54)</f>
        <v>23976129</v>
      </c>
      <c r="AF56" s="9" t="n">
        <f aca="false">SUM(AF4:AF54)</f>
        <v>32696979</v>
      </c>
      <c r="AG56" s="9" t="n">
        <f aca="false">SUM(AG4:AG54)</f>
        <v>2404051</v>
      </c>
      <c r="AH56" s="9" t="n">
        <f aca="false">SUM(AH4:AH54)</f>
        <v>58138946</v>
      </c>
      <c r="AI56" s="9" t="n">
        <f aca="false">SUM(AI4:AI54)</f>
        <v>24720373</v>
      </c>
      <c r="AJ56" s="9" t="n">
        <f aca="false">SUM(AJ4:AJ54)</f>
        <v>31724085</v>
      </c>
      <c r="AK56" s="9" t="n">
        <f aca="false">SUM(AK4:AK54)</f>
        <v>1694488</v>
      </c>
      <c r="AL56" s="9" t="n">
        <f aca="false">SUM(AL4:AL54)</f>
        <v>58648689</v>
      </c>
      <c r="AM56" s="9" t="n">
        <f aca="false">SUM(AM4:AM54)</f>
        <v>24907282</v>
      </c>
      <c r="AN56" s="9" t="n">
        <f aca="false">SUM(AN4:AN54)</f>
        <v>32356903</v>
      </c>
      <c r="AO56" s="9" t="n">
        <f aca="false">SUM(AO4:AO54)</f>
        <v>1384504</v>
      </c>
      <c r="AP56" s="9" t="n">
        <f aca="false">SUM(AP4:AP54)</f>
        <v>58570720</v>
      </c>
      <c r="AQ56" s="9" t="n">
        <f aca="false">SUM(AQ4:AQ54)</f>
        <v>24739084</v>
      </c>
      <c r="AR56" s="9" t="n">
        <f aca="false">SUM(AR4:AR54)</f>
        <v>32442263</v>
      </c>
      <c r="AS56" s="9" t="n">
        <f aca="false">SUM(AS4:AS54)</f>
        <v>1389373</v>
      </c>
      <c r="AT56" s="9" t="n">
        <f aca="false">SUM(AT4:AT54)</f>
        <v>57710448</v>
      </c>
      <c r="AU56" s="9" t="n">
        <f aca="false">SUM(AU4:AU54)</f>
        <v>24068296</v>
      </c>
      <c r="AV56" s="9" t="n">
        <f aca="false">SUM(AV4:AV54)</f>
        <v>32297104</v>
      </c>
      <c r="AW56" s="9" t="n">
        <f aca="false">SUM(AW4:AW54)</f>
        <v>1345048</v>
      </c>
      <c r="AX56" s="9" t="n">
        <f aca="false">SUM(AX4:AX54)</f>
        <v>58889086</v>
      </c>
      <c r="AY56" s="9" t="n">
        <f aca="false">SUM(AY4:AY54)</f>
        <v>23511860</v>
      </c>
      <c r="AZ56" s="9" t="n">
        <f aca="false">SUM(AZ4:AZ54)</f>
        <v>34019531</v>
      </c>
      <c r="BA56" s="9" t="n">
        <f aca="false">SUM(BA4:BA54)</f>
        <v>1357695</v>
      </c>
      <c r="BB56" s="9" t="n">
        <f aca="false">SUM(BB4:BB54)</f>
        <v>59287842</v>
      </c>
      <c r="BC56" s="9" t="n">
        <f aca="false">SUM(BC4:BC54)</f>
        <v>23561417</v>
      </c>
      <c r="BD56" s="9" t="n">
        <f aca="false">SUM(BD4:BD54)</f>
        <v>34444200</v>
      </c>
      <c r="BE56" s="9" t="n">
        <f aca="false">SUM(BE4:BE54)</f>
        <v>1282725</v>
      </c>
      <c r="BF56" s="9" t="n">
        <f aca="false">SUM(BF4:BF54)</f>
        <v>59317161</v>
      </c>
      <c r="BG56" s="9" t="n">
        <f aca="false">SUM(BG4:BG54)</f>
        <v>23151246</v>
      </c>
      <c r="BH56" s="9" t="n">
        <f aca="false">SUM(BH4:BH54)</f>
        <v>34960735</v>
      </c>
      <c r="BI56" s="9" t="n">
        <f aca="false">SUM(BI4:BI54)</f>
        <v>1205180</v>
      </c>
      <c r="BJ56" s="9" t="n">
        <f aca="false">SUM(BJ4:BJ54)</f>
        <v>60429917</v>
      </c>
      <c r="BK56" s="9" t="n">
        <f aca="false">SUM(BK4:BK54)</f>
        <v>21953334</v>
      </c>
      <c r="BL56" s="9" t="n">
        <f aca="false">SUM(BL4:BL54)</f>
        <v>37509431</v>
      </c>
      <c r="BM56" s="9" t="n">
        <f aca="false">SUM(BM4:BM54)</f>
        <v>967152</v>
      </c>
      <c r="BN56" s="9" t="n">
        <f aca="false">SUM(BN4:BN54)</f>
        <v>61574902</v>
      </c>
      <c r="BO56" s="9" t="n">
        <f aca="false">SUM(BO4:BO54)</f>
        <v>21734328</v>
      </c>
      <c r="BP56" s="9" t="n">
        <f aca="false">SUM(BP4:BP54)</f>
        <v>39100709</v>
      </c>
      <c r="BQ56" s="9" t="n">
        <f aca="false">SUM(BQ4:BQ54)</f>
        <v>739865</v>
      </c>
      <c r="BR56" s="9" t="n">
        <f aca="false">SUM(BR4:BR54)</f>
        <v>61312812</v>
      </c>
      <c r="BS56" s="9" t="n">
        <f aca="false">SUM(BS4:BS54)</f>
        <v>21465983</v>
      </c>
      <c r="BT56" s="9" t="n">
        <f aca="false">SUM(BT4:BT54)</f>
        <v>39199868</v>
      </c>
      <c r="BU56" s="9" t="n">
        <f aca="false">SUM(BU4:BU54)</f>
        <v>646961</v>
      </c>
      <c r="BV56" s="9" t="n">
        <f aca="false">SUM(BV4:BV54)</f>
        <v>61771677</v>
      </c>
      <c r="BW56" s="9" t="n">
        <f aca="false">SUM(BW4:BW54)</f>
        <v>20359940</v>
      </c>
      <c r="BX56" s="9" t="n">
        <f aca="false">SUM(BX4:BX54)</f>
        <v>40870183</v>
      </c>
      <c r="BY56" s="9" t="n">
        <f aca="false">SUM(BY4:BY54)</f>
        <v>541554</v>
      </c>
      <c r="BZ56" s="9" t="n">
        <f aca="false">SUM(BZ4:BZ54)</f>
        <v>61267322</v>
      </c>
      <c r="CA56" s="9" t="n">
        <f aca="false">SUM(CA4:CA54)</f>
        <v>20657177</v>
      </c>
      <c r="CB56" s="9" t="n">
        <f aca="false">SUM(CB4:CB54)</f>
        <v>40089880</v>
      </c>
      <c r="CC56" s="9" t="n">
        <f aca="false">SUM(CC4:CC54)</f>
        <v>520265</v>
      </c>
      <c r="CD56" s="9" t="n">
        <f aca="false">SUM(CD4:CD54)</f>
        <v>61085577</v>
      </c>
      <c r="CE56" s="9" t="n">
        <f aca="false">SUM(CE4:CE54)</f>
        <v>20045952</v>
      </c>
      <c r="CF56" s="9" t="n">
        <f aca="false">SUM(CF4:CF54)</f>
        <v>40614320</v>
      </c>
      <c r="CG56" s="9" t="n">
        <f aca="false">SUM(CG4:CG54)</f>
        <v>425305</v>
      </c>
      <c r="CH56" s="9" t="n">
        <f aca="false">SUM(CH4:CH54)</f>
        <v>61148976</v>
      </c>
      <c r="CI56" s="9" t="n">
        <f aca="false">SUM(CI4:CI54)</f>
        <v>19424057</v>
      </c>
      <c r="CJ56" s="9" t="n">
        <f aca="false">SUM(CJ4:CJ54)</f>
        <v>41429688</v>
      </c>
      <c r="CK56" s="9" t="n">
        <f aca="false">SUM(CK4:CK54)</f>
        <v>295231</v>
      </c>
      <c r="CL56" s="9" t="n">
        <f aca="false">SUM(CL4:CL54)</f>
        <v>60652277</v>
      </c>
      <c r="CM56" s="9" t="n">
        <f aca="false">SUM(CM4:CM54)</f>
        <v>18800843</v>
      </c>
      <c r="CN56" s="9" t="n">
        <f aca="false">SUM(CN4:CN54)</f>
        <v>41652836</v>
      </c>
      <c r="CO56" s="9" t="n">
        <f aca="false">SUM(CO4:CO54)</f>
        <v>198598</v>
      </c>
      <c r="CP56" s="9" t="n">
        <f aca="false">SUM(CP4:CP54)</f>
        <v>57868972</v>
      </c>
      <c r="CQ56" s="9" t="n">
        <f aca="false">SUM(CQ4:CQ54)</f>
        <v>17596403</v>
      </c>
      <c r="CR56" s="9" t="n">
        <f aca="false">SUM(CR4:CR54)</f>
        <v>40091163</v>
      </c>
      <c r="CS56" s="9" t="n">
        <f aca="false">SUM(CS4:CS54)</f>
        <v>181406</v>
      </c>
      <c r="CT56" s="9" t="n">
        <f aca="false">SUM(CT4:CT54)</f>
        <v>57477345</v>
      </c>
      <c r="CU56" s="9" t="n">
        <f aca="false">SUM(CU4:CU54)</f>
        <v>15749464</v>
      </c>
      <c r="CV56" s="9" t="n">
        <f aca="false">SUM(CV4:CV54)</f>
        <v>41539504</v>
      </c>
      <c r="CW56" s="9" t="n">
        <f aca="false">SUM(CW4:CW54)</f>
        <v>188377</v>
      </c>
      <c r="CX56" s="9" t="n">
        <f aca="false">SUM(CX4:CX54)</f>
        <v>54556850</v>
      </c>
      <c r="CY56" s="9" t="n">
        <f aca="false">SUM(CY4:CY54)</f>
        <v>13413382</v>
      </c>
      <c r="CZ56" s="9" t="n">
        <f aca="false">SUM(CZ4:CZ54)</f>
        <v>41071925</v>
      </c>
      <c r="DA56" s="9" t="n">
        <f aca="false">SUM(DA4:DA54)</f>
        <v>71543</v>
      </c>
      <c r="DB56" s="9" t="n">
        <f aca="false">SUM(DB4:DB54)</f>
        <v>53221698</v>
      </c>
      <c r="DC56" s="9" t="n">
        <f aca="false">SUM(DC4:DC54)</f>
        <v>12322554</v>
      </c>
      <c r="DD56" s="9" t="n">
        <f aca="false">SUM(DD4:DD54)</f>
        <v>40833544</v>
      </c>
      <c r="DE56" s="9" t="n">
        <f aca="false">SUM(DE4:DE54)</f>
        <v>65600</v>
      </c>
      <c r="DF56" s="9" t="n">
        <f aca="false">SUM(DF4:DF54)</f>
        <v>51591522</v>
      </c>
      <c r="DG56" s="9" t="n">
        <f aca="false">SUM(DG4:DG54)</f>
        <v>11234499</v>
      </c>
      <c r="DH56" s="9" t="n">
        <f aca="false">SUM(DH4:DH54)</f>
        <v>40321477</v>
      </c>
      <c r="DI56" s="9" t="n">
        <f aca="false">SUM(DI4:DI54)</f>
        <v>35546</v>
      </c>
      <c r="DJ56" s="9" t="n">
        <f aca="false">SUM(DJ4:DJ54)</f>
        <v>50795822</v>
      </c>
      <c r="DK56" s="9" t="n">
        <f aca="false">SUM(DK4:DK54)</f>
        <v>10493547</v>
      </c>
      <c r="DL56" s="9" t="n">
        <f aca="false">SUM(DL4:DL54)</f>
        <v>40311643</v>
      </c>
      <c r="DM56" s="9" t="n">
        <f aca="false">SUM(DM4:DM54)</f>
        <v>9390</v>
      </c>
      <c r="DN56" s="9" t="n">
        <f aca="false">SUM(DN4:DN54)</f>
        <v>50677203</v>
      </c>
      <c r="DO56" s="9" t="n">
        <f aca="false">SUM(DO4:DO54)</f>
        <v>9966584</v>
      </c>
      <c r="DP56" s="9" t="n">
        <f aca="false">SUM(DP4:DP54)</f>
        <v>40706569</v>
      </c>
      <c r="DQ56" s="9" t="n">
        <f aca="false">SUM(DQ4:DQ54)</f>
        <v>4050</v>
      </c>
      <c r="DR56" s="9" t="n">
        <f aca="false">SUM(DR4:DR54)</f>
        <v>49885795</v>
      </c>
      <c r="DS56" s="9" t="n">
        <f aca="false">SUM(DS4:DS54)</f>
        <v>9320409</v>
      </c>
      <c r="DT56" s="9" t="n">
        <f aca="false">SUM(DT4:DT54)</f>
        <v>40565386</v>
      </c>
      <c r="DU56" s="9" t="n">
        <f aca="false">SUM(DU4:DU54)</f>
        <v>0</v>
      </c>
    </row>
    <row r="57" customFormat="false" ht="12.75" hidden="false" customHeight="false" outlineLevel="0" collapsed="false">
      <c r="A57" s="3" t="s">
        <v>58</v>
      </c>
      <c r="B57" s="9" t="n">
        <f aca="false">B56-B42</f>
        <v>63091256</v>
      </c>
      <c r="C57" s="9" t="n">
        <f aca="false">C56-C42</f>
        <v>31500908</v>
      </c>
      <c r="D57" s="9" t="n">
        <f aca="false">D56-D42</f>
        <v>28485431</v>
      </c>
      <c r="E57" s="9" t="n">
        <f aca="false">E56-E42</f>
        <v>3104917</v>
      </c>
      <c r="F57" s="9" t="n">
        <f aca="false">F56-F42</f>
        <v>62964484</v>
      </c>
      <c r="G57" s="9" t="n">
        <f aca="false">G56-G42</f>
        <v>30538198</v>
      </c>
      <c r="H57" s="9" t="n">
        <f aca="false">H56-H42</f>
        <v>29525527</v>
      </c>
      <c r="I57" s="9" t="n">
        <f aca="false">I56-I42</f>
        <v>2900759</v>
      </c>
      <c r="J57" s="9" t="n">
        <f aca="false">J56-J42</f>
        <v>62460812</v>
      </c>
      <c r="K57" s="9" t="n">
        <f aca="false">K56-K42</f>
        <v>29553678</v>
      </c>
      <c r="L57" s="9" t="n">
        <f aca="false">L56-L42</f>
        <v>30112123</v>
      </c>
      <c r="M57" s="9" t="n">
        <f aca="false">M56-M42</f>
        <v>2795011</v>
      </c>
      <c r="N57" s="9" t="n">
        <f aca="false">N56-N42</f>
        <v>61515838</v>
      </c>
      <c r="O57" s="9" t="n">
        <f aca="false">O56-O42</f>
        <v>27588116</v>
      </c>
      <c r="P57" s="9" t="n">
        <f aca="false">P56-P42</f>
        <v>31181708</v>
      </c>
      <c r="Q57" s="9" t="n">
        <f aca="false">Q56-Q42</f>
        <v>2746014</v>
      </c>
      <c r="R57" s="9" t="n">
        <f aca="false">R56-R42</f>
        <v>60896932</v>
      </c>
      <c r="S57" s="9" t="n">
        <f aca="false">S56-S42</f>
        <v>26741229</v>
      </c>
      <c r="T57" s="9" t="n">
        <f aca="false">T56-T42</f>
        <v>31496255</v>
      </c>
      <c r="U57" s="9" t="n">
        <f aca="false">U56-U42</f>
        <v>2659448</v>
      </c>
      <c r="V57" s="9" t="n">
        <f aca="false">V56-V42</f>
        <v>60297768</v>
      </c>
      <c r="W57" s="9" t="n">
        <f aca="false">W56-W42</f>
        <v>25059532</v>
      </c>
      <c r="X57" s="9" t="n">
        <f aca="false">X56-X42</f>
        <v>32588235</v>
      </c>
      <c r="Y57" s="9" t="n">
        <f aca="false">Y56-Y42</f>
        <v>2650001</v>
      </c>
      <c r="Z57" s="9" t="n">
        <f aca="false">Z56-Z42</f>
        <v>59359220</v>
      </c>
      <c r="AA57" s="9" t="n">
        <f aca="false">AA56-AA42</f>
        <v>24496402</v>
      </c>
      <c r="AB57" s="9" t="n">
        <f aca="false">AB56-AB42</f>
        <v>32340818</v>
      </c>
      <c r="AC57" s="9" t="n">
        <f aca="false">AC56-AC42</f>
        <v>2522000</v>
      </c>
      <c r="AD57" s="9" t="n">
        <f aca="false">AD56-AD42</f>
        <v>59007159</v>
      </c>
      <c r="AE57" s="9" t="n">
        <f aca="false">AE56-AE42</f>
        <v>23971629</v>
      </c>
      <c r="AF57" s="9" t="n">
        <f aca="false">AF56-AF42</f>
        <v>32631479</v>
      </c>
      <c r="AG57" s="9" t="n">
        <f aca="false">AG56-AG42</f>
        <v>2404051</v>
      </c>
      <c r="AH57" s="9" t="n">
        <f aca="false">AH56-AH42</f>
        <v>58068946</v>
      </c>
      <c r="AI57" s="9" t="n">
        <f aca="false">AI56-AI42</f>
        <v>24715873</v>
      </c>
      <c r="AJ57" s="9" t="n">
        <f aca="false">AJ56-AJ42</f>
        <v>31658585</v>
      </c>
      <c r="AK57" s="9" t="n">
        <f aca="false">AK56-AK42</f>
        <v>1694488</v>
      </c>
      <c r="AL57" s="9" t="n">
        <f aca="false">AL56-AL42</f>
        <v>58578689</v>
      </c>
      <c r="AM57" s="9" t="n">
        <f aca="false">AM56-AM42</f>
        <v>24902782</v>
      </c>
      <c r="AN57" s="9" t="n">
        <f aca="false">AN56-AN42</f>
        <v>32291403</v>
      </c>
      <c r="AO57" s="9" t="n">
        <f aca="false">AO56-AO42</f>
        <v>1384504</v>
      </c>
      <c r="AP57" s="9" t="n">
        <f aca="false">AP56-AP42</f>
        <v>58500720</v>
      </c>
      <c r="AQ57" s="9" t="n">
        <f aca="false">AQ56-AQ42</f>
        <v>24734584</v>
      </c>
      <c r="AR57" s="9" t="n">
        <f aca="false">AR56-AR42</f>
        <v>32376763</v>
      </c>
      <c r="AS57" s="9" t="n">
        <f aca="false">AS56-AS42</f>
        <v>1389373</v>
      </c>
      <c r="AT57" s="9" t="n">
        <f aca="false">AT56-AT42</f>
        <v>57640448</v>
      </c>
      <c r="AU57" s="9" t="n">
        <f aca="false">AU56-AU42</f>
        <v>24063796</v>
      </c>
      <c r="AV57" s="9" t="n">
        <f aca="false">AV56-AV42</f>
        <v>32231604</v>
      </c>
      <c r="AW57" s="9" t="n">
        <f aca="false">AW56-AW42</f>
        <v>1345048</v>
      </c>
      <c r="AX57" s="9" t="n">
        <f aca="false">AX56-AX42</f>
        <v>58819086</v>
      </c>
      <c r="AY57" s="9" t="n">
        <f aca="false">AY56-AY42</f>
        <v>23507360</v>
      </c>
      <c r="AZ57" s="9" t="n">
        <f aca="false">AZ56-AZ42</f>
        <v>33954031</v>
      </c>
      <c r="BA57" s="9" t="n">
        <f aca="false">BA56-BA42</f>
        <v>1357695</v>
      </c>
      <c r="BB57" s="9" t="n">
        <f aca="false">BB56-BB42</f>
        <v>59217842</v>
      </c>
      <c r="BC57" s="9" t="n">
        <f aca="false">BC56-BC42</f>
        <v>23556917</v>
      </c>
      <c r="BD57" s="9" t="n">
        <f aca="false">BD56-BD42</f>
        <v>34378700</v>
      </c>
      <c r="BE57" s="9" t="n">
        <f aca="false">BE56-BE42</f>
        <v>1282725</v>
      </c>
      <c r="BF57" s="9" t="n">
        <f aca="false">BF56-BF42</f>
        <v>59247161</v>
      </c>
      <c r="BG57" s="9" t="n">
        <f aca="false">BG56-BG42</f>
        <v>23146746</v>
      </c>
      <c r="BH57" s="9" t="n">
        <f aca="false">BH56-BH42</f>
        <v>34895235</v>
      </c>
      <c r="BI57" s="9" t="n">
        <f aca="false">BI56-BI42</f>
        <v>1205180</v>
      </c>
      <c r="BJ57" s="9" t="n">
        <f aca="false">BJ56-BJ42</f>
        <v>60359917</v>
      </c>
      <c r="BK57" s="9" t="n">
        <f aca="false">BK56-BK42</f>
        <v>21948834</v>
      </c>
      <c r="BL57" s="9" t="n">
        <f aca="false">BL56-BL42</f>
        <v>37443931</v>
      </c>
      <c r="BM57" s="9" t="n">
        <f aca="false">BM56-BM42</f>
        <v>967152</v>
      </c>
      <c r="BN57" s="9" t="n">
        <f aca="false">BN56-BN42</f>
        <v>61504902</v>
      </c>
      <c r="BO57" s="9" t="n">
        <f aca="false">BO56-BO42</f>
        <v>21729828</v>
      </c>
      <c r="BP57" s="9" t="n">
        <f aca="false">BP56-BP42</f>
        <v>39035209</v>
      </c>
      <c r="BQ57" s="9" t="n">
        <f aca="false">BQ56-BQ42</f>
        <v>739865</v>
      </c>
      <c r="BR57" s="9" t="n">
        <f aca="false">BR56-BR42</f>
        <v>61246812</v>
      </c>
      <c r="BS57" s="9" t="n">
        <f aca="false">BS56-BS42</f>
        <v>21461483</v>
      </c>
      <c r="BT57" s="9" t="n">
        <f aca="false">BT56-BT42</f>
        <v>39138368</v>
      </c>
      <c r="BU57" s="9" t="n">
        <f aca="false">BU56-BU42</f>
        <v>646961</v>
      </c>
      <c r="BV57" s="9" t="n">
        <f aca="false">BV56-BV42</f>
        <v>61705677</v>
      </c>
      <c r="BW57" s="9" t="n">
        <f aca="false">BW56-BW42</f>
        <v>20355440</v>
      </c>
      <c r="BX57" s="9" t="n">
        <f aca="false">BX56-BX42</f>
        <v>40808683</v>
      </c>
      <c r="BY57" s="9" t="n">
        <f aca="false">BY56-BY42</f>
        <v>541554</v>
      </c>
      <c r="BZ57" s="9" t="n">
        <f aca="false">BZ56-BZ42</f>
        <v>61201322</v>
      </c>
      <c r="CA57" s="9" t="n">
        <f aca="false">CA56-CA42</f>
        <v>20652677</v>
      </c>
      <c r="CB57" s="9" t="n">
        <f aca="false">CB56-CB42</f>
        <v>40028380</v>
      </c>
      <c r="CC57" s="9" t="n">
        <f aca="false">CC56-CC42</f>
        <v>520265</v>
      </c>
      <c r="CD57" s="9" t="n">
        <f aca="false">CD56-CD42</f>
        <v>61019577</v>
      </c>
      <c r="CE57" s="9" t="n">
        <f aca="false">CE56-CE42</f>
        <v>20041452</v>
      </c>
      <c r="CF57" s="9" t="n">
        <f aca="false">CF56-CF42</f>
        <v>40552820</v>
      </c>
      <c r="CG57" s="9" t="n">
        <f aca="false">CG56-CG42</f>
        <v>425305</v>
      </c>
      <c r="CH57" s="9" t="n">
        <f aca="false">CH56-CH42</f>
        <v>61082976</v>
      </c>
      <c r="CI57" s="9" t="n">
        <f aca="false">CI56-CI42</f>
        <v>19419557</v>
      </c>
      <c r="CJ57" s="9" t="n">
        <f aca="false">CJ56-CJ42</f>
        <v>41368188</v>
      </c>
      <c r="CK57" s="9" t="n">
        <f aca="false">CK56-CK42</f>
        <v>295231</v>
      </c>
      <c r="CL57" s="9" t="n">
        <f aca="false">CL56-CL42</f>
        <v>60586277</v>
      </c>
      <c r="CM57" s="9" t="n">
        <f aca="false">CM56-CM42</f>
        <v>18796343</v>
      </c>
      <c r="CN57" s="9" t="n">
        <f aca="false">CN56-CN42</f>
        <v>41591336</v>
      </c>
      <c r="CO57" s="9" t="n">
        <f aca="false">CO56-CO42</f>
        <v>198598</v>
      </c>
      <c r="CP57" s="9" t="n">
        <f aca="false">CP56-CP42</f>
        <v>57802972</v>
      </c>
      <c r="CQ57" s="9" t="n">
        <f aca="false">CQ56-CQ42</f>
        <v>17591903</v>
      </c>
      <c r="CR57" s="9" t="n">
        <f aca="false">CR56-CR42</f>
        <v>40029663</v>
      </c>
      <c r="CS57" s="9" t="n">
        <f aca="false">CS56-CS42</f>
        <v>181406</v>
      </c>
      <c r="CT57" s="9" t="n">
        <f aca="false">CT56-CT42</f>
        <v>57411429</v>
      </c>
      <c r="CU57" s="9" t="n">
        <f aca="false">CU56-CU42</f>
        <v>15745014</v>
      </c>
      <c r="CV57" s="9" t="n">
        <f aca="false">CV56-CV42</f>
        <v>41478038</v>
      </c>
      <c r="CW57" s="9" t="n">
        <f aca="false">CW56-CW42</f>
        <v>188377</v>
      </c>
      <c r="CX57" s="9" t="n">
        <f aca="false">CX56-CX42</f>
        <v>54490934</v>
      </c>
      <c r="CY57" s="9" t="n">
        <f aca="false">CY56-CY42</f>
        <v>13408932</v>
      </c>
      <c r="CZ57" s="9" t="n">
        <f aca="false">CZ56-CZ42</f>
        <v>41010534</v>
      </c>
      <c r="DA57" s="9" t="n">
        <f aca="false">DA56-DA42</f>
        <v>71468</v>
      </c>
      <c r="DB57" s="9" t="n">
        <f aca="false">DB56-DB42</f>
        <v>53155782</v>
      </c>
      <c r="DC57" s="9" t="n">
        <f aca="false">DC56-DC42</f>
        <v>12318104</v>
      </c>
      <c r="DD57" s="9" t="n">
        <f aca="false">DD56-DD42</f>
        <v>40772153</v>
      </c>
      <c r="DE57" s="9" t="n">
        <f aca="false">DE56-DE42</f>
        <v>65525</v>
      </c>
      <c r="DF57" s="9" t="n">
        <f aca="false">DF56-DF42</f>
        <v>51516522</v>
      </c>
      <c r="DG57" s="9" t="n">
        <f aca="false">DG56-DG42</f>
        <v>11230049</v>
      </c>
      <c r="DH57" s="9" t="n">
        <f aca="false">DH56-DH42</f>
        <v>40251002</v>
      </c>
      <c r="DI57" s="9" t="n">
        <f aca="false">DI56-DI42</f>
        <v>35471</v>
      </c>
      <c r="DJ57" s="9" t="n">
        <f aca="false">DJ56-DJ42</f>
        <v>50705822</v>
      </c>
      <c r="DK57" s="9" t="n">
        <f aca="false">DK56-DK42</f>
        <v>10489097</v>
      </c>
      <c r="DL57" s="9" t="n">
        <f aca="false">DL56-DL42</f>
        <v>40226093</v>
      </c>
      <c r="DM57" s="9" t="n">
        <f aca="false">DM56-DM42</f>
        <v>9390</v>
      </c>
      <c r="DN57" s="9" t="n">
        <f aca="false">DN56-DN42</f>
        <v>50587203</v>
      </c>
      <c r="DO57" s="9" t="n">
        <f aca="false">DO56-DO42</f>
        <v>9962134</v>
      </c>
      <c r="DP57" s="9" t="n">
        <f aca="false">DP56-DP42</f>
        <v>40621019</v>
      </c>
      <c r="DQ57" s="9" t="n">
        <f aca="false">DQ56-DQ42</f>
        <v>4050</v>
      </c>
      <c r="DR57" s="9" t="n">
        <f aca="false">DR56-DR42</f>
        <v>49795795</v>
      </c>
      <c r="DS57" s="9" t="n">
        <f aca="false">DS56-DS42</f>
        <v>9315959</v>
      </c>
      <c r="DT57" s="9" t="n">
        <f aca="false">DT56-DT42</f>
        <v>40479836</v>
      </c>
      <c r="DU57" s="9" t="n">
        <f aca="false">DU56-DU42</f>
        <v>0</v>
      </c>
    </row>
    <row r="58" customFormat="false" ht="12.75" hidden="false" customHeight="false" outlineLevel="0" collapsed="false">
      <c r="A58" s="21" t="s">
        <v>59</v>
      </c>
      <c r="B58" s="21"/>
      <c r="C58" s="21"/>
      <c r="Z58" s="0" t="s">
        <v>60</v>
      </c>
      <c r="BE58" s="9"/>
      <c r="BF58" s="9"/>
      <c r="BG58" s="9"/>
      <c r="BH58" s="9"/>
      <c r="BI58" s="9"/>
      <c r="BJ58" s="9"/>
      <c r="BK58" s="9"/>
      <c r="BL58" s="9"/>
      <c r="CD58" s="22"/>
      <c r="CQ58" s="9"/>
      <c r="CR58" s="9"/>
    </row>
    <row r="59" customFormat="false" ht="12.75" hidden="false" customHeight="false" outlineLevel="0" collapsed="false">
      <c r="A59" s="23" t="s">
        <v>61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BE59" s="9"/>
      <c r="BF59" s="9"/>
      <c r="BG59" s="9"/>
      <c r="BH59" s="9"/>
      <c r="BI59" s="9"/>
      <c r="BJ59" s="9"/>
      <c r="BK59" s="9"/>
      <c r="BL59" s="9"/>
      <c r="CQ59" s="9"/>
      <c r="CR59" s="9"/>
    </row>
    <row r="60" customFormat="false" ht="12.75" hidden="false" customHeight="false" outlineLevel="0" collapsed="false">
      <c r="A60" s="23" t="s">
        <v>62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BE60" s="9"/>
      <c r="BF60" s="9"/>
      <c r="BG60" s="9"/>
      <c r="BH60" s="9"/>
      <c r="BI60" s="9"/>
      <c r="BJ60" s="9"/>
      <c r="BK60" s="9"/>
      <c r="BL60" s="9"/>
    </row>
    <row r="61" customFormat="false" ht="12.75" hidden="false" customHeight="false" outlineLevel="0" collapsed="false">
      <c r="A61" s="23" t="s">
        <v>63</v>
      </c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BE61" s="9"/>
      <c r="BF61" s="9"/>
      <c r="BG61" s="9"/>
      <c r="BH61" s="9"/>
      <c r="BI61" s="9"/>
      <c r="BJ61" s="9"/>
      <c r="BK61" s="9"/>
      <c r="BL61" s="9"/>
    </row>
    <row r="62" customFormat="false" ht="12.75" hidden="false" customHeight="false" outlineLevel="0" collapsed="false">
      <c r="A62" s="23" t="s">
        <v>64</v>
      </c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BE62" s="9"/>
      <c r="BF62" s="9"/>
      <c r="BG62" s="9"/>
      <c r="BH62" s="9"/>
      <c r="BI62" s="9"/>
      <c r="BJ62" s="9"/>
      <c r="BK62" s="9"/>
      <c r="BL62" s="9"/>
    </row>
    <row r="63" customFormat="false" ht="12.75" hidden="false" customHeight="false" outlineLevel="0" collapsed="false">
      <c r="A63" s="23" t="s">
        <v>65</v>
      </c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BE63" s="9"/>
      <c r="BF63" s="9"/>
      <c r="BG63" s="9"/>
      <c r="BH63" s="9"/>
      <c r="BI63" s="9"/>
      <c r="BJ63" s="9"/>
      <c r="BK63" s="9"/>
      <c r="BL63" s="9"/>
    </row>
    <row r="64" customFormat="false" ht="12.75" hidden="false" customHeight="false" outlineLevel="0" collapsed="false">
      <c r="A64" s="23" t="s">
        <v>66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BE64" s="9"/>
      <c r="BF64" s="9"/>
      <c r="BG64" s="9"/>
      <c r="BH64" s="9"/>
      <c r="BI64" s="9"/>
      <c r="BJ64" s="9"/>
      <c r="BK64" s="9"/>
      <c r="BL64" s="9"/>
    </row>
    <row r="65" customFormat="false" ht="12.75" hidden="false" customHeight="false" outlineLevel="0" collapsed="false">
      <c r="BE65" s="9"/>
      <c r="BF65" s="9"/>
      <c r="BG65" s="9"/>
      <c r="BH65" s="9"/>
      <c r="BI65" s="9"/>
      <c r="BJ65" s="9"/>
      <c r="BK65" s="9"/>
      <c r="BL65" s="9"/>
    </row>
    <row r="66" customFormat="false" ht="12.75" hidden="false" customHeight="false" outlineLevel="0" collapsed="false">
      <c r="BE66" s="9"/>
      <c r="BF66" s="9"/>
      <c r="BG66" s="9"/>
      <c r="BH66" s="9"/>
      <c r="BI66" s="9"/>
      <c r="BJ66" s="9"/>
      <c r="BK66" s="9"/>
      <c r="BL66" s="9"/>
    </row>
    <row r="67" customFormat="false" ht="12.75" hidden="false" customHeight="false" outlineLevel="0" collapsed="false">
      <c r="BE67" s="9"/>
      <c r="BF67" s="9"/>
      <c r="BG67" s="9"/>
      <c r="BH67" s="9"/>
      <c r="BI67" s="9"/>
      <c r="BJ67" s="9"/>
      <c r="BK67" s="9"/>
      <c r="BL67" s="9"/>
    </row>
    <row r="68" customFormat="false" ht="12.75" hidden="false" customHeight="false" outlineLevel="0" collapsed="false">
      <c r="BE68" s="9"/>
      <c r="BF68" s="9"/>
      <c r="BG68" s="9"/>
      <c r="BH68" s="9"/>
      <c r="BI68" s="9"/>
      <c r="BJ68" s="9"/>
      <c r="BK68" s="9"/>
      <c r="BL68" s="9"/>
    </row>
    <row r="69" customFormat="false" ht="12.75" hidden="false" customHeight="false" outlineLevel="0" collapsed="false">
      <c r="BE69" s="9"/>
      <c r="BF69" s="9"/>
      <c r="BG69" s="9"/>
      <c r="BH69" s="9"/>
      <c r="BI69" s="9"/>
      <c r="BJ69" s="9"/>
      <c r="BK69" s="9"/>
      <c r="BL69" s="9"/>
    </row>
    <row r="70" customFormat="false" ht="12.75" hidden="false" customHeight="false" outlineLevel="0" collapsed="false">
      <c r="BE70" s="9"/>
      <c r="BF70" s="9"/>
      <c r="BG70" s="9"/>
      <c r="BH70" s="9"/>
      <c r="BI70" s="9"/>
      <c r="BJ70" s="9"/>
      <c r="BK70" s="9"/>
      <c r="BL70" s="9"/>
    </row>
    <row r="71" customFormat="false" ht="12.75" hidden="false" customHeight="false" outlineLevel="0" collapsed="false">
      <c r="BE71" s="9"/>
      <c r="BF71" s="9"/>
      <c r="BG71" s="9"/>
      <c r="BH71" s="9"/>
      <c r="BI71" s="9"/>
      <c r="BJ71" s="9"/>
      <c r="BK71" s="9"/>
      <c r="BL71" s="9"/>
    </row>
    <row r="72" customFormat="false" ht="12.75" hidden="false" customHeight="false" outlineLevel="0" collapsed="false">
      <c r="BE72" s="9"/>
      <c r="BF72" s="9"/>
      <c r="BG72" s="9"/>
      <c r="BH72" s="9"/>
      <c r="BI72" s="9"/>
      <c r="BJ72" s="9"/>
      <c r="BK72" s="9"/>
      <c r="BL72" s="9"/>
    </row>
    <row r="73" customFormat="false" ht="12.75" hidden="false" customHeight="false" outlineLevel="0" collapsed="false">
      <c r="BE73" s="9"/>
      <c r="BF73" s="9"/>
      <c r="BG73" s="9"/>
      <c r="BH73" s="9"/>
      <c r="BI73" s="9"/>
      <c r="BJ73" s="9"/>
      <c r="BK73" s="9"/>
      <c r="BL73" s="9"/>
    </row>
    <row r="74" customFormat="false" ht="12.75" hidden="false" customHeight="false" outlineLevel="0" collapsed="false">
      <c r="BE74" s="9"/>
      <c r="BF74" s="9"/>
      <c r="BG74" s="9"/>
      <c r="BH74" s="9"/>
      <c r="BI74" s="9"/>
      <c r="BJ74" s="9"/>
      <c r="BK74" s="9"/>
      <c r="BL74" s="9"/>
    </row>
    <row r="75" customFormat="false" ht="12.75" hidden="false" customHeight="false" outlineLevel="0" collapsed="false">
      <c r="BE75" s="9"/>
      <c r="BF75" s="9"/>
      <c r="BG75" s="9"/>
      <c r="BH75" s="9"/>
      <c r="BI75" s="9"/>
      <c r="BJ75" s="9"/>
      <c r="BK75" s="9"/>
      <c r="BL75" s="9"/>
    </row>
    <row r="76" customFormat="false" ht="12.75" hidden="false" customHeight="false" outlineLevel="0" collapsed="false">
      <c r="BE76" s="9"/>
      <c r="BF76" s="9"/>
      <c r="BG76" s="9"/>
      <c r="BH76" s="9"/>
      <c r="BI76" s="9"/>
      <c r="BJ76" s="9"/>
      <c r="BK76" s="9"/>
      <c r="BL76" s="9"/>
    </row>
    <row r="77" customFormat="false" ht="12.75" hidden="false" customHeight="false" outlineLevel="0" collapsed="false">
      <c r="BE77" s="9"/>
      <c r="BF77" s="9"/>
      <c r="BG77" s="9"/>
      <c r="BH77" s="9"/>
      <c r="BI77" s="9"/>
      <c r="BJ77" s="9"/>
      <c r="BK77" s="9"/>
      <c r="BL77" s="9"/>
    </row>
    <row r="78" customFormat="false" ht="12.75" hidden="false" customHeight="false" outlineLevel="0" collapsed="false">
      <c r="BE78" s="9"/>
      <c r="BF78" s="9"/>
      <c r="BG78" s="9"/>
      <c r="BH78" s="9"/>
      <c r="BI78" s="9"/>
      <c r="BJ78" s="9"/>
      <c r="BK78" s="9"/>
      <c r="BL78" s="9"/>
    </row>
    <row r="79" customFormat="false" ht="12.75" hidden="false" customHeight="false" outlineLevel="0" collapsed="false">
      <c r="BE79" s="9"/>
      <c r="BF79" s="9"/>
      <c r="BG79" s="9"/>
      <c r="BH79" s="9"/>
      <c r="BI79" s="9"/>
      <c r="BJ79" s="9"/>
      <c r="BK79" s="9"/>
      <c r="BL79" s="9"/>
    </row>
    <row r="80" customFormat="false" ht="12.75" hidden="false" customHeight="false" outlineLevel="0" collapsed="false">
      <c r="BE80" s="9"/>
      <c r="BF80" s="9"/>
      <c r="BG80" s="9"/>
      <c r="BH80" s="9"/>
      <c r="BI80" s="9"/>
      <c r="BJ80" s="9"/>
      <c r="BK80" s="9"/>
      <c r="BL80" s="9"/>
    </row>
    <row r="81" customFormat="false" ht="12.75" hidden="false" customHeight="false" outlineLevel="0" collapsed="false">
      <c r="BE81" s="9"/>
      <c r="BF81" s="9"/>
      <c r="BG81" s="9"/>
      <c r="BH81" s="9"/>
      <c r="BI81" s="9"/>
      <c r="BJ81" s="9"/>
      <c r="BK81" s="9"/>
      <c r="BL81" s="9"/>
    </row>
    <row r="82" customFormat="false" ht="12.75" hidden="false" customHeight="false" outlineLevel="0" collapsed="false">
      <c r="BE82" s="9"/>
      <c r="BF82" s="9"/>
      <c r="BG82" s="9"/>
      <c r="BH82" s="9"/>
      <c r="BI82" s="9"/>
      <c r="BJ82" s="9"/>
      <c r="BK82" s="9"/>
      <c r="BL82" s="9"/>
    </row>
    <row r="83" customFormat="false" ht="12.75" hidden="false" customHeight="false" outlineLevel="0" collapsed="false">
      <c r="BE83" s="9"/>
      <c r="BF83" s="9"/>
      <c r="BG83" s="9"/>
      <c r="BH83" s="9"/>
      <c r="BI83" s="9"/>
      <c r="BJ83" s="9"/>
      <c r="BK83" s="9"/>
      <c r="BL83" s="9"/>
    </row>
    <row r="84" customFormat="false" ht="12.75" hidden="false" customHeight="false" outlineLevel="0" collapsed="false">
      <c r="BE84" s="9"/>
      <c r="BF84" s="9"/>
      <c r="BG84" s="9"/>
      <c r="BH84" s="9"/>
      <c r="BI84" s="9"/>
      <c r="BJ84" s="9"/>
      <c r="BK84" s="9"/>
      <c r="BL84" s="9"/>
    </row>
    <row r="85" customFormat="false" ht="12.75" hidden="false" customHeight="false" outlineLevel="0" collapsed="false">
      <c r="BE85" s="9"/>
      <c r="BF85" s="9"/>
      <c r="BG85" s="9"/>
      <c r="BH85" s="9"/>
      <c r="BI85" s="9"/>
      <c r="BJ85" s="9"/>
      <c r="BK85" s="9"/>
      <c r="BL85" s="9"/>
    </row>
    <row r="86" customFormat="false" ht="12.75" hidden="false" customHeight="false" outlineLevel="0" collapsed="false">
      <c r="BE86" s="9"/>
      <c r="BF86" s="9"/>
      <c r="BG86" s="9"/>
      <c r="BH86" s="9"/>
      <c r="BI86" s="9"/>
      <c r="BJ86" s="9"/>
      <c r="BK86" s="9"/>
      <c r="BL86" s="9"/>
    </row>
    <row r="87" customFormat="false" ht="12.75" hidden="false" customHeight="false" outlineLevel="0" collapsed="false">
      <c r="BE87" s="9"/>
      <c r="BF87" s="9"/>
      <c r="BG87" s="9"/>
      <c r="BH87" s="9"/>
      <c r="BI87" s="9"/>
      <c r="BJ87" s="9"/>
      <c r="BK87" s="9"/>
      <c r="BL87" s="9"/>
    </row>
    <row r="88" customFormat="false" ht="12.75" hidden="false" customHeight="false" outlineLevel="0" collapsed="false">
      <c r="BE88" s="9"/>
      <c r="BF88" s="9"/>
      <c r="BG88" s="9"/>
      <c r="BH88" s="9"/>
      <c r="BI88" s="9"/>
      <c r="BJ88" s="9"/>
      <c r="BK88" s="9"/>
      <c r="BL88" s="9"/>
    </row>
    <row r="89" customFormat="false" ht="12.75" hidden="false" customHeight="false" outlineLevel="0" collapsed="false">
      <c r="BE89" s="9"/>
      <c r="BF89" s="9"/>
      <c r="BG89" s="9"/>
      <c r="BH89" s="9"/>
      <c r="BI89" s="9"/>
      <c r="BJ89" s="9"/>
      <c r="BK89" s="9"/>
      <c r="BL89" s="9"/>
    </row>
    <row r="90" customFormat="false" ht="12.75" hidden="false" customHeight="false" outlineLevel="0" collapsed="false">
      <c r="BE90" s="9"/>
      <c r="BF90" s="9"/>
      <c r="BG90" s="9"/>
      <c r="BH90" s="9"/>
      <c r="BI90" s="9"/>
      <c r="BJ90" s="9"/>
      <c r="BK90" s="9"/>
      <c r="BL90" s="9"/>
    </row>
    <row r="91" customFormat="false" ht="12.75" hidden="false" customHeight="false" outlineLevel="0" collapsed="false">
      <c r="BE91" s="9"/>
      <c r="BF91" s="9"/>
      <c r="BG91" s="9"/>
      <c r="BH91" s="9"/>
      <c r="BI91" s="9"/>
      <c r="BJ91" s="9"/>
      <c r="BK91" s="9"/>
      <c r="BL91" s="9"/>
    </row>
    <row r="92" customFormat="false" ht="12.75" hidden="false" customHeight="false" outlineLevel="0" collapsed="false">
      <c r="BE92" s="9"/>
      <c r="BF92" s="9"/>
      <c r="BG92" s="9"/>
      <c r="BH92" s="9"/>
      <c r="BI92" s="9"/>
      <c r="BJ92" s="9"/>
      <c r="BK92" s="9"/>
      <c r="BL92" s="9"/>
    </row>
    <row r="93" customFormat="false" ht="12.75" hidden="false" customHeight="false" outlineLevel="0" collapsed="false">
      <c r="BE93" s="9"/>
      <c r="BF93" s="9"/>
      <c r="BG93" s="9"/>
      <c r="BH93" s="9"/>
      <c r="BI93" s="9"/>
      <c r="BJ93" s="9"/>
      <c r="BK93" s="9"/>
      <c r="BL93" s="9"/>
    </row>
    <row r="94" customFormat="false" ht="12.75" hidden="false" customHeight="false" outlineLevel="0" collapsed="false">
      <c r="BE94" s="9"/>
      <c r="BF94" s="9"/>
      <c r="BG94" s="9"/>
      <c r="BH94" s="9"/>
      <c r="BI94" s="9"/>
      <c r="BJ94" s="9"/>
      <c r="BK94" s="9"/>
      <c r="BL94" s="9"/>
    </row>
    <row r="95" customFormat="false" ht="12.75" hidden="false" customHeight="false" outlineLevel="0" collapsed="false">
      <c r="BE95" s="9"/>
      <c r="BF95" s="9"/>
      <c r="BG95" s="9"/>
      <c r="BH95" s="9"/>
      <c r="BI95" s="9"/>
      <c r="BJ95" s="9"/>
      <c r="BK95" s="9"/>
      <c r="BL95" s="9"/>
    </row>
    <row r="96" customFormat="false" ht="12.75" hidden="false" customHeight="false" outlineLevel="0" collapsed="false">
      <c r="BE96" s="9"/>
      <c r="BF96" s="9"/>
      <c r="BG96" s="9"/>
      <c r="BH96" s="9"/>
      <c r="BI96" s="9"/>
      <c r="BJ96" s="9"/>
      <c r="BK96" s="9"/>
      <c r="BL96" s="9"/>
    </row>
    <row r="97" customFormat="false" ht="12.75" hidden="false" customHeight="false" outlineLevel="0" collapsed="false">
      <c r="BE97" s="9"/>
      <c r="BF97" s="9"/>
      <c r="BG97" s="9"/>
      <c r="BH97" s="9"/>
      <c r="BI97" s="9"/>
      <c r="BJ97" s="9"/>
      <c r="BK97" s="9"/>
      <c r="BL97" s="9"/>
    </row>
    <row r="98" customFormat="false" ht="12.75" hidden="false" customHeight="false" outlineLevel="0" collapsed="false">
      <c r="BE98" s="9"/>
      <c r="BF98" s="9"/>
      <c r="BG98" s="9"/>
      <c r="BH98" s="9"/>
      <c r="BI98" s="9"/>
      <c r="BJ98" s="9"/>
      <c r="BK98" s="9"/>
      <c r="BL98" s="9"/>
    </row>
    <row r="99" customFormat="false" ht="12.75" hidden="false" customHeight="false" outlineLevel="0" collapsed="false">
      <c r="BE99" s="9"/>
      <c r="BF99" s="9"/>
      <c r="BG99" s="9"/>
      <c r="BH99" s="9"/>
      <c r="BI99" s="9"/>
      <c r="BJ99" s="9"/>
      <c r="BK99" s="9"/>
      <c r="BL99" s="9"/>
    </row>
    <row r="100" customFormat="false" ht="12.75" hidden="false" customHeight="false" outlineLevel="0" collapsed="false">
      <c r="BE100" s="9"/>
      <c r="BF100" s="9"/>
      <c r="BG100" s="9"/>
      <c r="BH100" s="9"/>
      <c r="BI100" s="9"/>
      <c r="BJ100" s="9"/>
      <c r="BK100" s="9"/>
      <c r="BL100" s="9"/>
    </row>
    <row r="101" customFormat="false" ht="12.75" hidden="false" customHeight="false" outlineLevel="0" collapsed="false">
      <c r="BE101" s="9"/>
      <c r="BF101" s="9"/>
      <c r="BG101" s="9"/>
      <c r="BH101" s="9"/>
      <c r="BI101" s="9"/>
      <c r="BJ101" s="9"/>
      <c r="BK101" s="9"/>
      <c r="BL101" s="9"/>
    </row>
    <row r="102" customFormat="false" ht="12.75" hidden="false" customHeight="false" outlineLevel="0" collapsed="false">
      <c r="BE102" s="9"/>
      <c r="BF102" s="9"/>
      <c r="BG102" s="9"/>
      <c r="BH102" s="9"/>
      <c r="BI102" s="9"/>
      <c r="BJ102" s="9"/>
      <c r="BK102" s="9"/>
      <c r="BL102" s="9"/>
    </row>
    <row r="103" customFormat="false" ht="12.75" hidden="false" customHeight="false" outlineLevel="0" collapsed="false">
      <c r="BE103" s="9"/>
      <c r="BF103" s="9"/>
      <c r="BG103" s="9"/>
      <c r="BH103" s="9"/>
      <c r="BI103" s="9"/>
      <c r="BJ103" s="9"/>
      <c r="BK103" s="9"/>
      <c r="BL103" s="9"/>
    </row>
    <row r="104" customFormat="false" ht="12.75" hidden="false" customHeight="false" outlineLevel="0" collapsed="false">
      <c r="BE104" s="9"/>
      <c r="BF104" s="9"/>
      <c r="BG104" s="9"/>
      <c r="BH104" s="9"/>
      <c r="BI104" s="9"/>
      <c r="BJ104" s="9"/>
      <c r="BK104" s="9"/>
      <c r="BL104" s="9"/>
    </row>
    <row r="105" customFormat="false" ht="12.75" hidden="false" customHeight="false" outlineLevel="0" collapsed="false">
      <c r="BE105" s="9"/>
      <c r="BF105" s="9"/>
      <c r="BG105" s="9"/>
      <c r="BH105" s="9"/>
      <c r="BI105" s="9"/>
      <c r="BJ105" s="9"/>
      <c r="BK105" s="9"/>
      <c r="BL105" s="9"/>
    </row>
    <row r="106" customFormat="false" ht="12.75" hidden="false" customHeight="false" outlineLevel="0" collapsed="false">
      <c r="BE106" s="9"/>
      <c r="BF106" s="9"/>
      <c r="BG106" s="9"/>
      <c r="BH106" s="9"/>
      <c r="BI106" s="9"/>
      <c r="BJ106" s="9"/>
      <c r="BK106" s="9"/>
      <c r="BL106" s="9"/>
    </row>
    <row r="107" customFormat="false" ht="12.75" hidden="false" customHeight="false" outlineLevel="0" collapsed="false">
      <c r="BE107" s="9"/>
      <c r="BF107" s="9"/>
      <c r="BG107" s="9"/>
      <c r="BH107" s="9"/>
      <c r="BI107" s="9"/>
      <c r="BJ107" s="9"/>
      <c r="BK107" s="9"/>
      <c r="BL107" s="9"/>
    </row>
    <row r="108" customFormat="false" ht="12.75" hidden="false" customHeight="false" outlineLevel="0" collapsed="false">
      <c r="BE108" s="9"/>
      <c r="BF108" s="9"/>
      <c r="BG108" s="9"/>
      <c r="BH108" s="9"/>
      <c r="BI108" s="9"/>
      <c r="BJ108" s="9"/>
      <c r="BK108" s="9"/>
      <c r="BL108" s="9"/>
    </row>
    <row r="109" customFormat="false" ht="12.75" hidden="false" customHeight="false" outlineLevel="0" collapsed="false">
      <c r="BE109" s="9"/>
      <c r="BF109" s="9"/>
      <c r="BG109" s="9"/>
      <c r="BH109" s="9"/>
      <c r="BI109" s="9"/>
      <c r="BJ109" s="9"/>
      <c r="BK109" s="9"/>
      <c r="BL109" s="9"/>
    </row>
    <row r="110" customFormat="false" ht="12.75" hidden="false" customHeight="false" outlineLevel="0" collapsed="false">
      <c r="BE110" s="9"/>
      <c r="BF110" s="9"/>
      <c r="BG110" s="9"/>
      <c r="BH110" s="9"/>
      <c r="BI110" s="9"/>
      <c r="BJ110" s="9"/>
      <c r="BK110" s="9"/>
      <c r="BL110" s="9"/>
    </row>
    <row r="111" customFormat="false" ht="12.75" hidden="false" customHeight="false" outlineLevel="0" collapsed="false">
      <c r="BE111" s="9"/>
      <c r="BF111" s="9"/>
      <c r="BG111" s="9"/>
      <c r="BH111" s="9"/>
      <c r="BI111" s="9"/>
      <c r="BJ111" s="9"/>
      <c r="BK111" s="9"/>
      <c r="BL111" s="9"/>
    </row>
    <row r="112" customFormat="false" ht="12.75" hidden="false" customHeight="false" outlineLevel="0" collapsed="false">
      <c r="BE112" s="9"/>
      <c r="BF112" s="9"/>
      <c r="BG112" s="9"/>
      <c r="BH112" s="9"/>
      <c r="BI112" s="9"/>
      <c r="BJ112" s="9"/>
      <c r="BK112" s="9"/>
      <c r="BL112" s="9"/>
    </row>
    <row r="113" customFormat="false" ht="12.75" hidden="false" customHeight="false" outlineLevel="0" collapsed="false">
      <c r="BE113" s="9"/>
      <c r="BF113" s="9"/>
      <c r="BG113" s="9"/>
      <c r="BH113" s="9"/>
      <c r="BI113" s="9"/>
      <c r="BJ113" s="9"/>
      <c r="BK113" s="9"/>
      <c r="BL113" s="9"/>
    </row>
    <row r="114" customFormat="false" ht="12.75" hidden="false" customHeight="false" outlineLevel="0" collapsed="false">
      <c r="BE114" s="9"/>
      <c r="BF114" s="9"/>
      <c r="BG114" s="9"/>
      <c r="BH114" s="9"/>
      <c r="BI114" s="9"/>
      <c r="BJ114" s="9"/>
      <c r="BK114" s="9"/>
      <c r="BL114" s="9"/>
    </row>
    <row r="115" customFormat="false" ht="12.75" hidden="false" customHeight="false" outlineLevel="0" collapsed="false">
      <c r="BE115" s="9"/>
      <c r="BF115" s="9"/>
      <c r="BG115" s="9"/>
      <c r="BH115" s="9"/>
      <c r="BI115" s="9"/>
      <c r="BJ115" s="9"/>
      <c r="BK115" s="9"/>
      <c r="BL115" s="9"/>
    </row>
    <row r="116" customFormat="false" ht="12.75" hidden="false" customHeight="false" outlineLevel="0" collapsed="false">
      <c r="BE116" s="9"/>
      <c r="BF116" s="9"/>
      <c r="BG116" s="9"/>
      <c r="BH116" s="9"/>
      <c r="BI116" s="9"/>
      <c r="BJ116" s="9"/>
      <c r="BK116" s="9"/>
      <c r="BL116" s="9"/>
    </row>
    <row r="117" customFormat="false" ht="12.75" hidden="false" customHeight="false" outlineLevel="0" collapsed="false">
      <c r="BE117" s="9"/>
      <c r="BF117" s="9"/>
      <c r="BG117" s="9"/>
      <c r="BH117" s="9"/>
      <c r="BI117" s="9"/>
      <c r="BJ117" s="9"/>
      <c r="BK117" s="9"/>
      <c r="BL117" s="9"/>
    </row>
    <row r="118" customFormat="false" ht="12.75" hidden="false" customHeight="false" outlineLevel="0" collapsed="false">
      <c r="BE118" s="9"/>
      <c r="BF118" s="9"/>
      <c r="BG118" s="9"/>
      <c r="BH118" s="9"/>
      <c r="BI118" s="9"/>
      <c r="BJ118" s="9"/>
      <c r="BK118" s="9"/>
      <c r="BL118" s="9"/>
    </row>
    <row r="119" customFormat="false" ht="12.75" hidden="false" customHeight="false" outlineLevel="0" collapsed="false">
      <c r="BE119" s="9"/>
      <c r="BF119" s="9"/>
      <c r="BG119" s="9"/>
      <c r="BH119" s="9"/>
      <c r="BI119" s="9"/>
      <c r="BJ119" s="9"/>
      <c r="BK119" s="9"/>
      <c r="BL119" s="9"/>
    </row>
    <row r="120" customFormat="false" ht="12.75" hidden="false" customHeight="false" outlineLevel="0" collapsed="false">
      <c r="BE120" s="9"/>
      <c r="BF120" s="9"/>
      <c r="BG120" s="9"/>
      <c r="BH120" s="9"/>
      <c r="BI120" s="9"/>
      <c r="BJ120" s="9"/>
      <c r="BK120" s="9"/>
      <c r="BL120" s="9"/>
    </row>
    <row r="121" customFormat="false" ht="12.75" hidden="false" customHeight="false" outlineLevel="0" collapsed="false">
      <c r="BE121" s="9"/>
      <c r="BF121" s="9"/>
      <c r="BG121" s="9"/>
      <c r="BH121" s="9"/>
      <c r="BI121" s="9"/>
      <c r="BJ121" s="9"/>
      <c r="BK121" s="9"/>
      <c r="BL121" s="9"/>
    </row>
    <row r="122" customFormat="false" ht="12.75" hidden="false" customHeight="false" outlineLevel="0" collapsed="false">
      <c r="BE122" s="9"/>
      <c r="BF122" s="9"/>
      <c r="BG122" s="9"/>
      <c r="BH122" s="9"/>
      <c r="BI122" s="9"/>
      <c r="BJ122" s="9"/>
      <c r="BK122" s="9"/>
      <c r="BL122" s="9"/>
    </row>
    <row r="123" customFormat="false" ht="12.75" hidden="false" customHeight="false" outlineLevel="0" collapsed="false">
      <c r="BE123" s="9"/>
      <c r="BF123" s="9"/>
      <c r="BG123" s="9"/>
      <c r="BH123" s="9"/>
      <c r="BI123" s="9"/>
      <c r="BJ123" s="9"/>
      <c r="BK123" s="9"/>
      <c r="BL123" s="9"/>
    </row>
    <row r="124" customFormat="false" ht="12.75" hidden="false" customHeight="false" outlineLevel="0" collapsed="false">
      <c r="BE124" s="9"/>
      <c r="BF124" s="9"/>
      <c r="BG124" s="9"/>
      <c r="BH124" s="9"/>
      <c r="BI124" s="9"/>
      <c r="BJ124" s="9"/>
      <c r="BK124" s="9"/>
      <c r="BL124" s="9"/>
    </row>
    <row r="125" customFormat="false" ht="12.75" hidden="false" customHeight="false" outlineLevel="0" collapsed="false">
      <c r="BE125" s="9"/>
      <c r="BF125" s="9"/>
      <c r="BG125" s="9"/>
      <c r="BH125" s="9"/>
      <c r="BI125" s="9"/>
      <c r="BJ125" s="9"/>
      <c r="BK125" s="9"/>
      <c r="BL125" s="9"/>
    </row>
    <row r="126" customFormat="false" ht="12.75" hidden="false" customHeight="false" outlineLevel="0" collapsed="false">
      <c r="BE126" s="9"/>
      <c r="BF126" s="9"/>
      <c r="BG126" s="9"/>
      <c r="BH126" s="9"/>
      <c r="BI126" s="9"/>
      <c r="BJ126" s="9"/>
      <c r="BK126" s="9"/>
      <c r="BL126" s="9"/>
    </row>
    <row r="127" customFormat="false" ht="12.75" hidden="false" customHeight="false" outlineLevel="0" collapsed="false">
      <c r="BE127" s="9"/>
      <c r="BF127" s="9"/>
      <c r="BG127" s="9"/>
      <c r="BH127" s="9"/>
      <c r="BI127" s="9"/>
      <c r="BJ127" s="9"/>
      <c r="BK127" s="9"/>
      <c r="BL127" s="9"/>
    </row>
    <row r="128" customFormat="false" ht="12.75" hidden="false" customHeight="false" outlineLevel="0" collapsed="false">
      <c r="BE128" s="9"/>
      <c r="BF128" s="9"/>
      <c r="BG128" s="9"/>
      <c r="BH128" s="9"/>
      <c r="BI128" s="9"/>
      <c r="BJ128" s="9"/>
      <c r="BK128" s="9"/>
      <c r="BL128" s="9"/>
    </row>
    <row r="129" customFormat="false" ht="12.75" hidden="false" customHeight="false" outlineLevel="0" collapsed="false">
      <c r="BE129" s="9"/>
      <c r="BF129" s="9"/>
      <c r="BG129" s="9"/>
      <c r="BH129" s="9"/>
      <c r="BI129" s="9"/>
      <c r="BJ129" s="9"/>
      <c r="BK129" s="9"/>
      <c r="BL129" s="9"/>
    </row>
    <row r="130" customFormat="false" ht="12.75" hidden="false" customHeight="false" outlineLevel="0" collapsed="false">
      <c r="BE130" s="9"/>
      <c r="BF130" s="9"/>
      <c r="BG130" s="9"/>
      <c r="BH130" s="9"/>
      <c r="BI130" s="9"/>
      <c r="BJ130" s="9"/>
      <c r="BK130" s="9"/>
      <c r="BL130" s="9"/>
    </row>
    <row r="131" customFormat="false" ht="12.75" hidden="false" customHeight="false" outlineLevel="0" collapsed="false">
      <c r="BE131" s="9"/>
      <c r="BF131" s="9"/>
      <c r="BG131" s="9"/>
      <c r="BH131" s="9"/>
      <c r="BI131" s="9"/>
      <c r="BJ131" s="9"/>
      <c r="BK131" s="9"/>
      <c r="BL131" s="9"/>
    </row>
    <row r="132" customFormat="false" ht="12.75" hidden="false" customHeight="false" outlineLevel="0" collapsed="false">
      <c r="BE132" s="9"/>
      <c r="BF132" s="9"/>
      <c r="BG132" s="9"/>
      <c r="BH132" s="9"/>
      <c r="BI132" s="9"/>
      <c r="BJ132" s="9"/>
      <c r="BK132" s="9"/>
      <c r="BL132" s="9"/>
    </row>
    <row r="133" customFormat="false" ht="12.75" hidden="false" customHeight="false" outlineLevel="0" collapsed="false">
      <c r="BE133" s="9"/>
      <c r="BF133" s="9"/>
      <c r="BG133" s="9"/>
      <c r="BH133" s="9"/>
      <c r="BI133" s="9"/>
      <c r="BJ133" s="9"/>
      <c r="BK133" s="9"/>
      <c r="BL133" s="9"/>
    </row>
    <row r="134" customFormat="false" ht="12.75" hidden="false" customHeight="false" outlineLevel="0" collapsed="false">
      <c r="BE134" s="9"/>
      <c r="BF134" s="9"/>
      <c r="BG134" s="9"/>
      <c r="BH134" s="9"/>
      <c r="BI134" s="9"/>
      <c r="BJ134" s="9"/>
      <c r="BK134" s="9"/>
      <c r="BL134" s="9"/>
    </row>
    <row r="135" customFormat="false" ht="12.75" hidden="false" customHeight="false" outlineLevel="0" collapsed="false">
      <c r="BE135" s="9"/>
      <c r="BF135" s="9"/>
      <c r="BG135" s="9"/>
      <c r="BH135" s="9"/>
      <c r="BI135" s="9"/>
      <c r="BJ135" s="9"/>
      <c r="BK135" s="9"/>
      <c r="BL135" s="9"/>
    </row>
    <row r="136" customFormat="false" ht="12.75" hidden="false" customHeight="false" outlineLevel="0" collapsed="false">
      <c r="BE136" s="9"/>
      <c r="BF136" s="9"/>
      <c r="BG136" s="9"/>
      <c r="BH136" s="9"/>
      <c r="BI136" s="9"/>
      <c r="BJ136" s="9"/>
      <c r="BK136" s="9"/>
      <c r="BL136" s="9"/>
    </row>
    <row r="137" customFormat="false" ht="12.75" hidden="false" customHeight="false" outlineLevel="0" collapsed="false">
      <c r="BE137" s="9"/>
      <c r="BF137" s="9"/>
      <c r="BG137" s="9"/>
      <c r="BH137" s="9"/>
      <c r="BI137" s="9"/>
      <c r="BJ137" s="9"/>
      <c r="BK137" s="9"/>
      <c r="BL137" s="9"/>
    </row>
    <row r="138" customFormat="false" ht="12.75" hidden="false" customHeight="false" outlineLevel="0" collapsed="false">
      <c r="BE138" s="9"/>
      <c r="BF138" s="9"/>
      <c r="BG138" s="9"/>
      <c r="BH138" s="9"/>
      <c r="BI138" s="9"/>
      <c r="BJ138" s="9"/>
      <c r="BK138" s="9"/>
      <c r="BL138" s="9"/>
    </row>
    <row r="139" customFormat="false" ht="12.75" hidden="false" customHeight="false" outlineLevel="0" collapsed="false">
      <c r="BE139" s="9"/>
      <c r="BF139" s="9"/>
      <c r="BG139" s="9"/>
      <c r="BH139" s="9"/>
      <c r="BI139" s="9"/>
      <c r="BJ139" s="9"/>
      <c r="BK139" s="9"/>
      <c r="BL139" s="9"/>
    </row>
    <row r="140" customFormat="false" ht="12.75" hidden="false" customHeight="false" outlineLevel="0" collapsed="false">
      <c r="BE140" s="9"/>
      <c r="BF140" s="9"/>
      <c r="BG140" s="9"/>
      <c r="BH140" s="9"/>
      <c r="BI140" s="9"/>
      <c r="BJ140" s="9"/>
      <c r="BK140" s="9"/>
      <c r="BL140" s="9"/>
    </row>
    <row r="141" customFormat="false" ht="12.75" hidden="false" customHeight="false" outlineLevel="0" collapsed="false">
      <c r="BE141" s="9"/>
      <c r="BF141" s="9"/>
      <c r="BG141" s="9"/>
      <c r="BH141" s="9"/>
      <c r="BI141" s="9"/>
      <c r="BJ141" s="9"/>
      <c r="BK141" s="9"/>
      <c r="BL141" s="9"/>
    </row>
    <row r="142" customFormat="false" ht="12.75" hidden="false" customHeight="false" outlineLevel="0" collapsed="false">
      <c r="BE142" s="9"/>
      <c r="BF142" s="9"/>
      <c r="BG142" s="9"/>
      <c r="BH142" s="9"/>
      <c r="BI142" s="9"/>
      <c r="BJ142" s="9"/>
      <c r="BK142" s="9"/>
      <c r="BL142" s="9"/>
    </row>
    <row r="143" customFormat="false" ht="12.75" hidden="false" customHeight="false" outlineLevel="0" collapsed="false">
      <c r="BE143" s="9"/>
      <c r="BF143" s="9"/>
      <c r="BG143" s="9"/>
      <c r="BH143" s="9"/>
      <c r="BI143" s="9"/>
      <c r="BJ143" s="9"/>
      <c r="BK143" s="9"/>
      <c r="BL143" s="9"/>
    </row>
    <row r="144" customFormat="false" ht="12.75" hidden="false" customHeight="false" outlineLevel="0" collapsed="false">
      <c r="BE144" s="9"/>
      <c r="BF144" s="9"/>
      <c r="BG144" s="9"/>
      <c r="BH144" s="9"/>
      <c r="BI144" s="9"/>
      <c r="BJ144" s="9"/>
      <c r="BK144" s="9"/>
      <c r="BL144" s="9"/>
    </row>
    <row r="145" customFormat="false" ht="12.75" hidden="false" customHeight="false" outlineLevel="0" collapsed="false">
      <c r="BE145" s="9"/>
      <c r="BF145" s="9"/>
      <c r="BG145" s="9"/>
      <c r="BH145" s="9"/>
      <c r="BI145" s="9"/>
      <c r="BJ145" s="9"/>
      <c r="BK145" s="9"/>
      <c r="BL145" s="9"/>
    </row>
    <row r="146" customFormat="false" ht="12.75" hidden="false" customHeight="false" outlineLevel="0" collapsed="false">
      <c r="BE146" s="9"/>
      <c r="BF146" s="9"/>
      <c r="BG146" s="9"/>
      <c r="BH146" s="9"/>
      <c r="BI146" s="9"/>
      <c r="BJ146" s="9"/>
      <c r="BK146" s="9"/>
      <c r="BL146" s="9"/>
    </row>
    <row r="147" customFormat="false" ht="12.75" hidden="false" customHeight="false" outlineLevel="0" collapsed="false">
      <c r="BE147" s="9"/>
      <c r="BF147" s="9"/>
      <c r="BG147" s="9"/>
      <c r="BH147" s="9"/>
      <c r="BI147" s="9"/>
      <c r="BJ147" s="9"/>
      <c r="BK147" s="9"/>
      <c r="BL147" s="9"/>
    </row>
    <row r="148" customFormat="false" ht="12.75" hidden="false" customHeight="false" outlineLevel="0" collapsed="false">
      <c r="BE148" s="9"/>
      <c r="BF148" s="9"/>
      <c r="BG148" s="9"/>
      <c r="BH148" s="9"/>
      <c r="BI148" s="9"/>
      <c r="BJ148" s="9"/>
      <c r="BK148" s="9"/>
      <c r="BL148" s="9"/>
    </row>
    <row r="149" customFormat="false" ht="12.75" hidden="false" customHeight="false" outlineLevel="0" collapsed="false">
      <c r="BE149" s="9"/>
      <c r="BF149" s="9"/>
      <c r="BG149" s="9"/>
      <c r="BH149" s="9"/>
      <c r="BI149" s="9"/>
      <c r="BJ149" s="9"/>
      <c r="BK149" s="9"/>
      <c r="BL149" s="9"/>
    </row>
    <row r="150" customFormat="false" ht="12.75" hidden="false" customHeight="false" outlineLevel="0" collapsed="false">
      <c r="BE150" s="9"/>
      <c r="BF150" s="9"/>
      <c r="BG150" s="9"/>
      <c r="BH150" s="9"/>
      <c r="BI150" s="9"/>
      <c r="BJ150" s="9"/>
      <c r="BK150" s="9"/>
      <c r="BL150" s="9"/>
    </row>
    <row r="151" customFormat="false" ht="12.75" hidden="false" customHeight="false" outlineLevel="0" collapsed="false">
      <c r="BE151" s="9"/>
      <c r="BF151" s="9"/>
      <c r="BG151" s="9"/>
      <c r="BH151" s="9"/>
      <c r="BI151" s="9"/>
      <c r="BJ151" s="9"/>
      <c r="BK151" s="9"/>
      <c r="BL151" s="9"/>
    </row>
    <row r="152" customFormat="false" ht="12.75" hidden="false" customHeight="false" outlineLevel="0" collapsed="false">
      <c r="BE152" s="9"/>
      <c r="BF152" s="9"/>
      <c r="BG152" s="9"/>
      <c r="BH152" s="9"/>
      <c r="BI152" s="9"/>
      <c r="BJ152" s="9"/>
      <c r="BK152" s="9"/>
      <c r="BL152" s="9"/>
    </row>
    <row r="153" customFormat="false" ht="12.75" hidden="false" customHeight="false" outlineLevel="0" collapsed="false">
      <c r="BE153" s="9"/>
      <c r="BF153" s="9"/>
      <c r="BG153" s="9"/>
      <c r="BH153" s="9"/>
      <c r="BI153" s="9"/>
      <c r="BJ153" s="9"/>
      <c r="BK153" s="9"/>
      <c r="BL153" s="9"/>
    </row>
    <row r="154" customFormat="false" ht="12.75" hidden="false" customHeight="false" outlineLevel="0" collapsed="false">
      <c r="BE154" s="9"/>
      <c r="BF154" s="9"/>
      <c r="BG154" s="9"/>
      <c r="BH154" s="9"/>
      <c r="BI154" s="9"/>
      <c r="BJ154" s="9"/>
      <c r="BK154" s="9"/>
      <c r="BL154" s="9"/>
    </row>
    <row r="155" customFormat="false" ht="12.75" hidden="false" customHeight="false" outlineLevel="0" collapsed="false">
      <c r="BE155" s="9"/>
      <c r="BF155" s="9"/>
      <c r="BG155" s="9"/>
      <c r="BH155" s="9"/>
      <c r="BI155" s="9"/>
      <c r="BJ155" s="9"/>
      <c r="BK155" s="9"/>
      <c r="BL155" s="9"/>
    </row>
    <row r="156" customFormat="false" ht="12.75" hidden="false" customHeight="false" outlineLevel="0" collapsed="false">
      <c r="BE156" s="9"/>
      <c r="BF156" s="9"/>
      <c r="BG156" s="9"/>
      <c r="BH156" s="9"/>
      <c r="BI156" s="9"/>
      <c r="BJ156" s="9"/>
      <c r="BK156" s="9"/>
      <c r="BL156" s="9"/>
    </row>
    <row r="157" customFormat="false" ht="12.75" hidden="false" customHeight="false" outlineLevel="0" collapsed="false">
      <c r="BE157" s="9"/>
      <c r="BF157" s="9"/>
      <c r="BG157" s="9"/>
      <c r="BH157" s="9"/>
      <c r="BI157" s="9"/>
      <c r="BJ157" s="9"/>
      <c r="BK157" s="9"/>
      <c r="BL157" s="9"/>
    </row>
    <row r="158" customFormat="false" ht="12.75" hidden="false" customHeight="false" outlineLevel="0" collapsed="false">
      <c r="BE158" s="9"/>
      <c r="BF158" s="9"/>
      <c r="BG158" s="9"/>
      <c r="BH158" s="9"/>
      <c r="BI158" s="9"/>
      <c r="BJ158" s="9"/>
      <c r="BK158" s="9"/>
      <c r="BL158" s="9"/>
    </row>
    <row r="159" customFormat="false" ht="12.75" hidden="false" customHeight="false" outlineLevel="0" collapsed="false">
      <c r="BE159" s="9"/>
      <c r="BF159" s="9"/>
      <c r="BG159" s="9"/>
      <c r="BH159" s="9"/>
      <c r="BI159" s="9"/>
      <c r="BJ159" s="9"/>
      <c r="BK159" s="9"/>
      <c r="BL159" s="9"/>
    </row>
    <row r="160" customFormat="false" ht="12.75" hidden="false" customHeight="false" outlineLevel="0" collapsed="false">
      <c r="BE160" s="9"/>
      <c r="BF160" s="9"/>
      <c r="BG160" s="9"/>
      <c r="BH160" s="9"/>
      <c r="BI160" s="9"/>
      <c r="BJ160" s="9"/>
      <c r="BK160" s="9"/>
      <c r="BL160" s="9"/>
    </row>
    <row r="161" customFormat="false" ht="12.75" hidden="false" customHeight="false" outlineLevel="0" collapsed="false">
      <c r="BE161" s="9"/>
      <c r="BF161" s="9"/>
      <c r="BG161" s="9"/>
      <c r="BH161" s="9"/>
      <c r="BI161" s="9"/>
      <c r="BJ161" s="9"/>
      <c r="BK161" s="9"/>
      <c r="BL161" s="9"/>
    </row>
    <row r="162" customFormat="false" ht="12.75" hidden="false" customHeight="false" outlineLevel="0" collapsed="false">
      <c r="BE162" s="9"/>
      <c r="BF162" s="9"/>
      <c r="BG162" s="9"/>
      <c r="BH162" s="9"/>
      <c r="BI162" s="9"/>
      <c r="BJ162" s="9"/>
      <c r="BK162" s="9"/>
      <c r="BL162" s="9"/>
    </row>
    <row r="163" customFormat="false" ht="12.75" hidden="false" customHeight="false" outlineLevel="0" collapsed="false">
      <c r="BE163" s="9"/>
      <c r="BF163" s="9"/>
      <c r="BG163" s="9"/>
      <c r="BH163" s="9"/>
      <c r="BI163" s="9"/>
      <c r="BJ163" s="9"/>
      <c r="BK163" s="9"/>
      <c r="BL163" s="9"/>
    </row>
    <row r="164" customFormat="false" ht="12.75" hidden="false" customHeight="false" outlineLevel="0" collapsed="false">
      <c r="BE164" s="9"/>
      <c r="BF164" s="9"/>
      <c r="BG164" s="9"/>
      <c r="BH164" s="9"/>
      <c r="BI164" s="9"/>
      <c r="BJ164" s="9"/>
      <c r="BK164" s="9"/>
      <c r="BL164" s="9"/>
    </row>
    <row r="165" customFormat="false" ht="12.75" hidden="false" customHeight="false" outlineLevel="0" collapsed="false">
      <c r="BE165" s="9"/>
      <c r="BF165" s="9"/>
      <c r="BG165" s="9"/>
      <c r="BH165" s="9"/>
      <c r="BI165" s="9"/>
      <c r="BJ165" s="9"/>
      <c r="BK165" s="9"/>
      <c r="BL165" s="9"/>
    </row>
    <row r="166" customFormat="false" ht="12.75" hidden="false" customHeight="false" outlineLevel="0" collapsed="false">
      <c r="BE166" s="9"/>
      <c r="BF166" s="9"/>
      <c r="BG166" s="9"/>
      <c r="BH166" s="9"/>
      <c r="BI166" s="9"/>
      <c r="BJ166" s="9"/>
      <c r="BK166" s="9"/>
      <c r="BL166" s="9"/>
    </row>
    <row r="167" customFormat="false" ht="12.75" hidden="false" customHeight="false" outlineLevel="0" collapsed="false">
      <c r="BE167" s="9"/>
      <c r="BF167" s="9"/>
      <c r="BG167" s="9"/>
      <c r="BH167" s="9"/>
      <c r="BI167" s="9"/>
      <c r="BJ167" s="9"/>
      <c r="BK167" s="9"/>
      <c r="BL167" s="9"/>
    </row>
    <row r="168" customFormat="false" ht="12.75" hidden="false" customHeight="false" outlineLevel="0" collapsed="false">
      <c r="BE168" s="9"/>
      <c r="BF168" s="9"/>
      <c r="BG168" s="9"/>
      <c r="BH168" s="9"/>
      <c r="BI168" s="9"/>
      <c r="BJ168" s="9"/>
      <c r="BK168" s="9"/>
      <c r="BL168" s="9"/>
    </row>
    <row r="169" customFormat="false" ht="12.75" hidden="false" customHeight="false" outlineLevel="0" collapsed="false">
      <c r="BE169" s="9"/>
      <c r="BF169" s="9"/>
      <c r="BG169" s="9"/>
      <c r="BH169" s="9"/>
      <c r="BI169" s="9"/>
      <c r="BJ169" s="9"/>
      <c r="BK169" s="9"/>
      <c r="BL169" s="9"/>
    </row>
    <row r="170" customFormat="false" ht="12.75" hidden="false" customHeight="false" outlineLevel="0" collapsed="false">
      <c r="BE170" s="9"/>
      <c r="BF170" s="9"/>
      <c r="BG170" s="9"/>
      <c r="BH170" s="9"/>
      <c r="BI170" s="9"/>
      <c r="BJ170" s="9"/>
      <c r="BK170" s="9"/>
      <c r="BL170" s="9"/>
    </row>
    <row r="171" customFormat="false" ht="12.75" hidden="false" customHeight="false" outlineLevel="0" collapsed="false">
      <c r="BE171" s="9"/>
      <c r="BF171" s="9"/>
      <c r="BG171" s="9"/>
      <c r="BH171" s="9"/>
      <c r="BI171" s="9"/>
      <c r="BJ171" s="9"/>
      <c r="BK171" s="9"/>
      <c r="BL171" s="9"/>
    </row>
    <row r="172" customFormat="false" ht="12.75" hidden="false" customHeight="false" outlineLevel="0" collapsed="false">
      <c r="BE172" s="9"/>
      <c r="BF172" s="9"/>
      <c r="BG172" s="9"/>
      <c r="BH172" s="9"/>
      <c r="BI172" s="9"/>
      <c r="BJ172" s="9"/>
      <c r="BK172" s="9"/>
      <c r="BL172" s="9"/>
    </row>
    <row r="173" customFormat="false" ht="12.75" hidden="false" customHeight="false" outlineLevel="0" collapsed="false">
      <c r="BE173" s="9"/>
      <c r="BF173" s="9"/>
      <c r="BG173" s="9"/>
      <c r="BH173" s="9"/>
      <c r="BI173" s="9"/>
      <c r="BJ173" s="9"/>
      <c r="BK173" s="9"/>
      <c r="BL173" s="9"/>
    </row>
    <row r="174" customFormat="false" ht="12.75" hidden="false" customHeight="false" outlineLevel="0" collapsed="false">
      <c r="BE174" s="9"/>
      <c r="BF174" s="9"/>
      <c r="BG174" s="9"/>
      <c r="BH174" s="9"/>
      <c r="BI174" s="9"/>
      <c r="BJ174" s="9"/>
      <c r="BK174" s="9"/>
      <c r="BL174" s="9"/>
    </row>
    <row r="175" customFormat="false" ht="12.75" hidden="false" customHeight="false" outlineLevel="0" collapsed="false">
      <c r="BE175" s="9"/>
      <c r="BF175" s="9"/>
      <c r="BG175" s="9"/>
      <c r="BH175" s="9"/>
      <c r="BI175" s="9"/>
      <c r="BJ175" s="9"/>
      <c r="BK175" s="9"/>
      <c r="BL175" s="9"/>
    </row>
    <row r="176" customFormat="false" ht="12.75" hidden="false" customHeight="false" outlineLevel="0" collapsed="false">
      <c r="BE176" s="9"/>
      <c r="BF176" s="9"/>
      <c r="BG176" s="9"/>
      <c r="BH176" s="9"/>
      <c r="BI176" s="9"/>
      <c r="BJ176" s="9"/>
      <c r="BK176" s="9"/>
      <c r="BL176" s="9"/>
    </row>
    <row r="177" customFormat="false" ht="12.75" hidden="false" customHeight="false" outlineLevel="0" collapsed="false">
      <c r="BE177" s="9"/>
      <c r="BF177" s="9"/>
      <c r="BG177" s="9"/>
      <c r="BH177" s="9"/>
      <c r="BI177" s="9"/>
      <c r="BJ177" s="9"/>
      <c r="BK177" s="9"/>
      <c r="BL177" s="9"/>
    </row>
    <row r="178" customFormat="false" ht="12.75" hidden="false" customHeight="false" outlineLevel="0" collapsed="false">
      <c r="BE178" s="9"/>
      <c r="BF178" s="9"/>
      <c r="BG178" s="9"/>
      <c r="BH178" s="9"/>
      <c r="BI178" s="9"/>
      <c r="BJ178" s="9"/>
      <c r="BK178" s="9"/>
      <c r="BL178" s="9"/>
    </row>
    <row r="179" customFormat="false" ht="12.75" hidden="false" customHeight="false" outlineLevel="0" collapsed="false">
      <c r="BE179" s="9"/>
      <c r="BF179" s="9"/>
      <c r="BG179" s="9"/>
      <c r="BH179" s="9"/>
      <c r="BI179" s="9"/>
      <c r="BJ179" s="9"/>
      <c r="BK179" s="9"/>
      <c r="BL179" s="9"/>
    </row>
    <row r="180" customFormat="false" ht="12.75" hidden="false" customHeight="false" outlineLevel="0" collapsed="false">
      <c r="BE180" s="9"/>
      <c r="BF180" s="9"/>
      <c r="BG180" s="9"/>
      <c r="BH180" s="9"/>
      <c r="BI180" s="9"/>
      <c r="BJ180" s="9"/>
      <c r="BK180" s="9"/>
      <c r="BL180" s="9"/>
    </row>
    <row r="181" customFormat="false" ht="12.75" hidden="false" customHeight="false" outlineLevel="0" collapsed="false">
      <c r="BE181" s="9"/>
      <c r="BF181" s="9"/>
      <c r="BG181" s="9"/>
      <c r="BH181" s="9"/>
      <c r="BI181" s="9"/>
      <c r="BJ181" s="9"/>
      <c r="BK181" s="9"/>
      <c r="BL181" s="9"/>
    </row>
    <row r="182" customFormat="false" ht="12.75" hidden="false" customHeight="false" outlineLevel="0" collapsed="false">
      <c r="BE182" s="9"/>
      <c r="BF182" s="9"/>
      <c r="BG182" s="9"/>
      <c r="BH182" s="9"/>
      <c r="BI182" s="9"/>
      <c r="BJ182" s="9"/>
      <c r="BK182" s="9"/>
      <c r="BL182" s="9"/>
    </row>
    <row r="183" customFormat="false" ht="12.75" hidden="false" customHeight="false" outlineLevel="0" collapsed="false">
      <c r="BE183" s="9"/>
      <c r="BF183" s="9"/>
      <c r="BG183" s="9"/>
      <c r="BH183" s="9"/>
      <c r="BI183" s="9"/>
      <c r="BJ183" s="9"/>
      <c r="BK183" s="9"/>
      <c r="BL183" s="9"/>
    </row>
    <row r="184" customFormat="false" ht="12.75" hidden="false" customHeight="false" outlineLevel="0" collapsed="false">
      <c r="BE184" s="9"/>
      <c r="BF184" s="9"/>
      <c r="BG184" s="9"/>
      <c r="BH184" s="9"/>
      <c r="BI184" s="9"/>
      <c r="BJ184" s="9"/>
      <c r="BK184" s="9"/>
      <c r="BL184" s="9"/>
    </row>
    <row r="185" customFormat="false" ht="12.75" hidden="false" customHeight="false" outlineLevel="0" collapsed="false">
      <c r="BE185" s="9"/>
      <c r="BF185" s="9"/>
      <c r="BG185" s="9"/>
      <c r="BH185" s="9"/>
      <c r="BI185" s="9"/>
      <c r="BJ185" s="9"/>
      <c r="BK185" s="9"/>
      <c r="BL185" s="9"/>
    </row>
    <row r="186" customFormat="false" ht="12.75" hidden="false" customHeight="false" outlineLevel="0" collapsed="false">
      <c r="BE186" s="9"/>
      <c r="BF186" s="9"/>
      <c r="BG186" s="9"/>
      <c r="BH186" s="9"/>
      <c r="BI186" s="9"/>
      <c r="BJ186" s="9"/>
      <c r="BK186" s="9"/>
      <c r="BL186" s="9"/>
    </row>
    <row r="187" customFormat="false" ht="12.75" hidden="false" customHeight="false" outlineLevel="0" collapsed="false">
      <c r="BE187" s="9"/>
      <c r="BF187" s="9"/>
      <c r="BG187" s="9"/>
      <c r="BH187" s="9"/>
      <c r="BI187" s="9"/>
      <c r="BJ187" s="9"/>
      <c r="BK187" s="9"/>
      <c r="BL187" s="9"/>
    </row>
    <row r="188" customFormat="false" ht="12.75" hidden="false" customHeight="false" outlineLevel="0" collapsed="false">
      <c r="BE188" s="9"/>
      <c r="BF188" s="9"/>
      <c r="BG188" s="9"/>
      <c r="BH188" s="9"/>
      <c r="BI188" s="9"/>
      <c r="BJ188" s="9"/>
      <c r="BK188" s="9"/>
      <c r="BL188" s="9"/>
    </row>
    <row r="189" customFormat="false" ht="12.75" hidden="false" customHeight="false" outlineLevel="0" collapsed="false">
      <c r="BE189" s="9"/>
      <c r="BF189" s="9"/>
      <c r="BG189" s="9"/>
      <c r="BH189" s="9"/>
      <c r="BI189" s="9"/>
      <c r="BJ189" s="9"/>
      <c r="BK189" s="9"/>
      <c r="BL189" s="9"/>
    </row>
    <row r="190" customFormat="false" ht="12.75" hidden="false" customHeight="false" outlineLevel="0" collapsed="false">
      <c r="BE190" s="9"/>
      <c r="BF190" s="9"/>
      <c r="BG190" s="9"/>
      <c r="BH190" s="9"/>
      <c r="BI190" s="9"/>
      <c r="BJ190" s="9"/>
      <c r="BK190" s="9"/>
      <c r="BL190" s="9"/>
    </row>
    <row r="191" customFormat="false" ht="12.75" hidden="false" customHeight="false" outlineLevel="0" collapsed="false">
      <c r="BE191" s="9"/>
      <c r="BF191" s="9"/>
      <c r="BG191" s="9"/>
      <c r="BH191" s="9"/>
      <c r="BI191" s="9"/>
      <c r="BJ191" s="9"/>
      <c r="BK191" s="9"/>
      <c r="BL191" s="9"/>
    </row>
    <row r="192" customFormat="false" ht="12.75" hidden="false" customHeight="false" outlineLevel="0" collapsed="false">
      <c r="BE192" s="9"/>
      <c r="BF192" s="9"/>
      <c r="BG192" s="9"/>
      <c r="BH192" s="9"/>
      <c r="BI192" s="9"/>
      <c r="BJ192" s="9"/>
      <c r="BK192" s="9"/>
      <c r="BL192" s="9"/>
    </row>
    <row r="193" customFormat="false" ht="12.75" hidden="false" customHeight="false" outlineLevel="0" collapsed="false">
      <c r="BE193" s="9"/>
      <c r="BF193" s="9"/>
      <c r="BG193" s="9"/>
      <c r="BH193" s="9"/>
      <c r="BI193" s="9"/>
      <c r="BJ193" s="9"/>
      <c r="BK193" s="9"/>
      <c r="BL193" s="9"/>
    </row>
    <row r="194" customFormat="false" ht="12.75" hidden="false" customHeight="false" outlineLevel="0" collapsed="false">
      <c r="BE194" s="9"/>
      <c r="BF194" s="9"/>
      <c r="BG194" s="9"/>
      <c r="BH194" s="9"/>
      <c r="BI194" s="9"/>
      <c r="BJ194" s="9"/>
      <c r="BK194" s="9"/>
      <c r="BL194" s="9"/>
    </row>
    <row r="195" customFormat="false" ht="12.75" hidden="false" customHeight="false" outlineLevel="0" collapsed="false">
      <c r="BE195" s="9"/>
      <c r="BF195" s="9"/>
      <c r="BG195" s="9"/>
      <c r="BH195" s="9"/>
      <c r="BI195" s="9"/>
      <c r="BJ195" s="9"/>
      <c r="BK195" s="9"/>
      <c r="BL195" s="9"/>
    </row>
    <row r="196" customFormat="false" ht="12.75" hidden="false" customHeight="false" outlineLevel="0" collapsed="false">
      <c r="BE196" s="9"/>
      <c r="BF196" s="9"/>
      <c r="BG196" s="9"/>
      <c r="BH196" s="9"/>
      <c r="BI196" s="9"/>
      <c r="BJ196" s="9"/>
      <c r="BK196" s="9"/>
      <c r="BL196" s="9"/>
    </row>
    <row r="197" customFormat="false" ht="12.75" hidden="false" customHeight="false" outlineLevel="0" collapsed="false">
      <c r="BE197" s="9"/>
      <c r="BF197" s="9"/>
      <c r="BG197" s="9"/>
      <c r="BH197" s="9"/>
      <c r="BI197" s="9"/>
      <c r="BJ197" s="9"/>
      <c r="BK197" s="9"/>
      <c r="BL197" s="9"/>
    </row>
    <row r="198" customFormat="false" ht="12.75" hidden="false" customHeight="false" outlineLevel="0" collapsed="false">
      <c r="BE198" s="9"/>
      <c r="BF198" s="9"/>
      <c r="BG198" s="9"/>
      <c r="BH198" s="9"/>
      <c r="BI198" s="9"/>
      <c r="BJ198" s="9"/>
      <c r="BK198" s="9"/>
      <c r="BL198" s="9"/>
    </row>
    <row r="199" customFormat="false" ht="12.75" hidden="false" customHeight="false" outlineLevel="0" collapsed="false">
      <c r="BE199" s="9"/>
      <c r="BF199" s="9"/>
      <c r="BG199" s="9"/>
      <c r="BH199" s="9"/>
      <c r="BI199" s="9"/>
      <c r="BJ199" s="9"/>
      <c r="BK199" s="9"/>
      <c r="BL199" s="9"/>
    </row>
    <row r="200" customFormat="false" ht="12.75" hidden="false" customHeight="false" outlineLevel="0" collapsed="false">
      <c r="BE200" s="9"/>
      <c r="BF200" s="9"/>
      <c r="BG200" s="9"/>
      <c r="BH200" s="9"/>
      <c r="BI200" s="9"/>
      <c r="BJ200" s="9"/>
      <c r="BK200" s="9"/>
      <c r="BL200" s="9"/>
    </row>
    <row r="201" customFormat="false" ht="12.75" hidden="false" customHeight="false" outlineLevel="0" collapsed="false">
      <c r="BE201" s="9"/>
      <c r="BF201" s="9"/>
      <c r="BG201" s="9"/>
      <c r="BH201" s="9"/>
      <c r="BI201" s="9"/>
      <c r="BJ201" s="9"/>
      <c r="BK201" s="9"/>
      <c r="BL201" s="9"/>
    </row>
    <row r="202" customFormat="false" ht="12.75" hidden="false" customHeight="false" outlineLevel="0" collapsed="false">
      <c r="BE202" s="9"/>
      <c r="BF202" s="9"/>
      <c r="BG202" s="9"/>
      <c r="BH202" s="9"/>
      <c r="BI202" s="9"/>
      <c r="BJ202" s="9"/>
      <c r="BK202" s="9"/>
      <c r="BL202" s="9"/>
    </row>
    <row r="203" customFormat="false" ht="12.75" hidden="false" customHeight="false" outlineLevel="0" collapsed="false">
      <c r="BE203" s="9"/>
      <c r="BF203" s="9"/>
      <c r="BG203" s="9"/>
      <c r="BH203" s="9"/>
      <c r="BI203" s="9"/>
      <c r="BJ203" s="9"/>
      <c r="BK203" s="9"/>
      <c r="BL203" s="9"/>
    </row>
    <row r="204" customFormat="false" ht="12.75" hidden="false" customHeight="false" outlineLevel="0" collapsed="false">
      <c r="BE204" s="9"/>
      <c r="BF204" s="9"/>
      <c r="BG204" s="9"/>
      <c r="BH204" s="9"/>
      <c r="BI204" s="9"/>
      <c r="BJ204" s="9"/>
      <c r="BK204" s="9"/>
      <c r="BL204" s="9"/>
    </row>
    <row r="205" customFormat="false" ht="12.75" hidden="false" customHeight="false" outlineLevel="0" collapsed="false">
      <c r="BE205" s="9"/>
      <c r="BF205" s="9"/>
      <c r="BG205" s="9"/>
      <c r="BH205" s="9"/>
      <c r="BI205" s="9"/>
      <c r="BJ205" s="9"/>
      <c r="BK205" s="9"/>
      <c r="BL205" s="9"/>
    </row>
    <row r="206" customFormat="false" ht="12.75" hidden="false" customHeight="false" outlineLevel="0" collapsed="false">
      <c r="BE206" s="9"/>
      <c r="BF206" s="9"/>
      <c r="BG206" s="9"/>
      <c r="BH206" s="9"/>
      <c r="BI206" s="9"/>
      <c r="BJ206" s="9"/>
      <c r="BK206" s="9"/>
      <c r="BL206" s="9"/>
    </row>
    <row r="207" customFormat="false" ht="12.75" hidden="false" customHeight="false" outlineLevel="0" collapsed="false">
      <c r="BE207" s="9"/>
      <c r="BF207" s="9"/>
      <c r="BG207" s="9"/>
      <c r="BH207" s="9"/>
      <c r="BI207" s="9"/>
      <c r="BJ207" s="9"/>
      <c r="BK207" s="9"/>
      <c r="BL207" s="9"/>
    </row>
    <row r="208" customFormat="false" ht="12.75" hidden="false" customHeight="false" outlineLevel="0" collapsed="false">
      <c r="BE208" s="9"/>
      <c r="BF208" s="9"/>
      <c r="BG208" s="9"/>
      <c r="BH208" s="9"/>
      <c r="BI208" s="9"/>
      <c r="BJ208" s="9"/>
      <c r="BK208" s="9"/>
      <c r="BL208" s="9"/>
    </row>
    <row r="209" customFormat="false" ht="12.75" hidden="false" customHeight="false" outlineLevel="0" collapsed="false">
      <c r="BE209" s="9"/>
      <c r="BF209" s="9"/>
      <c r="BG209" s="9"/>
      <c r="BH209" s="9"/>
      <c r="BI209" s="9"/>
      <c r="BJ209" s="9"/>
      <c r="BK209" s="9"/>
      <c r="BL209" s="9"/>
    </row>
    <row r="210" customFormat="false" ht="12.75" hidden="false" customHeight="false" outlineLevel="0" collapsed="false">
      <c r="BE210" s="9"/>
      <c r="BF210" s="9"/>
      <c r="BG210" s="9"/>
      <c r="BH210" s="9"/>
      <c r="BI210" s="9"/>
      <c r="BJ210" s="9"/>
      <c r="BK210" s="9"/>
      <c r="BL210" s="9"/>
    </row>
    <row r="211" customFormat="false" ht="12.75" hidden="false" customHeight="false" outlineLevel="0" collapsed="false">
      <c r="BE211" s="9"/>
      <c r="BF211" s="9"/>
      <c r="BG211" s="9"/>
      <c r="BH211" s="9"/>
      <c r="BI211" s="9"/>
      <c r="BJ211" s="9"/>
      <c r="BK211" s="9"/>
      <c r="BL211" s="9"/>
    </row>
    <row r="212" customFormat="false" ht="12.75" hidden="false" customHeight="false" outlineLevel="0" collapsed="false">
      <c r="BE212" s="9"/>
      <c r="BF212" s="9"/>
      <c r="BG212" s="9"/>
      <c r="BH212" s="9"/>
      <c r="BI212" s="9"/>
      <c r="BJ212" s="9"/>
      <c r="BK212" s="9"/>
      <c r="BL212" s="9"/>
    </row>
    <row r="213" customFormat="false" ht="12.75" hidden="false" customHeight="false" outlineLevel="0" collapsed="false">
      <c r="BE213" s="9"/>
      <c r="BF213" s="9"/>
      <c r="BG213" s="9"/>
      <c r="BH213" s="9"/>
      <c r="BI213" s="9"/>
      <c r="BJ213" s="9"/>
      <c r="BK213" s="9"/>
      <c r="BL213" s="9"/>
    </row>
    <row r="214" customFormat="false" ht="12.75" hidden="false" customHeight="false" outlineLevel="0" collapsed="false">
      <c r="BE214" s="9"/>
      <c r="BF214" s="9"/>
      <c r="BG214" s="9"/>
      <c r="BH214" s="9"/>
      <c r="BI214" s="9"/>
      <c r="BJ214" s="9"/>
      <c r="BK214" s="9"/>
      <c r="BL214" s="9"/>
    </row>
    <row r="215" customFormat="false" ht="12.75" hidden="false" customHeight="false" outlineLevel="0" collapsed="false">
      <c r="BE215" s="9"/>
      <c r="BF215" s="9"/>
      <c r="BG215" s="9"/>
      <c r="BH215" s="9"/>
      <c r="BI215" s="9"/>
      <c r="BJ215" s="9"/>
      <c r="BK215" s="9"/>
      <c r="BL215" s="9"/>
    </row>
    <row r="216" customFormat="false" ht="12.75" hidden="false" customHeight="false" outlineLevel="0" collapsed="false">
      <c r="BE216" s="9"/>
      <c r="BF216" s="9"/>
      <c r="BG216" s="9"/>
      <c r="BH216" s="9"/>
      <c r="BI216" s="9"/>
      <c r="BJ216" s="9"/>
      <c r="BK216" s="9"/>
      <c r="BL216" s="9"/>
    </row>
    <row r="217" customFormat="false" ht="12.75" hidden="false" customHeight="false" outlineLevel="0" collapsed="false">
      <c r="BE217" s="9"/>
      <c r="BF217" s="9"/>
      <c r="BG217" s="9"/>
      <c r="BH217" s="9"/>
      <c r="BI217" s="9"/>
      <c r="BJ217" s="9"/>
      <c r="BK217" s="9"/>
      <c r="BL217" s="9"/>
    </row>
    <row r="218" customFormat="false" ht="12.75" hidden="false" customHeight="false" outlineLevel="0" collapsed="false">
      <c r="BE218" s="9"/>
      <c r="BF218" s="9"/>
      <c r="BG218" s="9"/>
      <c r="BH218" s="9"/>
      <c r="BI218" s="9"/>
      <c r="BJ218" s="9"/>
      <c r="BK218" s="9"/>
      <c r="BL218" s="9"/>
    </row>
    <row r="219" customFormat="false" ht="12.75" hidden="false" customHeight="false" outlineLevel="0" collapsed="false">
      <c r="BE219" s="9"/>
      <c r="BF219" s="9"/>
      <c r="BG219" s="9"/>
      <c r="BH219" s="9"/>
      <c r="BI219" s="9"/>
      <c r="BJ219" s="9"/>
      <c r="BK219" s="9"/>
      <c r="BL219" s="9"/>
    </row>
    <row r="220" customFormat="false" ht="12.75" hidden="false" customHeight="false" outlineLevel="0" collapsed="false">
      <c r="BE220" s="9"/>
      <c r="BF220" s="9"/>
      <c r="BG220" s="9"/>
      <c r="BH220" s="9"/>
      <c r="BI220" s="9"/>
      <c r="BJ220" s="9"/>
      <c r="BK220" s="9"/>
      <c r="BL220" s="9"/>
    </row>
    <row r="221" customFormat="false" ht="12.75" hidden="false" customHeight="false" outlineLevel="0" collapsed="false">
      <c r="BE221" s="9"/>
      <c r="BF221" s="9"/>
      <c r="BG221" s="9"/>
      <c r="BH221" s="9"/>
      <c r="BI221" s="9"/>
      <c r="BJ221" s="9"/>
      <c r="BK221" s="9"/>
      <c r="BL221" s="9"/>
    </row>
    <row r="222" customFormat="false" ht="12.75" hidden="false" customHeight="false" outlineLevel="0" collapsed="false">
      <c r="BE222" s="9"/>
      <c r="BF222" s="9"/>
      <c r="BG222" s="9"/>
      <c r="BH222" s="9"/>
      <c r="BI222" s="9"/>
      <c r="BJ222" s="9"/>
      <c r="BK222" s="9"/>
      <c r="BL222" s="9"/>
    </row>
    <row r="223" customFormat="false" ht="12.75" hidden="false" customHeight="false" outlineLevel="0" collapsed="false">
      <c r="BE223" s="9"/>
      <c r="BF223" s="9"/>
      <c r="BG223" s="9"/>
      <c r="BH223" s="9"/>
      <c r="BI223" s="9"/>
      <c r="BJ223" s="9"/>
      <c r="BK223" s="9"/>
      <c r="BL223" s="9"/>
    </row>
    <row r="224" customFormat="false" ht="12.75" hidden="false" customHeight="false" outlineLevel="0" collapsed="false">
      <c r="BE224" s="9"/>
      <c r="BF224" s="9"/>
      <c r="BG224" s="9"/>
      <c r="BH224" s="9"/>
      <c r="BI224" s="9"/>
      <c r="BJ224" s="9"/>
      <c r="BK224" s="9"/>
      <c r="BL224" s="9"/>
    </row>
    <row r="225" customFormat="false" ht="12.75" hidden="false" customHeight="false" outlineLevel="0" collapsed="false">
      <c r="BE225" s="9"/>
      <c r="BF225" s="9"/>
      <c r="BG225" s="9"/>
      <c r="BH225" s="9"/>
      <c r="BI225" s="9"/>
      <c r="BJ225" s="9"/>
      <c r="BK225" s="9"/>
      <c r="BL225" s="9"/>
    </row>
    <row r="226" customFormat="false" ht="12.75" hidden="false" customHeight="false" outlineLevel="0" collapsed="false">
      <c r="BE226" s="9"/>
      <c r="BF226" s="9"/>
      <c r="BG226" s="9"/>
      <c r="BH226" s="9"/>
      <c r="BI226" s="9"/>
      <c r="BJ226" s="9"/>
      <c r="BK226" s="9"/>
      <c r="BL226" s="9"/>
    </row>
    <row r="227" customFormat="false" ht="12.75" hidden="false" customHeight="false" outlineLevel="0" collapsed="false">
      <c r="BE227" s="9"/>
      <c r="BF227" s="9"/>
      <c r="BG227" s="9"/>
      <c r="BH227" s="9"/>
      <c r="BI227" s="9"/>
      <c r="BJ227" s="9"/>
      <c r="BK227" s="9"/>
      <c r="BL227" s="9"/>
    </row>
    <row r="228" customFormat="false" ht="12.75" hidden="false" customHeight="false" outlineLevel="0" collapsed="false">
      <c r="BE228" s="9"/>
      <c r="BF228" s="9"/>
      <c r="BG228" s="9"/>
      <c r="BH228" s="9"/>
      <c r="BI228" s="9"/>
      <c r="BJ228" s="9"/>
      <c r="BK228" s="9"/>
      <c r="BL228" s="9"/>
    </row>
    <row r="229" customFormat="false" ht="12.75" hidden="false" customHeight="false" outlineLevel="0" collapsed="false">
      <c r="BE229" s="9"/>
      <c r="BF229" s="9"/>
      <c r="BG229" s="9"/>
      <c r="BH229" s="9"/>
      <c r="BI229" s="9"/>
      <c r="BJ229" s="9"/>
      <c r="BK229" s="9"/>
      <c r="BL229" s="9"/>
    </row>
    <row r="230" customFormat="false" ht="12.75" hidden="false" customHeight="false" outlineLevel="0" collapsed="false">
      <c r="BE230" s="9"/>
      <c r="BF230" s="9"/>
      <c r="BG230" s="9"/>
      <c r="BH230" s="9"/>
      <c r="BI230" s="9"/>
      <c r="BJ230" s="9"/>
      <c r="BK230" s="9"/>
      <c r="BL230" s="9"/>
    </row>
    <row r="231" customFormat="false" ht="12.75" hidden="false" customHeight="false" outlineLevel="0" collapsed="false">
      <c r="BE231" s="9"/>
      <c r="BF231" s="9"/>
      <c r="BG231" s="9"/>
      <c r="BH231" s="9"/>
      <c r="BI231" s="9"/>
      <c r="BJ231" s="9"/>
      <c r="BK231" s="9"/>
      <c r="BL231" s="9"/>
    </row>
    <row r="232" customFormat="false" ht="12.75" hidden="false" customHeight="false" outlineLevel="0" collapsed="false">
      <c r="BE232" s="9"/>
      <c r="BF232" s="9"/>
      <c r="BG232" s="9"/>
      <c r="BH232" s="9"/>
      <c r="BI232" s="9"/>
      <c r="BJ232" s="9"/>
      <c r="BK232" s="9"/>
      <c r="BL232" s="9"/>
    </row>
    <row r="233" customFormat="false" ht="12.75" hidden="false" customHeight="false" outlineLevel="0" collapsed="false">
      <c r="BE233" s="9"/>
      <c r="BF233" s="9"/>
      <c r="BG233" s="9"/>
      <c r="BH233" s="9"/>
      <c r="BI233" s="9"/>
      <c r="BJ233" s="9"/>
      <c r="BK233" s="9"/>
      <c r="BL233" s="9"/>
    </row>
    <row r="234" customFormat="false" ht="12.75" hidden="false" customHeight="false" outlineLevel="0" collapsed="false">
      <c r="BE234" s="9"/>
      <c r="BF234" s="9"/>
      <c r="BG234" s="9"/>
      <c r="BH234" s="9"/>
      <c r="BI234" s="9"/>
      <c r="BJ234" s="9"/>
      <c r="BK234" s="9"/>
      <c r="BL234" s="9"/>
    </row>
    <row r="235" customFormat="false" ht="12.75" hidden="false" customHeight="false" outlineLevel="0" collapsed="false">
      <c r="BE235" s="9"/>
      <c r="BF235" s="9"/>
      <c r="BG235" s="9"/>
      <c r="BH235" s="9"/>
      <c r="BI235" s="9"/>
      <c r="BJ235" s="9"/>
      <c r="BK235" s="9"/>
      <c r="BL235" s="9"/>
    </row>
    <row r="236" customFormat="false" ht="12.75" hidden="false" customHeight="false" outlineLevel="0" collapsed="false">
      <c r="BE236" s="9"/>
      <c r="BF236" s="9"/>
      <c r="BG236" s="9"/>
      <c r="BH236" s="9"/>
      <c r="BI236" s="9"/>
      <c r="BJ236" s="9"/>
      <c r="BK236" s="9"/>
      <c r="BL236" s="9"/>
    </row>
    <row r="237" customFormat="false" ht="12.75" hidden="false" customHeight="false" outlineLevel="0" collapsed="false">
      <c r="BE237" s="9"/>
      <c r="BF237" s="9"/>
      <c r="BG237" s="9"/>
      <c r="BH237" s="9"/>
      <c r="BI237" s="9"/>
      <c r="BJ237" s="9"/>
      <c r="BK237" s="9"/>
      <c r="BL237" s="9"/>
    </row>
    <row r="238" customFormat="false" ht="12.75" hidden="false" customHeight="false" outlineLevel="0" collapsed="false">
      <c r="BE238" s="9"/>
      <c r="BF238" s="9"/>
      <c r="BG238" s="9"/>
      <c r="BH238" s="9"/>
      <c r="BI238" s="9"/>
      <c r="BJ238" s="9"/>
      <c r="BK238" s="9"/>
      <c r="BL238" s="9"/>
    </row>
    <row r="239" customFormat="false" ht="12.75" hidden="false" customHeight="false" outlineLevel="0" collapsed="false">
      <c r="BE239" s="9"/>
      <c r="BF239" s="9"/>
      <c r="BG239" s="9"/>
      <c r="BH239" s="9"/>
      <c r="BI239" s="9"/>
      <c r="BJ239" s="9"/>
      <c r="BK239" s="9"/>
      <c r="BL239" s="9"/>
    </row>
    <row r="240" customFormat="false" ht="12.75" hidden="false" customHeight="false" outlineLevel="0" collapsed="false">
      <c r="BE240" s="9"/>
      <c r="BF240" s="9"/>
      <c r="BG240" s="9"/>
      <c r="BH240" s="9"/>
      <c r="BI240" s="9"/>
      <c r="BJ240" s="9"/>
      <c r="BK240" s="9"/>
      <c r="BL240" s="9"/>
    </row>
    <row r="241" customFormat="false" ht="12.75" hidden="false" customHeight="false" outlineLevel="0" collapsed="false">
      <c r="BE241" s="9"/>
      <c r="BF241" s="9"/>
      <c r="BG241" s="9"/>
      <c r="BH241" s="9"/>
      <c r="BI241" s="9"/>
      <c r="BJ241" s="9"/>
      <c r="BK241" s="9"/>
      <c r="BL241" s="9"/>
    </row>
    <row r="242" customFormat="false" ht="12.75" hidden="false" customHeight="false" outlineLevel="0" collapsed="false">
      <c r="BE242" s="9"/>
      <c r="BF242" s="9"/>
      <c r="BG242" s="9"/>
      <c r="BH242" s="9"/>
      <c r="BI242" s="9"/>
      <c r="BJ242" s="9"/>
      <c r="BK242" s="9"/>
      <c r="BL242" s="9"/>
    </row>
    <row r="243" customFormat="false" ht="12.75" hidden="false" customHeight="false" outlineLevel="0" collapsed="false">
      <c r="BE243" s="9"/>
      <c r="BF243" s="9"/>
      <c r="BG243" s="9"/>
      <c r="BH243" s="9"/>
      <c r="BI243" s="9"/>
      <c r="BJ243" s="9"/>
      <c r="BK243" s="9"/>
      <c r="BL243" s="9"/>
    </row>
    <row r="244" customFormat="false" ht="12.75" hidden="false" customHeight="false" outlineLevel="0" collapsed="false">
      <c r="BE244" s="9"/>
      <c r="BF244" s="9"/>
      <c r="BG244" s="9"/>
      <c r="BH244" s="9"/>
      <c r="BI244" s="9"/>
      <c r="BJ244" s="9"/>
      <c r="BK244" s="9"/>
      <c r="BL244" s="9"/>
    </row>
    <row r="245" customFormat="false" ht="12.75" hidden="false" customHeight="false" outlineLevel="0" collapsed="false">
      <c r="BE245" s="9"/>
      <c r="BF245" s="9"/>
      <c r="BG245" s="9"/>
      <c r="BH245" s="9"/>
      <c r="BI245" s="9"/>
      <c r="BJ245" s="9"/>
      <c r="BK245" s="9"/>
      <c r="BL245" s="9"/>
    </row>
    <row r="246" customFormat="false" ht="12.75" hidden="false" customHeight="false" outlineLevel="0" collapsed="false">
      <c r="BE246" s="9"/>
      <c r="BF246" s="9"/>
      <c r="BG246" s="9"/>
      <c r="BH246" s="9"/>
      <c r="BI246" s="9"/>
      <c r="BJ246" s="9"/>
      <c r="BK246" s="9"/>
      <c r="BL246" s="9"/>
    </row>
    <row r="247" customFormat="false" ht="12.75" hidden="false" customHeight="false" outlineLevel="0" collapsed="false">
      <c r="BE247" s="9"/>
      <c r="BF247" s="9"/>
      <c r="BG247" s="9"/>
      <c r="BH247" s="9"/>
      <c r="BI247" s="9"/>
      <c r="BJ247" s="9"/>
      <c r="BK247" s="9"/>
      <c r="BL247" s="9"/>
    </row>
    <row r="248" customFormat="false" ht="12.75" hidden="false" customHeight="false" outlineLevel="0" collapsed="false">
      <c r="BE248" s="9"/>
      <c r="BF248" s="9"/>
      <c r="BG248" s="9"/>
      <c r="BH248" s="9"/>
      <c r="BI248" s="9"/>
      <c r="BJ248" s="9"/>
      <c r="BK248" s="9"/>
      <c r="BL248" s="9"/>
    </row>
    <row r="249" customFormat="false" ht="12.75" hidden="false" customHeight="false" outlineLevel="0" collapsed="false">
      <c r="BE249" s="9"/>
      <c r="BF249" s="9"/>
      <c r="BG249" s="9"/>
      <c r="BH249" s="9"/>
      <c r="BI249" s="9"/>
      <c r="BJ249" s="9"/>
      <c r="BK249" s="9"/>
      <c r="BL249" s="9"/>
    </row>
    <row r="250" customFormat="false" ht="12.75" hidden="false" customHeight="false" outlineLevel="0" collapsed="false">
      <c r="BE250" s="9"/>
      <c r="BF250" s="9"/>
      <c r="BG250" s="9"/>
      <c r="BH250" s="9"/>
      <c r="BI250" s="9"/>
      <c r="BJ250" s="9"/>
      <c r="BK250" s="9"/>
      <c r="BL250" s="9"/>
    </row>
    <row r="251" customFormat="false" ht="12.75" hidden="false" customHeight="false" outlineLevel="0" collapsed="false">
      <c r="BE251" s="9"/>
      <c r="BF251" s="9"/>
      <c r="BG251" s="9"/>
      <c r="BH251" s="9"/>
      <c r="BI251" s="9"/>
      <c r="BJ251" s="9"/>
      <c r="BK251" s="9"/>
      <c r="BL251" s="9"/>
    </row>
    <row r="252" customFormat="false" ht="12.75" hidden="false" customHeight="false" outlineLevel="0" collapsed="false">
      <c r="BE252" s="9"/>
      <c r="BF252" s="9"/>
      <c r="BG252" s="9"/>
      <c r="BH252" s="9"/>
      <c r="BI252" s="9"/>
      <c r="BJ252" s="9"/>
      <c r="BK252" s="9"/>
      <c r="BL252" s="9"/>
    </row>
    <row r="253" customFormat="false" ht="12.75" hidden="false" customHeight="false" outlineLevel="0" collapsed="false">
      <c r="BE253" s="9"/>
      <c r="BF253" s="9"/>
      <c r="BG253" s="9"/>
      <c r="BH253" s="9"/>
      <c r="BI253" s="9"/>
      <c r="BJ253" s="9"/>
      <c r="BK253" s="9"/>
      <c r="BL253" s="9"/>
    </row>
    <row r="254" customFormat="false" ht="12.75" hidden="false" customHeight="false" outlineLevel="0" collapsed="false">
      <c r="BE254" s="9"/>
      <c r="BF254" s="9"/>
      <c r="BG254" s="9"/>
      <c r="BH254" s="9"/>
      <c r="BI254" s="9"/>
      <c r="BJ254" s="9"/>
      <c r="BK254" s="9"/>
      <c r="BL254" s="9"/>
    </row>
    <row r="255" customFormat="false" ht="12.75" hidden="false" customHeight="false" outlineLevel="0" collapsed="false">
      <c r="BE255" s="9"/>
      <c r="BF255" s="9"/>
      <c r="BG255" s="9"/>
      <c r="BH255" s="9"/>
      <c r="BI255" s="9"/>
      <c r="BJ255" s="9"/>
      <c r="BK255" s="9"/>
      <c r="BL255" s="9"/>
    </row>
    <row r="256" customFormat="false" ht="12.75" hidden="false" customHeight="false" outlineLevel="0" collapsed="false">
      <c r="BE256" s="9"/>
      <c r="BF256" s="9"/>
      <c r="BG256" s="9"/>
      <c r="BH256" s="9"/>
      <c r="BI256" s="9"/>
      <c r="BJ256" s="9"/>
      <c r="BK256" s="9"/>
      <c r="BL256" s="9"/>
    </row>
    <row r="257" customFormat="false" ht="12.75" hidden="false" customHeight="false" outlineLevel="0" collapsed="false">
      <c r="BE257" s="9"/>
      <c r="BF257" s="9"/>
      <c r="BG257" s="9"/>
      <c r="BH257" s="9"/>
      <c r="BI257" s="9"/>
      <c r="BJ257" s="9"/>
      <c r="BK257" s="9"/>
      <c r="BL257" s="9"/>
    </row>
    <row r="258" customFormat="false" ht="12.75" hidden="false" customHeight="false" outlineLevel="0" collapsed="false">
      <c r="BE258" s="9"/>
      <c r="BF258" s="9"/>
      <c r="BG258" s="9"/>
      <c r="BH258" s="9"/>
      <c r="BI258" s="9"/>
      <c r="BJ258" s="9"/>
      <c r="BK258" s="9"/>
      <c r="BL258" s="9"/>
    </row>
    <row r="259" customFormat="false" ht="12.75" hidden="false" customHeight="false" outlineLevel="0" collapsed="false">
      <c r="BE259" s="9"/>
      <c r="BF259" s="9"/>
      <c r="BG259" s="9"/>
      <c r="BH259" s="9"/>
      <c r="BI259" s="9"/>
      <c r="BJ259" s="9"/>
      <c r="BK259" s="9"/>
      <c r="BL259" s="9"/>
    </row>
    <row r="260" customFormat="false" ht="12.75" hidden="false" customHeight="false" outlineLevel="0" collapsed="false">
      <c r="BE260" s="9"/>
      <c r="BF260" s="9"/>
      <c r="BG260" s="9"/>
      <c r="BH260" s="9"/>
      <c r="BI260" s="9"/>
      <c r="BJ260" s="9"/>
      <c r="BK260" s="9"/>
      <c r="BL260" s="9"/>
    </row>
    <row r="261" customFormat="false" ht="12.75" hidden="false" customHeight="false" outlineLevel="0" collapsed="false">
      <c r="BE261" s="9"/>
      <c r="BF261" s="9"/>
      <c r="BG261" s="9"/>
      <c r="BH261" s="9"/>
      <c r="BI261" s="9"/>
      <c r="BJ261" s="9"/>
      <c r="BK261" s="9"/>
      <c r="BL261" s="9"/>
    </row>
    <row r="262" customFormat="false" ht="12.75" hidden="false" customHeight="false" outlineLevel="0" collapsed="false">
      <c r="BE262" s="9"/>
      <c r="BF262" s="9"/>
      <c r="BG262" s="9"/>
      <c r="BH262" s="9"/>
      <c r="BI262" s="9"/>
      <c r="BJ262" s="9"/>
      <c r="BK262" s="9"/>
      <c r="BL262" s="9"/>
    </row>
    <row r="263" customFormat="false" ht="12.75" hidden="false" customHeight="false" outlineLevel="0" collapsed="false">
      <c r="BE263" s="9"/>
      <c r="BF263" s="9"/>
      <c r="BG263" s="9"/>
      <c r="BH263" s="9"/>
      <c r="BI263" s="9"/>
      <c r="BJ263" s="9"/>
      <c r="BK263" s="9"/>
      <c r="BL263" s="9"/>
    </row>
    <row r="264" customFormat="false" ht="12.75" hidden="false" customHeight="false" outlineLevel="0" collapsed="false">
      <c r="BE264" s="9"/>
      <c r="BF264" s="9"/>
      <c r="BG264" s="9"/>
      <c r="BH264" s="9"/>
      <c r="BI264" s="9"/>
      <c r="BJ264" s="9"/>
      <c r="BK264" s="9"/>
      <c r="BL264" s="9"/>
    </row>
    <row r="265" customFormat="false" ht="12.75" hidden="false" customHeight="false" outlineLevel="0" collapsed="false">
      <c r="BE265" s="9"/>
      <c r="BF265" s="9"/>
      <c r="BG265" s="9"/>
      <c r="BH265" s="9"/>
      <c r="BI265" s="9"/>
      <c r="BJ265" s="9"/>
      <c r="BK265" s="9"/>
      <c r="BL265" s="9"/>
    </row>
    <row r="266" customFormat="false" ht="12.75" hidden="false" customHeight="false" outlineLevel="0" collapsed="false">
      <c r="BE266" s="9"/>
      <c r="BF266" s="9"/>
      <c r="BG266" s="9"/>
      <c r="BH266" s="9"/>
      <c r="BI266" s="9"/>
      <c r="BJ266" s="9"/>
      <c r="BK266" s="9"/>
      <c r="BL266" s="9"/>
    </row>
    <row r="267" customFormat="false" ht="12.75" hidden="false" customHeight="false" outlineLevel="0" collapsed="false">
      <c r="BE267" s="9"/>
      <c r="BF267" s="9"/>
      <c r="BG267" s="9"/>
      <c r="BH267" s="9"/>
      <c r="BI267" s="9"/>
      <c r="BJ267" s="9"/>
      <c r="BK267" s="9"/>
      <c r="BL267" s="9"/>
    </row>
    <row r="268" customFormat="false" ht="12.75" hidden="false" customHeight="false" outlineLevel="0" collapsed="false">
      <c r="BE268" s="9"/>
      <c r="BF268" s="9"/>
      <c r="BG268" s="9"/>
      <c r="BH268" s="9"/>
      <c r="BI268" s="9"/>
      <c r="BJ268" s="9"/>
      <c r="BK268" s="9"/>
      <c r="BL268" s="9"/>
    </row>
    <row r="269" customFormat="false" ht="12.75" hidden="false" customHeight="false" outlineLevel="0" collapsed="false">
      <c r="BE269" s="9"/>
      <c r="BF269" s="9"/>
      <c r="BG269" s="9"/>
      <c r="BH269" s="9"/>
      <c r="BI269" s="9"/>
      <c r="BJ269" s="9"/>
      <c r="BK269" s="9"/>
      <c r="BL269" s="9"/>
    </row>
    <row r="270" customFormat="false" ht="12.75" hidden="false" customHeight="false" outlineLevel="0" collapsed="false">
      <c r="BE270" s="9"/>
      <c r="BF270" s="9"/>
      <c r="BG270" s="9"/>
      <c r="BH270" s="9"/>
      <c r="BI270" s="9"/>
      <c r="BJ270" s="9"/>
      <c r="BK270" s="9"/>
      <c r="BL270" s="9"/>
    </row>
    <row r="271" customFormat="false" ht="12.75" hidden="false" customHeight="false" outlineLevel="0" collapsed="false">
      <c r="BE271" s="9"/>
      <c r="BF271" s="9"/>
      <c r="BG271" s="9"/>
      <c r="BH271" s="9"/>
      <c r="BI271" s="9"/>
      <c r="BJ271" s="9"/>
      <c r="BK271" s="9"/>
      <c r="BL271" s="9"/>
    </row>
    <row r="272" customFormat="false" ht="12.75" hidden="false" customHeight="false" outlineLevel="0" collapsed="false">
      <c r="BE272" s="9"/>
      <c r="BF272" s="9"/>
      <c r="BG272" s="9"/>
      <c r="BH272" s="9"/>
      <c r="BI272" s="9"/>
      <c r="BJ272" s="9"/>
      <c r="BK272" s="9"/>
      <c r="BL272" s="9"/>
    </row>
    <row r="273" customFormat="false" ht="12.75" hidden="false" customHeight="false" outlineLevel="0" collapsed="false">
      <c r="BE273" s="9"/>
      <c r="BF273" s="9"/>
      <c r="BG273" s="9"/>
      <c r="BH273" s="9"/>
      <c r="BI273" s="9"/>
      <c r="BJ273" s="9"/>
      <c r="BK273" s="9"/>
      <c r="BL273" s="9"/>
    </row>
    <row r="274" customFormat="false" ht="12.75" hidden="false" customHeight="false" outlineLevel="0" collapsed="false">
      <c r="BE274" s="9"/>
      <c r="BF274" s="9"/>
      <c r="BG274" s="9"/>
      <c r="BH274" s="9"/>
      <c r="BI274" s="9"/>
      <c r="BJ274" s="9"/>
      <c r="BK274" s="9"/>
      <c r="BL274" s="9"/>
    </row>
    <row r="275" customFormat="false" ht="12.75" hidden="false" customHeight="false" outlineLevel="0" collapsed="false">
      <c r="BE275" s="9"/>
      <c r="BF275" s="9"/>
      <c r="BG275" s="9"/>
      <c r="BH275" s="9"/>
      <c r="BI275" s="9"/>
      <c r="BJ275" s="9"/>
      <c r="BK275" s="9"/>
      <c r="BL275" s="9"/>
    </row>
    <row r="276" customFormat="false" ht="12.75" hidden="false" customHeight="false" outlineLevel="0" collapsed="false">
      <c r="BE276" s="9"/>
      <c r="BF276" s="9"/>
      <c r="BG276" s="9"/>
      <c r="BH276" s="9"/>
      <c r="BI276" s="9"/>
      <c r="BJ276" s="9"/>
      <c r="BK276" s="9"/>
      <c r="BL276" s="9"/>
    </row>
    <row r="277" customFormat="false" ht="12.75" hidden="false" customHeight="false" outlineLevel="0" collapsed="false">
      <c r="BE277" s="9"/>
      <c r="BF277" s="9"/>
      <c r="BG277" s="9"/>
      <c r="BH277" s="9"/>
      <c r="BI277" s="9"/>
      <c r="BJ277" s="9"/>
      <c r="BK277" s="9"/>
      <c r="BL277" s="9"/>
    </row>
    <row r="278" customFormat="false" ht="12.75" hidden="false" customHeight="false" outlineLevel="0" collapsed="false">
      <c r="BE278" s="9"/>
      <c r="BF278" s="9"/>
      <c r="BG278" s="9"/>
      <c r="BH278" s="9"/>
      <c r="BI278" s="9"/>
      <c r="BJ278" s="9"/>
      <c r="BK278" s="9"/>
      <c r="BL278" s="9"/>
    </row>
    <row r="279" customFormat="false" ht="12.75" hidden="false" customHeight="false" outlineLevel="0" collapsed="false">
      <c r="BE279" s="9"/>
      <c r="BF279" s="9"/>
      <c r="BG279" s="9"/>
      <c r="BH279" s="9"/>
      <c r="BI279" s="9"/>
      <c r="BJ279" s="9"/>
      <c r="BK279" s="9"/>
      <c r="BL279" s="9"/>
    </row>
    <row r="280" customFormat="false" ht="12.75" hidden="false" customHeight="false" outlineLevel="0" collapsed="false">
      <c r="BE280" s="9"/>
      <c r="BF280" s="9"/>
      <c r="BG280" s="9"/>
      <c r="BH280" s="9"/>
      <c r="BI280" s="9"/>
      <c r="BJ280" s="9"/>
      <c r="BK280" s="9"/>
      <c r="BL280" s="9"/>
    </row>
    <row r="281" customFormat="false" ht="12.75" hidden="false" customHeight="false" outlineLevel="0" collapsed="false">
      <c r="BE281" s="9"/>
      <c r="BF281" s="9"/>
      <c r="BG281" s="9"/>
      <c r="BH281" s="9"/>
      <c r="BI281" s="9"/>
      <c r="BJ281" s="9"/>
      <c r="BK281" s="9"/>
      <c r="BL281" s="9"/>
    </row>
    <row r="282" customFormat="false" ht="12.75" hidden="false" customHeight="false" outlineLevel="0" collapsed="false">
      <c r="BE282" s="9"/>
      <c r="BF282" s="9"/>
      <c r="BG282" s="9"/>
      <c r="BH282" s="9"/>
      <c r="BI282" s="9"/>
      <c r="BJ282" s="9"/>
      <c r="BK282" s="9"/>
      <c r="BL282" s="9"/>
    </row>
    <row r="283" customFormat="false" ht="12.75" hidden="false" customHeight="false" outlineLevel="0" collapsed="false">
      <c r="BE283" s="9"/>
      <c r="BF283" s="9"/>
      <c r="BG283" s="9"/>
      <c r="BH283" s="9"/>
      <c r="BI283" s="9"/>
      <c r="BJ283" s="9"/>
      <c r="BK283" s="9"/>
      <c r="BL283" s="9"/>
    </row>
    <row r="284" customFormat="false" ht="12.75" hidden="false" customHeight="false" outlineLevel="0" collapsed="false">
      <c r="BE284" s="9"/>
      <c r="BF284" s="9"/>
      <c r="BG284" s="9"/>
      <c r="BH284" s="9"/>
      <c r="BI284" s="9"/>
      <c r="BJ284" s="9"/>
      <c r="BK284" s="9"/>
      <c r="BL284" s="9"/>
    </row>
    <row r="285" customFormat="false" ht="12.75" hidden="false" customHeight="false" outlineLevel="0" collapsed="false">
      <c r="BE285" s="9"/>
      <c r="BF285" s="9"/>
      <c r="BG285" s="9"/>
      <c r="BH285" s="9"/>
      <c r="BI285" s="9"/>
      <c r="BJ285" s="9"/>
      <c r="BK285" s="9"/>
      <c r="BL285" s="9"/>
    </row>
    <row r="286" customFormat="false" ht="12.75" hidden="false" customHeight="false" outlineLevel="0" collapsed="false">
      <c r="BE286" s="9"/>
      <c r="BF286" s="9"/>
      <c r="BG286" s="9"/>
      <c r="BH286" s="9"/>
      <c r="BI286" s="9"/>
      <c r="BJ286" s="9"/>
      <c r="BK286" s="9"/>
      <c r="BL286" s="9"/>
    </row>
    <row r="287" customFormat="false" ht="12.75" hidden="false" customHeight="false" outlineLevel="0" collapsed="false">
      <c r="BE287" s="9"/>
      <c r="BF287" s="9"/>
      <c r="BG287" s="9"/>
      <c r="BH287" s="9"/>
      <c r="BI287" s="9"/>
      <c r="BJ287" s="9"/>
      <c r="BK287" s="9"/>
      <c r="BL287" s="9"/>
    </row>
    <row r="288" customFormat="false" ht="12.75" hidden="false" customHeight="false" outlineLevel="0" collapsed="false">
      <c r="BE288" s="9"/>
      <c r="BF288" s="9"/>
      <c r="BG288" s="9"/>
      <c r="BH288" s="9"/>
      <c r="BI288" s="9"/>
      <c r="BJ288" s="9"/>
      <c r="BK288" s="9"/>
      <c r="BL288" s="9"/>
    </row>
    <row r="289" customFormat="false" ht="12.75" hidden="false" customHeight="false" outlineLevel="0" collapsed="false">
      <c r="BE289" s="9"/>
      <c r="BF289" s="9"/>
      <c r="BG289" s="9"/>
      <c r="BH289" s="9"/>
      <c r="BI289" s="9"/>
      <c r="BJ289" s="9"/>
      <c r="BK289" s="9"/>
      <c r="BL289" s="9"/>
    </row>
    <row r="290" customFormat="false" ht="12.75" hidden="false" customHeight="false" outlineLevel="0" collapsed="false">
      <c r="BE290" s="9"/>
      <c r="BF290" s="9"/>
      <c r="BG290" s="9"/>
      <c r="BH290" s="9"/>
      <c r="BI290" s="9"/>
      <c r="BJ290" s="9"/>
      <c r="BK290" s="9"/>
      <c r="BL290" s="9"/>
    </row>
    <row r="291" customFormat="false" ht="12.75" hidden="false" customHeight="false" outlineLevel="0" collapsed="false">
      <c r="BE291" s="9"/>
      <c r="BF291" s="9"/>
      <c r="BG291" s="9"/>
      <c r="BH291" s="9"/>
      <c r="BI291" s="9"/>
      <c r="BJ291" s="9"/>
      <c r="BK291" s="9"/>
      <c r="BL291" s="9"/>
    </row>
    <row r="292" customFormat="false" ht="12.75" hidden="false" customHeight="false" outlineLevel="0" collapsed="false">
      <c r="BE292" s="9"/>
      <c r="BF292" s="9"/>
      <c r="BG292" s="9"/>
      <c r="BH292" s="9"/>
      <c r="BI292" s="9"/>
      <c r="BJ292" s="9"/>
      <c r="BK292" s="9"/>
      <c r="BL292" s="9"/>
    </row>
    <row r="293" customFormat="false" ht="12.75" hidden="false" customHeight="false" outlineLevel="0" collapsed="false">
      <c r="BE293" s="9"/>
      <c r="BF293" s="9"/>
      <c r="BG293" s="9"/>
      <c r="BH293" s="9"/>
      <c r="BI293" s="9"/>
      <c r="BJ293" s="9"/>
      <c r="BK293" s="9"/>
      <c r="BL293" s="9"/>
    </row>
    <row r="294" customFormat="false" ht="12.75" hidden="false" customHeight="false" outlineLevel="0" collapsed="false">
      <c r="BE294" s="9"/>
      <c r="BF294" s="9"/>
      <c r="BG294" s="9"/>
      <c r="BH294" s="9"/>
      <c r="BI294" s="9"/>
      <c r="BJ294" s="9"/>
      <c r="BK294" s="9"/>
      <c r="BL294" s="9"/>
    </row>
    <row r="295" customFormat="false" ht="12.75" hidden="false" customHeight="false" outlineLevel="0" collapsed="false">
      <c r="BE295" s="9"/>
      <c r="BF295" s="9"/>
      <c r="BG295" s="9"/>
      <c r="BH295" s="9"/>
      <c r="BI295" s="9"/>
      <c r="BJ295" s="9"/>
      <c r="BK295" s="9"/>
      <c r="BL295" s="9"/>
    </row>
    <row r="296" customFormat="false" ht="12.75" hidden="false" customHeight="false" outlineLevel="0" collapsed="false">
      <c r="BE296" s="9"/>
      <c r="BF296" s="9"/>
      <c r="BG296" s="9"/>
      <c r="BH296" s="9"/>
      <c r="BI296" s="9"/>
      <c r="BJ296" s="9"/>
      <c r="BK296" s="9"/>
      <c r="BL296" s="9"/>
    </row>
    <row r="297" customFormat="false" ht="12.75" hidden="false" customHeight="false" outlineLevel="0" collapsed="false">
      <c r="BE297" s="9"/>
      <c r="BF297" s="9"/>
      <c r="BG297" s="9"/>
      <c r="BH297" s="9"/>
      <c r="BI297" s="9"/>
      <c r="BJ297" s="9"/>
      <c r="BK297" s="9"/>
      <c r="BL297" s="9"/>
    </row>
    <row r="298" customFormat="false" ht="12.75" hidden="false" customHeight="false" outlineLevel="0" collapsed="false">
      <c r="BE298" s="9"/>
      <c r="BF298" s="9"/>
      <c r="BG298" s="9"/>
      <c r="BH298" s="9"/>
      <c r="BI298" s="9"/>
      <c r="BJ298" s="9"/>
      <c r="BK298" s="9"/>
      <c r="BL298" s="9"/>
    </row>
    <row r="299" customFormat="false" ht="12.75" hidden="false" customHeight="false" outlineLevel="0" collapsed="false">
      <c r="BE299" s="9"/>
      <c r="BF299" s="9"/>
      <c r="BG299" s="9"/>
      <c r="BH299" s="9"/>
      <c r="BI299" s="9"/>
      <c r="BJ299" s="9"/>
      <c r="BK299" s="9"/>
      <c r="BL299" s="9"/>
    </row>
    <row r="300" customFormat="false" ht="12.75" hidden="false" customHeight="false" outlineLevel="0" collapsed="false">
      <c r="BE300" s="9"/>
      <c r="BF300" s="9"/>
      <c r="BG300" s="9"/>
      <c r="BH300" s="9"/>
      <c r="BI300" s="9"/>
      <c r="BJ300" s="9"/>
      <c r="BK300" s="9"/>
      <c r="BL300" s="9"/>
    </row>
    <row r="301" customFormat="false" ht="12.75" hidden="false" customHeight="false" outlineLevel="0" collapsed="false">
      <c r="BE301" s="9"/>
      <c r="BF301" s="9"/>
      <c r="BG301" s="9"/>
      <c r="BH301" s="9"/>
      <c r="BI301" s="9"/>
      <c r="BJ301" s="9"/>
      <c r="BK301" s="9"/>
      <c r="BL301" s="9"/>
    </row>
    <row r="302" customFormat="false" ht="12.75" hidden="false" customHeight="false" outlineLevel="0" collapsed="false">
      <c r="BE302" s="9"/>
      <c r="BF302" s="9"/>
      <c r="BG302" s="9"/>
      <c r="BH302" s="9"/>
      <c r="BI302" s="9"/>
      <c r="BJ302" s="9"/>
      <c r="BK302" s="9"/>
      <c r="BL302" s="9"/>
    </row>
    <row r="303" customFormat="false" ht="12.75" hidden="false" customHeight="false" outlineLevel="0" collapsed="false">
      <c r="BE303" s="9"/>
      <c r="BF303" s="9"/>
      <c r="BG303" s="9"/>
      <c r="BH303" s="9"/>
      <c r="BI303" s="9"/>
      <c r="BJ303" s="9"/>
      <c r="BK303" s="9"/>
      <c r="BL303" s="9"/>
    </row>
    <row r="304" customFormat="false" ht="12.75" hidden="false" customHeight="false" outlineLevel="0" collapsed="false">
      <c r="BE304" s="9"/>
      <c r="BF304" s="9"/>
      <c r="BG304" s="9"/>
      <c r="BH304" s="9"/>
      <c r="BI304" s="9"/>
      <c r="BJ304" s="9"/>
      <c r="BK304" s="9"/>
      <c r="BL304" s="9"/>
    </row>
    <row r="305" customFormat="false" ht="12.75" hidden="false" customHeight="false" outlineLevel="0" collapsed="false">
      <c r="BE305" s="9"/>
      <c r="BF305" s="9"/>
      <c r="BG305" s="9"/>
      <c r="BH305" s="9"/>
      <c r="BI305" s="9"/>
      <c r="BJ305" s="9"/>
      <c r="BK305" s="9"/>
      <c r="BL305" s="9"/>
    </row>
    <row r="306" customFormat="false" ht="12.75" hidden="false" customHeight="false" outlineLevel="0" collapsed="false">
      <c r="BE306" s="9"/>
      <c r="BF306" s="9"/>
      <c r="BG306" s="9"/>
      <c r="BH306" s="9"/>
      <c r="BI306" s="9"/>
      <c r="BJ306" s="9"/>
      <c r="BK306" s="9"/>
      <c r="BL306" s="9"/>
    </row>
    <row r="307" customFormat="false" ht="12.75" hidden="false" customHeight="false" outlineLevel="0" collapsed="false">
      <c r="BE307" s="9"/>
      <c r="BF307" s="9"/>
      <c r="BG307" s="9"/>
      <c r="BH307" s="9"/>
      <c r="BI307" s="9"/>
      <c r="BJ307" s="9"/>
      <c r="BK307" s="9"/>
      <c r="BL307" s="9"/>
    </row>
    <row r="308" customFormat="false" ht="12.75" hidden="false" customHeight="false" outlineLevel="0" collapsed="false">
      <c r="BE308" s="9"/>
      <c r="BF308" s="9"/>
      <c r="BG308" s="9"/>
      <c r="BH308" s="9"/>
      <c r="BI308" s="9"/>
      <c r="BJ308" s="9"/>
      <c r="BK308" s="9"/>
      <c r="BL308" s="9"/>
    </row>
    <row r="309" customFormat="false" ht="12.75" hidden="false" customHeight="false" outlineLevel="0" collapsed="false">
      <c r="BE309" s="9"/>
      <c r="BF309" s="9"/>
      <c r="BG309" s="9"/>
      <c r="BH309" s="9"/>
      <c r="BI309" s="9"/>
      <c r="BJ309" s="9"/>
      <c r="BK309" s="9"/>
      <c r="BL309" s="9"/>
    </row>
    <row r="310" customFormat="false" ht="12.75" hidden="false" customHeight="false" outlineLevel="0" collapsed="false">
      <c r="BE310" s="9"/>
      <c r="BF310" s="9"/>
      <c r="BG310" s="9"/>
      <c r="BH310" s="9"/>
      <c r="BI310" s="9"/>
      <c r="BJ310" s="9"/>
      <c r="BK310" s="9"/>
      <c r="BL310" s="9"/>
    </row>
    <row r="311" customFormat="false" ht="12.75" hidden="false" customHeight="false" outlineLevel="0" collapsed="false">
      <c r="BE311" s="9"/>
      <c r="BF311" s="9"/>
      <c r="BG311" s="9"/>
      <c r="BH311" s="9"/>
      <c r="BI311" s="9"/>
      <c r="BJ311" s="9"/>
      <c r="BK311" s="9"/>
      <c r="BL311" s="9"/>
    </row>
    <row r="312" customFormat="false" ht="12.75" hidden="false" customHeight="false" outlineLevel="0" collapsed="false">
      <c r="BE312" s="9"/>
      <c r="BF312" s="9"/>
      <c r="BG312" s="9"/>
      <c r="BH312" s="9"/>
      <c r="BI312" s="9"/>
      <c r="BJ312" s="9"/>
      <c r="BK312" s="9"/>
      <c r="BL312" s="9"/>
    </row>
    <row r="313" customFormat="false" ht="12.75" hidden="false" customHeight="false" outlineLevel="0" collapsed="false">
      <c r="BE313" s="9"/>
      <c r="BF313" s="9"/>
      <c r="BG313" s="9"/>
      <c r="BH313" s="9"/>
      <c r="BI313" s="9"/>
      <c r="BJ313" s="9"/>
      <c r="BK313" s="9"/>
      <c r="BL313" s="9"/>
    </row>
    <row r="314" customFormat="false" ht="12.75" hidden="false" customHeight="false" outlineLevel="0" collapsed="false">
      <c r="BE314" s="9"/>
      <c r="BF314" s="9"/>
      <c r="BG314" s="9"/>
      <c r="BH314" s="9"/>
      <c r="BI314" s="9"/>
      <c r="BJ314" s="9"/>
      <c r="BK314" s="9"/>
      <c r="BL314" s="9"/>
    </row>
    <row r="315" customFormat="false" ht="12.75" hidden="false" customHeight="false" outlineLevel="0" collapsed="false">
      <c r="BE315" s="9"/>
      <c r="BF315" s="9"/>
      <c r="BG315" s="9"/>
      <c r="BH315" s="9"/>
      <c r="BI315" s="9"/>
      <c r="BJ315" s="9"/>
      <c r="BK315" s="9"/>
      <c r="BL315" s="9"/>
    </row>
    <row r="316" customFormat="false" ht="12.75" hidden="false" customHeight="false" outlineLevel="0" collapsed="false">
      <c r="BE316" s="9"/>
      <c r="BF316" s="9"/>
      <c r="BG316" s="9"/>
      <c r="BH316" s="9"/>
      <c r="BI316" s="9"/>
      <c r="BJ316" s="9"/>
      <c r="BK316" s="9"/>
      <c r="BL316" s="9"/>
    </row>
    <row r="317" customFormat="false" ht="12.75" hidden="false" customHeight="false" outlineLevel="0" collapsed="false">
      <c r="BE317" s="9"/>
      <c r="BF317" s="9"/>
      <c r="BG317" s="9"/>
      <c r="BH317" s="9"/>
      <c r="BI317" s="9"/>
      <c r="BJ317" s="9"/>
      <c r="BK317" s="9"/>
      <c r="BL317" s="9"/>
    </row>
    <row r="318" customFormat="false" ht="12.75" hidden="false" customHeight="false" outlineLevel="0" collapsed="false">
      <c r="BE318" s="9"/>
      <c r="BF318" s="9"/>
      <c r="BG318" s="9"/>
      <c r="BH318" s="9"/>
      <c r="BI318" s="9"/>
      <c r="BJ318" s="9"/>
      <c r="BK318" s="9"/>
      <c r="BL318" s="9"/>
    </row>
    <row r="319" customFormat="false" ht="12.75" hidden="false" customHeight="false" outlineLevel="0" collapsed="false">
      <c r="BE319" s="9"/>
      <c r="BF319" s="9"/>
      <c r="BG319" s="9"/>
      <c r="BH319" s="9"/>
      <c r="BI319" s="9"/>
      <c r="BJ319" s="9"/>
      <c r="BK319" s="9"/>
      <c r="BL319" s="9"/>
    </row>
    <row r="320" customFormat="false" ht="12.75" hidden="false" customHeight="false" outlineLevel="0" collapsed="false">
      <c r="BE320" s="9"/>
      <c r="BF320" s="9"/>
      <c r="BG320" s="9"/>
      <c r="BH320" s="9"/>
      <c r="BI320" s="9"/>
      <c r="BJ320" s="9"/>
      <c r="BK320" s="9"/>
      <c r="BL320" s="9"/>
    </row>
    <row r="321" customFormat="false" ht="12.75" hidden="false" customHeight="false" outlineLevel="0" collapsed="false">
      <c r="BE321" s="9"/>
      <c r="BF321" s="9"/>
      <c r="BG321" s="9"/>
      <c r="BH321" s="9"/>
      <c r="BI321" s="9"/>
      <c r="BJ321" s="9"/>
      <c r="BK321" s="9"/>
      <c r="BL321" s="9"/>
    </row>
    <row r="322" customFormat="false" ht="12.75" hidden="false" customHeight="false" outlineLevel="0" collapsed="false">
      <c r="BE322" s="9"/>
      <c r="BF322" s="9"/>
      <c r="BG322" s="9"/>
      <c r="BH322" s="9"/>
      <c r="BI322" s="9"/>
      <c r="BJ322" s="9"/>
      <c r="BK322" s="9"/>
      <c r="BL322" s="9"/>
    </row>
    <row r="323" customFormat="false" ht="12.75" hidden="false" customHeight="false" outlineLevel="0" collapsed="false">
      <c r="BE323" s="9"/>
      <c r="BF323" s="9"/>
      <c r="BG323" s="9"/>
      <c r="BH323" s="9"/>
      <c r="BI323" s="9"/>
      <c r="BJ323" s="9"/>
      <c r="BK323" s="9"/>
      <c r="BL323" s="9"/>
    </row>
    <row r="324" customFormat="false" ht="12.75" hidden="false" customHeight="false" outlineLevel="0" collapsed="false">
      <c r="BE324" s="9"/>
      <c r="BF324" s="9"/>
      <c r="BG324" s="9"/>
      <c r="BH324" s="9"/>
      <c r="BI324" s="9"/>
      <c r="BJ324" s="9"/>
      <c r="BK324" s="9"/>
      <c r="BL324" s="9"/>
    </row>
    <row r="325" customFormat="false" ht="12.75" hidden="false" customHeight="false" outlineLevel="0" collapsed="false">
      <c r="BE325" s="9"/>
      <c r="BF325" s="9"/>
      <c r="BG325" s="9"/>
      <c r="BH325" s="9"/>
      <c r="BI325" s="9"/>
      <c r="BJ325" s="9"/>
      <c r="BK325" s="9"/>
      <c r="BL325" s="9"/>
    </row>
    <row r="326" customFormat="false" ht="12.75" hidden="false" customHeight="false" outlineLevel="0" collapsed="false">
      <c r="BE326" s="9"/>
      <c r="BF326" s="9"/>
      <c r="BG326" s="9"/>
      <c r="BH326" s="9"/>
      <c r="BI326" s="9"/>
      <c r="BJ326" s="9"/>
      <c r="BK326" s="9"/>
      <c r="BL326" s="9"/>
    </row>
    <row r="327" customFormat="false" ht="12.75" hidden="false" customHeight="false" outlineLevel="0" collapsed="false">
      <c r="BE327" s="9"/>
      <c r="BF327" s="9"/>
      <c r="BG327" s="9"/>
      <c r="BH327" s="9"/>
      <c r="BI327" s="9"/>
      <c r="BJ327" s="9"/>
      <c r="BK327" s="9"/>
      <c r="BL327" s="9"/>
    </row>
    <row r="328" customFormat="false" ht="12.75" hidden="false" customHeight="false" outlineLevel="0" collapsed="false">
      <c r="BE328" s="9"/>
      <c r="BF328" s="9"/>
      <c r="BG328" s="9"/>
      <c r="BH328" s="9"/>
      <c r="BI328" s="9"/>
      <c r="BJ328" s="9"/>
      <c r="BK328" s="9"/>
      <c r="BL328" s="9"/>
    </row>
    <row r="329" customFormat="false" ht="12.75" hidden="false" customHeight="false" outlineLevel="0" collapsed="false">
      <c r="BE329" s="9"/>
      <c r="BF329" s="9"/>
      <c r="BG329" s="9"/>
      <c r="BH329" s="9"/>
      <c r="BI329" s="9"/>
      <c r="BJ329" s="9"/>
      <c r="BK329" s="9"/>
      <c r="BL329" s="9"/>
    </row>
    <row r="330" customFormat="false" ht="12.75" hidden="false" customHeight="false" outlineLevel="0" collapsed="false">
      <c r="BE330" s="9"/>
      <c r="BF330" s="9"/>
      <c r="BG330" s="9"/>
      <c r="BH330" s="9"/>
      <c r="BI330" s="9"/>
      <c r="BJ330" s="9"/>
      <c r="BK330" s="9"/>
      <c r="BL330" s="9"/>
    </row>
    <row r="331" customFormat="false" ht="12.75" hidden="false" customHeight="false" outlineLevel="0" collapsed="false">
      <c r="BE331" s="9"/>
      <c r="BF331" s="9"/>
      <c r="BG331" s="9"/>
      <c r="BH331" s="9"/>
      <c r="BI331" s="9"/>
      <c r="BJ331" s="9"/>
      <c r="BK331" s="9"/>
      <c r="BL331" s="9"/>
    </row>
    <row r="332" customFormat="false" ht="12.75" hidden="false" customHeight="false" outlineLevel="0" collapsed="false">
      <c r="BE332" s="9"/>
      <c r="BF332" s="9"/>
      <c r="BG332" s="9"/>
      <c r="BH332" s="9"/>
      <c r="BI332" s="9"/>
      <c r="BJ332" s="9"/>
      <c r="BK332" s="9"/>
      <c r="BL332" s="9"/>
    </row>
    <row r="333" customFormat="false" ht="12.75" hidden="false" customHeight="false" outlineLevel="0" collapsed="false">
      <c r="BE333" s="9"/>
      <c r="BF333" s="9"/>
      <c r="BG333" s="9"/>
      <c r="BH333" s="9"/>
      <c r="BI333" s="9"/>
      <c r="BJ333" s="9"/>
      <c r="BK333" s="9"/>
      <c r="BL333" s="9"/>
    </row>
    <row r="334" customFormat="false" ht="12.75" hidden="false" customHeight="false" outlineLevel="0" collapsed="false">
      <c r="BE334" s="9"/>
      <c r="BF334" s="9"/>
      <c r="BG334" s="9"/>
      <c r="BH334" s="9"/>
      <c r="BI334" s="9"/>
      <c r="BJ334" s="9"/>
      <c r="BK334" s="9"/>
      <c r="BL334" s="9"/>
    </row>
    <row r="335" customFormat="false" ht="12.75" hidden="false" customHeight="false" outlineLevel="0" collapsed="false">
      <c r="BE335" s="9"/>
      <c r="BF335" s="9"/>
      <c r="BG335" s="9"/>
      <c r="BH335" s="9"/>
      <c r="BI335" s="9"/>
      <c r="BJ335" s="9"/>
      <c r="BK335" s="9"/>
      <c r="BL335" s="9"/>
    </row>
    <row r="336" customFormat="false" ht="12.75" hidden="false" customHeight="false" outlineLevel="0" collapsed="false">
      <c r="BE336" s="9"/>
      <c r="BF336" s="9"/>
      <c r="BG336" s="9"/>
      <c r="BH336" s="9"/>
      <c r="BI336" s="9"/>
      <c r="BJ336" s="9"/>
      <c r="BK336" s="9"/>
      <c r="BL336" s="9"/>
    </row>
    <row r="337" customFormat="false" ht="12.75" hidden="false" customHeight="false" outlineLevel="0" collapsed="false">
      <c r="BE337" s="9"/>
      <c r="BF337" s="9"/>
      <c r="BG337" s="9"/>
      <c r="BH337" s="9"/>
      <c r="BI337" s="9"/>
      <c r="BJ337" s="9"/>
      <c r="BK337" s="9"/>
      <c r="BL337" s="9"/>
    </row>
    <row r="338" customFormat="false" ht="12.75" hidden="false" customHeight="false" outlineLevel="0" collapsed="false">
      <c r="BE338" s="9"/>
      <c r="BF338" s="9"/>
      <c r="BG338" s="9"/>
      <c r="BH338" s="9"/>
      <c r="BI338" s="9"/>
      <c r="BJ338" s="9"/>
      <c r="BK338" s="9"/>
      <c r="BL338" s="9"/>
    </row>
    <row r="339" customFormat="false" ht="12.75" hidden="false" customHeight="false" outlineLevel="0" collapsed="false">
      <c r="BE339" s="9"/>
      <c r="BF339" s="9"/>
      <c r="BG339" s="9"/>
      <c r="BH339" s="9"/>
      <c r="BI339" s="9"/>
      <c r="BJ339" s="9"/>
      <c r="BK339" s="9"/>
      <c r="BL339" s="9"/>
    </row>
    <row r="340" customFormat="false" ht="12.75" hidden="false" customHeight="false" outlineLevel="0" collapsed="false">
      <c r="BE340" s="9"/>
      <c r="BF340" s="9"/>
      <c r="BG340" s="9"/>
      <c r="BH340" s="9"/>
      <c r="BI340" s="9"/>
      <c r="BJ340" s="9"/>
      <c r="BK340" s="9"/>
      <c r="BL340" s="9"/>
    </row>
    <row r="341" customFormat="false" ht="12.75" hidden="false" customHeight="false" outlineLevel="0" collapsed="false">
      <c r="BE341" s="9"/>
      <c r="BF341" s="9"/>
      <c r="BG341" s="9"/>
      <c r="BH341" s="9"/>
      <c r="BI341" s="9"/>
      <c r="BJ341" s="9"/>
      <c r="BK341" s="9"/>
      <c r="BL341" s="9"/>
    </row>
    <row r="342" customFormat="false" ht="12.75" hidden="false" customHeight="false" outlineLevel="0" collapsed="false">
      <c r="BE342" s="9"/>
      <c r="BF342" s="9"/>
      <c r="BG342" s="9"/>
      <c r="BH342" s="9"/>
      <c r="BI342" s="9"/>
      <c r="BJ342" s="9"/>
      <c r="BK342" s="9"/>
      <c r="BL342" s="9"/>
    </row>
    <row r="343" customFormat="false" ht="12.75" hidden="false" customHeight="false" outlineLevel="0" collapsed="false">
      <c r="BE343" s="9"/>
      <c r="BF343" s="9"/>
      <c r="BG343" s="9"/>
      <c r="BH343" s="9"/>
      <c r="BI343" s="9"/>
      <c r="BJ343" s="9"/>
      <c r="BK343" s="9"/>
      <c r="BL343" s="9"/>
    </row>
    <row r="344" customFormat="false" ht="12.75" hidden="false" customHeight="false" outlineLevel="0" collapsed="false">
      <c r="BE344" s="9"/>
      <c r="BF344" s="9"/>
      <c r="BG344" s="9"/>
      <c r="BH344" s="9"/>
      <c r="BI344" s="9"/>
      <c r="BJ344" s="9"/>
      <c r="BK344" s="9"/>
      <c r="BL344" s="9"/>
    </row>
    <row r="345" customFormat="false" ht="12.75" hidden="false" customHeight="false" outlineLevel="0" collapsed="false">
      <c r="BE345" s="9"/>
      <c r="BF345" s="9"/>
      <c r="BG345" s="9"/>
      <c r="BH345" s="9"/>
      <c r="BI345" s="9"/>
      <c r="BJ345" s="9"/>
      <c r="BK345" s="9"/>
      <c r="BL345" s="9"/>
    </row>
    <row r="346" customFormat="false" ht="12.75" hidden="false" customHeight="false" outlineLevel="0" collapsed="false">
      <c r="BE346" s="9"/>
      <c r="BF346" s="9"/>
      <c r="BG346" s="9"/>
      <c r="BH346" s="9"/>
      <c r="BI346" s="9"/>
      <c r="BJ346" s="9"/>
      <c r="BK346" s="9"/>
      <c r="BL346" s="9"/>
    </row>
    <row r="347" customFormat="false" ht="12.75" hidden="false" customHeight="false" outlineLevel="0" collapsed="false">
      <c r="BE347" s="9"/>
      <c r="BF347" s="9"/>
      <c r="BG347" s="9"/>
      <c r="BH347" s="9"/>
      <c r="BI347" s="9"/>
      <c r="BJ347" s="9"/>
      <c r="BK347" s="9"/>
      <c r="BL347" s="9"/>
    </row>
    <row r="348" customFormat="false" ht="12.75" hidden="false" customHeight="false" outlineLevel="0" collapsed="false">
      <c r="BE348" s="9"/>
      <c r="BF348" s="9"/>
      <c r="BG348" s="9"/>
      <c r="BH348" s="9"/>
      <c r="BI348" s="9"/>
      <c r="BJ348" s="9"/>
      <c r="BK348" s="9"/>
      <c r="BL348" s="9"/>
    </row>
    <row r="349" customFormat="false" ht="12.75" hidden="false" customHeight="false" outlineLevel="0" collapsed="false">
      <c r="BE349" s="9"/>
      <c r="BF349" s="9"/>
      <c r="BG349" s="9"/>
      <c r="BH349" s="9"/>
      <c r="BI349" s="9"/>
      <c r="BJ349" s="9"/>
      <c r="BK349" s="9"/>
      <c r="BL349" s="9"/>
    </row>
    <row r="350" customFormat="false" ht="12.75" hidden="false" customHeight="false" outlineLevel="0" collapsed="false">
      <c r="BE350" s="9"/>
      <c r="BF350" s="9"/>
      <c r="BG350" s="9"/>
      <c r="BH350" s="9"/>
      <c r="BI350" s="9"/>
      <c r="BJ350" s="9"/>
      <c r="BK350" s="9"/>
      <c r="BL350" s="9"/>
    </row>
    <row r="351" customFormat="false" ht="12.75" hidden="false" customHeight="false" outlineLevel="0" collapsed="false">
      <c r="BE351" s="9"/>
      <c r="BF351" s="9"/>
      <c r="BG351" s="9"/>
      <c r="BH351" s="9"/>
      <c r="BI351" s="9"/>
      <c r="BJ351" s="9"/>
      <c r="BK351" s="9"/>
      <c r="BL351" s="9"/>
    </row>
    <row r="352" customFormat="false" ht="12.75" hidden="false" customHeight="false" outlineLevel="0" collapsed="false">
      <c r="BE352" s="9"/>
      <c r="BF352" s="9"/>
      <c r="BG352" s="9"/>
      <c r="BH352" s="9"/>
      <c r="BI352" s="9"/>
      <c r="BJ352" s="9"/>
      <c r="BK352" s="9"/>
      <c r="BL352" s="9"/>
    </row>
    <row r="353" customFormat="false" ht="12.75" hidden="false" customHeight="false" outlineLevel="0" collapsed="false">
      <c r="BE353" s="9"/>
      <c r="BF353" s="9"/>
      <c r="BG353" s="9"/>
      <c r="BH353" s="9"/>
      <c r="BI353" s="9"/>
      <c r="BJ353" s="9"/>
      <c r="BK353" s="9"/>
      <c r="BL353" s="9"/>
    </row>
    <row r="354" customFormat="false" ht="12.75" hidden="false" customHeight="false" outlineLevel="0" collapsed="false">
      <c r="BE354" s="9"/>
      <c r="BF354" s="9"/>
      <c r="BG354" s="9"/>
      <c r="BH354" s="9"/>
      <c r="BI354" s="9"/>
      <c r="BJ354" s="9"/>
      <c r="BK354" s="9"/>
      <c r="BL354" s="9"/>
    </row>
    <row r="355" customFormat="false" ht="12.75" hidden="false" customHeight="false" outlineLevel="0" collapsed="false">
      <c r="BE355" s="9"/>
      <c r="BF355" s="9"/>
      <c r="BG355" s="9"/>
      <c r="BH355" s="9"/>
      <c r="BI355" s="9"/>
      <c r="BJ355" s="9"/>
      <c r="BK355" s="9"/>
      <c r="BL355" s="9"/>
    </row>
    <row r="356" customFormat="false" ht="12.75" hidden="false" customHeight="false" outlineLevel="0" collapsed="false">
      <c r="BE356" s="9"/>
      <c r="BF356" s="9"/>
      <c r="BG356" s="9"/>
      <c r="BH356" s="9"/>
      <c r="BI356" s="9"/>
      <c r="BJ356" s="9"/>
      <c r="BK356" s="9"/>
      <c r="BL356" s="9"/>
    </row>
    <row r="357" customFormat="false" ht="12.75" hidden="false" customHeight="false" outlineLevel="0" collapsed="false">
      <c r="BE357" s="9"/>
      <c r="BF357" s="9"/>
      <c r="BG357" s="9"/>
      <c r="BH357" s="9"/>
      <c r="BI357" s="9"/>
      <c r="BJ357" s="9"/>
      <c r="BK357" s="9"/>
      <c r="BL357" s="9"/>
    </row>
    <row r="358" customFormat="false" ht="12.75" hidden="false" customHeight="false" outlineLevel="0" collapsed="false">
      <c r="BE358" s="9"/>
      <c r="BF358" s="9"/>
      <c r="BG358" s="9"/>
      <c r="BH358" s="9"/>
      <c r="BI358" s="9"/>
      <c r="BJ358" s="9"/>
      <c r="BK358" s="9"/>
      <c r="BL358" s="9"/>
    </row>
    <row r="359" customFormat="false" ht="12.75" hidden="false" customHeight="false" outlineLevel="0" collapsed="false">
      <c r="BE359" s="9"/>
      <c r="BF359" s="9"/>
      <c r="BG359" s="9"/>
      <c r="BH359" s="9"/>
      <c r="BI359" s="9"/>
      <c r="BJ359" s="9"/>
      <c r="BK359" s="9"/>
      <c r="BL359" s="9"/>
    </row>
    <row r="360" customFormat="false" ht="12.75" hidden="false" customHeight="false" outlineLevel="0" collapsed="false">
      <c r="BE360" s="9"/>
      <c r="BF360" s="9"/>
      <c r="BG360" s="9"/>
      <c r="BH360" s="9"/>
      <c r="BI360" s="9"/>
      <c r="BJ360" s="9"/>
      <c r="BK360" s="9"/>
      <c r="BL360" s="9"/>
    </row>
    <row r="361" customFormat="false" ht="12.75" hidden="false" customHeight="false" outlineLevel="0" collapsed="false">
      <c r="BE361" s="9"/>
      <c r="BF361" s="9"/>
      <c r="BG361" s="9"/>
      <c r="BH361" s="9"/>
      <c r="BI361" s="9"/>
      <c r="BJ361" s="9"/>
      <c r="BK361" s="9"/>
      <c r="BL361" s="9"/>
    </row>
    <row r="362" customFormat="false" ht="12.75" hidden="false" customHeight="false" outlineLevel="0" collapsed="false">
      <c r="BE362" s="9"/>
      <c r="BF362" s="9"/>
      <c r="BG362" s="9"/>
      <c r="BH362" s="9"/>
      <c r="BI362" s="9"/>
      <c r="BJ362" s="9"/>
      <c r="BK362" s="9"/>
      <c r="BL362" s="9"/>
    </row>
    <row r="363" customFormat="false" ht="12.75" hidden="false" customHeight="false" outlineLevel="0" collapsed="false">
      <c r="BE363" s="9"/>
      <c r="BF363" s="9"/>
      <c r="BG363" s="9"/>
      <c r="BH363" s="9"/>
      <c r="BI363" s="9"/>
      <c r="BJ363" s="9"/>
      <c r="BK363" s="9"/>
      <c r="BL363" s="9"/>
    </row>
    <row r="364" customFormat="false" ht="12.75" hidden="false" customHeight="false" outlineLevel="0" collapsed="false">
      <c r="BE364" s="9"/>
      <c r="BF364" s="9"/>
      <c r="BG364" s="9"/>
      <c r="BH364" s="9"/>
      <c r="BI364" s="9"/>
      <c r="BJ364" s="9"/>
      <c r="BK364" s="9"/>
      <c r="BL364" s="9"/>
    </row>
    <row r="365" customFormat="false" ht="12.75" hidden="false" customHeight="false" outlineLevel="0" collapsed="false">
      <c r="BE365" s="9"/>
      <c r="BF365" s="9"/>
      <c r="BG365" s="9"/>
      <c r="BH365" s="9"/>
      <c r="BI365" s="9"/>
      <c r="BJ365" s="9"/>
      <c r="BK365" s="9"/>
      <c r="BL365" s="9"/>
    </row>
    <row r="366" customFormat="false" ht="12.75" hidden="false" customHeight="false" outlineLevel="0" collapsed="false">
      <c r="BE366" s="9"/>
      <c r="BF366" s="9"/>
      <c r="BG366" s="9"/>
      <c r="BH366" s="9"/>
      <c r="BI366" s="9"/>
      <c r="BJ366" s="9"/>
      <c r="BK366" s="9"/>
      <c r="BL366" s="9"/>
    </row>
    <row r="367" customFormat="false" ht="12.75" hidden="false" customHeight="false" outlineLevel="0" collapsed="false">
      <c r="BE367" s="9"/>
      <c r="BF367" s="9"/>
      <c r="BG367" s="9"/>
      <c r="BH367" s="9"/>
      <c r="BI367" s="9"/>
      <c r="BJ367" s="9"/>
      <c r="BK367" s="9"/>
      <c r="BL367" s="9"/>
    </row>
    <row r="368" customFormat="false" ht="12.75" hidden="false" customHeight="false" outlineLevel="0" collapsed="false">
      <c r="BE368" s="9"/>
      <c r="BF368" s="9"/>
      <c r="BG368" s="9"/>
      <c r="BH368" s="9"/>
      <c r="BI368" s="9"/>
      <c r="BJ368" s="9"/>
      <c r="BK368" s="9"/>
      <c r="BL368" s="9"/>
    </row>
    <row r="369" customFormat="false" ht="12.75" hidden="false" customHeight="false" outlineLevel="0" collapsed="false">
      <c r="BE369" s="9"/>
      <c r="BF369" s="9"/>
      <c r="BG369" s="9"/>
      <c r="BH369" s="9"/>
      <c r="BI369" s="9"/>
      <c r="BJ369" s="9"/>
      <c r="BK369" s="9"/>
      <c r="BL369" s="9"/>
    </row>
    <row r="370" customFormat="false" ht="12.75" hidden="false" customHeight="false" outlineLevel="0" collapsed="false">
      <c r="BE370" s="9"/>
      <c r="BF370" s="9"/>
      <c r="BG370" s="9"/>
      <c r="BH370" s="9"/>
      <c r="BI370" s="9"/>
      <c r="BJ370" s="9"/>
      <c r="BK370" s="9"/>
      <c r="BL370" s="9"/>
    </row>
    <row r="371" customFormat="false" ht="12.75" hidden="false" customHeight="false" outlineLevel="0" collapsed="false">
      <c r="BE371" s="9"/>
      <c r="BF371" s="9"/>
      <c r="BG371" s="9"/>
      <c r="BH371" s="9"/>
      <c r="BI371" s="9"/>
      <c r="BJ371" s="9"/>
      <c r="BK371" s="9"/>
      <c r="BL371" s="9"/>
    </row>
    <row r="372" customFormat="false" ht="12.75" hidden="false" customHeight="false" outlineLevel="0" collapsed="false">
      <c r="BE372" s="9"/>
      <c r="BF372" s="9"/>
      <c r="BG372" s="9"/>
      <c r="BH372" s="9"/>
      <c r="BI372" s="9"/>
      <c r="BJ372" s="9"/>
      <c r="BK372" s="9"/>
      <c r="BL372" s="9"/>
    </row>
    <row r="373" customFormat="false" ht="12.75" hidden="false" customHeight="false" outlineLevel="0" collapsed="false">
      <c r="BE373" s="9"/>
      <c r="BF373" s="9"/>
      <c r="BG373" s="9"/>
      <c r="BH373" s="9"/>
      <c r="BI373" s="9"/>
      <c r="BJ373" s="9"/>
      <c r="BK373" s="9"/>
      <c r="BL373" s="9"/>
    </row>
    <row r="374" customFormat="false" ht="12.75" hidden="false" customHeight="false" outlineLevel="0" collapsed="false">
      <c r="BE374" s="9"/>
      <c r="BF374" s="9"/>
      <c r="BG374" s="9"/>
      <c r="BH374" s="9"/>
      <c r="BI374" s="9"/>
      <c r="BJ374" s="9"/>
      <c r="BK374" s="9"/>
      <c r="BL374" s="9"/>
    </row>
    <row r="375" customFormat="false" ht="12.75" hidden="false" customHeight="false" outlineLevel="0" collapsed="false">
      <c r="BE375" s="9"/>
      <c r="BF375" s="9"/>
      <c r="BG375" s="9"/>
      <c r="BH375" s="9"/>
      <c r="BI375" s="9"/>
      <c r="BJ375" s="9"/>
      <c r="BK375" s="9"/>
      <c r="BL375" s="9"/>
    </row>
    <row r="376" customFormat="false" ht="12.75" hidden="false" customHeight="false" outlineLevel="0" collapsed="false">
      <c r="BE376" s="9"/>
      <c r="BF376" s="9"/>
      <c r="BG376" s="9"/>
      <c r="BH376" s="9"/>
      <c r="BI376" s="9"/>
      <c r="BJ376" s="9"/>
      <c r="BK376" s="9"/>
      <c r="BL376" s="9"/>
    </row>
    <row r="377" customFormat="false" ht="12.75" hidden="false" customHeight="false" outlineLevel="0" collapsed="false">
      <c r="BE377" s="9"/>
      <c r="BF377" s="9"/>
      <c r="BG377" s="9"/>
      <c r="BH377" s="9"/>
      <c r="BI377" s="9"/>
      <c r="BJ377" s="9"/>
      <c r="BK377" s="9"/>
      <c r="BL377" s="9"/>
    </row>
    <row r="378" customFormat="false" ht="12.75" hidden="false" customHeight="false" outlineLevel="0" collapsed="false">
      <c r="BE378" s="9"/>
      <c r="BF378" s="9"/>
      <c r="BG378" s="9"/>
      <c r="BH378" s="9"/>
      <c r="BI378" s="9"/>
      <c r="BJ378" s="9"/>
      <c r="BK378" s="9"/>
      <c r="BL378" s="9"/>
    </row>
    <row r="379" customFormat="false" ht="12.75" hidden="false" customHeight="false" outlineLevel="0" collapsed="false">
      <c r="BE379" s="9"/>
      <c r="BF379" s="9"/>
      <c r="BG379" s="9"/>
      <c r="BH379" s="9"/>
      <c r="BI379" s="9"/>
      <c r="BJ379" s="9"/>
      <c r="BK379" s="9"/>
      <c r="BL379" s="9"/>
    </row>
    <row r="380" customFormat="false" ht="12.75" hidden="false" customHeight="false" outlineLevel="0" collapsed="false">
      <c r="BE380" s="9"/>
      <c r="BF380" s="9"/>
      <c r="BG380" s="9"/>
      <c r="BH380" s="9"/>
      <c r="BI380" s="9"/>
      <c r="BJ380" s="9"/>
      <c r="BK380" s="9"/>
      <c r="BL380" s="9"/>
    </row>
    <row r="381" customFormat="false" ht="12.75" hidden="false" customHeight="false" outlineLevel="0" collapsed="false">
      <c r="BE381" s="9"/>
      <c r="BF381" s="9"/>
      <c r="BG381" s="9"/>
      <c r="BH381" s="9"/>
      <c r="BI381" s="9"/>
      <c r="BJ381" s="9"/>
      <c r="BK381" s="9"/>
      <c r="BL381" s="9"/>
    </row>
    <row r="382" customFormat="false" ht="12.75" hidden="false" customHeight="false" outlineLevel="0" collapsed="false">
      <c r="BE382" s="9"/>
      <c r="BF382" s="9"/>
      <c r="BG382" s="9"/>
      <c r="BH382" s="9"/>
      <c r="BI382" s="9"/>
      <c r="BJ382" s="9"/>
      <c r="BK382" s="9"/>
      <c r="BL382" s="9"/>
    </row>
    <row r="383" customFormat="false" ht="12.75" hidden="false" customHeight="false" outlineLevel="0" collapsed="false">
      <c r="BE383" s="9"/>
      <c r="BF383" s="9"/>
      <c r="BG383" s="9"/>
      <c r="BH383" s="9"/>
      <c r="BI383" s="9"/>
      <c r="BJ383" s="9"/>
      <c r="BK383" s="9"/>
      <c r="BL383" s="9"/>
    </row>
    <row r="384" customFormat="false" ht="12.75" hidden="false" customHeight="false" outlineLevel="0" collapsed="false">
      <c r="BE384" s="9"/>
      <c r="BF384" s="9"/>
      <c r="BG384" s="9"/>
      <c r="BH384" s="9"/>
      <c r="BI384" s="9"/>
      <c r="BJ384" s="9"/>
      <c r="BK384" s="9"/>
      <c r="BL384" s="9"/>
    </row>
    <row r="385" customFormat="false" ht="12.75" hidden="false" customHeight="false" outlineLevel="0" collapsed="false">
      <c r="BE385" s="9"/>
      <c r="BF385" s="9"/>
      <c r="BG385" s="9"/>
      <c r="BH385" s="9"/>
      <c r="BI385" s="9"/>
      <c r="BJ385" s="9"/>
      <c r="BK385" s="9"/>
      <c r="BL385" s="9"/>
    </row>
    <row r="386" customFormat="false" ht="12.75" hidden="false" customHeight="false" outlineLevel="0" collapsed="false">
      <c r="BE386" s="9"/>
      <c r="BF386" s="9"/>
      <c r="BG386" s="9"/>
      <c r="BH386" s="9"/>
      <c r="BI386" s="9"/>
      <c r="BJ386" s="9"/>
      <c r="BK386" s="9"/>
      <c r="BL386" s="9"/>
    </row>
    <row r="387" customFormat="false" ht="12.75" hidden="false" customHeight="false" outlineLevel="0" collapsed="false">
      <c r="BE387" s="9"/>
      <c r="BF387" s="9"/>
      <c r="BG387" s="9"/>
      <c r="BH387" s="9"/>
      <c r="BI387" s="9"/>
      <c r="BJ387" s="9"/>
      <c r="BK387" s="9"/>
      <c r="BL387" s="9"/>
    </row>
    <row r="388" customFormat="false" ht="12.75" hidden="false" customHeight="false" outlineLevel="0" collapsed="false">
      <c r="BE388" s="9"/>
      <c r="BF388" s="9"/>
      <c r="BG388" s="9"/>
      <c r="BH388" s="9"/>
      <c r="BI388" s="9"/>
      <c r="BJ388" s="9"/>
      <c r="BK388" s="9"/>
      <c r="BL388" s="9"/>
    </row>
    <row r="389" customFormat="false" ht="12.75" hidden="false" customHeight="false" outlineLevel="0" collapsed="false">
      <c r="BE389" s="9"/>
      <c r="BF389" s="9"/>
      <c r="BG389" s="9"/>
      <c r="BH389" s="9"/>
      <c r="BI389" s="9"/>
      <c r="BJ389" s="9"/>
      <c r="BK389" s="9"/>
      <c r="BL389" s="9"/>
    </row>
  </sheetData>
  <printOptions headings="false" gridLines="true" gridLinesSet="true" horizontalCentered="false" verticalCentered="false"/>
  <pageMargins left="0.5" right="0.390277777777778" top="0.5" bottom="0.55" header="0.511811023622047" footer="0.3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&amp;A  FR Lamm&amp;R&amp;D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32" min="2" style="0" width="10.28"/>
  </cols>
  <sheetData>
    <row r="1" customFormat="false" ht="20.25" hidden="false" customHeight="false" outlineLevel="0" collapsed="false">
      <c r="A1" s="1" t="s">
        <v>6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2.75" hidden="false" customHeight="false" outlineLevel="0" collapsed="false">
      <c r="A2" s="2"/>
      <c r="B2" s="8" t="n">
        <v>2000</v>
      </c>
      <c r="C2" s="8" t="n">
        <f aca="false">B2-1</f>
        <v>1999</v>
      </c>
      <c r="D2" s="8" t="n">
        <f aca="false">C2-1</f>
        <v>1998</v>
      </c>
      <c r="E2" s="8" t="n">
        <f aca="false">D2-1</f>
        <v>1997</v>
      </c>
      <c r="F2" s="8" t="n">
        <f aca="false">E2-1</f>
        <v>1996</v>
      </c>
      <c r="G2" s="8" t="n">
        <f aca="false">F2-1</f>
        <v>1995</v>
      </c>
      <c r="H2" s="8" t="n">
        <f aca="false">G2-1</f>
        <v>1994</v>
      </c>
      <c r="I2" s="8" t="n">
        <f aca="false">H2-1</f>
        <v>1993</v>
      </c>
      <c r="J2" s="8" t="n">
        <f aca="false">I2-1</f>
        <v>1992</v>
      </c>
      <c r="K2" s="8" t="n">
        <f aca="false">J2-1</f>
        <v>1991</v>
      </c>
      <c r="L2" s="8" t="n">
        <f aca="false">K2-1</f>
        <v>1990</v>
      </c>
      <c r="M2" s="8" t="n">
        <f aca="false">L2-1</f>
        <v>1989</v>
      </c>
      <c r="N2" s="8" t="n">
        <f aca="false">M2-1</f>
        <v>1988</v>
      </c>
      <c r="O2" s="8" t="n">
        <f aca="false">N2-1</f>
        <v>1987</v>
      </c>
      <c r="P2" s="8" t="n">
        <f aca="false">O2-1</f>
        <v>1986</v>
      </c>
      <c r="Q2" s="8" t="n">
        <f aca="false">P2-1</f>
        <v>1985</v>
      </c>
      <c r="R2" s="8" t="n">
        <f aca="false">Q2-1</f>
        <v>1984</v>
      </c>
      <c r="S2" s="8" t="n">
        <f aca="false">R2-1</f>
        <v>1983</v>
      </c>
      <c r="T2" s="8" t="n">
        <f aca="false">S2-1</f>
        <v>1982</v>
      </c>
      <c r="U2" s="8" t="n">
        <f aca="false">T2-1</f>
        <v>1981</v>
      </c>
      <c r="V2" s="8" t="n">
        <f aca="false">U2-1</f>
        <v>1980</v>
      </c>
      <c r="W2" s="8" t="n">
        <f aca="false">V2-1</f>
        <v>1979</v>
      </c>
      <c r="X2" s="8" t="n">
        <f aca="false">W2-1</f>
        <v>1978</v>
      </c>
      <c r="Y2" s="8" t="n">
        <f aca="false">X2-1</f>
        <v>1977</v>
      </c>
      <c r="Z2" s="8" t="n">
        <f aca="false">Y2-1</f>
        <v>1976</v>
      </c>
      <c r="AA2" s="8" t="n">
        <f aca="false">Z2-1</f>
        <v>1975</v>
      </c>
      <c r="AB2" s="8" t="n">
        <f aca="false">AA2-1</f>
        <v>1974</v>
      </c>
      <c r="AC2" s="8" t="n">
        <f aca="false">AB2-1</f>
        <v>1973</v>
      </c>
      <c r="AD2" s="8" t="n">
        <f aca="false">AC2-1</f>
        <v>1972</v>
      </c>
      <c r="AE2" s="8" t="n">
        <f aca="false">AD2-1</f>
        <v>1971</v>
      </c>
      <c r="AF2" s="8" t="n">
        <f aca="false">AE2-1</f>
        <v>1970</v>
      </c>
    </row>
    <row r="3" customFormat="false" ht="12.75" hidden="false" customHeight="false" outlineLevel="0" collapsed="false">
      <c r="A3" s="3" t="s">
        <v>6</v>
      </c>
      <c r="B3" s="9" t="n">
        <f aca="false">CombinedRaw!B4</f>
        <v>190300</v>
      </c>
      <c r="C3" s="9" t="n">
        <f aca="false">CombinedRaw!F4</f>
        <v>170000</v>
      </c>
      <c r="D3" s="9" t="n">
        <f aca="false">CombinedRaw!J4</f>
        <v>170000</v>
      </c>
      <c r="E3" s="9" t="n">
        <f aca="false">CombinedRaw!N4</f>
        <v>175000</v>
      </c>
      <c r="F3" s="9" t="n">
        <f aca="false">CombinedRaw!R4</f>
        <v>170000</v>
      </c>
      <c r="G3" s="9" t="n">
        <f aca="false">CombinedRaw!V4</f>
        <v>165000</v>
      </c>
      <c r="H3" s="9" t="n">
        <f aca="false">CombinedRaw!Z4</f>
        <v>162000</v>
      </c>
      <c r="I3" s="9" t="n">
        <f aca="false">CombinedRaw!AD4</f>
        <v>162000</v>
      </c>
      <c r="J3" s="9" t="n">
        <f aca="false">CombinedRaw!AH4</f>
        <v>157000</v>
      </c>
      <c r="K3" s="9" t="n">
        <f aca="false">CombinedRaw!AL4</f>
        <v>152000</v>
      </c>
      <c r="L3" s="9" t="n">
        <f aca="false">CombinedRaw!AP4</f>
        <v>192200</v>
      </c>
      <c r="M3" s="9" t="n">
        <f aca="false">CombinedRaw!AT4</f>
        <v>177000</v>
      </c>
      <c r="N3" s="9" t="n">
        <f aca="false">CombinedRaw!AX4</f>
        <v>162200</v>
      </c>
      <c r="O3" s="9" t="n">
        <f aca="false">CombinedRaw!BB4</f>
        <v>156600</v>
      </c>
      <c r="P3" s="9" t="n">
        <f aca="false">CombinedRaw!BF4</f>
        <v>162200</v>
      </c>
      <c r="Q3" s="9" t="n">
        <f aca="false">CombinedRaw!BJ4</f>
        <v>161600</v>
      </c>
      <c r="R3" s="9" t="n">
        <f aca="false">CombinedRaw!BN4</f>
        <v>161600</v>
      </c>
      <c r="S3" s="9" t="n">
        <f aca="false">CombinedRaw!BR4</f>
        <v>160500</v>
      </c>
      <c r="T3" s="9" t="n">
        <f aca="false">CombinedRaw!BV4</f>
        <v>153500</v>
      </c>
      <c r="U3" s="9" t="n">
        <f aca="false">CombinedRaw!BZ4</f>
        <v>152500</v>
      </c>
      <c r="V3" s="9" t="n">
        <f aca="false">CombinedRaw!CD4</f>
        <v>134000</v>
      </c>
      <c r="W3" s="9" t="n">
        <f aca="false">CombinedRaw!CH4</f>
        <v>121000</v>
      </c>
      <c r="X3" s="9" t="n">
        <f aca="false">CombinedRaw!CL4</f>
        <v>65300</v>
      </c>
      <c r="Y3" s="9" t="n">
        <f aca="false">CombinedRaw!CP4</f>
        <v>58600</v>
      </c>
      <c r="Z3" s="9" t="n">
        <f aca="false">CombinedRaw!CT4</f>
        <v>35550</v>
      </c>
      <c r="AA3" s="9" t="n">
        <f aca="false">CombinedRaw!CX4</f>
        <v>32149</v>
      </c>
      <c r="AB3" s="9" t="n">
        <f aca="false">CombinedRaw!DB4</f>
        <v>25091</v>
      </c>
      <c r="AC3" s="9" t="n">
        <f aca="false">CombinedRaw!DF4</f>
        <v>31000</v>
      </c>
      <c r="AD3" s="9" t="n">
        <f aca="false">CombinedRaw!DJ4</f>
        <v>31000</v>
      </c>
      <c r="AE3" s="9" t="n">
        <f aca="false">CombinedRaw!DN4</f>
        <v>31000</v>
      </c>
      <c r="AF3" s="9" t="n">
        <f aca="false">CombinedRaw!DR4</f>
        <v>30000</v>
      </c>
    </row>
    <row r="4" customFormat="false" ht="12.75" hidden="false" customHeight="false" outlineLevel="0" collapsed="false">
      <c r="A4" s="3" t="s">
        <v>7</v>
      </c>
      <c r="B4" s="9" t="n">
        <f aca="false">CombinedRaw!B5</f>
        <v>1629</v>
      </c>
      <c r="C4" s="9" t="n">
        <f aca="false">CombinedRaw!F5</f>
        <v>1500</v>
      </c>
      <c r="D4" s="9" t="n">
        <f aca="false">CombinedRaw!J5</f>
        <v>1500</v>
      </c>
      <c r="E4" s="9" t="n">
        <f aca="false">CombinedRaw!N5</f>
        <v>1500</v>
      </c>
      <c r="F4" s="9" t="n">
        <f aca="false">CombinedRaw!R5</f>
        <v>1610</v>
      </c>
      <c r="G4" s="9" t="n">
        <f aca="false">CombinedRaw!V5</f>
        <v>1610</v>
      </c>
      <c r="H4" s="9" t="n">
        <f aca="false">CombinedRaw!Z5</f>
        <v>2310</v>
      </c>
      <c r="I4" s="9" t="n">
        <f aca="false">CombinedRaw!AD5</f>
        <v>2343</v>
      </c>
      <c r="J4" s="9" t="n">
        <f aca="false">CombinedRaw!AH5</f>
        <v>370</v>
      </c>
      <c r="K4" s="9" t="n">
        <f aca="false">CombinedRaw!AL5</f>
        <v>370</v>
      </c>
      <c r="L4" s="9" t="n">
        <f aca="false">CombinedRaw!AP5</f>
        <v>370</v>
      </c>
      <c r="M4" s="9" t="n">
        <f aca="false">CombinedRaw!AT5</f>
        <v>370</v>
      </c>
      <c r="N4" s="9" t="n">
        <f aca="false">CombinedRaw!AX5</f>
        <v>370</v>
      </c>
      <c r="O4" s="9" t="n">
        <f aca="false">CombinedRaw!BB5</f>
        <v>370</v>
      </c>
      <c r="P4" s="9" t="n">
        <f aca="false">CombinedRaw!BF5</f>
        <v>370</v>
      </c>
      <c r="Q4" s="9" t="n">
        <f aca="false">CombinedRaw!BJ5</f>
        <v>370</v>
      </c>
      <c r="R4" s="9" t="n">
        <f aca="false">CombinedRaw!BN5</f>
        <v>972</v>
      </c>
      <c r="S4" s="9" t="n">
        <f aca="false">CombinedRaw!BR5</f>
        <v>560</v>
      </c>
      <c r="T4" s="9" t="n">
        <f aca="false">CombinedRaw!BV5</f>
        <v>510</v>
      </c>
      <c r="U4" s="9" t="n">
        <f aca="false">CombinedRaw!BZ5</f>
        <v>500</v>
      </c>
      <c r="V4" s="9" t="n">
        <f aca="false">CombinedRaw!CD5</f>
        <v>1890</v>
      </c>
      <c r="W4" s="9" t="n">
        <f aca="false">CombinedRaw!CH5</f>
        <v>1890</v>
      </c>
      <c r="X4" s="9" t="n">
        <f aca="false">CombinedRaw!CL5</f>
        <v>1890</v>
      </c>
      <c r="Y4" s="9" t="n">
        <f aca="false">CombinedRaw!CP5</f>
        <v>1890</v>
      </c>
      <c r="Z4" s="9" t="n">
        <f aca="false">CombinedRaw!CT5</f>
        <v>890</v>
      </c>
      <c r="AA4" s="9" t="n">
        <f aca="false">CombinedRaw!CX5</f>
        <v>400</v>
      </c>
      <c r="AB4" s="9" t="n">
        <f aca="false">CombinedRaw!DB5</f>
        <v>4010</v>
      </c>
      <c r="AC4" s="9" t="n">
        <f aca="false">CombinedRaw!DF5</f>
        <v>3642</v>
      </c>
      <c r="AD4" s="9" t="n">
        <f aca="false">CombinedRaw!DJ5</f>
        <v>3690</v>
      </c>
      <c r="AE4" s="9" t="n">
        <f aca="false">CombinedRaw!DN5</f>
        <v>3130</v>
      </c>
      <c r="AF4" s="9" t="n">
        <f aca="false">CombinedRaw!DR5</f>
        <v>2555</v>
      </c>
    </row>
    <row r="5" customFormat="false" ht="12.75" hidden="false" customHeight="false" outlineLevel="0" collapsed="false">
      <c r="A5" s="3" t="s">
        <v>8</v>
      </c>
      <c r="B5" s="9" t="n">
        <f aca="false">CombinedRaw!B6</f>
        <v>976000</v>
      </c>
      <c r="C5" s="9" t="n">
        <f aca="false">CombinedRaw!F6</f>
        <v>981000</v>
      </c>
      <c r="D5" s="9" t="n">
        <f aca="false">CombinedRaw!J6</f>
        <v>964800</v>
      </c>
      <c r="E5" s="9" t="n">
        <f aca="false">CombinedRaw!N6</f>
        <v>1021300</v>
      </c>
      <c r="F5" s="9" t="n">
        <f aca="false">CombinedRaw!R6</f>
        <v>1021300</v>
      </c>
      <c r="G5" s="9" t="n">
        <f aca="false">CombinedRaw!V6</f>
        <v>987100</v>
      </c>
      <c r="H5" s="9" t="n">
        <f aca="false">CombinedRaw!Z6</f>
        <v>934000</v>
      </c>
      <c r="I5" s="9" t="n">
        <f aca="false">CombinedRaw!AD6</f>
        <v>906000</v>
      </c>
      <c r="J5" s="9" t="n">
        <f aca="false">CombinedRaw!AH6</f>
        <v>953850</v>
      </c>
      <c r="K5" s="9" t="n">
        <f aca="false">CombinedRaw!AL6</f>
        <v>979500</v>
      </c>
      <c r="L5" s="9" t="n">
        <f aca="false">CombinedRaw!AP6</f>
        <v>1200000</v>
      </c>
      <c r="M5" s="9" t="n">
        <f aca="false">CombinedRaw!AT6</f>
        <v>1200000</v>
      </c>
      <c r="N5" s="9" t="n">
        <f aca="false">CombinedRaw!AX6</f>
        <v>1200000</v>
      </c>
      <c r="O5" s="9" t="n">
        <f aca="false">CombinedRaw!BB6</f>
        <v>972500</v>
      </c>
      <c r="P5" s="9" t="n">
        <f aca="false">CombinedRaw!BF6</f>
        <v>972500</v>
      </c>
      <c r="Q5" s="9" t="n">
        <f aca="false">CombinedRaw!BJ6</f>
        <v>1072000</v>
      </c>
      <c r="R5" s="9" t="n">
        <f aca="false">CombinedRaw!BN6</f>
        <v>1153500</v>
      </c>
      <c r="S5" s="9" t="n">
        <f aca="false">CombinedRaw!BR6</f>
        <v>1150000</v>
      </c>
      <c r="T5" s="9" t="n">
        <f aca="false">CombinedRaw!BV6</f>
        <v>1150000</v>
      </c>
      <c r="U5" s="9" t="n">
        <f aca="false">CombinedRaw!BZ6</f>
        <v>1150000</v>
      </c>
      <c r="V5" s="9" t="n">
        <f aca="false">CombinedRaw!CD6</f>
        <v>1150000</v>
      </c>
      <c r="W5" s="9" t="n">
        <f aca="false">CombinedRaw!CH6</f>
        <v>1147500</v>
      </c>
      <c r="X5" s="9" t="n">
        <f aca="false">CombinedRaw!CL6</f>
        <v>1034875</v>
      </c>
      <c r="Y5" s="9" t="n">
        <f aca="false">CombinedRaw!CP6</f>
        <v>1150000</v>
      </c>
      <c r="Z5" s="9" t="n">
        <f aca="false">CombinedRaw!CT6</f>
        <v>1150000</v>
      </c>
      <c r="AA5" s="9" t="n">
        <f aca="false">CombinedRaw!CX6</f>
        <v>1150000</v>
      </c>
      <c r="AB5" s="9" t="n">
        <f aca="false">CombinedRaw!DB6</f>
        <v>1150000</v>
      </c>
      <c r="AC5" s="9" t="n">
        <f aca="false">CombinedRaw!DF6</f>
        <v>1190300</v>
      </c>
      <c r="AD5" s="9" t="n">
        <f aca="false">CombinedRaw!DJ6</f>
        <v>1190300</v>
      </c>
      <c r="AE5" s="9" t="n">
        <f aca="false">CombinedRaw!DN6</f>
        <v>1145000</v>
      </c>
      <c r="AF5" s="9" t="n">
        <f aca="false">CombinedRaw!DR6</f>
        <v>1165000</v>
      </c>
    </row>
    <row r="6" customFormat="false" ht="12.75" hidden="false" customHeight="false" outlineLevel="0" collapsed="false">
      <c r="A6" s="3" t="s">
        <v>9</v>
      </c>
      <c r="B6" s="9" t="n">
        <f aca="false">CombinedRaw!B7</f>
        <v>4110450</v>
      </c>
      <c r="C6" s="9" t="n">
        <f aca="false">CombinedRaw!F7</f>
        <v>3926160</v>
      </c>
      <c r="D6" s="9" t="n">
        <f aca="false">CombinedRaw!J7</f>
        <v>3842315</v>
      </c>
      <c r="E6" s="9" t="n">
        <f aca="false">CombinedRaw!N7</f>
        <v>3551500</v>
      </c>
      <c r="F6" s="9" t="n">
        <f aca="false">CombinedRaw!R7</f>
        <v>3455340</v>
      </c>
      <c r="G6" s="9" t="n">
        <f aca="false">CombinedRaw!V7</f>
        <v>3309040</v>
      </c>
      <c r="H6" s="9" t="n">
        <f aca="false">CombinedRaw!Z7</f>
        <v>3045870</v>
      </c>
      <c r="I6" s="9" t="n">
        <f aca="false">CombinedRaw!AD7</f>
        <v>3083185</v>
      </c>
      <c r="J6" s="9" t="n">
        <f aca="false">CombinedRaw!AH7</f>
        <v>3042800</v>
      </c>
      <c r="K6" s="9" t="n">
        <f aca="false">CombinedRaw!AL7</f>
        <v>3063000</v>
      </c>
      <c r="L6" s="9" t="n">
        <f aca="false">CombinedRaw!AP7</f>
        <v>1872308</v>
      </c>
      <c r="M6" s="9" t="n">
        <f aca="false">CombinedRaw!AT7</f>
        <v>1872308</v>
      </c>
      <c r="N6" s="9" t="n">
        <f aca="false">CombinedRaw!AX7</f>
        <v>1872308</v>
      </c>
      <c r="O6" s="9" t="n">
        <f aca="false">CombinedRaw!BB7</f>
        <v>1872308</v>
      </c>
      <c r="P6" s="9" t="n">
        <f aca="false">CombinedRaw!BF7</f>
        <v>1872308</v>
      </c>
      <c r="Q6" s="9" t="n">
        <f aca="false">CombinedRaw!BJ7</f>
        <v>1698500</v>
      </c>
      <c r="R6" s="9" t="n">
        <f aca="false">CombinedRaw!BN7</f>
        <v>1698500</v>
      </c>
      <c r="S6" s="9" t="n">
        <f aca="false">CombinedRaw!BR7</f>
        <v>1698500</v>
      </c>
      <c r="T6" s="9" t="n">
        <f aca="false">CombinedRaw!BV7</f>
        <v>1698500</v>
      </c>
      <c r="U6" s="9" t="n">
        <f aca="false">CombinedRaw!BZ7</f>
        <v>1698500</v>
      </c>
      <c r="V6" s="9" t="n">
        <f aca="false">CombinedRaw!CD7</f>
        <v>1698500</v>
      </c>
      <c r="W6" s="9" t="n">
        <f aca="false">CombinedRaw!CH7</f>
        <v>1698500</v>
      </c>
      <c r="X6" s="9" t="n">
        <f aca="false">CombinedRaw!CL7</f>
        <v>1698500</v>
      </c>
      <c r="Y6" s="9" t="n">
        <f aca="false">CombinedRaw!CP7</f>
        <v>1698500</v>
      </c>
      <c r="Z6" s="9" t="n">
        <f aca="false">CombinedRaw!CT7</f>
        <v>1698500</v>
      </c>
      <c r="AA6" s="9" t="n">
        <f aca="false">CombinedRaw!CX7</f>
        <v>1698500</v>
      </c>
      <c r="AB6" s="9" t="n">
        <f aca="false">CombinedRaw!DB7</f>
        <v>1698500</v>
      </c>
      <c r="AC6" s="9" t="n">
        <f aca="false">CombinedRaw!DF7</f>
        <v>1501300</v>
      </c>
      <c r="AD6" s="9" t="n">
        <f aca="false">CombinedRaw!DJ7</f>
        <v>1500000</v>
      </c>
      <c r="AE6" s="9" t="n">
        <f aca="false">CombinedRaw!DN7</f>
        <v>1500000</v>
      </c>
      <c r="AF6" s="9" t="n">
        <f aca="false">CombinedRaw!DR7</f>
        <v>1500000</v>
      </c>
    </row>
    <row r="7" customFormat="false" ht="12.75" hidden="false" customHeight="false" outlineLevel="0" collapsed="false">
      <c r="A7" s="3" t="s">
        <v>10</v>
      </c>
      <c r="B7" s="9" t="n">
        <f aca="false">CombinedRaw!B8</f>
        <v>9600000</v>
      </c>
      <c r="C7" s="9" t="n">
        <f aca="false">CombinedRaw!F8</f>
        <v>9607000</v>
      </c>
      <c r="D7" s="9" t="n">
        <f aca="false">CombinedRaw!J8</f>
        <v>9607000</v>
      </c>
      <c r="E7" s="9" t="n">
        <f aca="false">CombinedRaw!N8</f>
        <v>9124895</v>
      </c>
      <c r="F7" s="9" t="n">
        <f aca="false">CombinedRaw!R8</f>
        <v>9124895</v>
      </c>
      <c r="G7" s="9" t="n">
        <f aca="false">CombinedRaw!V8</f>
        <v>9124895</v>
      </c>
      <c r="H7" s="9" t="n">
        <f aca="false">CombinedRaw!Z8</f>
        <v>9187000</v>
      </c>
      <c r="I7" s="9" t="n">
        <f aca="false">CombinedRaw!AD8</f>
        <v>9187000</v>
      </c>
      <c r="J7" s="9" t="n">
        <f aca="false">CombinedRaw!AH8</f>
        <v>8916250</v>
      </c>
      <c r="K7" s="9" t="n">
        <f aca="false">CombinedRaw!AL8</f>
        <v>8916250</v>
      </c>
      <c r="L7" s="9" t="n">
        <f aca="false">CombinedRaw!AP8</f>
        <v>9288500</v>
      </c>
      <c r="M7" s="9" t="n">
        <f aca="false">CombinedRaw!AT8</f>
        <v>10013000</v>
      </c>
      <c r="N7" s="9" t="n">
        <f aca="false">CombinedRaw!AX8</f>
        <v>10013000</v>
      </c>
      <c r="O7" s="9" t="n">
        <f aca="false">CombinedRaw!BB8</f>
        <v>10013500</v>
      </c>
      <c r="P7" s="9" t="n">
        <f aca="false">CombinedRaw!BF8</f>
        <v>10013500</v>
      </c>
      <c r="Q7" s="9" t="n">
        <f aca="false">CombinedRaw!BJ8</f>
        <v>10088500</v>
      </c>
      <c r="R7" s="9" t="n">
        <f aca="false">CombinedRaw!BN8</f>
        <v>10077000</v>
      </c>
      <c r="S7" s="9" t="n">
        <f aca="false">CombinedRaw!BR8</f>
        <v>9924000</v>
      </c>
      <c r="T7" s="9" t="n">
        <f aca="false">CombinedRaw!BV8</f>
        <v>9924000</v>
      </c>
      <c r="U7" s="9" t="n">
        <f aca="false">CombinedRaw!BZ8</f>
        <v>10024000</v>
      </c>
      <c r="V7" s="9" t="n">
        <f aca="false">CombinedRaw!CD8</f>
        <v>10024000</v>
      </c>
      <c r="W7" s="9" t="n">
        <f aca="false">CombinedRaw!CH8</f>
        <v>9899000</v>
      </c>
      <c r="X7" s="9" t="n">
        <f aca="false">CombinedRaw!CL8</f>
        <v>9099085</v>
      </c>
      <c r="Y7" s="9" t="n">
        <f aca="false">CombinedRaw!CP8</f>
        <v>8189176</v>
      </c>
      <c r="Z7" s="9" t="n">
        <f aca="false">CombinedRaw!CT8</f>
        <v>9099085</v>
      </c>
      <c r="AA7" s="9" t="n">
        <f aca="false">CombinedRaw!CX8</f>
        <v>8759000</v>
      </c>
      <c r="AB7" s="9" t="n">
        <f aca="false">CombinedRaw!DB8</f>
        <v>8759000</v>
      </c>
      <c r="AC7" s="9" t="n">
        <f aca="false">CombinedRaw!DF8</f>
        <v>8753000</v>
      </c>
      <c r="AD7" s="9" t="n">
        <f aca="false">CombinedRaw!DJ8</f>
        <v>8678000</v>
      </c>
      <c r="AE7" s="9" t="n">
        <f aca="false">CombinedRaw!DN8</f>
        <v>8664000</v>
      </c>
      <c r="AF7" s="9" t="n">
        <f aca="false">CombinedRaw!DR8</f>
        <v>8650000</v>
      </c>
    </row>
    <row r="8" customFormat="false" ht="12.75" hidden="false" customHeight="false" outlineLevel="0" collapsed="false">
      <c r="A8" s="3" t="s">
        <v>11</v>
      </c>
      <c r="B8" s="9" t="n">
        <f aca="false">CombinedRaw!B9</f>
        <v>2814000</v>
      </c>
      <c r="C8" s="9" t="n">
        <f aca="false">CombinedRaw!F9</f>
        <v>2814000</v>
      </c>
      <c r="D8" s="9" t="n">
        <f aca="false">CombinedRaw!J9</f>
        <v>2812820</v>
      </c>
      <c r="E8" s="9" t="n">
        <f aca="false">CombinedRaw!N9</f>
        <v>3103000</v>
      </c>
      <c r="F8" s="9" t="n">
        <f aca="false">CombinedRaw!R9</f>
        <v>3103000</v>
      </c>
      <c r="G8" s="9" t="n">
        <f aca="false">CombinedRaw!V9</f>
        <v>3076700</v>
      </c>
      <c r="H8" s="9" t="n">
        <f aca="false">CombinedRaw!Z9</f>
        <v>3068000</v>
      </c>
      <c r="I8" s="9" t="n">
        <f aca="false">CombinedRaw!AD9</f>
        <v>3000000</v>
      </c>
      <c r="J8" s="9" t="n">
        <f aca="false">CombinedRaw!AH9</f>
        <v>3062000</v>
      </c>
      <c r="K8" s="9" t="n">
        <f aca="false">CombinedRaw!AL9</f>
        <v>3062000</v>
      </c>
      <c r="L8" s="9" t="n">
        <f aca="false">CombinedRaw!AP9</f>
        <v>3053200</v>
      </c>
      <c r="M8" s="9" t="n">
        <f aca="false">CombinedRaw!AT9</f>
        <v>2950100</v>
      </c>
      <c r="N8" s="9" t="n">
        <f aca="false">CombinedRaw!AX9</f>
        <v>2952000</v>
      </c>
      <c r="O8" s="9" t="n">
        <f aca="false">CombinedRaw!BB9</f>
        <v>2930000</v>
      </c>
      <c r="P8" s="9" t="n">
        <f aca="false">CombinedRaw!BF9</f>
        <v>2930000</v>
      </c>
      <c r="Q8" s="9" t="n">
        <f aca="false">CombinedRaw!BJ9</f>
        <v>3000000</v>
      </c>
      <c r="R8" s="9" t="n">
        <f aca="false">CombinedRaw!BN9</f>
        <v>3000000</v>
      </c>
      <c r="S8" s="9" t="n">
        <f aca="false">CombinedRaw!BR9</f>
        <v>2790000</v>
      </c>
      <c r="T8" s="9" t="n">
        <f aca="false">CombinedRaw!BV9</f>
        <v>3040000</v>
      </c>
      <c r="U8" s="9" t="n">
        <f aca="false">CombinedRaw!BZ9</f>
        <v>3030000</v>
      </c>
      <c r="V8" s="9" t="n">
        <f aca="false">CombinedRaw!CD9</f>
        <v>3445000</v>
      </c>
      <c r="W8" s="9" t="n">
        <f aca="false">CombinedRaw!CH9</f>
        <v>3030000</v>
      </c>
      <c r="X8" s="9" t="n">
        <f aca="false">CombinedRaw!CL9</f>
        <v>3030000</v>
      </c>
      <c r="Y8" s="9" t="n">
        <f aca="false">CombinedRaw!CP9</f>
        <v>2470000</v>
      </c>
      <c r="Z8" s="9" t="n">
        <f aca="false">CombinedRaw!CT9</f>
        <v>3100000</v>
      </c>
      <c r="AA8" s="9" t="n">
        <f aca="false">CombinedRaw!CX9</f>
        <v>3120000</v>
      </c>
      <c r="AB8" s="9" t="n">
        <f aca="false">CombinedRaw!DB9</f>
        <v>3140000</v>
      </c>
      <c r="AC8" s="9" t="n">
        <f aca="false">CombinedRaw!DF9</f>
        <v>3200000</v>
      </c>
      <c r="AD8" s="9" t="n">
        <f aca="false">CombinedRaw!DJ9</f>
        <v>3281000</v>
      </c>
      <c r="AE8" s="9" t="n">
        <f aca="false">CombinedRaw!DN9</f>
        <v>3290668</v>
      </c>
      <c r="AF8" s="9" t="n">
        <f aca="false">CombinedRaw!DR9</f>
        <v>3300334</v>
      </c>
    </row>
    <row r="9" customFormat="false" ht="12.75" hidden="false" customHeight="false" outlineLevel="0" collapsed="false">
      <c r="A9" s="3" t="s">
        <v>12</v>
      </c>
      <c r="B9" s="9" t="n">
        <f aca="false">CombinedRaw!B10</f>
        <v>9250</v>
      </c>
      <c r="C9" s="9" t="n">
        <f aca="false">CombinedRaw!F10</f>
        <v>9250</v>
      </c>
      <c r="D9" s="9" t="n">
        <f aca="false">CombinedRaw!J10</f>
        <v>7366</v>
      </c>
      <c r="E9" s="9" t="n">
        <f aca="false">CombinedRaw!N10</f>
        <v>18000</v>
      </c>
      <c r="F9" s="9" t="n">
        <f aca="false">CombinedRaw!R10</f>
        <v>18200</v>
      </c>
      <c r="G9" s="9" t="n">
        <f aca="false">CombinedRaw!V10</f>
        <v>18200</v>
      </c>
      <c r="H9" s="9" t="n">
        <f aca="false">CombinedRaw!Z10</f>
        <v>18200</v>
      </c>
      <c r="I9" s="9" t="n">
        <f aca="false">CombinedRaw!AD10</f>
        <v>18200</v>
      </c>
      <c r="J9" s="9" t="n">
        <f aca="false">CombinedRaw!AH10</f>
        <v>18200</v>
      </c>
      <c r="K9" s="9" t="n">
        <f aca="false">CombinedRaw!AL10</f>
        <v>18000</v>
      </c>
      <c r="L9" s="9" t="n">
        <f aca="false">CombinedRaw!AP10</f>
        <v>17250</v>
      </c>
      <c r="M9" s="9" t="n">
        <f aca="false">CombinedRaw!AT10</f>
        <v>17000</v>
      </c>
      <c r="N9" s="9" t="n">
        <f aca="false">CombinedRaw!AX10</f>
        <v>17000</v>
      </c>
      <c r="O9" s="9" t="n">
        <f aca="false">CombinedRaw!BB10</f>
        <v>17000</v>
      </c>
      <c r="P9" s="9" t="n">
        <f aca="false">CombinedRaw!BF10</f>
        <v>17000</v>
      </c>
      <c r="Q9" s="9" t="n">
        <f aca="false">CombinedRaw!BJ10</f>
        <v>9800</v>
      </c>
      <c r="R9" s="9" t="n">
        <f aca="false">CombinedRaw!BN10</f>
        <v>9000</v>
      </c>
      <c r="S9" s="9" t="n">
        <f aca="false">CombinedRaw!BR10</f>
        <v>9000</v>
      </c>
      <c r="T9" s="9" t="n">
        <f aca="false">CombinedRaw!BV10</f>
        <v>9000</v>
      </c>
      <c r="U9" s="9" t="n">
        <f aca="false">CombinedRaw!BZ10</f>
        <v>9000</v>
      </c>
      <c r="V9" s="9" t="n">
        <f aca="false">CombinedRaw!CD10</f>
        <v>9000</v>
      </c>
      <c r="W9" s="9" t="n">
        <f aca="false">CombinedRaw!CH10</f>
        <v>9000</v>
      </c>
      <c r="X9" s="9" t="n">
        <f aca="false">CombinedRaw!CL10</f>
        <v>9000</v>
      </c>
      <c r="Y9" s="9" t="n">
        <f aca="false">CombinedRaw!CP10</f>
        <v>9000</v>
      </c>
      <c r="Z9" s="9" t="n">
        <f aca="false">CombinedRaw!CT10</f>
        <v>9000</v>
      </c>
      <c r="AA9" s="9" t="n">
        <f aca="false">CombinedRaw!CX10</f>
        <v>9000</v>
      </c>
      <c r="AB9" s="9" t="n">
        <f aca="false">CombinedRaw!DB10</f>
        <v>9000</v>
      </c>
      <c r="AC9" s="9" t="n">
        <f aca="false">CombinedRaw!DF10</f>
        <v>9000</v>
      </c>
      <c r="AD9" s="9" t="n">
        <f aca="false">CombinedRaw!DJ10</f>
        <v>9000</v>
      </c>
      <c r="AE9" s="9" t="n">
        <f aca="false">CombinedRaw!DN10</f>
        <v>12000</v>
      </c>
      <c r="AF9" s="9" t="n">
        <f aca="false">CombinedRaw!DR10</f>
        <v>0</v>
      </c>
    </row>
    <row r="10" customFormat="false" ht="12.75" hidden="false" customHeight="false" outlineLevel="0" collapsed="false">
      <c r="A10" s="3" t="s">
        <v>13</v>
      </c>
      <c r="B10" s="9" t="n">
        <f aca="false">CombinedRaw!B11</f>
        <v>79710</v>
      </c>
      <c r="C10" s="9" t="n">
        <f aca="false">CombinedRaw!F11</f>
        <v>78700</v>
      </c>
      <c r="D10" s="9" t="n">
        <f aca="false">CombinedRaw!J11</f>
        <v>88500</v>
      </c>
      <c r="E10" s="9" t="n">
        <f aca="false">CombinedRaw!N11</f>
        <v>83600</v>
      </c>
      <c r="F10" s="9" t="n">
        <f aca="false">CombinedRaw!R11</f>
        <v>77000</v>
      </c>
      <c r="G10" s="9" t="n">
        <f aca="false">CombinedRaw!V11</f>
        <v>68000</v>
      </c>
      <c r="H10" s="9" t="n">
        <f aca="false">CombinedRaw!Z11</f>
        <v>67000</v>
      </c>
      <c r="I10" s="9" t="n">
        <f aca="false">CombinedRaw!AD11</f>
        <v>69000</v>
      </c>
      <c r="J10" s="9" t="n">
        <f aca="false">CombinedRaw!AH11</f>
        <v>67000</v>
      </c>
      <c r="K10" s="9" t="n">
        <f aca="false">CombinedRaw!AL11</f>
        <v>65800</v>
      </c>
      <c r="L10" s="9" t="n">
        <f aca="false">CombinedRaw!AP11</f>
        <v>65300</v>
      </c>
      <c r="M10" s="9" t="n">
        <f aca="false">CombinedRaw!AT11</f>
        <v>65000</v>
      </c>
      <c r="N10" s="9" t="n">
        <f aca="false">CombinedRaw!AX11</f>
        <v>63000</v>
      </c>
      <c r="O10" s="9" t="n">
        <f aca="false">CombinedRaw!BB11</f>
        <v>67000</v>
      </c>
      <c r="P10" s="9" t="n">
        <f aca="false">CombinedRaw!BF11</f>
        <v>63500</v>
      </c>
      <c r="Q10" s="9" t="n">
        <f aca="false">CombinedRaw!BJ11</f>
        <v>59500</v>
      </c>
      <c r="R10" s="9" t="n">
        <f aca="false">CombinedRaw!BN11</f>
        <v>55000</v>
      </c>
      <c r="S10" s="9" t="n">
        <f aca="false">CombinedRaw!BR11</f>
        <v>49400</v>
      </c>
      <c r="T10" s="9" t="n">
        <f aca="false">CombinedRaw!BV11</f>
        <v>49400</v>
      </c>
      <c r="U10" s="9" t="n">
        <f aca="false">CombinedRaw!BZ11</f>
        <v>45000</v>
      </c>
      <c r="V10" s="9" t="n">
        <f aca="false">CombinedRaw!CD11</f>
        <v>42000</v>
      </c>
      <c r="W10" s="9" t="n">
        <f aca="false">CombinedRaw!CH11</f>
        <v>40300</v>
      </c>
      <c r="X10" s="9" t="n">
        <f aca="false">CombinedRaw!CL11</f>
        <v>42000</v>
      </c>
      <c r="Y10" s="9" t="n">
        <f aca="false">CombinedRaw!CP11</f>
        <v>34000</v>
      </c>
      <c r="Z10" s="9" t="n">
        <f aca="false">CombinedRaw!CT11</f>
        <v>25000</v>
      </c>
      <c r="AA10" s="9" t="n">
        <f aca="false">CombinedRaw!CX11</f>
        <v>28100</v>
      </c>
      <c r="AB10" s="9" t="n">
        <f aca="false">CombinedRaw!DB11</f>
        <v>25750</v>
      </c>
      <c r="AC10" s="9" t="n">
        <f aca="false">CombinedRaw!DF11</f>
        <v>18000</v>
      </c>
      <c r="AD10" s="9" t="n">
        <f aca="false">CombinedRaw!DJ11</f>
        <v>18000</v>
      </c>
      <c r="AE10" s="9" t="n">
        <f aca="false">CombinedRaw!DN11</f>
        <v>17175</v>
      </c>
      <c r="AF10" s="9" t="n">
        <f aca="false">CombinedRaw!DR11</f>
        <v>16350</v>
      </c>
    </row>
    <row r="11" customFormat="false" ht="12.75" hidden="false" customHeight="false" outlineLevel="0" collapsed="false">
      <c r="A11" s="3" t="s">
        <v>14</v>
      </c>
      <c r="B11" s="9" t="n">
        <f aca="false">CombinedRaw!B12</f>
        <v>2190000</v>
      </c>
      <c r="C11" s="9" t="n">
        <f aca="false">CombinedRaw!F12</f>
        <v>2256000</v>
      </c>
      <c r="D11" s="9" t="n">
        <f aca="false">CombinedRaw!J12</f>
        <v>2233000</v>
      </c>
      <c r="E11" s="9" t="n">
        <f aca="false">CombinedRaw!N12</f>
        <v>2250000</v>
      </c>
      <c r="F11" s="9" t="n">
        <f aca="false">CombinedRaw!R12</f>
        <v>2108500</v>
      </c>
      <c r="G11" s="9" t="n">
        <f aca="false">CombinedRaw!V12</f>
        <v>2105000</v>
      </c>
      <c r="H11" s="9" t="n">
        <f aca="false">CombinedRaw!Z12</f>
        <v>2102000</v>
      </c>
      <c r="I11" s="9" t="n">
        <f aca="false">CombinedRaw!AD12</f>
        <v>2038000</v>
      </c>
      <c r="J11" s="9" t="n">
        <f aca="false">CombinedRaw!AH12</f>
        <v>2033000</v>
      </c>
      <c r="K11" s="9" t="n">
        <f aca="false">CombinedRaw!AL12</f>
        <v>2048000</v>
      </c>
      <c r="L11" s="9" t="n">
        <f aca="false">CombinedRaw!AP12</f>
        <v>2032000</v>
      </c>
      <c r="M11" s="9" t="n">
        <f aca="false">CombinedRaw!AT12</f>
        <v>1929000</v>
      </c>
      <c r="N11" s="9" t="n">
        <f aca="false">CombinedRaw!AX12</f>
        <v>1895000</v>
      </c>
      <c r="O11" s="9" t="n">
        <f aca="false">CombinedRaw!BB12</f>
        <v>1882000</v>
      </c>
      <c r="P11" s="9" t="n">
        <f aca="false">CombinedRaw!BF12</f>
        <v>1894500</v>
      </c>
      <c r="Q11" s="9" t="n">
        <f aca="false">CombinedRaw!BJ12</f>
        <v>1894500</v>
      </c>
      <c r="R11" s="9" t="n">
        <f aca="false">CombinedRaw!BN12</f>
        <v>1875350</v>
      </c>
      <c r="S11" s="9" t="n">
        <f aca="false">CombinedRaw!BR12</f>
        <v>2281700</v>
      </c>
      <c r="T11" s="9" t="n">
        <f aca="false">CombinedRaw!BV12</f>
        <v>2330200</v>
      </c>
      <c r="U11" s="9" t="n">
        <f aca="false">CombinedRaw!BZ12</f>
        <v>2344000</v>
      </c>
      <c r="V11" s="9" t="n">
        <f aca="false">CombinedRaw!CD12</f>
        <v>2267354</v>
      </c>
      <c r="W11" s="9" t="n">
        <f aca="false">CombinedRaw!CH12</f>
        <v>2285800</v>
      </c>
      <c r="X11" s="9" t="n">
        <f aca="false">CombinedRaw!CL12</f>
        <v>3056000</v>
      </c>
      <c r="Y11" s="9" t="n">
        <f aca="false">CombinedRaw!CP12</f>
        <v>2918244</v>
      </c>
      <c r="Z11" s="9" t="n">
        <f aca="false">CombinedRaw!CT12</f>
        <v>2828328</v>
      </c>
      <c r="AA11" s="9" t="n">
        <f aca="false">CombinedRaw!CX12</f>
        <v>1917698</v>
      </c>
      <c r="AB11" s="9" t="n">
        <f aca="false">CombinedRaw!DB12</f>
        <v>1874510</v>
      </c>
      <c r="AC11" s="9" t="n">
        <f aca="false">CombinedRaw!DF12</f>
        <v>1834280</v>
      </c>
      <c r="AD11" s="9" t="n">
        <f aca="false">CombinedRaw!DJ12</f>
        <v>1618000</v>
      </c>
      <c r="AE11" s="9" t="n">
        <f aca="false">CombinedRaw!DN12</f>
        <v>1601500</v>
      </c>
      <c r="AF11" s="9" t="n">
        <f aca="false">CombinedRaw!DR12</f>
        <v>1585000</v>
      </c>
    </row>
    <row r="12" customFormat="false" ht="12.75" hidden="false" customHeight="false" outlineLevel="0" collapsed="false">
      <c r="A12" s="3" t="s">
        <v>15</v>
      </c>
      <c r="B12" s="9" t="n">
        <f aca="false">CombinedRaw!B13</f>
        <v>1430235</v>
      </c>
      <c r="C12" s="9" t="n">
        <f aca="false">CombinedRaw!F13</f>
        <v>1430235</v>
      </c>
      <c r="D12" s="9" t="n">
        <f aca="false">CombinedRaw!J13</f>
        <v>1350000</v>
      </c>
      <c r="E12" s="9" t="n">
        <f aca="false">CombinedRaw!N13</f>
        <v>1350000</v>
      </c>
      <c r="F12" s="9" t="n">
        <f aca="false">CombinedRaw!R13</f>
        <v>1326036</v>
      </c>
      <c r="G12" s="9" t="n">
        <f aca="false">CombinedRaw!V13</f>
        <v>1286707</v>
      </c>
      <c r="H12" s="9" t="n">
        <f aca="false">CombinedRaw!Z13</f>
        <v>1286707</v>
      </c>
      <c r="I12" s="9" t="n">
        <f aca="false">CombinedRaw!AD13</f>
        <v>1286707</v>
      </c>
      <c r="J12" s="9" t="n">
        <f aca="false">CombinedRaw!AH13</f>
        <v>1227170</v>
      </c>
      <c r="K12" s="9" t="n">
        <f aca="false">CombinedRaw!AL13</f>
        <v>1232465</v>
      </c>
      <c r="L12" s="9" t="n">
        <f aca="false">CombinedRaw!AP13</f>
        <v>1227465</v>
      </c>
      <c r="M12" s="9" t="n">
        <f aca="false">CombinedRaw!AT13</f>
        <v>1223917</v>
      </c>
      <c r="N12" s="9" t="n">
        <f aca="false">CombinedRaw!AX13</f>
        <v>871800</v>
      </c>
      <c r="O12" s="9" t="n">
        <f aca="false">CombinedRaw!BB13</f>
        <v>1128584</v>
      </c>
      <c r="P12" s="9" t="n">
        <f aca="false">CombinedRaw!BF13</f>
        <v>1080000</v>
      </c>
      <c r="Q12" s="9" t="n">
        <f aca="false">CombinedRaw!BJ13</f>
        <v>1080000</v>
      </c>
      <c r="R12" s="9" t="n">
        <f aca="false">CombinedRaw!BN13</f>
        <v>1190000</v>
      </c>
      <c r="S12" s="9" t="n">
        <f aca="false">CombinedRaw!BR13</f>
        <v>1183000</v>
      </c>
      <c r="T12" s="9" t="n">
        <f aca="false">CombinedRaw!BV13</f>
        <v>1158200</v>
      </c>
      <c r="U12" s="9" t="n">
        <f aca="false">CombinedRaw!BZ13</f>
        <v>1154200</v>
      </c>
      <c r="V12" s="9" t="n">
        <f aca="false">CombinedRaw!CD13</f>
        <v>1012900</v>
      </c>
      <c r="W12" s="9" t="n">
        <f aca="false">CombinedRaw!CH13</f>
        <v>837860</v>
      </c>
      <c r="X12" s="9" t="n">
        <f aca="false">CombinedRaw!CL13</f>
        <v>784800</v>
      </c>
      <c r="Y12" s="9" t="n">
        <f aca="false">CombinedRaw!CP13</f>
        <v>592100</v>
      </c>
      <c r="Z12" s="9" t="n">
        <f aca="false">CombinedRaw!CT13</f>
        <v>309500</v>
      </c>
      <c r="AA12" s="9" t="n">
        <f aca="false">CombinedRaw!CX13</f>
        <v>230000</v>
      </c>
      <c r="AB12" s="9" t="n">
        <f aca="false">CombinedRaw!DB13</f>
        <v>193857</v>
      </c>
      <c r="AC12" s="9" t="n">
        <f aca="false">CombinedRaw!DF13</f>
        <v>178000</v>
      </c>
      <c r="AD12" s="9" t="n">
        <f aca="false">CombinedRaw!DJ13</f>
        <v>163500</v>
      </c>
      <c r="AE12" s="9" t="n">
        <f aca="false">CombinedRaw!DN13</f>
        <v>154065</v>
      </c>
      <c r="AF12" s="9" t="n">
        <f aca="false">CombinedRaw!DR13</f>
        <v>144629</v>
      </c>
    </row>
    <row r="13" customFormat="false" ht="12.75" hidden="false" customHeight="false" outlineLevel="0" collapsed="false">
      <c r="A13" s="3" t="s">
        <v>16</v>
      </c>
      <c r="B13" s="9" t="n">
        <f aca="false">CombinedRaw!B14</f>
        <v>84530</v>
      </c>
      <c r="C13" s="9" t="n">
        <f aca="false">CombinedRaw!F14</f>
        <v>92250</v>
      </c>
      <c r="D13" s="9" t="n">
        <f aca="false">CombinedRaw!J14</f>
        <v>99700</v>
      </c>
      <c r="E13" s="9" t="n">
        <f aca="false">CombinedRaw!N14</f>
        <v>134338</v>
      </c>
      <c r="F13" s="9" t="n">
        <f aca="false">CombinedRaw!R14</f>
        <v>134338</v>
      </c>
      <c r="G13" s="9" t="n">
        <f aca="false">CombinedRaw!V14</f>
        <v>134338</v>
      </c>
      <c r="H13" s="9" t="n">
        <f aca="false">CombinedRaw!Z14</f>
        <v>107000</v>
      </c>
      <c r="I13" s="9" t="n">
        <f aca="false">CombinedRaw!AD14</f>
        <v>132253</v>
      </c>
      <c r="J13" s="9" t="n">
        <f aca="false">CombinedRaw!AH14</f>
        <v>116952</v>
      </c>
      <c r="K13" s="9" t="n">
        <f aca="false">CombinedRaw!AL14</f>
        <v>144600</v>
      </c>
      <c r="L13" s="9" t="n">
        <f aca="false">CombinedRaw!AP14</f>
        <v>146500</v>
      </c>
      <c r="M13" s="9" t="n">
        <f aca="false">CombinedRaw!AT14</f>
        <v>146500</v>
      </c>
      <c r="N13" s="9" t="n">
        <f aca="false">CombinedRaw!AX14</f>
        <v>146500</v>
      </c>
      <c r="O13" s="9" t="n">
        <f aca="false">CombinedRaw!BB14</f>
        <v>146500</v>
      </c>
      <c r="P13" s="9" t="n">
        <f aca="false">CombinedRaw!BF14</f>
        <v>146500</v>
      </c>
      <c r="Q13" s="9" t="n">
        <f aca="false">CombinedRaw!BJ14</f>
        <v>145000</v>
      </c>
      <c r="R13" s="9" t="n">
        <f aca="false">CombinedRaw!BN14</f>
        <v>175000</v>
      </c>
      <c r="S13" s="9" t="n">
        <f aca="false">CombinedRaw!BR14</f>
        <v>175000</v>
      </c>
      <c r="T13" s="9" t="n">
        <f aca="false">CombinedRaw!BV14</f>
        <v>175000</v>
      </c>
      <c r="U13" s="9" t="n">
        <f aca="false">CombinedRaw!BZ14</f>
        <v>175000</v>
      </c>
      <c r="V13" s="9" t="n">
        <f aca="false">CombinedRaw!CD14</f>
        <v>175000</v>
      </c>
      <c r="W13" s="9" t="n">
        <f aca="false">CombinedRaw!CH14</f>
        <v>175000</v>
      </c>
      <c r="X13" s="9" t="n">
        <f aca="false">CombinedRaw!CL14</f>
        <v>155228</v>
      </c>
      <c r="Y13" s="9" t="n">
        <f aca="false">CombinedRaw!CP14</f>
        <v>155228</v>
      </c>
      <c r="Z13" s="9" t="n">
        <f aca="false">CombinedRaw!CT14</f>
        <v>141116</v>
      </c>
      <c r="AA13" s="9" t="n">
        <f aca="false">CombinedRaw!CX14</f>
        <v>123600</v>
      </c>
      <c r="AB13" s="9" t="n">
        <f aca="false">CombinedRaw!DB14</f>
        <v>123600</v>
      </c>
      <c r="AC13" s="9" t="n">
        <f aca="false">CombinedRaw!DF14</f>
        <v>133000</v>
      </c>
      <c r="AD13" s="9" t="n">
        <f aca="false">CombinedRaw!DJ14</f>
        <v>133000</v>
      </c>
      <c r="AE13" s="9" t="n">
        <f aca="false">CombinedRaw!DN14</f>
        <v>133000</v>
      </c>
      <c r="AF13" s="9" t="n">
        <f aca="false">CombinedRaw!DR14</f>
        <v>130666</v>
      </c>
    </row>
    <row r="14" customFormat="false" ht="12.75" hidden="false" customHeight="false" outlineLevel="0" collapsed="false">
      <c r="A14" s="3" t="s">
        <v>17</v>
      </c>
      <c r="B14" s="9" t="n">
        <f aca="false">CombinedRaw!B15</f>
        <v>4104600</v>
      </c>
      <c r="C14" s="9" t="n">
        <f aca="false">CombinedRaw!F15</f>
        <v>4104600</v>
      </c>
      <c r="D14" s="9" t="n">
        <f aca="false">CombinedRaw!J15</f>
        <v>4104600</v>
      </c>
      <c r="E14" s="9" t="n">
        <f aca="false">CombinedRaw!N15</f>
        <v>4104600</v>
      </c>
      <c r="F14" s="9" t="n">
        <f aca="false">CombinedRaw!R15</f>
        <v>4103900</v>
      </c>
      <c r="G14" s="9" t="n">
        <f aca="false">CombinedRaw!V15</f>
        <v>4104600</v>
      </c>
      <c r="H14" s="9" t="n">
        <f aca="false">CombinedRaw!Z15</f>
        <v>4104600</v>
      </c>
      <c r="I14" s="9" t="n">
        <f aca="false">CombinedRaw!AD15</f>
        <v>4104600</v>
      </c>
      <c r="J14" s="9" t="n">
        <f aca="false">CombinedRaw!AH15</f>
        <v>4014600</v>
      </c>
      <c r="K14" s="9" t="n">
        <f aca="false">CombinedRaw!AL15</f>
        <v>4104600</v>
      </c>
      <c r="L14" s="9" t="n">
        <f aca="false">CombinedRaw!AP15</f>
        <v>4080000</v>
      </c>
      <c r="M14" s="9" t="n">
        <f aca="false">CombinedRaw!AT15</f>
        <v>4080000</v>
      </c>
      <c r="N14" s="9" t="n">
        <f aca="false">CombinedRaw!AX15</f>
        <v>4080000</v>
      </c>
      <c r="O14" s="9" t="n">
        <f aca="false">CombinedRaw!BB15</f>
        <v>4080000</v>
      </c>
      <c r="P14" s="9" t="n">
        <f aca="false">CombinedRaw!BF15</f>
        <v>4080000</v>
      </c>
      <c r="Q14" s="9" t="n">
        <f aca="false">CombinedRaw!BJ15</f>
        <v>4080000</v>
      </c>
      <c r="R14" s="9" t="n">
        <f aca="false">CombinedRaw!BN15</f>
        <v>4067000</v>
      </c>
      <c r="S14" s="9" t="n">
        <f aca="false">CombinedRaw!BR15</f>
        <v>4057000</v>
      </c>
      <c r="T14" s="9" t="n">
        <f aca="false">CombinedRaw!BV15</f>
        <v>4050500</v>
      </c>
      <c r="U14" s="9" t="n">
        <f aca="false">CombinedRaw!BZ15</f>
        <v>4010000</v>
      </c>
      <c r="V14" s="9" t="n">
        <f aca="false">CombinedRaw!CD15</f>
        <v>3990000</v>
      </c>
      <c r="W14" s="9" t="n">
        <f aca="false">CombinedRaw!CH15</f>
        <v>3987500</v>
      </c>
      <c r="X14" s="9" t="n">
        <f aca="false">CombinedRaw!CL15</f>
        <v>3934000</v>
      </c>
      <c r="Y14" s="9" t="n">
        <f aca="false">CombinedRaw!CP15</f>
        <v>3934000</v>
      </c>
      <c r="Z14" s="9" t="n">
        <f aca="false">CombinedRaw!CT15</f>
        <v>4081070</v>
      </c>
      <c r="AA14" s="9" t="n">
        <f aca="false">CombinedRaw!CX15</f>
        <v>4038700</v>
      </c>
      <c r="AB14" s="9" t="n">
        <f aca="false">CombinedRaw!DB15</f>
        <v>3872030</v>
      </c>
      <c r="AC14" s="9" t="n">
        <f aca="false">CombinedRaw!DF15</f>
        <v>3850000</v>
      </c>
      <c r="AD14" s="9" t="n">
        <f aca="false">CombinedRaw!DJ15</f>
        <v>3850000</v>
      </c>
      <c r="AE14" s="9" t="n">
        <f aca="false">CombinedRaw!DN15</f>
        <v>3818400</v>
      </c>
      <c r="AF14" s="9" t="n">
        <f aca="false">CombinedRaw!DR15</f>
        <v>3786800</v>
      </c>
    </row>
    <row r="15" customFormat="false" ht="12.75" hidden="false" customHeight="false" outlineLevel="0" collapsed="false">
      <c r="A15" s="3" t="s">
        <v>18</v>
      </c>
      <c r="B15" s="9" t="n">
        <f aca="false">CombinedRaw!B16</f>
        <v>287980</v>
      </c>
      <c r="C15" s="9" t="n">
        <f aca="false">CombinedRaw!F16</f>
        <v>287980</v>
      </c>
      <c r="D15" s="9" t="n">
        <f aca="false">CombinedRaw!J16</f>
        <v>281400</v>
      </c>
      <c r="E15" s="9" t="n">
        <f aca="false">CombinedRaw!N16</f>
        <v>281400</v>
      </c>
      <c r="F15" s="9" t="n">
        <f aca="false">CombinedRaw!R16</f>
        <v>263400</v>
      </c>
      <c r="G15" s="9" t="n">
        <f aca="false">CombinedRaw!V16</f>
        <v>263400</v>
      </c>
      <c r="H15" s="9" t="n">
        <f aca="false">CombinedRaw!Z16</f>
        <v>263400</v>
      </c>
      <c r="I15" s="9" t="n">
        <f aca="false">CombinedRaw!AD16</f>
        <v>263400</v>
      </c>
      <c r="J15" s="9" t="n">
        <f aca="false">CombinedRaw!AH16</f>
        <v>257200</v>
      </c>
      <c r="K15" s="9" t="n">
        <f aca="false">CombinedRaw!AL16</f>
        <v>257200</v>
      </c>
      <c r="L15" s="9" t="n">
        <f aca="false">CombinedRaw!AP16</f>
        <v>248700</v>
      </c>
      <c r="M15" s="9" t="n">
        <f aca="false">CombinedRaw!AT16</f>
        <v>220000</v>
      </c>
      <c r="N15" s="9" t="n">
        <f aca="false">CombinedRaw!AX16</f>
        <v>210800</v>
      </c>
      <c r="O15" s="9" t="n">
        <f aca="false">CombinedRaw!BB16</f>
        <v>184000</v>
      </c>
      <c r="P15" s="9" t="n">
        <f aca="false">CombinedRaw!BF16</f>
        <v>172500</v>
      </c>
      <c r="Q15" s="9" t="n">
        <f aca="false">CombinedRaw!BJ16</f>
        <v>172500</v>
      </c>
      <c r="R15" s="9" t="n">
        <f aca="false">CombinedRaw!BN16</f>
        <v>154800</v>
      </c>
      <c r="S15" s="9" t="n">
        <f aca="false">CombinedRaw!BR16</f>
        <v>150800</v>
      </c>
      <c r="T15" s="9" t="n">
        <f aca="false">CombinedRaw!BV16</f>
        <v>150800</v>
      </c>
      <c r="U15" s="9" t="n">
        <f aca="false">CombinedRaw!BZ16</f>
        <v>150800</v>
      </c>
      <c r="V15" s="9" t="n">
        <f aca="false">CombinedRaw!CD16</f>
        <v>140000</v>
      </c>
      <c r="W15" s="9" t="n">
        <f aca="false">CombinedRaw!CH16</f>
        <v>125000</v>
      </c>
      <c r="X15" s="9" t="n">
        <f aca="false">CombinedRaw!CL16</f>
        <v>110000</v>
      </c>
      <c r="Y15" s="9" t="n">
        <f aca="false">CombinedRaw!CP16</f>
        <v>68000</v>
      </c>
      <c r="Z15" s="9" t="n">
        <f aca="false">CombinedRaw!CT16</f>
        <v>53000</v>
      </c>
      <c r="AA15" s="9" t="n">
        <f aca="false">CombinedRaw!CX16</f>
        <v>50000</v>
      </c>
      <c r="AB15" s="9" t="n">
        <f aca="false">CombinedRaw!DB16</f>
        <v>50000</v>
      </c>
      <c r="AC15" s="9" t="n">
        <f aca="false">CombinedRaw!DF16</f>
        <v>37100</v>
      </c>
      <c r="AD15" s="9" t="n">
        <f aca="false">CombinedRaw!DJ16</f>
        <v>38000</v>
      </c>
      <c r="AE15" s="9" t="n">
        <f aca="false">CombinedRaw!DN16</f>
        <v>37000</v>
      </c>
      <c r="AF15" s="9" t="n">
        <f aca="false">CombinedRaw!DR16</f>
        <v>36000</v>
      </c>
    </row>
    <row r="16" customFormat="false" ht="12.75" hidden="false" customHeight="false" outlineLevel="0" collapsed="false">
      <c r="A16" s="3" t="s">
        <v>19</v>
      </c>
      <c r="B16" s="9" t="n">
        <f aca="false">CombinedRaw!B17</f>
        <v>240898</v>
      </c>
      <c r="C16" s="9" t="n">
        <f aca="false">CombinedRaw!F17</f>
        <v>240898</v>
      </c>
      <c r="D16" s="9" t="n">
        <f aca="false">CombinedRaw!J17</f>
        <v>240898</v>
      </c>
      <c r="E16" s="9" t="n">
        <f aca="false">CombinedRaw!N17</f>
        <v>240898</v>
      </c>
      <c r="F16" s="9" t="n">
        <f aca="false">CombinedRaw!R17</f>
        <v>240898</v>
      </c>
      <c r="G16" s="9" t="n">
        <f aca="false">CombinedRaw!V17</f>
        <v>240893</v>
      </c>
      <c r="H16" s="9" t="n">
        <f aca="false">CombinedRaw!Z17</f>
        <v>137980</v>
      </c>
      <c r="I16" s="9" t="n">
        <f aca="false">CombinedRaw!AD17</f>
        <v>137980</v>
      </c>
      <c r="J16" s="9" t="n">
        <f aca="false">CombinedRaw!AH17</f>
        <v>137980</v>
      </c>
      <c r="K16" s="9" t="n">
        <f aca="false">CombinedRaw!AL17</f>
        <v>137980</v>
      </c>
      <c r="L16" s="9" t="n">
        <f aca="false">CombinedRaw!AP17</f>
        <v>137980</v>
      </c>
      <c r="M16" s="9" t="n">
        <f aca="false">CombinedRaw!AT17</f>
        <v>135400</v>
      </c>
      <c r="N16" s="9" t="n">
        <f aca="false">CombinedRaw!AX17</f>
        <v>130075</v>
      </c>
      <c r="O16" s="9" t="n">
        <f aca="false">CombinedRaw!BB17</f>
        <v>126275</v>
      </c>
      <c r="P16" s="9" t="n">
        <f aca="false">CombinedRaw!BF17</f>
        <v>125450</v>
      </c>
      <c r="Q16" s="9" t="n">
        <f aca="false">CombinedRaw!BJ17</f>
        <v>124700</v>
      </c>
      <c r="R16" s="9" t="n">
        <f aca="false">CombinedRaw!BN17</f>
        <v>121500</v>
      </c>
      <c r="S16" s="9" t="n">
        <f aca="false">CombinedRaw!BR17</f>
        <v>116000</v>
      </c>
      <c r="T16" s="9" t="n">
        <f aca="false">CombinedRaw!BV17</f>
        <v>113000</v>
      </c>
      <c r="U16" s="9" t="n">
        <f aca="false">CombinedRaw!BZ17</f>
        <v>110000</v>
      </c>
      <c r="V16" s="9" t="n">
        <f aca="false">CombinedRaw!CD17</f>
        <v>99750</v>
      </c>
      <c r="W16" s="9" t="n">
        <f aca="false">CombinedRaw!CH17</f>
        <v>87000</v>
      </c>
      <c r="X16" s="9" t="n">
        <f aca="false">CombinedRaw!CL17</f>
        <v>71000</v>
      </c>
      <c r="Y16" s="9" t="n">
        <f aca="false">CombinedRaw!CP17</f>
        <v>58250</v>
      </c>
      <c r="Z16" s="9" t="n">
        <f aca="false">CombinedRaw!CT17</f>
        <v>47720</v>
      </c>
      <c r="AA16" s="9" t="n">
        <f aca="false">CombinedRaw!CX17</f>
        <v>43330</v>
      </c>
      <c r="AB16" s="9" t="n">
        <f aca="false">CombinedRaw!DB17</f>
        <v>38330</v>
      </c>
      <c r="AC16" s="9" t="n">
        <f aca="false">CombinedRaw!DF17</f>
        <v>37350</v>
      </c>
      <c r="AD16" s="9" t="n">
        <f aca="false">CombinedRaw!DJ17</f>
        <v>37000</v>
      </c>
      <c r="AE16" s="9" t="n">
        <f aca="false">CombinedRaw!DN17</f>
        <v>36200</v>
      </c>
      <c r="AF16" s="9" t="n">
        <f aca="false">CombinedRaw!DR17</f>
        <v>36200</v>
      </c>
    </row>
    <row r="17" customFormat="false" ht="12.75" hidden="false" customHeight="false" outlineLevel="0" collapsed="false">
      <c r="A17" s="3" t="s">
        <v>20</v>
      </c>
      <c r="B17" s="9" t="n">
        <f aca="false">CombinedRaw!B18</f>
        <v>326000</v>
      </c>
      <c r="C17" s="9" t="n">
        <f aca="false">CombinedRaw!F18</f>
        <v>320000</v>
      </c>
      <c r="D17" s="9" t="n">
        <f aca="false">CombinedRaw!J18</f>
        <v>324000</v>
      </c>
      <c r="E17" s="9" t="n">
        <f aca="false">CombinedRaw!N18</f>
        <v>320000</v>
      </c>
      <c r="F17" s="9" t="n">
        <f aca="false">CombinedRaw!R18</f>
        <v>319500</v>
      </c>
      <c r="G17" s="9" t="n">
        <f aca="false">CombinedRaw!V18</f>
        <v>324500</v>
      </c>
      <c r="H17" s="9" t="n">
        <f aca="false">CombinedRaw!Z18</f>
        <v>324500</v>
      </c>
      <c r="I17" s="9" t="n">
        <f aca="false">CombinedRaw!AD18</f>
        <v>324500</v>
      </c>
      <c r="J17" s="9" t="n">
        <f aca="false">CombinedRaw!AH18</f>
        <v>324500</v>
      </c>
      <c r="K17" s="9" t="n">
        <f aca="false">CombinedRaw!AL18</f>
        <v>319500</v>
      </c>
      <c r="L17" s="9" t="n">
        <f aca="false">CombinedRaw!AP18</f>
        <v>315000</v>
      </c>
      <c r="M17" s="9" t="n">
        <f aca="false">CombinedRaw!AT18</f>
        <v>306000</v>
      </c>
      <c r="N17" s="9" t="n">
        <f aca="false">CombinedRaw!AX18</f>
        <v>287500</v>
      </c>
      <c r="O17" s="9" t="n">
        <f aca="false">CombinedRaw!BB18</f>
        <v>287500</v>
      </c>
      <c r="P17" s="9" t="n">
        <f aca="false">CombinedRaw!BF18</f>
        <v>286000</v>
      </c>
      <c r="Q17" s="9" t="n">
        <f aca="false">CombinedRaw!BJ18</f>
        <v>287500</v>
      </c>
      <c r="R17" s="9" t="n">
        <f aca="false">CombinedRaw!BN18</f>
        <v>287500</v>
      </c>
      <c r="S17" s="9" t="n">
        <f aca="false">CombinedRaw!BR18</f>
        <v>283000</v>
      </c>
      <c r="T17" s="9" t="n">
        <f aca="false">CombinedRaw!BV18</f>
        <v>283000</v>
      </c>
      <c r="U17" s="9" t="n">
        <f aca="false">CombinedRaw!BZ18</f>
        <v>250000</v>
      </c>
      <c r="V17" s="9" t="n">
        <f aca="false">CombinedRaw!CD18</f>
        <v>242000</v>
      </c>
      <c r="W17" s="9" t="n">
        <f aca="false">CombinedRaw!CH18</f>
        <v>220000</v>
      </c>
      <c r="X17" s="9" t="n">
        <f aca="false">CombinedRaw!CL18</f>
        <v>180000</v>
      </c>
      <c r="Y17" s="9" t="n">
        <f aca="false">CombinedRaw!CP18</f>
        <v>165000</v>
      </c>
      <c r="Z17" s="9" t="n">
        <f aca="false">CombinedRaw!CT18</f>
        <v>131500</v>
      </c>
      <c r="AA17" s="9" t="n">
        <f aca="false">CombinedRaw!CX18</f>
        <v>95000</v>
      </c>
      <c r="AB17" s="9" t="n">
        <f aca="false">CombinedRaw!DB18</f>
        <v>60000</v>
      </c>
      <c r="AC17" s="9" t="n">
        <f aca="false">CombinedRaw!DF18</f>
        <v>45000</v>
      </c>
      <c r="AD17" s="9" t="n">
        <f aca="false">CombinedRaw!DJ18</f>
        <v>50000</v>
      </c>
      <c r="AE17" s="9" t="n">
        <f aca="false">CombinedRaw!DN18</f>
        <v>65000</v>
      </c>
      <c r="AF17" s="9" t="n">
        <f aca="false">CombinedRaw!DR18</f>
        <v>80000</v>
      </c>
    </row>
    <row r="18" customFormat="false" ht="12.75" hidden="false" customHeight="false" outlineLevel="0" collapsed="false">
      <c r="A18" s="3" t="s">
        <v>21</v>
      </c>
      <c r="B18" s="9" t="n">
        <f aca="false">CombinedRaw!B19</f>
        <v>3123271</v>
      </c>
      <c r="C18" s="9" t="n">
        <f aca="false">CombinedRaw!F19</f>
        <v>3108914</v>
      </c>
      <c r="D18" s="9" t="n">
        <f aca="false">CombinedRaw!J19</f>
        <v>3040900</v>
      </c>
      <c r="E18" s="9" t="n">
        <f aca="false">CombinedRaw!N19</f>
        <v>3104942</v>
      </c>
      <c r="F18" s="9" t="n">
        <f aca="false">CombinedRaw!R19</f>
        <v>3024165</v>
      </c>
      <c r="G18" s="9" t="n">
        <f aca="false">CombinedRaw!V19</f>
        <v>2903000</v>
      </c>
      <c r="H18" s="9" t="n">
        <f aca="false">CombinedRaw!Z19</f>
        <v>2829071</v>
      </c>
      <c r="I18" s="9" t="n">
        <f aca="false">CombinedRaw!AD19</f>
        <v>3074430</v>
      </c>
      <c r="J18" s="9" t="n">
        <f aca="false">CombinedRaw!AH19</f>
        <v>3034300</v>
      </c>
      <c r="K18" s="9" t="n">
        <f aca="false">CombinedRaw!AL19</f>
        <v>2841000</v>
      </c>
      <c r="L18" s="9" t="n">
        <f aca="false">CombinedRaw!AP19</f>
        <v>2900950</v>
      </c>
      <c r="M18" s="9" t="n">
        <f aca="false">CombinedRaw!AT19</f>
        <v>2637800</v>
      </c>
      <c r="N18" s="9" t="n">
        <f aca="false">CombinedRaw!AX19</f>
        <v>3485763</v>
      </c>
      <c r="O18" s="9" t="n">
        <f aca="false">CombinedRaw!BB19</f>
        <v>3485763</v>
      </c>
      <c r="P18" s="9" t="n">
        <f aca="false">CombinedRaw!BF19</f>
        <v>3489421</v>
      </c>
      <c r="Q18" s="9" t="n">
        <f aca="false">CombinedRaw!BJ19</f>
        <v>3489421</v>
      </c>
      <c r="R18" s="9" t="n">
        <f aca="false">CombinedRaw!BN19</f>
        <v>3489421</v>
      </c>
      <c r="S18" s="9" t="n">
        <f aca="false">CombinedRaw!BR19</f>
        <v>3489421</v>
      </c>
      <c r="T18" s="9" t="n">
        <f aca="false">CombinedRaw!BV19</f>
        <v>3489421</v>
      </c>
      <c r="U18" s="9" t="n">
        <f aca="false">CombinedRaw!BZ19</f>
        <v>3097941</v>
      </c>
      <c r="V18" s="9" t="n">
        <f aca="false">CombinedRaw!CD19</f>
        <v>3658000</v>
      </c>
      <c r="W18" s="9" t="n">
        <f aca="false">CombinedRaw!CH19</f>
        <v>3588000</v>
      </c>
      <c r="X18" s="9" t="n">
        <f aca="false">CombinedRaw!CL19</f>
        <v>3417000</v>
      </c>
      <c r="Y18" s="9" t="n">
        <f aca="false">CombinedRaw!CP19</f>
        <v>3157500</v>
      </c>
      <c r="Z18" s="9" t="n">
        <f aca="false">CombinedRaw!CT19</f>
        <v>3032160</v>
      </c>
      <c r="AA18" s="9" t="n">
        <f aca="false">CombinedRaw!CX19</f>
        <v>2591000</v>
      </c>
      <c r="AB18" s="9" t="n">
        <f aca="false">CombinedRaw!DB19</f>
        <v>2360950</v>
      </c>
      <c r="AC18" s="9" t="n">
        <f aca="false">CombinedRaw!DF19</f>
        <v>2056681</v>
      </c>
      <c r="AD18" s="9" t="n">
        <f aca="false">CombinedRaw!DJ19</f>
        <v>2056681</v>
      </c>
      <c r="AE18" s="9" t="n">
        <f aca="false">CombinedRaw!DN19</f>
        <v>2056681</v>
      </c>
      <c r="AF18" s="9" t="n">
        <f aca="false">CombinedRaw!DR19</f>
        <v>1881237</v>
      </c>
    </row>
    <row r="19" customFormat="false" ht="12.75" hidden="false" customHeight="false" outlineLevel="0" collapsed="false">
      <c r="A19" s="3" t="s">
        <v>22</v>
      </c>
      <c r="B19" s="9" t="n">
        <f aca="false">CombinedRaw!B20</f>
        <v>56170</v>
      </c>
      <c r="C19" s="9" t="n">
        <f aca="false">CombinedRaw!F20</f>
        <v>56170</v>
      </c>
      <c r="D19" s="9" t="n">
        <f aca="false">CombinedRaw!J20</f>
        <v>56170</v>
      </c>
      <c r="E19" s="9" t="n">
        <f aca="false">CombinedRaw!N20</f>
        <v>56170</v>
      </c>
      <c r="F19" s="9" t="n">
        <f aca="false">CombinedRaw!R20</f>
        <v>44000</v>
      </c>
      <c r="G19" s="9" t="n">
        <f aca="false">CombinedRaw!V20</f>
        <v>44000</v>
      </c>
      <c r="H19" s="9" t="n">
        <f aca="false">CombinedRaw!Z20</f>
        <v>44000</v>
      </c>
      <c r="I19" s="9" t="n">
        <f aca="false">CombinedRaw!AD20</f>
        <v>48200</v>
      </c>
      <c r="J19" s="9" t="n">
        <f aca="false">CombinedRaw!AH20</f>
        <v>45600</v>
      </c>
      <c r="K19" s="9" t="n">
        <f aca="false">CombinedRaw!AL20</f>
        <v>45600</v>
      </c>
      <c r="L19" s="9" t="n">
        <f aca="false">CombinedRaw!AP20</f>
        <v>45000</v>
      </c>
      <c r="M19" s="9" t="n">
        <f aca="false">CombinedRaw!AT20</f>
        <v>44600</v>
      </c>
      <c r="N19" s="9" t="n">
        <f aca="false">CombinedRaw!AX20</f>
        <v>44600</v>
      </c>
      <c r="O19" s="9" t="n">
        <f aca="false">CombinedRaw!BB20</f>
        <v>36600</v>
      </c>
      <c r="P19" s="9" t="n">
        <f aca="false">CombinedRaw!BF20</f>
        <v>32300</v>
      </c>
      <c r="Q19" s="9" t="n">
        <f aca="false">CombinedRaw!BJ20</f>
        <v>32300</v>
      </c>
      <c r="R19" s="9" t="n">
        <f aca="false">CombinedRaw!BN20</f>
        <v>30500</v>
      </c>
      <c r="S19" s="9" t="n">
        <f aca="false">CombinedRaw!BR20</f>
        <v>29000</v>
      </c>
      <c r="T19" s="9" t="n">
        <f aca="false">CombinedRaw!BV20</f>
        <v>29000</v>
      </c>
      <c r="U19" s="9" t="n">
        <f aca="false">CombinedRaw!BZ20</f>
        <v>29000</v>
      </c>
      <c r="V19" s="9" t="n">
        <f aca="false">CombinedRaw!CD20</f>
        <v>28000</v>
      </c>
      <c r="W19" s="9" t="n">
        <f aca="false">CombinedRaw!CH20</f>
        <v>27500</v>
      </c>
      <c r="X19" s="9" t="n">
        <f aca="false">CombinedRaw!CL20</f>
        <v>27500</v>
      </c>
      <c r="Y19" s="9" t="n">
        <f aca="false">CombinedRaw!CP20</f>
        <v>27500</v>
      </c>
      <c r="Z19" s="9" t="n">
        <f aca="false">CombinedRaw!CT20</f>
        <v>27500</v>
      </c>
      <c r="AA19" s="9" t="n">
        <f aca="false">CombinedRaw!CX20</f>
        <v>27000</v>
      </c>
      <c r="AB19" s="9" t="n">
        <f aca="false">CombinedRaw!DB20</f>
        <v>27000</v>
      </c>
      <c r="AC19" s="9" t="n">
        <f aca="false">CombinedRaw!DF20</f>
        <v>27000</v>
      </c>
      <c r="AD19" s="9" t="n">
        <f aca="false">CombinedRaw!DJ20</f>
        <v>27000</v>
      </c>
      <c r="AE19" s="9" t="n">
        <f aca="false">CombinedRaw!DN20</f>
        <v>27000</v>
      </c>
      <c r="AF19" s="9" t="n">
        <f aca="false">CombinedRaw!DR20</f>
        <v>27000</v>
      </c>
    </row>
    <row r="20" customFormat="false" ht="12.75" hidden="false" customHeight="false" outlineLevel="0" collapsed="false">
      <c r="A20" s="3" t="s">
        <v>23</v>
      </c>
      <c r="B20" s="9" t="n">
        <f aca="false">CombinedRaw!B21</f>
        <v>899450</v>
      </c>
      <c r="C20" s="9" t="n">
        <f aca="false">CombinedRaw!F21</f>
        <v>940840</v>
      </c>
      <c r="D20" s="9" t="n">
        <f aca="false">CombinedRaw!J21</f>
        <v>891900</v>
      </c>
      <c r="E20" s="9" t="n">
        <f aca="false">CombinedRaw!N21</f>
        <v>865125</v>
      </c>
      <c r="F20" s="9" t="n">
        <f aca="false">CombinedRaw!R21</f>
        <v>934660</v>
      </c>
      <c r="G20" s="9" t="n">
        <f aca="false">CombinedRaw!V21</f>
        <v>934660</v>
      </c>
      <c r="H20" s="9" t="n">
        <f aca="false">CombinedRaw!Z21</f>
        <v>948050</v>
      </c>
      <c r="I20" s="9" t="n">
        <f aca="false">CombinedRaw!AD21</f>
        <v>871900</v>
      </c>
      <c r="J20" s="9" t="n">
        <f aca="false">CombinedRaw!AH21</f>
        <v>601000</v>
      </c>
      <c r="K20" s="9" t="n">
        <f aca="false">CombinedRaw!AL21</f>
        <v>601000</v>
      </c>
      <c r="L20" s="9" t="n">
        <f aca="false">CombinedRaw!AP21</f>
        <v>663000</v>
      </c>
      <c r="M20" s="9" t="n">
        <f aca="false">CombinedRaw!AT21</f>
        <v>663000</v>
      </c>
      <c r="N20" s="9" t="n">
        <f aca="false">CombinedRaw!AX21</f>
        <v>663000</v>
      </c>
      <c r="O20" s="9" t="n">
        <f aca="false">CombinedRaw!BB21</f>
        <v>663000</v>
      </c>
      <c r="P20" s="9" t="n">
        <f aca="false">CombinedRaw!BF21</f>
        <v>663000</v>
      </c>
      <c r="Q20" s="9" t="n">
        <f aca="false">CombinedRaw!BJ21</f>
        <v>663000</v>
      </c>
      <c r="R20" s="9" t="n">
        <f aca="false">CombinedRaw!BN21</f>
        <v>663000</v>
      </c>
      <c r="S20" s="9" t="n">
        <f aca="false">CombinedRaw!BR21</f>
        <v>662695</v>
      </c>
      <c r="T20" s="9" t="n">
        <f aca="false">CombinedRaw!BV21</f>
        <v>662695</v>
      </c>
      <c r="U20" s="9" t="n">
        <f aca="false">CombinedRaw!BZ21</f>
        <v>662695</v>
      </c>
      <c r="V20" s="9" t="n">
        <f aca="false">CombinedRaw!CD21</f>
        <v>662695</v>
      </c>
      <c r="W20" s="9" t="n">
        <f aca="false">CombinedRaw!CH21</f>
        <v>662695</v>
      </c>
      <c r="X20" s="9" t="n">
        <f aca="false">CombinedRaw!CL21</f>
        <v>662695</v>
      </c>
      <c r="Y20" s="9" t="n">
        <f aca="false">CombinedRaw!CP21</f>
        <v>662695</v>
      </c>
      <c r="Z20" s="9" t="n">
        <f aca="false">CombinedRaw!CT21</f>
        <v>671275</v>
      </c>
      <c r="AA20" s="9" t="n">
        <f aca="false">CombinedRaw!CX21</f>
        <v>676000</v>
      </c>
      <c r="AB20" s="9" t="n">
        <f aca="false">CombinedRaw!DB21</f>
        <v>676000</v>
      </c>
      <c r="AC20" s="9" t="n">
        <f aca="false">CombinedRaw!DF21</f>
        <v>656285</v>
      </c>
      <c r="AD20" s="9" t="n">
        <f aca="false">CombinedRaw!DJ21</f>
        <v>656285</v>
      </c>
      <c r="AE20" s="9" t="n">
        <f aca="false">CombinedRaw!DN21</f>
        <v>637387</v>
      </c>
      <c r="AF20" s="9" t="n">
        <f aca="false">CombinedRaw!DR21</f>
        <v>618487</v>
      </c>
    </row>
    <row r="21" customFormat="false" ht="12.75" hidden="false" customHeight="false" outlineLevel="0" collapsed="false">
      <c r="A21" s="3" t="s">
        <v>24</v>
      </c>
      <c r="B21" s="9" t="n">
        <f aca="false">CombinedRaw!B22</f>
        <v>28180</v>
      </c>
      <c r="C21" s="9" t="n">
        <f aca="false">CombinedRaw!F22</f>
        <v>28180</v>
      </c>
      <c r="D21" s="9" t="n">
        <f aca="false">CombinedRaw!J22</f>
        <v>20410</v>
      </c>
      <c r="E21" s="9" t="n">
        <f aca="false">CombinedRaw!N22</f>
        <v>20410</v>
      </c>
      <c r="F21" s="9" t="n">
        <f aca="false">CombinedRaw!R22</f>
        <v>21000</v>
      </c>
      <c r="G21" s="9" t="n">
        <f aca="false">CombinedRaw!V22</f>
        <v>21000</v>
      </c>
      <c r="H21" s="9" t="n">
        <f aca="false">CombinedRaw!Z22</f>
        <v>7850</v>
      </c>
      <c r="I21" s="9" t="n">
        <f aca="false">CombinedRaw!AD22</f>
        <v>7850</v>
      </c>
      <c r="J21" s="9" t="n">
        <f aca="false">CombinedRaw!AH22</f>
        <v>7600</v>
      </c>
      <c r="K21" s="9" t="n">
        <f aca="false">CombinedRaw!AL22</f>
        <v>7440</v>
      </c>
      <c r="L21" s="9" t="n">
        <f aca="false">CombinedRaw!AP22</f>
        <v>7250</v>
      </c>
      <c r="M21" s="9" t="n">
        <f aca="false">CombinedRaw!AT22</f>
        <v>10205</v>
      </c>
      <c r="N21" s="9" t="n">
        <f aca="false">CombinedRaw!AX22</f>
        <v>9825</v>
      </c>
      <c r="O21" s="9" t="n">
        <f aca="false">CombinedRaw!BB22</f>
        <v>11200</v>
      </c>
      <c r="P21" s="9" t="n">
        <f aca="false">CombinedRaw!BF22</f>
        <v>5100</v>
      </c>
      <c r="Q21" s="9" t="n">
        <f aca="false">CombinedRaw!BJ22</f>
        <v>5800</v>
      </c>
      <c r="R21" s="9" t="n">
        <f aca="false">CombinedRaw!BN22</f>
        <v>5000</v>
      </c>
      <c r="S21" s="9" t="n">
        <f aca="false">CombinedRaw!BR22</f>
        <v>5000</v>
      </c>
      <c r="T21" s="9" t="n">
        <f aca="false">CombinedRaw!BV22</f>
        <v>5000</v>
      </c>
      <c r="U21" s="9" t="n">
        <f aca="false">CombinedRaw!BZ22</f>
        <v>5000</v>
      </c>
      <c r="V21" s="9" t="n">
        <f aca="false">CombinedRaw!CD22</f>
        <v>3800</v>
      </c>
      <c r="W21" s="9" t="n">
        <f aca="false">CombinedRaw!CH22</f>
        <v>5555</v>
      </c>
      <c r="X21" s="9" t="n">
        <f aca="false">CombinedRaw!CL22</f>
        <v>5555</v>
      </c>
      <c r="Y21" s="9" t="n">
        <f aca="false">CombinedRaw!CP22</f>
        <v>5555</v>
      </c>
      <c r="Z21" s="9" t="n">
        <f aca="false">CombinedRaw!CT22</f>
        <v>5555</v>
      </c>
      <c r="AA21" s="9" t="n">
        <f aca="false">CombinedRaw!CX22</f>
        <v>21000</v>
      </c>
      <c r="AB21" s="9" t="n">
        <f aca="false">CombinedRaw!DB22</f>
        <v>21000</v>
      </c>
      <c r="AC21" s="9" t="n">
        <f aca="false">CombinedRaw!DF22</f>
        <v>19273</v>
      </c>
      <c r="AD21" s="9" t="n">
        <f aca="false">CombinedRaw!DJ22</f>
        <v>19273</v>
      </c>
      <c r="AE21" s="9" t="n">
        <f aca="false">CombinedRaw!DN22</f>
        <v>19273</v>
      </c>
      <c r="AF21" s="9" t="n">
        <f aca="false">CombinedRaw!DR22</f>
        <v>19273</v>
      </c>
    </row>
    <row r="22" customFormat="false" ht="12.75" hidden="false" customHeight="false" outlineLevel="0" collapsed="false">
      <c r="A22" s="3" t="s">
        <v>25</v>
      </c>
      <c r="B22" s="9" t="n">
        <f aca="false">CombinedRaw!B23</f>
        <v>77361</v>
      </c>
      <c r="C22" s="9" t="n">
        <f aca="false">CombinedRaw!F23</f>
        <v>77361</v>
      </c>
      <c r="D22" s="9" t="n">
        <f aca="false">CombinedRaw!J23</f>
        <v>76261</v>
      </c>
      <c r="E22" s="9" t="n">
        <f aca="false">CombinedRaw!N23</f>
        <v>70154</v>
      </c>
      <c r="F22" s="9" t="n">
        <f aca="false">CombinedRaw!R23</f>
        <v>70154</v>
      </c>
      <c r="G22" s="9" t="n">
        <f aca="false">CombinedRaw!V23</f>
        <v>70154</v>
      </c>
      <c r="H22" s="9" t="n">
        <f aca="false">CombinedRaw!Z23</f>
        <v>70154</v>
      </c>
      <c r="I22" s="9" t="n">
        <f aca="false">CombinedRaw!AD23</f>
        <v>70154</v>
      </c>
      <c r="J22" s="9" t="n">
        <f aca="false">CombinedRaw!AH23</f>
        <v>68087</v>
      </c>
      <c r="K22" s="9" t="n">
        <f aca="false">CombinedRaw!AL23</f>
        <v>68087</v>
      </c>
      <c r="L22" s="9" t="n">
        <f aca="false">CombinedRaw!AP23</f>
        <v>68087</v>
      </c>
      <c r="M22" s="9" t="n">
        <f aca="false">CombinedRaw!AT23</f>
        <v>61187</v>
      </c>
      <c r="N22" s="9" t="n">
        <f aca="false">CombinedRaw!AX23</f>
        <v>61187</v>
      </c>
      <c r="O22" s="9" t="n">
        <f aca="false">CombinedRaw!BB23</f>
        <v>61187</v>
      </c>
      <c r="P22" s="9" t="n">
        <f aca="false">CombinedRaw!BF23</f>
        <v>61187</v>
      </c>
      <c r="Q22" s="9" t="n">
        <f aca="false">CombinedRaw!BJ23</f>
        <v>61187</v>
      </c>
      <c r="R22" s="9" t="n">
        <f aca="false">CombinedRaw!BN23</f>
        <v>57307</v>
      </c>
      <c r="S22" s="9" t="n">
        <f aca="false">CombinedRaw!BR23</f>
        <v>48752</v>
      </c>
      <c r="T22" s="9" t="n">
        <f aca="false">CombinedRaw!BV23</f>
        <v>32570</v>
      </c>
      <c r="U22" s="9" t="n">
        <f aca="false">CombinedRaw!BZ23</f>
        <v>32570</v>
      </c>
      <c r="V22" s="9" t="n">
        <f aca="false">CombinedRaw!CD23</f>
        <v>32570</v>
      </c>
      <c r="W22" s="9" t="n">
        <f aca="false">CombinedRaw!CH23</f>
        <v>32570</v>
      </c>
      <c r="X22" s="9" t="n">
        <f aca="false">CombinedRaw!CL23</f>
        <v>32570</v>
      </c>
      <c r="Y22" s="9" t="n">
        <f aca="false">CombinedRaw!CP23</f>
        <v>32570</v>
      </c>
      <c r="Z22" s="9" t="n">
        <f aca="false">CombinedRaw!CT23</f>
        <v>24410</v>
      </c>
      <c r="AA22" s="9" t="n">
        <f aca="false">CombinedRaw!CX23</f>
        <v>22487</v>
      </c>
      <c r="AB22" s="9" t="n">
        <f aca="false">CombinedRaw!DB23</f>
        <v>24000</v>
      </c>
      <c r="AC22" s="9" t="n">
        <f aca="false">CombinedRaw!DF23</f>
        <v>24000</v>
      </c>
      <c r="AD22" s="9" t="n">
        <f aca="false">CombinedRaw!DJ23</f>
        <v>24000</v>
      </c>
      <c r="AE22" s="9" t="n">
        <f aca="false">CombinedRaw!DN23</f>
        <v>24000</v>
      </c>
      <c r="AF22" s="9" t="n">
        <f aca="false">CombinedRaw!DR23</f>
        <v>24000</v>
      </c>
    </row>
    <row r="23" customFormat="false" ht="12.75" hidden="false" customHeight="false" outlineLevel="0" collapsed="false">
      <c r="A23" s="3" t="s">
        <v>26</v>
      </c>
      <c r="B23" s="9" t="n">
        <f aca="false">CombinedRaw!B24</f>
        <v>54200</v>
      </c>
      <c r="C23" s="9" t="n">
        <f aca="false">CombinedRaw!F24</f>
        <v>54200</v>
      </c>
      <c r="D23" s="9" t="n">
        <f aca="false">CombinedRaw!J24</f>
        <v>53850</v>
      </c>
      <c r="E23" s="9" t="n">
        <f aca="false">CombinedRaw!N24</f>
        <v>53400</v>
      </c>
      <c r="F23" s="9" t="n">
        <f aca="false">CombinedRaw!R24</f>
        <v>52300</v>
      </c>
      <c r="G23" s="9" t="n">
        <f aca="false">CombinedRaw!V24</f>
        <v>51500</v>
      </c>
      <c r="H23" s="9" t="n">
        <f aca="false">CombinedRaw!Z24</f>
        <v>50600</v>
      </c>
      <c r="I23" s="9" t="n">
        <f aca="false">CombinedRaw!AD24</f>
        <v>50000</v>
      </c>
      <c r="J23" s="9" t="n">
        <f aca="false">CombinedRaw!AH24</f>
        <v>48900</v>
      </c>
      <c r="K23" s="9" t="n">
        <f aca="false">CombinedRaw!AL24</f>
        <v>48400</v>
      </c>
      <c r="L23" s="9" t="n">
        <f aca="false">CombinedRaw!AP24</f>
        <v>47100</v>
      </c>
      <c r="M23" s="9" t="n">
        <f aca="false">CombinedRaw!AT24</f>
        <v>48650</v>
      </c>
      <c r="N23" s="9" t="n">
        <f aca="false">CombinedRaw!AX24</f>
        <v>48650</v>
      </c>
      <c r="O23" s="9" t="n">
        <f aca="false">CombinedRaw!BB24</f>
        <v>48650</v>
      </c>
      <c r="P23" s="9" t="n">
        <f aca="false">CombinedRaw!BF24</f>
        <v>48040</v>
      </c>
      <c r="Q23" s="9" t="n">
        <f aca="false">CombinedRaw!BJ24</f>
        <v>47260</v>
      </c>
      <c r="R23" s="9" t="n">
        <f aca="false">CombinedRaw!BN24</f>
        <v>46410</v>
      </c>
      <c r="S23" s="9" t="n">
        <f aca="false">CombinedRaw!BR24</f>
        <v>46150</v>
      </c>
      <c r="T23" s="9" t="n">
        <f aca="false">CombinedRaw!BV24</f>
        <v>46150</v>
      </c>
      <c r="U23" s="9" t="n">
        <f aca="false">CombinedRaw!BZ24</f>
        <v>46000</v>
      </c>
      <c r="V23" s="9" t="n">
        <f aca="false">CombinedRaw!CD24</f>
        <v>24350</v>
      </c>
      <c r="W23" s="9" t="n">
        <f aca="false">CombinedRaw!CH24</f>
        <v>24120</v>
      </c>
      <c r="X23" s="9" t="n">
        <f aca="false">CombinedRaw!CL24</f>
        <v>31300</v>
      </c>
      <c r="Y23" s="9" t="n">
        <f aca="false">CombinedRaw!CP24</f>
        <v>31300</v>
      </c>
      <c r="Z23" s="9" t="n">
        <f aca="false">CombinedRaw!CT24</f>
        <v>31200</v>
      </c>
      <c r="AA23" s="9" t="n">
        <f aca="false">CombinedRaw!CX24</f>
        <v>31100</v>
      </c>
      <c r="AB23" s="9" t="n">
        <f aca="false">CombinedRaw!DB24</f>
        <v>32600</v>
      </c>
      <c r="AC23" s="9" t="n">
        <f aca="false">CombinedRaw!DF24</f>
        <v>32500</v>
      </c>
      <c r="AD23" s="9" t="n">
        <f aca="false">CombinedRaw!DJ24</f>
        <v>31970</v>
      </c>
      <c r="AE23" s="9" t="n">
        <f aca="false">CombinedRaw!DN24</f>
        <v>31470</v>
      </c>
      <c r="AF23" s="9" t="n">
        <f aca="false">CombinedRaw!DR24</f>
        <v>30970</v>
      </c>
    </row>
    <row r="24" customFormat="false" ht="12.75" hidden="false" customHeight="false" outlineLevel="0" collapsed="false">
      <c r="A24" s="3" t="s">
        <v>27</v>
      </c>
      <c r="B24" s="9" t="n">
        <f aca="false">CombinedRaw!B25</f>
        <v>484000</v>
      </c>
      <c r="C24" s="9" t="n">
        <f aca="false">CombinedRaw!F25</f>
        <v>484000</v>
      </c>
      <c r="D24" s="9" t="n">
        <f aca="false">CombinedRaw!J25</f>
        <v>484000</v>
      </c>
      <c r="E24" s="9" t="n">
        <f aca="false">CombinedRaw!N25</f>
        <v>484000</v>
      </c>
      <c r="F24" s="9" t="n">
        <f aca="false">CombinedRaw!R25</f>
        <v>484000</v>
      </c>
      <c r="G24" s="9" t="n">
        <f aca="false">CombinedRaw!V25</f>
        <v>480000</v>
      </c>
      <c r="H24" s="9" t="n">
        <f aca="false">CombinedRaw!Z25</f>
        <v>480000</v>
      </c>
      <c r="I24" s="9" t="n">
        <f aca="false">CombinedRaw!AD25</f>
        <v>475000</v>
      </c>
      <c r="J24" s="9" t="n">
        <f aca="false">CombinedRaw!AH25</f>
        <v>475000</v>
      </c>
      <c r="K24" s="9" t="n">
        <f aca="false">CombinedRaw!AL25</f>
        <v>475000</v>
      </c>
      <c r="L24" s="9" t="n">
        <f aca="false">CombinedRaw!AP25</f>
        <v>422000</v>
      </c>
      <c r="M24" s="9" t="n">
        <f aca="false">CombinedRaw!AT25</f>
        <v>422000</v>
      </c>
      <c r="N24" s="9" t="n">
        <f aca="false">CombinedRaw!AX25</f>
        <v>422000</v>
      </c>
      <c r="O24" s="9" t="n">
        <f aca="false">CombinedRaw!BB25</f>
        <v>422000</v>
      </c>
      <c r="P24" s="9" t="n">
        <f aca="false">CombinedRaw!BF25</f>
        <v>422000</v>
      </c>
      <c r="Q24" s="9" t="n">
        <f aca="false">CombinedRaw!BJ25</f>
        <v>422000</v>
      </c>
      <c r="R24" s="9" t="n">
        <f aca="false">CombinedRaw!BN25</f>
        <v>443100</v>
      </c>
      <c r="S24" s="9" t="n">
        <f aca="false">CombinedRaw!BR25</f>
        <v>422000</v>
      </c>
      <c r="T24" s="9" t="n">
        <f aca="false">CombinedRaw!BV25</f>
        <v>422000</v>
      </c>
      <c r="U24" s="9" t="n">
        <f aca="false">CombinedRaw!BZ25</f>
        <v>322936</v>
      </c>
      <c r="V24" s="9" t="n">
        <f aca="false">CombinedRaw!CD25</f>
        <v>302000</v>
      </c>
      <c r="W24" s="9" t="n">
        <f aca="false">CombinedRaw!CH25</f>
        <v>341000</v>
      </c>
      <c r="X24" s="9" t="n">
        <f aca="false">CombinedRaw!CL25</f>
        <v>334053</v>
      </c>
      <c r="Y24" s="9" t="n">
        <f aca="false">CombinedRaw!CP25</f>
        <v>135000</v>
      </c>
      <c r="Z24" s="9" t="n">
        <f aca="false">CombinedRaw!CT25</f>
        <v>112885</v>
      </c>
      <c r="AA24" s="9" t="n">
        <f aca="false">CombinedRaw!CX25</f>
        <v>112885</v>
      </c>
      <c r="AB24" s="9" t="n">
        <f aca="false">CombinedRaw!DB25</f>
        <v>112885</v>
      </c>
      <c r="AC24" s="9" t="n">
        <f aca="false">CombinedRaw!DF25</f>
        <v>112885</v>
      </c>
      <c r="AD24" s="9" t="n">
        <f aca="false">CombinedRaw!DJ25</f>
        <v>112885</v>
      </c>
      <c r="AE24" s="9" t="n">
        <f aca="false">CombinedRaw!DN25</f>
        <v>112885</v>
      </c>
      <c r="AF24" s="9" t="n">
        <f aca="false">CombinedRaw!DR25</f>
        <v>102625</v>
      </c>
    </row>
    <row r="25" customFormat="false" ht="12.75" hidden="false" customHeight="false" outlineLevel="0" collapsed="false">
      <c r="A25" s="3" t="s">
        <v>28</v>
      </c>
      <c r="B25" s="9" t="n">
        <f aca="false">CombinedRaw!B26</f>
        <v>506000</v>
      </c>
      <c r="C25" s="9" t="n">
        <f aca="false">CombinedRaw!F26</f>
        <v>502000</v>
      </c>
      <c r="D25" s="9" t="n">
        <f aca="false">CombinedRaw!J26</f>
        <v>497000</v>
      </c>
      <c r="E25" s="9" t="n">
        <f aca="false">CombinedRaw!N26</f>
        <v>520000</v>
      </c>
      <c r="F25" s="9" t="n">
        <f aca="false">CombinedRaw!R26</f>
        <v>522000</v>
      </c>
      <c r="G25" s="9" t="n">
        <f aca="false">CombinedRaw!V26</f>
        <v>510000</v>
      </c>
      <c r="H25" s="9" t="n">
        <f aca="false">CombinedRaw!Z26</f>
        <v>517000</v>
      </c>
      <c r="I25" s="9" t="n">
        <f aca="false">CombinedRaw!AD26</f>
        <v>511000</v>
      </c>
      <c r="J25" s="9" t="n">
        <f aca="false">CombinedRaw!AH26</f>
        <v>509000</v>
      </c>
      <c r="K25" s="9" t="n">
        <f aca="false">CombinedRaw!AL26</f>
        <v>514000</v>
      </c>
      <c r="L25" s="9" t="n">
        <f aca="false">CombinedRaw!AP26</f>
        <v>545000</v>
      </c>
      <c r="M25" s="9" t="n">
        <f aca="false">CombinedRaw!AT26</f>
        <v>540450</v>
      </c>
      <c r="N25" s="9" t="n">
        <f aca="false">CombinedRaw!AX26</f>
        <v>528800</v>
      </c>
      <c r="O25" s="9" t="n">
        <f aca="false">CombinedRaw!BB26</f>
        <v>521000</v>
      </c>
      <c r="P25" s="9" t="n">
        <f aca="false">CombinedRaw!BF26</f>
        <v>534000</v>
      </c>
      <c r="Q25" s="9" t="n">
        <f aca="false">CombinedRaw!BJ26</f>
        <v>527000</v>
      </c>
      <c r="R25" s="9" t="n">
        <f aca="false">CombinedRaw!BN26</f>
        <v>521000</v>
      </c>
      <c r="S25" s="9" t="n">
        <f aca="false">CombinedRaw!BR26</f>
        <v>518500</v>
      </c>
      <c r="T25" s="9" t="n">
        <f aca="false">CombinedRaw!BV26</f>
        <v>513000</v>
      </c>
      <c r="U25" s="9" t="n">
        <f aca="false">CombinedRaw!BZ26</f>
        <v>504500</v>
      </c>
      <c r="V25" s="9" t="n">
        <f aca="false">CombinedRaw!CD26</f>
        <v>491000</v>
      </c>
      <c r="W25" s="9" t="n">
        <f aca="false">CombinedRaw!CH26</f>
        <v>450500</v>
      </c>
      <c r="X25" s="9" t="n">
        <f aca="false">CombinedRaw!CL26</f>
        <v>433500</v>
      </c>
      <c r="Y25" s="9" t="n">
        <f aca="false">CombinedRaw!CP26</f>
        <v>397500</v>
      </c>
      <c r="Z25" s="9" t="n">
        <f aca="false">CombinedRaw!CT26</f>
        <v>187594</v>
      </c>
      <c r="AA25" s="9" t="n">
        <f aca="false">CombinedRaw!CX26</f>
        <v>131733</v>
      </c>
      <c r="AB25" s="9" t="n">
        <f aca="false">CombinedRaw!DB26</f>
        <v>116156</v>
      </c>
      <c r="AC25" s="9" t="n">
        <f aca="false">CombinedRaw!DF26</f>
        <v>116156</v>
      </c>
      <c r="AD25" s="9" t="n">
        <f aca="false">CombinedRaw!DJ26</f>
        <v>89450</v>
      </c>
      <c r="AE25" s="9" t="n">
        <f aca="false">CombinedRaw!DN26</f>
        <v>73400</v>
      </c>
      <c r="AF25" s="9" t="n">
        <f aca="false">CombinedRaw!DR26</f>
        <v>44500</v>
      </c>
    </row>
    <row r="26" customFormat="false" ht="12.75" hidden="false" customHeight="false" outlineLevel="0" collapsed="false">
      <c r="A26" s="3" t="s">
        <v>29</v>
      </c>
      <c r="B26" s="9" t="n">
        <f aca="false">CombinedRaw!B27</f>
        <v>1593950</v>
      </c>
      <c r="C26" s="9" t="n">
        <f aca="false">CombinedRaw!F27</f>
        <v>1581900</v>
      </c>
      <c r="D26" s="9" t="n">
        <f aca="false">CombinedRaw!J27</f>
        <v>1526211</v>
      </c>
      <c r="E26" s="9" t="n">
        <f aca="false">CombinedRaw!N27</f>
        <v>1511100</v>
      </c>
      <c r="F26" s="9" t="n">
        <f aca="false">CombinedRaw!R27</f>
        <v>1379729</v>
      </c>
      <c r="G26" s="9" t="n">
        <f aca="false">CombinedRaw!V27</f>
        <v>1258050</v>
      </c>
      <c r="H26" s="9" t="n">
        <f aca="false">CombinedRaw!Z27</f>
        <v>1212975</v>
      </c>
      <c r="I26" s="9" t="n">
        <f aca="false">CombinedRaw!AD27</f>
        <v>1205665</v>
      </c>
      <c r="J26" s="9" t="n">
        <f aca="false">CombinedRaw!AH27</f>
        <v>1180060</v>
      </c>
      <c r="K26" s="9" t="n">
        <f aca="false">CombinedRaw!AL27</f>
        <v>1168000</v>
      </c>
      <c r="L26" s="9" t="n">
        <f aca="false">CombinedRaw!AP27</f>
        <v>470000</v>
      </c>
      <c r="M26" s="9" t="n">
        <f aca="false">CombinedRaw!AT27</f>
        <v>470000</v>
      </c>
      <c r="N26" s="9" t="n">
        <f aca="false">CombinedRaw!AX27</f>
        <v>470000</v>
      </c>
      <c r="O26" s="9" t="n">
        <f aca="false">CombinedRaw!BB27</f>
        <v>470000</v>
      </c>
      <c r="P26" s="9" t="n">
        <f aca="false">CombinedRaw!BF27</f>
        <v>470000</v>
      </c>
      <c r="Q26" s="9" t="n">
        <f aca="false">CombinedRaw!BJ27</f>
        <v>470000</v>
      </c>
      <c r="R26" s="9" t="n">
        <f aca="false">CombinedRaw!BN27</f>
        <v>470000</v>
      </c>
      <c r="S26" s="9" t="n">
        <f aca="false">CombinedRaw!BR27</f>
        <v>467957</v>
      </c>
      <c r="T26" s="9" t="n">
        <f aca="false">CombinedRaw!BV27</f>
        <v>467957</v>
      </c>
      <c r="U26" s="9" t="n">
        <f aca="false">CombinedRaw!BZ27</f>
        <v>467957</v>
      </c>
      <c r="V26" s="9" t="n">
        <f aca="false">CombinedRaw!CD27</f>
        <v>467957</v>
      </c>
      <c r="W26" s="9" t="n">
        <f aca="false">CombinedRaw!CH27</f>
        <v>501895</v>
      </c>
      <c r="X26" s="9" t="n">
        <f aca="false">CombinedRaw!CL27</f>
        <v>501895</v>
      </c>
      <c r="Y26" s="9" t="n">
        <f aca="false">CombinedRaw!CP27</f>
        <v>402400</v>
      </c>
      <c r="Z26" s="9" t="n">
        <f aca="false">CombinedRaw!CT27</f>
        <v>384790</v>
      </c>
      <c r="AA26" s="9" t="n">
        <f aca="false">CombinedRaw!CX27</f>
        <v>330200</v>
      </c>
      <c r="AB26" s="9" t="n">
        <f aca="false">CombinedRaw!DB27</f>
        <v>330200</v>
      </c>
      <c r="AC26" s="9" t="n">
        <f aca="false">CombinedRaw!DF27</f>
        <v>229600</v>
      </c>
      <c r="AD26" s="9" t="n">
        <f aca="false">CombinedRaw!DJ27</f>
        <v>229600</v>
      </c>
      <c r="AE26" s="9" t="n">
        <f aca="false">CombinedRaw!DN27</f>
        <v>207300</v>
      </c>
      <c r="AF26" s="9" t="n">
        <f aca="false">CombinedRaw!DR27</f>
        <v>185000</v>
      </c>
    </row>
    <row r="27" customFormat="false" ht="12.75" hidden="false" customHeight="false" outlineLevel="0" collapsed="false">
      <c r="A27" s="3" t="s">
        <v>30</v>
      </c>
      <c r="B27" s="9" t="n">
        <f aca="false">CombinedRaw!B28</f>
        <v>1653519</v>
      </c>
      <c r="C27" s="9" t="n">
        <f aca="false">CombinedRaw!F28</f>
        <v>1455845</v>
      </c>
      <c r="D27" s="9" t="n">
        <f aca="false">CombinedRaw!J28</f>
        <v>1437290</v>
      </c>
      <c r="E27" s="9" t="n">
        <f aca="false">CombinedRaw!N28</f>
        <v>1124000</v>
      </c>
      <c r="F27" s="9" t="n">
        <f aca="false">CombinedRaw!R28</f>
        <v>750000</v>
      </c>
      <c r="G27" s="9" t="n">
        <f aca="false">CombinedRaw!V28</f>
        <v>750000</v>
      </c>
      <c r="H27" s="9" t="n">
        <f aca="false">CombinedRaw!Z28</f>
        <v>725000</v>
      </c>
      <c r="I27" s="9" t="n">
        <f aca="false">CombinedRaw!AD28</f>
        <v>609500</v>
      </c>
      <c r="J27" s="9" t="n">
        <f aca="false">CombinedRaw!AH28</f>
        <v>609500</v>
      </c>
      <c r="K27" s="9" t="n">
        <f aca="false">CombinedRaw!AL28</f>
        <v>593200</v>
      </c>
      <c r="L27" s="9" t="n">
        <f aca="false">CombinedRaw!AP28</f>
        <v>553200</v>
      </c>
      <c r="M27" s="9" t="n">
        <f aca="false">CombinedRaw!AT28</f>
        <v>553200</v>
      </c>
      <c r="N27" s="9" t="n">
        <f aca="false">CombinedRaw!AX28</f>
        <v>553200</v>
      </c>
      <c r="O27" s="9" t="n">
        <f aca="false">CombinedRaw!BB28</f>
        <v>520200</v>
      </c>
      <c r="P27" s="9" t="n">
        <f aca="false">CombinedRaw!BF28</f>
        <v>548450</v>
      </c>
      <c r="Q27" s="9" t="n">
        <f aca="false">CombinedRaw!BJ28</f>
        <v>563350</v>
      </c>
      <c r="R27" s="9" t="n">
        <f aca="false">CombinedRaw!BN28</f>
        <v>566900</v>
      </c>
      <c r="S27" s="9" t="n">
        <f aca="false">CombinedRaw!BR28</f>
        <v>434100</v>
      </c>
      <c r="T27" s="9" t="n">
        <f aca="false">CombinedRaw!BV28</f>
        <v>434100</v>
      </c>
      <c r="U27" s="9" t="n">
        <f aca="false">CombinedRaw!BZ28</f>
        <v>434100</v>
      </c>
      <c r="V27" s="9" t="n">
        <f aca="false">CombinedRaw!CD28</f>
        <v>415000</v>
      </c>
      <c r="W27" s="9" t="n">
        <f aca="false">CombinedRaw!CH28</f>
        <v>353000</v>
      </c>
      <c r="X27" s="9" t="n">
        <f aca="false">CombinedRaw!CL28</f>
        <v>266588</v>
      </c>
      <c r="Y27" s="9" t="n">
        <f aca="false">CombinedRaw!CP28</f>
        <v>266558</v>
      </c>
      <c r="Z27" s="9" t="n">
        <f aca="false">CombinedRaw!CT28</f>
        <v>242325</v>
      </c>
      <c r="AA27" s="9" t="n">
        <f aca="false">CombinedRaw!CX28</f>
        <v>216339</v>
      </c>
      <c r="AB27" s="9" t="n">
        <f aca="false">CombinedRaw!DB28</f>
        <v>216339</v>
      </c>
      <c r="AC27" s="9" t="n">
        <f aca="false">CombinedRaw!DF28</f>
        <v>196339</v>
      </c>
      <c r="AD27" s="9" t="n">
        <f aca="false">CombinedRaw!DJ28</f>
        <v>196339</v>
      </c>
      <c r="AE27" s="9" t="n">
        <f aca="false">CombinedRaw!DN28</f>
        <v>196339</v>
      </c>
      <c r="AF27" s="9" t="n">
        <f aca="false">CombinedRaw!DR28</f>
        <v>172054</v>
      </c>
    </row>
    <row r="28" customFormat="false" ht="12.75" hidden="false" customHeight="false" outlineLevel="0" collapsed="false">
      <c r="A28" s="3" t="s">
        <v>31</v>
      </c>
      <c r="B28" s="9" t="n">
        <f aca="false">CombinedRaw!B29</f>
        <v>2130560</v>
      </c>
      <c r="C28" s="9" t="n">
        <f aca="false">CombinedRaw!F29</f>
        <v>2367520</v>
      </c>
      <c r="D28" s="9" t="n">
        <f aca="false">CombinedRaw!J29</f>
        <v>2355400</v>
      </c>
      <c r="E28" s="9" t="n">
        <f aca="false">CombinedRaw!N29</f>
        <v>2421595</v>
      </c>
      <c r="F28" s="9" t="n">
        <f aca="false">CombinedRaw!R29</f>
        <v>2389260</v>
      </c>
      <c r="G28" s="9" t="n">
        <f aca="false">CombinedRaw!V29</f>
        <v>2222870</v>
      </c>
      <c r="H28" s="9" t="n">
        <f aca="false">CombinedRaw!Z29</f>
        <v>2253300</v>
      </c>
      <c r="I28" s="9" t="n">
        <f aca="false">CombinedRaw!AD29</f>
        <v>2220000</v>
      </c>
      <c r="J28" s="9" t="n">
        <f aca="false">CombinedRaw!AH29</f>
        <v>2139920</v>
      </c>
      <c r="K28" s="9" t="n">
        <f aca="false">CombinedRaw!AL29</f>
        <v>2568900</v>
      </c>
      <c r="L28" s="9" t="n">
        <f aca="false">CombinedRaw!AP29</f>
        <v>3009749</v>
      </c>
      <c r="M28" s="9" t="n">
        <f aca="false">CombinedRaw!AT29</f>
        <v>2557602</v>
      </c>
      <c r="N28" s="9" t="n">
        <f aca="false">CombinedRaw!AX29</f>
        <v>2511668</v>
      </c>
      <c r="O28" s="9" t="n">
        <f aca="false">CombinedRaw!BB29</f>
        <v>2724000</v>
      </c>
      <c r="P28" s="9" t="n">
        <f aca="false">CombinedRaw!BF29</f>
        <v>2724000</v>
      </c>
      <c r="Q28" s="9" t="n">
        <f aca="false">CombinedRaw!BJ29</f>
        <v>3170214</v>
      </c>
      <c r="R28" s="9" t="n">
        <f aca="false">CombinedRaw!BN29</f>
        <v>3170154</v>
      </c>
      <c r="S28" s="9" t="n">
        <f aca="false">CombinedRaw!BR29</f>
        <v>3170214</v>
      </c>
      <c r="T28" s="9" t="n">
        <f aca="false">CombinedRaw!BV29</f>
        <v>3170214</v>
      </c>
      <c r="U28" s="9" t="n">
        <f aca="false">CombinedRaw!BZ29</f>
        <v>3162000</v>
      </c>
      <c r="V28" s="9" t="n">
        <f aca="false">CombinedRaw!CD29</f>
        <v>3130400</v>
      </c>
      <c r="W28" s="9" t="n">
        <f aca="false">CombinedRaw!CH29</f>
        <v>3100000</v>
      </c>
      <c r="X28" s="9" t="n">
        <f aca="false">CombinedRaw!CL29</f>
        <v>3114150</v>
      </c>
      <c r="Y28" s="9" t="n">
        <f aca="false">CombinedRaw!CP29</f>
        <v>3114150</v>
      </c>
      <c r="Z28" s="9" t="n">
        <f aca="false">CombinedRaw!CT29</f>
        <v>3100000</v>
      </c>
      <c r="AA28" s="9" t="n">
        <f aca="false">CombinedRaw!CX29</f>
        <v>3400000</v>
      </c>
      <c r="AB28" s="9" t="n">
        <f aca="false">CombinedRaw!DB29</f>
        <v>3400000</v>
      </c>
      <c r="AC28" s="9" t="n">
        <f aca="false">CombinedRaw!DF29</f>
        <v>3200000</v>
      </c>
      <c r="AD28" s="9" t="n">
        <f aca="false">CombinedRaw!DJ29</f>
        <v>3200000</v>
      </c>
      <c r="AE28" s="9" t="n">
        <f aca="false">CombinedRaw!DN29</f>
        <v>3200000</v>
      </c>
      <c r="AF28" s="9" t="n">
        <f aca="false">CombinedRaw!DR29</f>
        <v>3200000</v>
      </c>
    </row>
    <row r="29" customFormat="false" ht="12.75" hidden="false" customHeight="false" outlineLevel="0" collapsed="false">
      <c r="A29" s="3" t="s">
        <v>32</v>
      </c>
      <c r="B29" s="9" t="n">
        <f aca="false">CombinedRaw!B30</f>
        <v>8150000</v>
      </c>
      <c r="C29" s="9" t="n">
        <f aca="false">CombinedRaw!F30</f>
        <v>8152200</v>
      </c>
      <c r="D29" s="9" t="n">
        <f aca="false">CombinedRaw!J30</f>
        <v>8262000</v>
      </c>
      <c r="E29" s="9" t="n">
        <f aca="false">CombinedRaw!N30</f>
        <v>8257000</v>
      </c>
      <c r="F29" s="9" t="n">
        <f aca="false">CombinedRaw!R30</f>
        <v>8500000</v>
      </c>
      <c r="G29" s="9" t="n">
        <f aca="false">CombinedRaw!V30</f>
        <v>8500000</v>
      </c>
      <c r="H29" s="9" t="n">
        <f aca="false">CombinedRaw!Z30</f>
        <v>8500000</v>
      </c>
      <c r="I29" s="9" t="n">
        <f aca="false">CombinedRaw!AD30</f>
        <v>8500000</v>
      </c>
      <c r="J29" s="9" t="n">
        <f aca="false">CombinedRaw!AH30</f>
        <v>8469000</v>
      </c>
      <c r="K29" s="9" t="n">
        <f aca="false">CombinedRaw!AL30</f>
        <v>8389000</v>
      </c>
      <c r="L29" s="9" t="n">
        <f aca="false">CombinedRaw!AP30</f>
        <v>8306000</v>
      </c>
      <c r="M29" s="9" t="n">
        <f aca="false">CombinedRaw!AT30</f>
        <v>8204000</v>
      </c>
      <c r="N29" s="9" t="n">
        <f aca="false">CombinedRaw!AX30</f>
        <v>8114000</v>
      </c>
      <c r="O29" s="9" t="n">
        <f aca="false">CombinedRaw!BB30</f>
        <v>8228000</v>
      </c>
      <c r="P29" s="9" t="n">
        <f aca="false">CombinedRaw!BF30</f>
        <v>8211000</v>
      </c>
      <c r="Q29" s="9" t="n">
        <f aca="false">CombinedRaw!BJ30</f>
        <v>8197000</v>
      </c>
      <c r="R29" s="9" t="n">
        <f aca="false">CombinedRaw!BN30</f>
        <v>8140000</v>
      </c>
      <c r="S29" s="9" t="n">
        <f aca="false">CombinedRaw!BR30</f>
        <v>8088000</v>
      </c>
      <c r="T29" s="9" t="n">
        <f aca="false">CombinedRaw!BV30</f>
        <v>8015700</v>
      </c>
      <c r="U29" s="9" t="n">
        <f aca="false">CombinedRaw!BZ30</f>
        <v>7907000</v>
      </c>
      <c r="V29" s="9" t="n">
        <f aca="false">CombinedRaw!CD30</f>
        <v>7637190</v>
      </c>
      <c r="W29" s="9" t="n">
        <f aca="false">CombinedRaw!CH30</f>
        <v>7445200</v>
      </c>
      <c r="X29" s="9" t="n">
        <f aca="false">CombinedRaw!CL30</f>
        <v>7257000</v>
      </c>
      <c r="Y29" s="9" t="n">
        <f aca="false">CombinedRaw!CP30</f>
        <v>7165100</v>
      </c>
      <c r="Z29" s="9" t="n">
        <f aca="false">CombinedRaw!CT30</f>
        <v>6301440</v>
      </c>
      <c r="AA29" s="9" t="n">
        <f aca="false">CombinedRaw!CX30</f>
        <v>5614970</v>
      </c>
      <c r="AB29" s="9" t="n">
        <f aca="false">CombinedRaw!DB30</f>
        <v>5337970</v>
      </c>
      <c r="AC29" s="9" t="n">
        <f aca="false">CombinedRaw!DF30</f>
        <v>5019270</v>
      </c>
      <c r="AD29" s="9" t="n">
        <f aca="false">CombinedRaw!DJ30</f>
        <v>4533100</v>
      </c>
      <c r="AE29" s="9" t="n">
        <f aca="false">CombinedRaw!DN30</f>
        <v>4481150</v>
      </c>
      <c r="AF29" s="9" t="n">
        <f aca="false">CombinedRaw!DR30</f>
        <v>4429200</v>
      </c>
    </row>
    <row r="30" customFormat="false" ht="12.75" hidden="false" customHeight="false" outlineLevel="0" collapsed="false">
      <c r="A30" s="3" t="s">
        <v>33</v>
      </c>
      <c r="B30" s="9" t="n">
        <f aca="false">CombinedRaw!B31</f>
        <v>702000</v>
      </c>
      <c r="C30" s="9" t="n">
        <f aca="false">CombinedRaw!F31</f>
        <v>695000</v>
      </c>
      <c r="D30" s="9" t="n">
        <f aca="false">CombinedRaw!J31</f>
        <v>585000</v>
      </c>
      <c r="E30" s="9" t="n">
        <f aca="false">CombinedRaw!N31</f>
        <v>585000</v>
      </c>
      <c r="F30" s="9" t="n">
        <f aca="false">CombinedRaw!R31</f>
        <v>540150</v>
      </c>
      <c r="G30" s="9" t="n">
        <f aca="false">CombinedRaw!V31</f>
        <v>600000</v>
      </c>
      <c r="H30" s="9" t="n">
        <f aca="false">CombinedRaw!Z31</f>
        <v>600000</v>
      </c>
      <c r="I30" s="9" t="n">
        <f aca="false">CombinedRaw!AD31</f>
        <v>597000</v>
      </c>
      <c r="J30" s="9" t="n">
        <f aca="false">CombinedRaw!AH31</f>
        <v>571500</v>
      </c>
      <c r="K30" s="9" t="n">
        <f aca="false">CombinedRaw!AL31</f>
        <v>701100</v>
      </c>
      <c r="L30" s="9" t="n">
        <f aca="false">CombinedRaw!AP31</f>
        <v>1305700</v>
      </c>
      <c r="M30" s="9" t="n">
        <f aca="false">CombinedRaw!AT31</f>
        <v>1305700</v>
      </c>
      <c r="N30" s="9" t="n">
        <f aca="false">CombinedRaw!AX31</f>
        <v>1305700</v>
      </c>
      <c r="O30" s="9" t="n">
        <f aca="false">CombinedRaw!BB31</f>
        <v>1305700</v>
      </c>
      <c r="P30" s="9" t="n">
        <f aca="false">CombinedRaw!BF31</f>
        <v>1305700</v>
      </c>
      <c r="Q30" s="9" t="n">
        <f aca="false">CombinedRaw!BJ31</f>
        <v>1305700</v>
      </c>
      <c r="R30" s="9" t="n">
        <f aca="false">CombinedRaw!BN31</f>
        <v>1305700</v>
      </c>
      <c r="S30" s="9" t="n">
        <f aca="false">CombinedRaw!BR31</f>
        <v>1304700</v>
      </c>
      <c r="T30" s="9" t="n">
        <f aca="false">CombinedRaw!BV31</f>
        <v>1304700</v>
      </c>
      <c r="U30" s="9" t="n">
        <f aca="false">CombinedRaw!BZ31</f>
        <v>1304700</v>
      </c>
      <c r="V30" s="9" t="n">
        <f aca="false">CombinedRaw!CD31</f>
        <v>1304700</v>
      </c>
      <c r="W30" s="9" t="n">
        <f aca="false">CombinedRaw!CH31</f>
        <v>1304700</v>
      </c>
      <c r="X30" s="9" t="n">
        <f aca="false">CombinedRaw!CL31</f>
        <v>1304700</v>
      </c>
      <c r="Y30" s="9" t="n">
        <f aca="false">CombinedRaw!CP31</f>
        <v>1304700</v>
      </c>
      <c r="Z30" s="9" t="n">
        <f aca="false">CombinedRaw!CT31</f>
        <v>1448700</v>
      </c>
      <c r="AA30" s="9" t="n">
        <f aca="false">CombinedRaw!CX31</f>
        <v>1317000</v>
      </c>
      <c r="AB30" s="9" t="n">
        <f aca="false">CombinedRaw!DB31</f>
        <v>1317000</v>
      </c>
      <c r="AC30" s="9" t="n">
        <f aca="false">CombinedRaw!DF31</f>
        <v>1300000</v>
      </c>
      <c r="AD30" s="9" t="n">
        <f aca="false">CombinedRaw!DJ31</f>
        <v>1300000</v>
      </c>
      <c r="AE30" s="9" t="n">
        <f aca="false">CombinedRaw!DN31</f>
        <v>1300000</v>
      </c>
      <c r="AF30" s="9" t="n">
        <f aca="false">CombinedRaw!DR31</f>
        <v>1300000</v>
      </c>
    </row>
    <row r="31" customFormat="false" ht="12.75" hidden="false" customHeight="false" outlineLevel="0" collapsed="false">
      <c r="A31" s="3" t="s">
        <v>34</v>
      </c>
      <c r="B31" s="9" t="n">
        <f aca="false">CombinedRaw!B32</f>
        <v>5520</v>
      </c>
      <c r="C31" s="9" t="n">
        <f aca="false">CombinedRaw!F32</f>
        <v>9070</v>
      </c>
      <c r="D31" s="9" t="n">
        <f aca="false">CombinedRaw!J32</f>
        <v>7600</v>
      </c>
      <c r="E31" s="9" t="n">
        <f aca="false">CombinedRaw!N32</f>
        <v>5700</v>
      </c>
      <c r="F31" s="9" t="n">
        <f aca="false">CombinedRaw!R32</f>
        <v>5700</v>
      </c>
      <c r="G31" s="9" t="n">
        <f aca="false">CombinedRaw!V32</f>
        <v>5700</v>
      </c>
      <c r="H31" s="9" t="n">
        <f aca="false">CombinedRaw!Z32</f>
        <v>5700</v>
      </c>
      <c r="I31" s="9" t="n">
        <f aca="false">CombinedRaw!AD32</f>
        <v>5700</v>
      </c>
      <c r="J31" s="9" t="n">
        <f aca="false">CombinedRaw!AH32</f>
        <v>5700</v>
      </c>
      <c r="K31" s="9" t="n">
        <f aca="false">CombinedRaw!AL32</f>
        <v>6500</v>
      </c>
      <c r="L31" s="9" t="n">
        <f aca="false">CombinedRaw!AP32</f>
        <v>6800</v>
      </c>
      <c r="M31" s="9" t="n">
        <f aca="false">CombinedRaw!AT32</f>
        <v>6800</v>
      </c>
      <c r="N31" s="9" t="n">
        <f aca="false">CombinedRaw!AX32</f>
        <v>6600</v>
      </c>
      <c r="O31" s="9" t="n">
        <f aca="false">CombinedRaw!BB32</f>
        <v>6600</v>
      </c>
      <c r="P31" s="9" t="n">
        <f aca="false">CombinedRaw!BF32</f>
        <v>6600</v>
      </c>
      <c r="Q31" s="9" t="n">
        <f aca="false">CombinedRaw!BJ32</f>
        <v>6600</v>
      </c>
      <c r="R31" s="9" t="n">
        <f aca="false">CombinedRaw!BN32</f>
        <v>6600</v>
      </c>
      <c r="S31" s="9" t="n">
        <f aca="false">CombinedRaw!BR32</f>
        <v>6600</v>
      </c>
      <c r="T31" s="9" t="n">
        <f aca="false">CombinedRaw!BV32</f>
        <v>6600</v>
      </c>
      <c r="U31" s="9" t="n">
        <f aca="false">CombinedRaw!BZ32</f>
        <v>6600</v>
      </c>
      <c r="V31" s="9" t="n">
        <f aca="false">CombinedRaw!CD32</f>
        <v>6600</v>
      </c>
      <c r="W31" s="9" t="n">
        <f aca="false">CombinedRaw!CH32</f>
        <v>6600</v>
      </c>
      <c r="X31" s="9" t="n">
        <f aca="false">CombinedRaw!CL32</f>
        <v>6600</v>
      </c>
      <c r="Y31" s="9" t="n">
        <f aca="false">CombinedRaw!CP32</f>
        <v>6000</v>
      </c>
      <c r="Z31" s="9" t="n">
        <f aca="false">CombinedRaw!CT32</f>
        <v>6000</v>
      </c>
      <c r="AA31" s="9" t="n">
        <f aca="false">CombinedRaw!CX32</f>
        <v>6000</v>
      </c>
      <c r="AB31" s="9" t="n">
        <f aca="false">CombinedRaw!DB32</f>
        <v>6000</v>
      </c>
      <c r="AC31" s="9" t="n">
        <f aca="false">CombinedRaw!DF32</f>
        <v>5400</v>
      </c>
      <c r="AD31" s="9" t="n">
        <f aca="false">CombinedRaw!DJ32</f>
        <v>5400</v>
      </c>
      <c r="AE31" s="9" t="n">
        <f aca="false">CombinedRaw!DN32</f>
        <v>5400</v>
      </c>
      <c r="AF31" s="9" t="n">
        <f aca="false">CombinedRaw!DR32</f>
        <v>5400</v>
      </c>
    </row>
    <row r="32" customFormat="false" ht="12.75" hidden="false" customHeight="false" outlineLevel="0" collapsed="false">
      <c r="A32" s="3" t="s">
        <v>35</v>
      </c>
      <c r="B32" s="9" t="n">
        <f aca="false">CombinedRaw!B33</f>
        <v>103900</v>
      </c>
      <c r="C32" s="9" t="n">
        <f aca="false">CombinedRaw!F33</f>
        <v>102700</v>
      </c>
      <c r="D32" s="9" t="n">
        <f aca="false">CombinedRaw!J33</f>
        <v>100000</v>
      </c>
      <c r="E32" s="9" t="n">
        <f aca="false">CombinedRaw!N33</f>
        <v>98000</v>
      </c>
      <c r="F32" s="9" t="n">
        <f aca="false">CombinedRaw!R33</f>
        <v>96100</v>
      </c>
      <c r="G32" s="9" t="n">
        <f aca="false">CombinedRaw!V33</f>
        <v>96100</v>
      </c>
      <c r="H32" s="9" t="n">
        <f aca="false">CombinedRaw!Z33</f>
        <v>94700</v>
      </c>
      <c r="I32" s="9" t="n">
        <f aca="false">CombinedRaw!AD33</f>
        <v>93700</v>
      </c>
      <c r="J32" s="9" t="n">
        <f aca="false">CombinedRaw!AH33</f>
        <v>93300</v>
      </c>
      <c r="K32" s="9" t="n">
        <f aca="false">CombinedRaw!AL33</f>
        <v>91700</v>
      </c>
      <c r="L32" s="9" t="n">
        <f aca="false">CombinedRaw!AP33</f>
        <v>91700</v>
      </c>
      <c r="M32" s="9" t="n">
        <f aca="false">CombinedRaw!AT33</f>
        <v>91000</v>
      </c>
      <c r="N32" s="9" t="n">
        <f aca="false">CombinedRaw!AX33</f>
        <v>79000</v>
      </c>
      <c r="O32" s="9" t="n">
        <f aca="false">CombinedRaw!BB33</f>
        <v>88000</v>
      </c>
      <c r="P32" s="9" t="n">
        <f aca="false">CombinedRaw!BF33</f>
        <v>107000</v>
      </c>
      <c r="Q32" s="9" t="n">
        <f aca="false">CombinedRaw!BJ33</f>
        <v>107000</v>
      </c>
      <c r="R32" s="9" t="n">
        <f aca="false">CombinedRaw!BN33</f>
        <v>107000</v>
      </c>
      <c r="S32" s="9" t="n">
        <f aca="false">CombinedRaw!BR33</f>
        <v>174000</v>
      </c>
      <c r="T32" s="9" t="n">
        <f aca="false">CombinedRaw!BV33</f>
        <v>174000</v>
      </c>
      <c r="U32" s="9" t="n">
        <f aca="false">CombinedRaw!BZ33</f>
        <v>174000</v>
      </c>
      <c r="V32" s="9" t="n">
        <f aca="false">CombinedRaw!CD33</f>
        <v>174000</v>
      </c>
      <c r="W32" s="9" t="n">
        <f aca="false">CombinedRaw!CH33</f>
        <v>174000</v>
      </c>
      <c r="X32" s="9" t="n">
        <f aca="false">CombinedRaw!CL33</f>
        <v>174000</v>
      </c>
      <c r="Y32" s="9" t="n">
        <f aca="false">CombinedRaw!CP33</f>
        <v>174000</v>
      </c>
      <c r="Z32" s="9" t="n">
        <f aca="false">CombinedRaw!CT33</f>
        <v>173546</v>
      </c>
      <c r="AA32" s="9" t="n">
        <f aca="false">CombinedRaw!CX33</f>
        <v>155000</v>
      </c>
      <c r="AB32" s="9" t="n">
        <f aca="false">CombinedRaw!DB33</f>
        <v>130000</v>
      </c>
      <c r="AC32" s="9" t="n">
        <f aca="false">CombinedRaw!DF33</f>
        <v>106300</v>
      </c>
      <c r="AD32" s="9" t="n">
        <f aca="false">CombinedRaw!DJ33</f>
        <v>106300</v>
      </c>
      <c r="AE32" s="9" t="n">
        <f aca="false">CombinedRaw!DN33</f>
        <v>106300</v>
      </c>
      <c r="AF32" s="9" t="n">
        <f aca="false">CombinedRaw!DR33</f>
        <v>106300</v>
      </c>
    </row>
    <row r="33" customFormat="false" ht="12.75" hidden="false" customHeight="false" outlineLevel="0" collapsed="false">
      <c r="A33" s="3" t="s">
        <v>36</v>
      </c>
      <c r="B33" s="9" t="n">
        <f aca="false">CombinedRaw!B34</f>
        <v>1028563</v>
      </c>
      <c r="C33" s="9" t="n">
        <f aca="false">CombinedRaw!F34</f>
        <v>1020610</v>
      </c>
      <c r="D33" s="9" t="n">
        <f aca="false">CombinedRaw!J34</f>
        <v>1014329</v>
      </c>
      <c r="E33" s="9" t="n">
        <f aca="false">CombinedRaw!N34</f>
        <v>1005500</v>
      </c>
      <c r="F33" s="9" t="n">
        <f aca="false">CombinedRaw!R34</f>
        <v>1000900</v>
      </c>
      <c r="G33" s="9" t="n">
        <f aca="false">CombinedRaw!V34</f>
        <v>1018602</v>
      </c>
      <c r="H33" s="9" t="n">
        <f aca="false">CombinedRaw!Z34</f>
        <v>873945</v>
      </c>
      <c r="I33" s="9" t="n">
        <f aca="false">CombinedRaw!AD34</f>
        <v>873945</v>
      </c>
      <c r="J33" s="9" t="n">
        <f aca="false">CombinedRaw!AH34</f>
        <v>873945</v>
      </c>
      <c r="K33" s="9" t="n">
        <f aca="false">CombinedRaw!AL34</f>
        <v>873945</v>
      </c>
      <c r="L33" s="9" t="n">
        <f aca="false">CombinedRaw!AP34</f>
        <v>873945</v>
      </c>
      <c r="M33" s="9" t="n">
        <f aca="false">CombinedRaw!AT34</f>
        <v>873945</v>
      </c>
      <c r="N33" s="9" t="n">
        <f aca="false">CombinedRaw!AX34</f>
        <v>904100</v>
      </c>
      <c r="O33" s="9" t="n">
        <f aca="false">CombinedRaw!BB34</f>
        <v>1038000</v>
      </c>
      <c r="P33" s="9" t="n">
        <f aca="false">CombinedRaw!BF34</f>
        <v>1025000</v>
      </c>
      <c r="Q33" s="9" t="n">
        <f aca="false">CombinedRaw!BJ34</f>
        <v>1452190</v>
      </c>
      <c r="R33" s="9" t="n">
        <f aca="false">CombinedRaw!BN34</f>
        <v>1405000</v>
      </c>
      <c r="S33" s="9" t="n">
        <f aca="false">CombinedRaw!BR34</f>
        <v>1400000</v>
      </c>
      <c r="T33" s="9" t="n">
        <f aca="false">CombinedRaw!BV34</f>
        <v>1400000</v>
      </c>
      <c r="U33" s="9" t="n">
        <f aca="false">CombinedRaw!BZ34</f>
        <v>1260770</v>
      </c>
      <c r="V33" s="9" t="n">
        <f aca="false">CombinedRaw!CD34</f>
        <v>1300000</v>
      </c>
      <c r="W33" s="9" t="n">
        <f aca="false">CombinedRaw!CH34</f>
        <v>1239680</v>
      </c>
      <c r="X33" s="9" t="n">
        <f aca="false">CombinedRaw!CL34</f>
        <v>1239680</v>
      </c>
      <c r="Y33" s="9" t="n">
        <f aca="false">CombinedRaw!CP34</f>
        <v>1239600</v>
      </c>
      <c r="Z33" s="9" t="n">
        <f aca="false">CombinedRaw!CT34</f>
        <v>1069600</v>
      </c>
      <c r="AA33" s="9" t="n">
        <f aca="false">CombinedRaw!CX34</f>
        <v>1069000</v>
      </c>
      <c r="AB33" s="9" t="n">
        <f aca="false">CombinedRaw!DB34</f>
        <v>1069000</v>
      </c>
      <c r="AC33" s="9" t="n">
        <f aca="false">CombinedRaw!DF34</f>
        <v>1031000</v>
      </c>
      <c r="AD33" s="9" t="n">
        <f aca="false">CombinedRaw!DJ34</f>
        <v>1031000</v>
      </c>
      <c r="AE33" s="9" t="n">
        <f aca="false">CombinedRaw!DN34</f>
        <v>1015500</v>
      </c>
      <c r="AF33" s="9" t="n">
        <f aca="false">CombinedRaw!DR34</f>
        <v>1000000</v>
      </c>
    </row>
    <row r="34" customFormat="false" ht="12.75" hidden="false" customHeight="false" outlineLevel="0" collapsed="false">
      <c r="A34" s="3" t="s">
        <v>37</v>
      </c>
      <c r="B34" s="9" t="n">
        <f aca="false">CombinedRaw!B35</f>
        <v>80000</v>
      </c>
      <c r="C34" s="9" t="n">
        <f aca="false">CombinedRaw!F35</f>
        <v>80000</v>
      </c>
      <c r="D34" s="9" t="n">
        <f aca="false">CombinedRaw!J35</f>
        <v>72000</v>
      </c>
      <c r="E34" s="9" t="n">
        <f aca="false">CombinedRaw!N35</f>
        <v>72000</v>
      </c>
      <c r="F34" s="9" t="n">
        <f aca="false">CombinedRaw!R35</f>
        <v>72000</v>
      </c>
      <c r="G34" s="9" t="n">
        <f aca="false">CombinedRaw!V35</f>
        <v>72000</v>
      </c>
      <c r="H34" s="9" t="n">
        <f aca="false">CombinedRaw!Z35</f>
        <v>74500</v>
      </c>
      <c r="I34" s="9" t="n">
        <f aca="false">CombinedRaw!AD35</f>
        <v>71500</v>
      </c>
      <c r="J34" s="9" t="n">
        <f aca="false">CombinedRaw!AH35</f>
        <v>71000</v>
      </c>
      <c r="K34" s="9" t="n">
        <f aca="false">CombinedRaw!AL35</f>
        <v>70000</v>
      </c>
      <c r="L34" s="9" t="n">
        <f aca="false">CombinedRaw!AP35</f>
        <v>68500</v>
      </c>
      <c r="M34" s="9" t="n">
        <f aca="false">CombinedRaw!AT35</f>
        <v>67300</v>
      </c>
      <c r="N34" s="9" t="n">
        <f aca="false">CombinedRaw!AX35</f>
        <v>61800</v>
      </c>
      <c r="O34" s="9" t="n">
        <f aca="false">CombinedRaw!BB35</f>
        <v>57000</v>
      </c>
      <c r="P34" s="9" t="n">
        <f aca="false">CombinedRaw!BF35</f>
        <v>33600</v>
      </c>
      <c r="Q34" s="9" t="n">
        <f aca="false">CombinedRaw!BJ35</f>
        <v>61800</v>
      </c>
      <c r="R34" s="9" t="n">
        <f aca="false">CombinedRaw!BN35</f>
        <v>60200</v>
      </c>
      <c r="S34" s="9" t="n">
        <f aca="false">CombinedRaw!BR35</f>
        <v>58400</v>
      </c>
      <c r="T34" s="9" t="n">
        <f aca="false">CombinedRaw!BV35</f>
        <v>57150</v>
      </c>
      <c r="U34" s="9" t="n">
        <f aca="false">CombinedRaw!BZ35</f>
        <v>56100</v>
      </c>
      <c r="V34" s="9" t="n">
        <f aca="false">CombinedRaw!CD35</f>
        <v>55400</v>
      </c>
      <c r="W34" s="9" t="n">
        <f aca="false">CombinedRaw!CH35</f>
        <v>51925</v>
      </c>
      <c r="X34" s="9" t="n">
        <f aca="false">CombinedRaw!CL35</f>
        <v>53800</v>
      </c>
      <c r="Y34" s="9" t="n">
        <f aca="false">CombinedRaw!CP35</f>
        <v>53840</v>
      </c>
      <c r="Z34" s="9" t="n">
        <f aca="false">CombinedRaw!CT35</f>
        <v>54080</v>
      </c>
      <c r="AA34" s="9" t="n">
        <f aca="false">CombinedRaw!CX35</f>
        <v>59170</v>
      </c>
      <c r="AB34" s="9" t="n">
        <f aca="false">CombinedRaw!DB35</f>
        <v>59350</v>
      </c>
      <c r="AC34" s="9" t="n">
        <f aca="false">CombinedRaw!DF35</f>
        <v>89250</v>
      </c>
      <c r="AD34" s="9" t="n">
        <f aca="false">CombinedRaw!DJ35</f>
        <v>89250</v>
      </c>
      <c r="AE34" s="9" t="n">
        <f aca="false">CombinedRaw!DN35</f>
        <v>89250</v>
      </c>
      <c r="AF34" s="9" t="n">
        <f aca="false">CombinedRaw!DR35</f>
        <v>89250</v>
      </c>
    </row>
    <row r="35" customFormat="false" ht="12.75" hidden="false" customHeight="false" outlineLevel="0" collapsed="false">
      <c r="A35" s="3" t="s">
        <v>38</v>
      </c>
      <c r="B35" s="9" t="n">
        <f aca="false">CombinedRaw!B36</f>
        <v>549280</v>
      </c>
      <c r="C35" s="9" t="n">
        <f aca="false">CombinedRaw!F36</f>
        <v>543380</v>
      </c>
      <c r="D35" s="9" t="n">
        <f aca="false">CombinedRaw!J36</f>
        <v>540580</v>
      </c>
      <c r="E35" s="9" t="n">
        <f aca="false">CombinedRaw!N36</f>
        <v>540580</v>
      </c>
      <c r="F35" s="9" t="n">
        <f aca="false">CombinedRaw!R36</f>
        <v>507830</v>
      </c>
      <c r="G35" s="9" t="n">
        <f aca="false">CombinedRaw!V36</f>
        <v>507830</v>
      </c>
      <c r="H35" s="9" t="n">
        <f aca="false">CombinedRaw!Z36</f>
        <v>496580</v>
      </c>
      <c r="I35" s="9" t="n">
        <f aca="false">CombinedRaw!AD36</f>
        <v>460280</v>
      </c>
      <c r="J35" s="9" t="n">
        <f aca="false">CombinedRaw!AH36</f>
        <v>436585</v>
      </c>
      <c r="K35" s="9" t="n">
        <f aca="false">CombinedRaw!AL36</f>
        <v>424580</v>
      </c>
      <c r="L35" s="9" t="n">
        <f aca="false">CombinedRaw!AP36</f>
        <v>404720</v>
      </c>
      <c r="M35" s="9" t="n">
        <f aca="false">CombinedRaw!AT36</f>
        <v>366620</v>
      </c>
      <c r="N35" s="9" t="n">
        <f aca="false">CombinedRaw!AX36</f>
        <v>279200</v>
      </c>
      <c r="O35" s="9" t="n">
        <f aca="false">CombinedRaw!BB36</f>
        <v>223180</v>
      </c>
      <c r="P35" s="9" t="n">
        <f aca="false">CombinedRaw!BF36</f>
        <v>217380</v>
      </c>
      <c r="Q35" s="9" t="n">
        <f aca="false">CombinedRaw!BJ36</f>
        <v>198130</v>
      </c>
      <c r="R35" s="9" t="n">
        <f aca="false">CombinedRaw!BN36</f>
        <v>203920</v>
      </c>
      <c r="S35" s="9" t="n">
        <f aca="false">CombinedRaw!BR36</f>
        <v>198470</v>
      </c>
      <c r="T35" s="9" t="n">
        <f aca="false">CombinedRaw!BV36</f>
        <v>196460</v>
      </c>
      <c r="U35" s="9" t="n">
        <f aca="false">CombinedRaw!BZ36</f>
        <v>181620</v>
      </c>
      <c r="V35" s="9" t="n">
        <f aca="false">CombinedRaw!CD36</f>
        <v>181620</v>
      </c>
      <c r="W35" s="9" t="n">
        <f aca="false">CombinedRaw!CH36</f>
        <v>151455</v>
      </c>
      <c r="X35" s="9" t="n">
        <f aca="false">CombinedRaw!CL36</f>
        <v>161170</v>
      </c>
      <c r="Y35" s="9" t="n">
        <f aca="false">CombinedRaw!CP36</f>
        <v>120640</v>
      </c>
      <c r="Z35" s="9" t="n">
        <f aca="false">CombinedRaw!CT36</f>
        <v>115540</v>
      </c>
      <c r="AA35" s="9" t="n">
        <f aca="false">CombinedRaw!CX36</f>
        <v>112465</v>
      </c>
      <c r="AB35" s="9" t="n">
        <f aca="false">CombinedRaw!DB36</f>
        <v>110465</v>
      </c>
      <c r="AC35" s="9" t="n">
        <f aca="false">CombinedRaw!DF36</f>
        <v>109870</v>
      </c>
      <c r="AD35" s="9" t="n">
        <f aca="false">CombinedRaw!DJ36</f>
        <v>109105</v>
      </c>
      <c r="AE35" s="9" t="n">
        <f aca="false">CombinedRaw!DN36</f>
        <v>107939</v>
      </c>
      <c r="AF35" s="9" t="n">
        <f aca="false">CombinedRaw!DR36</f>
        <v>106774</v>
      </c>
    </row>
    <row r="36" customFormat="false" ht="12.75" hidden="false" customHeight="false" outlineLevel="0" collapsed="false">
      <c r="A36" s="3" t="s">
        <v>39</v>
      </c>
      <c r="B36" s="9" t="n">
        <f aca="false">CombinedRaw!B37</f>
        <v>240000</v>
      </c>
      <c r="C36" s="9" t="n">
        <f aca="false">CombinedRaw!F37</f>
        <v>238000</v>
      </c>
      <c r="D36" s="9" t="n">
        <f aca="false">CombinedRaw!J37</f>
        <v>235000</v>
      </c>
      <c r="E36" s="9" t="n">
        <f aca="false">CombinedRaw!N37</f>
        <v>227000</v>
      </c>
      <c r="F36" s="9" t="n">
        <f aca="false">CombinedRaw!R37</f>
        <v>220000</v>
      </c>
      <c r="G36" s="9" t="n">
        <f aca="false">CombinedRaw!V37</f>
        <v>213000</v>
      </c>
      <c r="H36" s="9" t="n">
        <f aca="false">CombinedRaw!Z37</f>
        <v>208000</v>
      </c>
      <c r="I36" s="9" t="n">
        <f aca="false">CombinedRaw!AD37</f>
        <v>203000</v>
      </c>
      <c r="J36" s="9" t="n">
        <f aca="false">CombinedRaw!AH37</f>
        <v>200550</v>
      </c>
      <c r="K36" s="9" t="n">
        <f aca="false">CombinedRaw!AL37</f>
        <v>197025</v>
      </c>
      <c r="L36" s="9" t="n">
        <f aca="false">CombinedRaw!AP37</f>
        <v>190000</v>
      </c>
      <c r="M36" s="9" t="n">
        <f aca="false">CombinedRaw!AT37</f>
        <v>190000</v>
      </c>
      <c r="N36" s="9" t="n">
        <f aca="false">CombinedRaw!AX37</f>
        <v>202100</v>
      </c>
      <c r="O36" s="9" t="n">
        <f aca="false">CombinedRaw!BB37</f>
        <v>206550</v>
      </c>
      <c r="P36" s="9" t="n">
        <f aca="false">CombinedRaw!BF37</f>
        <v>208540</v>
      </c>
      <c r="Q36" s="9" t="n">
        <f aca="false">CombinedRaw!BJ37</f>
        <v>209030</v>
      </c>
      <c r="R36" s="9" t="n">
        <f aca="false">CombinedRaw!BN37</f>
        <v>212720</v>
      </c>
      <c r="S36" s="9" t="n">
        <f aca="false">CombinedRaw!BR37</f>
        <v>210720</v>
      </c>
      <c r="T36" s="9" t="n">
        <f aca="false">CombinedRaw!BV37</f>
        <v>206720</v>
      </c>
      <c r="U36" s="9" t="n">
        <f aca="false">CombinedRaw!BZ37</f>
        <v>198510</v>
      </c>
      <c r="V36" s="9" t="n">
        <f aca="false">CombinedRaw!CD37</f>
        <v>182930</v>
      </c>
      <c r="W36" s="9" t="n">
        <f aca="false">CombinedRaw!CH37</f>
        <v>164610</v>
      </c>
      <c r="X36" s="9" t="n">
        <f aca="false">CombinedRaw!CL37</f>
        <v>150110</v>
      </c>
      <c r="Y36" s="9" t="n">
        <f aca="false">CombinedRaw!CP37</f>
        <v>134310</v>
      </c>
      <c r="Z36" s="9" t="n">
        <f aca="false">CombinedRaw!CT37</f>
        <v>102810</v>
      </c>
      <c r="AA36" s="9" t="n">
        <f aca="false">CombinedRaw!CX37</f>
        <v>91910</v>
      </c>
      <c r="AB36" s="9" t="n">
        <f aca="false">CombinedRaw!DB37</f>
        <v>73204</v>
      </c>
      <c r="AC36" s="9" t="n">
        <f aca="false">CombinedRaw!DF37</f>
        <v>72314</v>
      </c>
      <c r="AD36" s="9" t="n">
        <f aca="false">CombinedRaw!DJ37</f>
        <v>97427</v>
      </c>
      <c r="AE36" s="9" t="n">
        <f aca="false">CombinedRaw!DN37</f>
        <v>95346</v>
      </c>
      <c r="AF36" s="9" t="n">
        <f aca="false">CombinedRaw!DR37</f>
        <v>93264</v>
      </c>
    </row>
    <row r="37" customFormat="false" ht="12.75" hidden="false" customHeight="false" outlineLevel="0" collapsed="false">
      <c r="A37" s="3" t="s">
        <v>40</v>
      </c>
      <c r="B37" s="9" t="n">
        <f aca="false">CombinedRaw!B38</f>
        <v>43602</v>
      </c>
      <c r="C37" s="9" t="n">
        <f aca="false">CombinedRaw!F38</f>
        <v>41122</v>
      </c>
      <c r="D37" s="9" t="n">
        <f aca="false">CombinedRaw!J38</f>
        <v>40000</v>
      </c>
      <c r="E37" s="9" t="n">
        <f aca="false">CombinedRaw!N38</f>
        <v>40000</v>
      </c>
      <c r="F37" s="9" t="n">
        <f aca="false">CombinedRaw!R38</f>
        <v>40000</v>
      </c>
      <c r="G37" s="9" t="n">
        <f aca="false">CombinedRaw!V38</f>
        <v>40000</v>
      </c>
      <c r="H37" s="9" t="n">
        <f aca="false">CombinedRaw!Z38</f>
        <v>32336</v>
      </c>
      <c r="I37" s="9" t="n">
        <f aca="false">CombinedRaw!AD38</f>
        <v>32336</v>
      </c>
      <c r="J37" s="9" t="n">
        <f aca="false">CombinedRaw!AH38</f>
        <v>32336</v>
      </c>
      <c r="K37" s="9" t="n">
        <f aca="false">CombinedRaw!AL38</f>
        <v>32336</v>
      </c>
      <c r="L37" s="9" t="n">
        <f aca="false">CombinedRaw!AP38</f>
        <v>32336</v>
      </c>
      <c r="M37" s="9" t="n">
        <f aca="false">CombinedRaw!AT38</f>
        <v>32336</v>
      </c>
      <c r="N37" s="9" t="n">
        <f aca="false">CombinedRaw!AX38</f>
        <v>32000</v>
      </c>
      <c r="O37" s="9" t="n">
        <f aca="false">CombinedRaw!BB38</f>
        <v>32000</v>
      </c>
      <c r="P37" s="9" t="n">
        <f aca="false">CombinedRaw!BF38</f>
        <v>32000</v>
      </c>
      <c r="Q37" s="9" t="n">
        <f aca="false">CombinedRaw!BJ38</f>
        <v>31700</v>
      </c>
      <c r="R37" s="9" t="n">
        <f aca="false">CombinedRaw!BN38</f>
        <v>31700</v>
      </c>
      <c r="S37" s="9" t="n">
        <f aca="false">CombinedRaw!BR38</f>
        <v>30200</v>
      </c>
      <c r="T37" s="9" t="n">
        <f aca="false">CombinedRaw!BV38</f>
        <v>49500</v>
      </c>
      <c r="U37" s="9" t="n">
        <f aca="false">CombinedRaw!BZ38</f>
        <v>49000</v>
      </c>
      <c r="V37" s="9" t="n">
        <f aca="false">CombinedRaw!CD38</f>
        <v>46000</v>
      </c>
      <c r="W37" s="9" t="n">
        <f aca="false">CombinedRaw!CH38</f>
        <v>43000</v>
      </c>
      <c r="X37" s="9" t="n">
        <f aca="false">CombinedRaw!CL38</f>
        <v>43000</v>
      </c>
      <c r="Y37" s="9" t="n">
        <f aca="false">CombinedRaw!CP38</f>
        <v>43000</v>
      </c>
      <c r="Z37" s="9" t="n">
        <f aca="false">CombinedRaw!CT38</f>
        <v>43000</v>
      </c>
      <c r="AA37" s="9" t="n">
        <f aca="false">CombinedRaw!CX38</f>
        <v>41000</v>
      </c>
      <c r="AB37" s="9" t="n">
        <f aca="false">CombinedRaw!DB38</f>
        <v>40000</v>
      </c>
      <c r="AC37" s="9" t="n">
        <f aca="false">CombinedRaw!DF38</f>
        <v>40000</v>
      </c>
      <c r="AD37" s="9" t="n">
        <f aca="false">CombinedRaw!DJ38</f>
        <v>40000</v>
      </c>
      <c r="AE37" s="9" t="n">
        <f aca="false">CombinedRaw!DN38</f>
        <v>39250</v>
      </c>
      <c r="AF37" s="9" t="n">
        <f aca="false">CombinedRaw!DR38</f>
        <v>38500</v>
      </c>
    </row>
    <row r="38" customFormat="false" ht="12.75" hidden="false" customHeight="false" outlineLevel="0" collapsed="false">
      <c r="A38" s="3" t="s">
        <v>41</v>
      </c>
      <c r="B38" s="9" t="n">
        <f aca="false">CombinedRaw!B39</f>
        <v>667000</v>
      </c>
      <c r="C38" s="9" t="n">
        <f aca="false">CombinedRaw!F39</f>
        <v>660000</v>
      </c>
      <c r="D38" s="9" t="n">
        <f aca="false">CombinedRaw!J39</f>
        <v>654000</v>
      </c>
      <c r="E38" s="9" t="n">
        <f aca="false">CombinedRaw!N39</f>
        <v>662000</v>
      </c>
      <c r="F38" s="9" t="n">
        <f aca="false">CombinedRaw!R39</f>
        <v>604000</v>
      </c>
      <c r="G38" s="9" t="n">
        <f aca="false">CombinedRaw!V39</f>
        <v>606000</v>
      </c>
      <c r="H38" s="9" t="n">
        <f aca="false">CombinedRaw!Z39</f>
        <v>604000</v>
      </c>
      <c r="I38" s="9" t="n">
        <f aca="false">CombinedRaw!AD39</f>
        <v>599000</v>
      </c>
      <c r="J38" s="9" t="n">
        <f aca="false">CombinedRaw!AH39</f>
        <v>613000</v>
      </c>
      <c r="K38" s="9" t="n">
        <f aca="false">CombinedRaw!AL39</f>
        <v>602000</v>
      </c>
      <c r="L38" s="9" t="n">
        <f aca="false">CombinedRaw!AP39</f>
        <v>615000</v>
      </c>
      <c r="M38" s="9" t="n">
        <f aca="false">CombinedRaw!AT39</f>
        <v>658000</v>
      </c>
      <c r="N38" s="9" t="n">
        <f aca="false">CombinedRaw!AX39</f>
        <v>658000</v>
      </c>
      <c r="O38" s="9" t="n">
        <f aca="false">CombinedRaw!BB39</f>
        <v>726200</v>
      </c>
      <c r="P38" s="9" t="n">
        <f aca="false">CombinedRaw!BF39</f>
        <v>726200</v>
      </c>
      <c r="Q38" s="9" t="n">
        <f aca="false">CombinedRaw!BJ39</f>
        <v>726200</v>
      </c>
      <c r="R38" s="9" t="n">
        <f aca="false">CombinedRaw!BN39</f>
        <v>726200</v>
      </c>
      <c r="S38" s="9" t="n">
        <f aca="false">CombinedRaw!BR39</f>
        <v>742100</v>
      </c>
      <c r="T38" s="9" t="n">
        <f aca="false">CombinedRaw!BV39</f>
        <v>869500</v>
      </c>
      <c r="U38" s="9" t="n">
        <f aca="false">CombinedRaw!BZ39</f>
        <v>897560</v>
      </c>
      <c r="V38" s="9" t="n">
        <f aca="false">CombinedRaw!CD39</f>
        <v>897560</v>
      </c>
      <c r="W38" s="9" t="n">
        <f aca="false">CombinedRaw!CH39</f>
        <v>935150</v>
      </c>
      <c r="X38" s="9" t="n">
        <f aca="false">CombinedRaw!CL39</f>
        <v>895750</v>
      </c>
      <c r="Y38" s="9" t="n">
        <f aca="false">CombinedRaw!CP39</f>
        <v>951260</v>
      </c>
      <c r="Z38" s="9" t="n">
        <f aca="false">CombinedRaw!CT39</f>
        <v>941220</v>
      </c>
      <c r="AA38" s="9" t="n">
        <f aca="false">CombinedRaw!CX39</f>
        <v>758040</v>
      </c>
      <c r="AB38" s="9" t="n">
        <f aca="false">CombinedRaw!DB39</f>
        <v>758040</v>
      </c>
      <c r="AC38" s="9" t="n">
        <f aca="false">CombinedRaw!DF39</f>
        <v>695000</v>
      </c>
      <c r="AD38" s="9" t="n">
        <f aca="false">CombinedRaw!DJ39</f>
        <v>660000</v>
      </c>
      <c r="AE38" s="9" t="n">
        <f aca="false">CombinedRaw!DN39</f>
        <v>660000</v>
      </c>
      <c r="AF38" s="9" t="n">
        <f aca="false">CombinedRaw!DR39</f>
        <v>660000</v>
      </c>
    </row>
    <row r="39" customFormat="false" ht="12.75" hidden="false" customHeight="false" outlineLevel="0" collapsed="false">
      <c r="A39" s="3" t="s">
        <v>42</v>
      </c>
      <c r="B39" s="9" t="n">
        <f aca="false">CombinedRaw!B40</f>
        <v>1833000</v>
      </c>
      <c r="C39" s="9" t="n">
        <f aca="false">CombinedRaw!F40</f>
        <v>1833000</v>
      </c>
      <c r="D39" s="9" t="n">
        <f aca="false">CombinedRaw!J40</f>
        <v>1833000</v>
      </c>
      <c r="E39" s="9" t="n">
        <f aca="false">CombinedRaw!N40</f>
        <v>1833000</v>
      </c>
      <c r="F39" s="9" t="n">
        <f aca="false">CombinedRaw!R40</f>
        <v>1833000</v>
      </c>
      <c r="G39" s="9" t="n">
        <f aca="false">CombinedRaw!V40</f>
        <v>1833000</v>
      </c>
      <c r="H39" s="9" t="n">
        <f aca="false">CombinedRaw!Z40</f>
        <v>1820000</v>
      </c>
      <c r="I39" s="9" t="n">
        <f aca="false">CombinedRaw!AD40</f>
        <v>1815000</v>
      </c>
      <c r="J39" s="9" t="n">
        <f aca="false">CombinedRaw!AH40</f>
        <v>1756600</v>
      </c>
      <c r="K39" s="9" t="n">
        <f aca="false">CombinedRaw!AL40</f>
        <v>1820000</v>
      </c>
      <c r="L39" s="9" t="n">
        <f aca="false">CombinedRaw!AP40</f>
        <v>1851000</v>
      </c>
      <c r="M39" s="9" t="n">
        <f aca="false">CombinedRaw!AT40</f>
        <v>1915000</v>
      </c>
      <c r="N39" s="9" t="n">
        <f aca="false">CombinedRaw!AX40</f>
        <v>1933000</v>
      </c>
      <c r="O39" s="9" t="n">
        <f aca="false">CombinedRaw!BB40</f>
        <v>1959000</v>
      </c>
      <c r="P39" s="9" t="n">
        <f aca="false">CombinedRaw!BF40</f>
        <v>1958000</v>
      </c>
      <c r="Q39" s="9" t="n">
        <f aca="false">CombinedRaw!BJ40</f>
        <v>2000000</v>
      </c>
      <c r="R39" s="9" t="n">
        <f aca="false">CombinedRaw!BN40</f>
        <v>2035950</v>
      </c>
      <c r="S39" s="9" t="n">
        <f aca="false">CombinedRaw!BR40</f>
        <v>2063000</v>
      </c>
      <c r="T39" s="9" t="n">
        <f aca="false">CombinedRaw!BV40</f>
        <v>2092594</v>
      </c>
      <c r="U39" s="9" t="n">
        <f aca="false">CombinedRaw!BZ40</f>
        <v>2047140</v>
      </c>
      <c r="V39" s="9" t="n">
        <f aca="false">CombinedRaw!CD40</f>
        <v>1928000</v>
      </c>
      <c r="W39" s="9" t="n">
        <f aca="false">CombinedRaw!CH40</f>
        <v>1978300</v>
      </c>
      <c r="X39" s="9" t="n">
        <f aca="false">CombinedRaw!CL40</f>
        <v>1967000</v>
      </c>
      <c r="Y39" s="9" t="n">
        <f aca="false">CombinedRaw!CP40</f>
        <v>1885000</v>
      </c>
      <c r="Z39" s="9" t="n">
        <f aca="false">CombinedRaw!CT40</f>
        <v>1958200</v>
      </c>
      <c r="AA39" s="9" t="n">
        <f aca="false">CombinedRaw!CX40</f>
        <v>1938000</v>
      </c>
      <c r="AB39" s="9" t="n">
        <f aca="false">CombinedRaw!DB40</f>
        <v>1880000</v>
      </c>
      <c r="AC39" s="9" t="n">
        <f aca="false">CombinedRaw!DF40</f>
        <v>1853650</v>
      </c>
      <c r="AD39" s="9" t="n">
        <f aca="false">CombinedRaw!DJ40</f>
        <v>1841050</v>
      </c>
      <c r="AE39" s="9" t="n">
        <f aca="false">CombinedRaw!DN40</f>
        <v>1840525</v>
      </c>
      <c r="AF39" s="9" t="n">
        <f aca="false">CombinedRaw!DR40</f>
        <v>1840000</v>
      </c>
    </row>
    <row r="40" customFormat="false" ht="12.75" hidden="false" customHeight="false" outlineLevel="0" collapsed="false">
      <c r="A40" s="3" t="s">
        <v>43</v>
      </c>
      <c r="B40" s="9" t="n">
        <f aca="false">CombinedRaw!B41</f>
        <v>45000</v>
      </c>
      <c r="C40" s="9" t="n">
        <f aca="false">CombinedRaw!F41</f>
        <v>45000</v>
      </c>
      <c r="D40" s="9" t="n">
        <f aca="false">CombinedRaw!J41</f>
        <v>45000</v>
      </c>
      <c r="E40" s="9" t="n">
        <f aca="false">CombinedRaw!N41</f>
        <v>45000</v>
      </c>
      <c r="F40" s="9" t="n">
        <f aca="false">CombinedRaw!R41</f>
        <v>45000</v>
      </c>
      <c r="G40" s="9" t="n">
        <f aca="false">CombinedRaw!V41</f>
        <v>50000</v>
      </c>
      <c r="H40" s="9" t="n">
        <f aca="false">CombinedRaw!Z41</f>
        <v>45000</v>
      </c>
      <c r="I40" s="9" t="n">
        <f aca="false">CombinedRaw!AD41</f>
        <v>45000</v>
      </c>
      <c r="J40" s="9" t="n">
        <f aca="false">CombinedRaw!AH41</f>
        <v>40000</v>
      </c>
      <c r="K40" s="9" t="n">
        <f aca="false">CombinedRaw!AL41</f>
        <v>50200</v>
      </c>
      <c r="L40" s="9" t="n">
        <f aca="false">CombinedRaw!AP41</f>
        <v>36370</v>
      </c>
      <c r="M40" s="9" t="n">
        <f aca="false">CombinedRaw!AT41</f>
        <v>40000</v>
      </c>
      <c r="N40" s="9" t="n">
        <f aca="false">CombinedRaw!AX41</f>
        <v>29000</v>
      </c>
      <c r="O40" s="9" t="n">
        <f aca="false">CombinedRaw!BB41</f>
        <v>29000</v>
      </c>
      <c r="P40" s="9" t="n">
        <f aca="false">CombinedRaw!BF41</f>
        <v>28000</v>
      </c>
      <c r="Q40" s="9" t="n">
        <f aca="false">CombinedRaw!BJ41</f>
        <v>24000</v>
      </c>
      <c r="R40" s="9" t="n">
        <f aca="false">CombinedRaw!BN41</f>
        <v>17000</v>
      </c>
      <c r="S40" s="9" t="n">
        <f aca="false">CombinedRaw!BR41</f>
        <v>21120</v>
      </c>
      <c r="T40" s="9" t="n">
        <f aca="false">CombinedRaw!BV41</f>
        <v>21120</v>
      </c>
      <c r="U40" s="9" t="n">
        <f aca="false">CombinedRaw!BZ41</f>
        <v>19500</v>
      </c>
      <c r="V40" s="9" t="n">
        <f aca="false">CombinedRaw!CD41</f>
        <v>18820</v>
      </c>
      <c r="W40" s="9" t="n">
        <f aca="false">CombinedRaw!CH41</f>
        <v>19000</v>
      </c>
      <c r="X40" s="9" t="n">
        <f aca="false">CombinedRaw!CL41</f>
        <v>19000</v>
      </c>
      <c r="Y40" s="9" t="n">
        <f aca="false">CombinedRaw!CP41</f>
        <v>19000</v>
      </c>
      <c r="Z40" s="9" t="n">
        <f aca="false">CombinedRaw!CT41</f>
        <v>19000</v>
      </c>
      <c r="AA40" s="9" t="n">
        <f aca="false">CombinedRaw!CX41</f>
        <v>19000</v>
      </c>
      <c r="AB40" s="9" t="n">
        <f aca="false">CombinedRaw!DB41</f>
        <v>19000</v>
      </c>
      <c r="AC40" s="9" t="n">
        <f aca="false">CombinedRaw!DF41</f>
        <v>18967</v>
      </c>
      <c r="AD40" s="9" t="n">
        <f aca="false">CombinedRaw!DJ41</f>
        <v>18967</v>
      </c>
      <c r="AE40" s="9" t="n">
        <f aca="false">CombinedRaw!DN41</f>
        <v>18967</v>
      </c>
      <c r="AF40" s="9" t="n">
        <f aca="false">CombinedRaw!DR41</f>
        <v>18967</v>
      </c>
    </row>
    <row r="41" customFormat="false" ht="12.75" hidden="false" customHeight="false" outlineLevel="0" collapsed="false">
      <c r="A41" s="3" t="s">
        <v>44</v>
      </c>
      <c r="B41" s="9" t="n">
        <f aca="false">CombinedRaw!B42</f>
        <v>0</v>
      </c>
      <c r="C41" s="9" t="n">
        <f aca="false">CombinedRaw!F42</f>
        <v>0</v>
      </c>
      <c r="D41" s="9" t="n">
        <f aca="false">CombinedRaw!J42</f>
        <v>0</v>
      </c>
      <c r="E41" s="9" t="n">
        <f aca="false">CombinedRaw!N42</f>
        <v>51350</v>
      </c>
      <c r="F41" s="9" t="n">
        <f aca="false">CombinedRaw!R42</f>
        <v>51350</v>
      </c>
      <c r="G41" s="9" t="n">
        <f aca="false">CombinedRaw!V42</f>
        <v>51350</v>
      </c>
      <c r="H41" s="9" t="n">
        <f aca="false">CombinedRaw!Z42</f>
        <v>70000</v>
      </c>
      <c r="I41" s="9" t="n">
        <f aca="false">CombinedRaw!AD42</f>
        <v>70000</v>
      </c>
      <c r="J41" s="9" t="n">
        <f aca="false">CombinedRaw!AH42</f>
        <v>70000</v>
      </c>
      <c r="K41" s="9" t="n">
        <f aca="false">CombinedRaw!AL42</f>
        <v>70000</v>
      </c>
      <c r="L41" s="9" t="n">
        <f aca="false">CombinedRaw!AP42</f>
        <v>70000</v>
      </c>
      <c r="M41" s="9" t="n">
        <f aca="false">CombinedRaw!AT42</f>
        <v>70000</v>
      </c>
      <c r="N41" s="9" t="n">
        <f aca="false">CombinedRaw!AX42</f>
        <v>70000</v>
      </c>
      <c r="O41" s="9" t="n">
        <f aca="false">CombinedRaw!BB42</f>
        <v>70000</v>
      </c>
      <c r="P41" s="9" t="n">
        <f aca="false">CombinedRaw!BF42</f>
        <v>70000</v>
      </c>
      <c r="Q41" s="9" t="n">
        <f aca="false">CombinedRaw!BJ42</f>
        <v>70000</v>
      </c>
      <c r="R41" s="9" t="n">
        <f aca="false">CombinedRaw!BN42</f>
        <v>70000</v>
      </c>
      <c r="S41" s="9" t="n">
        <f aca="false">CombinedRaw!BR42</f>
        <v>66000</v>
      </c>
      <c r="T41" s="9" t="n">
        <f aca="false">CombinedRaw!BV42</f>
        <v>66000</v>
      </c>
      <c r="U41" s="9" t="n">
        <f aca="false">CombinedRaw!BZ42</f>
        <v>66000</v>
      </c>
      <c r="V41" s="9" t="n">
        <f aca="false">CombinedRaw!CD42</f>
        <v>66000</v>
      </c>
      <c r="W41" s="9" t="n">
        <f aca="false">CombinedRaw!CH42</f>
        <v>66000</v>
      </c>
      <c r="X41" s="9" t="n">
        <f aca="false">CombinedRaw!CL42</f>
        <v>66000</v>
      </c>
      <c r="Y41" s="9" t="n">
        <f aca="false">CombinedRaw!CP42</f>
        <v>66000</v>
      </c>
      <c r="Z41" s="9" t="n">
        <f aca="false">CombinedRaw!CT42</f>
        <v>65916</v>
      </c>
      <c r="AA41" s="9" t="n">
        <f aca="false">CombinedRaw!CX42</f>
        <v>65916</v>
      </c>
      <c r="AB41" s="9" t="n">
        <f aca="false">CombinedRaw!DB42</f>
        <v>65916</v>
      </c>
      <c r="AC41" s="9" t="n">
        <f aca="false">CombinedRaw!DF42</f>
        <v>75000</v>
      </c>
      <c r="AD41" s="9" t="n">
        <f aca="false">CombinedRaw!DJ42</f>
        <v>90000</v>
      </c>
      <c r="AE41" s="9" t="n">
        <f aca="false">CombinedRaw!DN42</f>
        <v>90000</v>
      </c>
      <c r="AF41" s="9" t="n">
        <f aca="false">CombinedRaw!DR42</f>
        <v>90000</v>
      </c>
    </row>
    <row r="42" customFormat="false" ht="12.75" hidden="false" customHeight="false" outlineLevel="0" collapsed="false">
      <c r="A42" s="3" t="s">
        <v>45</v>
      </c>
      <c r="B42" s="9" t="n">
        <f aca="false">CombinedRaw!B43</f>
        <v>4000</v>
      </c>
      <c r="C42" s="9" t="n">
        <f aca="false">CombinedRaw!F43</f>
        <v>3544</v>
      </c>
      <c r="D42" s="9" t="n">
        <f aca="false">CombinedRaw!J43</f>
        <v>3544</v>
      </c>
      <c r="E42" s="9" t="n">
        <f aca="false">CombinedRaw!N43</f>
        <v>3544</v>
      </c>
      <c r="F42" s="9" t="n">
        <f aca="false">CombinedRaw!R43</f>
        <v>3544</v>
      </c>
      <c r="G42" s="9" t="n">
        <f aca="false">CombinedRaw!V43</f>
        <v>3544</v>
      </c>
      <c r="H42" s="9" t="n">
        <f aca="false">CombinedRaw!Z43</f>
        <v>3594</v>
      </c>
      <c r="I42" s="9" t="n">
        <f aca="false">CombinedRaw!AD43</f>
        <v>3812</v>
      </c>
      <c r="J42" s="9" t="n">
        <f aca="false">CombinedRaw!AH43</f>
        <v>3200</v>
      </c>
      <c r="K42" s="9" t="n">
        <f aca="false">CombinedRaw!AL43</f>
        <v>3200</v>
      </c>
      <c r="L42" s="9" t="n">
        <f aca="false">CombinedRaw!AP43</f>
        <v>3200</v>
      </c>
      <c r="M42" s="9" t="n">
        <f aca="false">CombinedRaw!AT43</f>
        <v>3200</v>
      </c>
      <c r="N42" s="9" t="n">
        <f aca="false">CombinedRaw!AX43</f>
        <v>3200</v>
      </c>
      <c r="O42" s="9" t="n">
        <f aca="false">CombinedRaw!BB43</f>
        <v>3200</v>
      </c>
      <c r="P42" s="9" t="n">
        <f aca="false">CombinedRaw!BF43</f>
        <v>3200</v>
      </c>
      <c r="Q42" s="9" t="n">
        <f aca="false">CombinedRaw!BJ43</f>
        <v>3200</v>
      </c>
      <c r="R42" s="9" t="n">
        <f aca="false">CombinedRaw!BN43</f>
        <v>3200</v>
      </c>
      <c r="S42" s="9" t="n">
        <f aca="false">CombinedRaw!BR43</f>
        <v>3000</v>
      </c>
      <c r="T42" s="9" t="n">
        <f aca="false">CombinedRaw!BV43</f>
        <v>3000</v>
      </c>
      <c r="U42" s="9" t="n">
        <f aca="false">CombinedRaw!BZ43</f>
        <v>3000</v>
      </c>
      <c r="V42" s="9" t="n">
        <f aca="false">CombinedRaw!CD43</f>
        <v>3000</v>
      </c>
      <c r="W42" s="9" t="n">
        <f aca="false">CombinedRaw!CH43</f>
        <v>3000</v>
      </c>
      <c r="X42" s="9" t="n">
        <f aca="false">CombinedRaw!CL43</f>
        <v>3000</v>
      </c>
      <c r="Y42" s="9" t="n">
        <f aca="false">CombinedRaw!CP43</f>
        <v>3000</v>
      </c>
      <c r="Z42" s="9" t="n">
        <f aca="false">CombinedRaw!CT43</f>
        <v>3000</v>
      </c>
      <c r="AA42" s="9" t="n">
        <f aca="false">CombinedRaw!CX43</f>
        <v>3000</v>
      </c>
      <c r="AB42" s="9" t="n">
        <f aca="false">CombinedRaw!DB43</f>
        <v>3000</v>
      </c>
      <c r="AC42" s="9" t="n">
        <f aca="false">CombinedRaw!DF43</f>
        <v>3000</v>
      </c>
      <c r="AD42" s="9" t="n">
        <f aca="false">CombinedRaw!DJ43</f>
        <v>3000</v>
      </c>
      <c r="AE42" s="9" t="n">
        <f aca="false">CombinedRaw!DN43</f>
        <v>6000</v>
      </c>
      <c r="AF42" s="9" t="n">
        <f aca="false">CombinedRaw!DR43</f>
        <v>6000</v>
      </c>
    </row>
    <row r="43" customFormat="false" ht="12.75" hidden="false" customHeight="false" outlineLevel="0" collapsed="false">
      <c r="A43" s="3" t="s">
        <v>46</v>
      </c>
      <c r="B43" s="9" t="n">
        <f aca="false">CombinedRaw!B44</f>
        <v>161104</v>
      </c>
      <c r="C43" s="9" t="n">
        <f aca="false">CombinedRaw!F44</f>
        <v>146237</v>
      </c>
      <c r="D43" s="9" t="n">
        <f aca="false">CombinedRaw!J44</f>
        <v>134942</v>
      </c>
      <c r="E43" s="9" t="n">
        <f aca="false">CombinedRaw!N44</f>
        <v>105644</v>
      </c>
      <c r="F43" s="9" t="n">
        <f aca="false">CombinedRaw!R44</f>
        <v>160860</v>
      </c>
      <c r="G43" s="9" t="n">
        <f aca="false">CombinedRaw!V44</f>
        <v>154800</v>
      </c>
      <c r="H43" s="9" t="n">
        <f aca="false">CombinedRaw!Z44</f>
        <v>153560</v>
      </c>
      <c r="I43" s="9" t="n">
        <f aca="false">CombinedRaw!AD44</f>
        <v>153230</v>
      </c>
      <c r="J43" s="9" t="n">
        <f aca="false">CombinedRaw!AH44</f>
        <v>152350</v>
      </c>
      <c r="K43" s="9" t="n">
        <f aca="false">CombinedRaw!AL44</f>
        <v>146800</v>
      </c>
      <c r="L43" s="9" t="n">
        <f aca="false">CombinedRaw!AP44</f>
        <v>148600</v>
      </c>
      <c r="M43" s="9" t="n">
        <f aca="false">CombinedRaw!AT44</f>
        <v>168400</v>
      </c>
      <c r="N43" s="9" t="n">
        <f aca="false">CombinedRaw!AX44</f>
        <v>145640</v>
      </c>
      <c r="O43" s="9" t="n">
        <f aca="false">CombinedRaw!BB44</f>
        <v>145000</v>
      </c>
      <c r="P43" s="9" t="n">
        <f aca="false">CombinedRaw!BF44</f>
        <v>131540</v>
      </c>
      <c r="Q43" s="9" t="n">
        <f aca="false">CombinedRaw!BJ44</f>
        <v>150640</v>
      </c>
      <c r="R43" s="9" t="n">
        <f aca="false">CombinedRaw!BN44</f>
        <v>140648</v>
      </c>
      <c r="S43" s="9" t="n">
        <f aca="false">CombinedRaw!BR44</f>
        <v>137255</v>
      </c>
      <c r="T43" s="9" t="n">
        <f aca="false">CombinedRaw!BV44</f>
        <v>143243</v>
      </c>
      <c r="U43" s="9" t="n">
        <f aca="false">CombinedRaw!BZ44</f>
        <v>115870</v>
      </c>
      <c r="V43" s="9" t="n">
        <f aca="false">CombinedRaw!CD44</f>
        <v>84883</v>
      </c>
      <c r="W43" s="9" t="n">
        <f aca="false">CombinedRaw!CH44</f>
        <v>66943</v>
      </c>
      <c r="X43" s="9" t="n">
        <f aca="false">CombinedRaw!CL44</f>
        <v>49592</v>
      </c>
      <c r="Y43" s="9" t="n">
        <f aca="false">CombinedRaw!CP44</f>
        <v>36295</v>
      </c>
      <c r="Z43" s="9" t="n">
        <f aca="false">CombinedRaw!CT44</f>
        <v>40760</v>
      </c>
      <c r="AA43" s="9" t="n">
        <f aca="false">CombinedRaw!CX44</f>
        <v>39100</v>
      </c>
      <c r="AB43" s="9" t="n">
        <f aca="false">CombinedRaw!DB44</f>
        <v>40435</v>
      </c>
      <c r="AC43" s="9" t="n">
        <f aca="false">CombinedRaw!DF44</f>
        <v>40630</v>
      </c>
      <c r="AD43" s="9" t="n">
        <f aca="false">CombinedRaw!DJ44</f>
        <v>40570</v>
      </c>
      <c r="AE43" s="9" t="n">
        <f aca="false">CombinedRaw!DN44</f>
        <v>39767</v>
      </c>
      <c r="AF43" s="9" t="n">
        <f aca="false">CombinedRaw!DR44</f>
        <v>38965</v>
      </c>
    </row>
    <row r="44" customFormat="false" ht="12.75" hidden="false" customHeight="false" outlineLevel="0" collapsed="false">
      <c r="A44" s="3" t="s">
        <v>47</v>
      </c>
      <c r="B44" s="9" t="n">
        <f aca="false">CombinedRaw!B45</f>
        <v>274000</v>
      </c>
      <c r="C44" s="9" t="n">
        <f aca="false">CombinedRaw!F45</f>
        <v>269500</v>
      </c>
      <c r="D44" s="9" t="n">
        <f aca="false">CombinedRaw!J45</f>
        <v>280500</v>
      </c>
      <c r="E44" s="9" t="n">
        <f aca="false">CombinedRaw!N45</f>
        <v>280500</v>
      </c>
      <c r="F44" s="9" t="n">
        <f aca="false">CombinedRaw!R45</f>
        <v>296200</v>
      </c>
      <c r="G44" s="9" t="n">
        <f aca="false">CombinedRaw!V45</f>
        <v>305000</v>
      </c>
      <c r="H44" s="9" t="n">
        <f aca="false">CombinedRaw!Z45</f>
        <v>302000</v>
      </c>
      <c r="I44" s="9" t="n">
        <f aca="false">CombinedRaw!AD45</f>
        <v>311800</v>
      </c>
      <c r="J44" s="9" t="n">
        <f aca="false">CombinedRaw!AH45</f>
        <v>365300</v>
      </c>
      <c r="K44" s="9" t="n">
        <f aca="false">CombinedRaw!AL45</f>
        <v>456000</v>
      </c>
      <c r="L44" s="9" t="n">
        <f aca="false">CombinedRaw!AP45</f>
        <v>456000</v>
      </c>
      <c r="M44" s="9" t="n">
        <f aca="false">CombinedRaw!AT45</f>
        <v>435000</v>
      </c>
      <c r="N44" s="9" t="n">
        <f aca="false">CombinedRaw!AX45</f>
        <v>400000</v>
      </c>
      <c r="O44" s="9" t="n">
        <f aca="false">CombinedRaw!BB45</f>
        <v>390000</v>
      </c>
      <c r="P44" s="9" t="n">
        <f aca="false">CombinedRaw!BF45</f>
        <v>482000</v>
      </c>
      <c r="Q44" s="9" t="n">
        <f aca="false">CombinedRaw!BJ45</f>
        <v>496500</v>
      </c>
      <c r="R44" s="9" t="n">
        <f aca="false">CombinedRaw!BN45</f>
        <v>560000</v>
      </c>
      <c r="S44" s="9" t="n">
        <f aca="false">CombinedRaw!BR45</f>
        <v>456800</v>
      </c>
      <c r="T44" s="9" t="n">
        <f aca="false">CombinedRaw!BV45</f>
        <v>456800</v>
      </c>
      <c r="U44" s="9" t="n">
        <f aca="false">CombinedRaw!BZ45</f>
        <v>456800</v>
      </c>
      <c r="V44" s="9" t="n">
        <f aca="false">CombinedRaw!CD45</f>
        <v>444000</v>
      </c>
      <c r="W44" s="9" t="n">
        <f aca="false">CombinedRaw!CH45</f>
        <v>426000</v>
      </c>
      <c r="X44" s="9" t="n">
        <f aca="false">CombinedRaw!CL45</f>
        <v>409000</v>
      </c>
      <c r="Y44" s="9" t="n">
        <f aca="false">CombinedRaw!CP45</f>
        <v>371000</v>
      </c>
      <c r="Z44" s="9" t="n">
        <f aca="false">CombinedRaw!CT45</f>
        <v>296000</v>
      </c>
      <c r="AA44" s="9" t="n">
        <f aca="false">CombinedRaw!CX45</f>
        <v>247000</v>
      </c>
      <c r="AB44" s="9" t="n">
        <f aca="false">CombinedRaw!DB45</f>
        <v>202000</v>
      </c>
      <c r="AC44" s="9" t="n">
        <f aca="false">CombinedRaw!DF45</f>
        <v>214000</v>
      </c>
      <c r="AD44" s="9" t="n">
        <f aca="false">CombinedRaw!DJ45</f>
        <v>212300</v>
      </c>
      <c r="AE44" s="9" t="n">
        <f aca="false">CombinedRaw!DN45</f>
        <v>211150</v>
      </c>
      <c r="AF44" s="9" t="n">
        <f aca="false">CombinedRaw!DR45</f>
        <v>210000</v>
      </c>
    </row>
    <row r="45" customFormat="false" ht="12.75" hidden="false" customHeight="false" outlineLevel="0" collapsed="false">
      <c r="A45" s="3" t="s">
        <v>48</v>
      </c>
      <c r="B45" s="9" t="n">
        <f aca="false">CombinedRaw!B46</f>
        <v>66500</v>
      </c>
      <c r="C45" s="9" t="n">
        <f aca="false">CombinedRaw!F46</f>
        <v>63800</v>
      </c>
      <c r="D45" s="9" t="n">
        <f aca="false">CombinedRaw!J46</f>
        <v>70220</v>
      </c>
      <c r="E45" s="9" t="n">
        <f aca="false">CombinedRaw!N46</f>
        <v>69690</v>
      </c>
      <c r="F45" s="9" t="n">
        <f aca="false">CombinedRaw!R46</f>
        <v>63150</v>
      </c>
      <c r="G45" s="9" t="n">
        <f aca="false">CombinedRaw!V46</f>
        <v>49670</v>
      </c>
      <c r="H45" s="9" t="n">
        <f aca="false">CombinedRaw!Z46</f>
        <v>48000</v>
      </c>
      <c r="I45" s="9" t="n">
        <f aca="false">CombinedRaw!AD46</f>
        <v>48000</v>
      </c>
      <c r="J45" s="9" t="n">
        <f aca="false">CombinedRaw!AH46</f>
        <v>42537</v>
      </c>
      <c r="K45" s="9" t="n">
        <f aca="false">CombinedRaw!AL46</f>
        <v>37000</v>
      </c>
      <c r="L45" s="9" t="n">
        <f aca="false">CombinedRaw!AP46</f>
        <v>37000</v>
      </c>
      <c r="M45" s="9" t="n">
        <f aca="false">CombinedRaw!AT46</f>
        <v>35200</v>
      </c>
      <c r="N45" s="9" t="n">
        <f aca="false">CombinedRaw!AX46</f>
        <v>34700</v>
      </c>
      <c r="O45" s="9" t="n">
        <f aca="false">CombinedRaw!BB46</f>
        <v>32200</v>
      </c>
      <c r="P45" s="9" t="n">
        <f aca="false">CombinedRaw!BF46</f>
        <v>30500</v>
      </c>
      <c r="Q45" s="9" t="n">
        <f aca="false">CombinedRaw!BJ46</f>
        <v>28800</v>
      </c>
      <c r="R45" s="9" t="n">
        <f aca="false">CombinedRaw!BN46</f>
        <v>27400</v>
      </c>
      <c r="S45" s="9" t="n">
        <f aca="false">CombinedRaw!BR46</f>
        <v>32600</v>
      </c>
      <c r="T45" s="9" t="n">
        <f aca="false">CombinedRaw!BV46</f>
        <v>32600</v>
      </c>
      <c r="U45" s="9" t="n">
        <f aca="false">CombinedRaw!BZ46</f>
        <v>28500</v>
      </c>
      <c r="V45" s="9" t="n">
        <f aca="false">CombinedRaw!CD46</f>
        <v>27000</v>
      </c>
      <c r="W45" s="9" t="n">
        <f aca="false">CombinedRaw!CH46</f>
        <v>19200</v>
      </c>
      <c r="X45" s="9" t="n">
        <f aca="false">CombinedRaw!CL46</f>
        <v>19200</v>
      </c>
      <c r="Y45" s="9" t="n">
        <f aca="false">CombinedRaw!CP46</f>
        <v>19200</v>
      </c>
      <c r="Z45" s="9" t="n">
        <f aca="false">CombinedRaw!CT46</f>
        <v>19550</v>
      </c>
      <c r="AA45" s="9" t="n">
        <f aca="false">CombinedRaw!CX46</f>
        <v>19195</v>
      </c>
      <c r="AB45" s="9" t="n">
        <f aca="false">CombinedRaw!DB46</f>
        <v>16800</v>
      </c>
      <c r="AC45" s="9" t="n">
        <f aca="false">CombinedRaw!DF46</f>
        <v>12000</v>
      </c>
      <c r="AD45" s="9" t="n">
        <f aca="false">CombinedRaw!DJ46</f>
        <v>12000</v>
      </c>
      <c r="AE45" s="9" t="n">
        <f aca="false">CombinedRaw!DN46</f>
        <v>149100</v>
      </c>
      <c r="AF45" s="9" t="n">
        <f aca="false">CombinedRaw!DR46</f>
        <v>17800</v>
      </c>
    </row>
    <row r="46" customFormat="false" ht="12.75" hidden="false" customHeight="false" outlineLevel="0" collapsed="false">
      <c r="A46" s="3" t="s">
        <v>49</v>
      </c>
      <c r="B46" s="9" t="n">
        <f aca="false">CombinedRaw!B47</f>
        <v>6459000</v>
      </c>
      <c r="C46" s="9" t="n">
        <f aca="false">CombinedRaw!F47</f>
        <v>6459000</v>
      </c>
      <c r="D46" s="9" t="n">
        <f aca="false">CombinedRaw!J47</f>
        <v>6400000</v>
      </c>
      <c r="E46" s="9" t="n">
        <f aca="false">CombinedRaw!N47</f>
        <v>6300000</v>
      </c>
      <c r="F46" s="9" t="n">
        <f aca="false">CombinedRaw!R47</f>
        <v>6300000</v>
      </c>
      <c r="G46" s="9" t="n">
        <f aca="false">CombinedRaw!V47</f>
        <v>6313222</v>
      </c>
      <c r="H46" s="9" t="n">
        <f aca="false">CombinedRaw!Z47</f>
        <v>6100000</v>
      </c>
      <c r="I46" s="9" t="n">
        <f aca="false">CombinedRaw!AD47</f>
        <v>6100000</v>
      </c>
      <c r="J46" s="9" t="n">
        <f aca="false">CombinedRaw!AH47</f>
        <v>6100000</v>
      </c>
      <c r="K46" s="9" t="n">
        <f aca="false">CombinedRaw!AL47</f>
        <v>6079000</v>
      </c>
      <c r="L46" s="9" t="n">
        <f aca="false">CombinedRaw!AP47</f>
        <v>6270000</v>
      </c>
      <c r="M46" s="9" t="n">
        <f aca="false">CombinedRaw!AT47</f>
        <v>5724458</v>
      </c>
      <c r="N46" s="9" t="n">
        <f aca="false">CombinedRaw!AX47</f>
        <v>6750000</v>
      </c>
      <c r="O46" s="9" t="n">
        <f aca="false">CombinedRaw!BB47</f>
        <v>6750000</v>
      </c>
      <c r="P46" s="9" t="n">
        <f aca="false">CombinedRaw!BF47</f>
        <v>6750000</v>
      </c>
      <c r="Q46" s="9" t="n">
        <f aca="false">CombinedRaw!BJ47</f>
        <v>6757625</v>
      </c>
      <c r="R46" s="9" t="n">
        <f aca="false">CombinedRaw!BN47</f>
        <v>7800000</v>
      </c>
      <c r="S46" s="9" t="n">
        <f aca="false">CombinedRaw!BR47</f>
        <v>7800000</v>
      </c>
      <c r="T46" s="9" t="n">
        <f aca="false">CombinedRaw!BV47</f>
        <v>7900000</v>
      </c>
      <c r="U46" s="9" t="n">
        <f aca="false">CombinedRaw!BZ47</f>
        <v>8200000</v>
      </c>
      <c r="V46" s="9" t="n">
        <f aca="false">CombinedRaw!CD47</f>
        <v>7817000</v>
      </c>
      <c r="W46" s="9" t="n">
        <f aca="false">CombinedRaw!CH47</f>
        <v>9000000</v>
      </c>
      <c r="X46" s="9" t="n">
        <f aca="false">CombinedRaw!CL47</f>
        <v>8950000</v>
      </c>
      <c r="Y46" s="9" t="n">
        <f aca="false">CombinedRaw!CP47</f>
        <v>8900000</v>
      </c>
      <c r="Z46" s="9" t="n">
        <f aca="false">CombinedRaw!CT47</f>
        <v>8700000</v>
      </c>
      <c r="AA46" s="9" t="n">
        <f aca="false">CombinedRaw!CX47</f>
        <v>8618000</v>
      </c>
      <c r="AB46" s="9" t="n">
        <f aca="false">CombinedRaw!DB47</f>
        <v>8500000</v>
      </c>
      <c r="AC46" s="9" t="n">
        <f aca="false">CombinedRaw!DF47</f>
        <v>8500000</v>
      </c>
      <c r="AD46" s="9" t="n">
        <f aca="false">CombinedRaw!DJ47</f>
        <v>8500000</v>
      </c>
      <c r="AE46" s="9" t="n">
        <f aca="false">CombinedRaw!DN47</f>
        <v>8500000</v>
      </c>
      <c r="AF46" s="9" t="n">
        <f aca="false">CombinedRaw!DR47</f>
        <v>8300000</v>
      </c>
    </row>
    <row r="47" customFormat="false" ht="12.75" hidden="false" customHeight="false" outlineLevel="0" collapsed="false">
      <c r="A47" s="3" t="s">
        <v>50</v>
      </c>
      <c r="B47" s="9" t="n">
        <f aca="false">CombinedRaw!B48</f>
        <v>1283072</v>
      </c>
      <c r="C47" s="9" t="n">
        <f aca="false">CombinedRaw!F48</f>
        <v>1283490</v>
      </c>
      <c r="D47" s="9" t="n">
        <f aca="false">CombinedRaw!J48</f>
        <v>1282510</v>
      </c>
      <c r="E47" s="9" t="n">
        <f aca="false">CombinedRaw!N48</f>
        <v>1282700</v>
      </c>
      <c r="F47" s="9" t="n">
        <f aca="false">CombinedRaw!R48</f>
        <v>1279610</v>
      </c>
      <c r="G47" s="9" t="n">
        <f aca="false">CombinedRaw!V48</f>
        <v>1286200</v>
      </c>
      <c r="H47" s="9" t="n">
        <f aca="false">CombinedRaw!Z48</f>
        <v>1291300</v>
      </c>
      <c r="I47" s="9" t="n">
        <f aca="false">CombinedRaw!AD48</f>
        <v>1130071</v>
      </c>
      <c r="J47" s="9" t="n">
        <f aca="false">CombinedRaw!AH48</f>
        <v>1150633</v>
      </c>
      <c r="K47" s="9" t="n">
        <f aca="false">CombinedRaw!AL48</f>
        <v>1121000</v>
      </c>
      <c r="L47" s="9" t="n">
        <f aca="false">CombinedRaw!AP48</f>
        <v>1215000</v>
      </c>
      <c r="M47" s="9" t="n">
        <f aca="false">CombinedRaw!AT48</f>
        <v>1215000</v>
      </c>
      <c r="N47" s="9" t="n">
        <f aca="false">CombinedRaw!AX48</f>
        <v>1215000</v>
      </c>
      <c r="O47" s="9" t="n">
        <f aca="false">CombinedRaw!BB48</f>
        <v>1215000</v>
      </c>
      <c r="P47" s="9" t="n">
        <f aca="false">CombinedRaw!BF48</f>
        <v>1215000</v>
      </c>
      <c r="Q47" s="9" t="n">
        <f aca="false">CombinedRaw!BJ48</f>
        <v>1215000</v>
      </c>
      <c r="R47" s="9" t="n">
        <f aca="false">CombinedRaw!BN48</f>
        <v>1215000</v>
      </c>
      <c r="S47" s="9" t="n">
        <f aca="false">CombinedRaw!BR48</f>
        <v>1203228</v>
      </c>
      <c r="T47" s="9" t="n">
        <f aca="false">CombinedRaw!BV48</f>
        <v>1203228</v>
      </c>
      <c r="U47" s="9" t="n">
        <f aca="false">CombinedRaw!BZ48</f>
        <v>1203228</v>
      </c>
      <c r="V47" s="9" t="n">
        <f aca="false">CombinedRaw!CD48</f>
        <v>1203228</v>
      </c>
      <c r="W47" s="9" t="n">
        <f aca="false">CombinedRaw!CH48</f>
        <v>1203228</v>
      </c>
      <c r="X47" s="9" t="n">
        <f aca="false">CombinedRaw!CL48</f>
        <v>2033769</v>
      </c>
      <c r="Y47" s="9" t="n">
        <f aca="false">CombinedRaw!CP48</f>
        <v>2033769</v>
      </c>
      <c r="Z47" s="9" t="n">
        <f aca="false">CombinedRaw!CT48</f>
        <v>1906505</v>
      </c>
      <c r="AA47" s="9" t="n">
        <f aca="false">CombinedRaw!CX48</f>
        <v>1887650</v>
      </c>
      <c r="AB47" s="9" t="n">
        <f aca="false">CombinedRaw!DB48</f>
        <v>1680000</v>
      </c>
      <c r="AC47" s="9" t="n">
        <f aca="false">CombinedRaw!DF48</f>
        <v>1400000</v>
      </c>
      <c r="AD47" s="9" t="n">
        <f aca="false">CombinedRaw!DJ48</f>
        <v>1400000</v>
      </c>
      <c r="AE47" s="9" t="n">
        <f aca="false">CombinedRaw!DN48</f>
        <v>1387156</v>
      </c>
      <c r="AF47" s="9" t="n">
        <f aca="false">CombinedRaw!DR48</f>
        <v>1374312</v>
      </c>
    </row>
    <row r="48" customFormat="false" ht="12.75" hidden="false" customHeight="false" outlineLevel="0" collapsed="false">
      <c r="A48" s="3" t="s">
        <v>51</v>
      </c>
      <c r="B48" s="9" t="n">
        <f aca="false">CombinedRaw!B49</f>
        <v>7600</v>
      </c>
      <c r="C48" s="9" t="n">
        <f aca="false">CombinedRaw!F49</f>
        <v>7600</v>
      </c>
      <c r="D48" s="9" t="n">
        <f aca="false">CombinedRaw!J49</f>
        <v>7500</v>
      </c>
      <c r="E48" s="9" t="n">
        <f aca="false">CombinedRaw!N49</f>
        <v>2123</v>
      </c>
      <c r="F48" s="9" t="n">
        <f aca="false">CombinedRaw!R49</f>
        <v>2123</v>
      </c>
      <c r="G48" s="9" t="n">
        <f aca="false">CombinedRaw!V49</f>
        <v>2123</v>
      </c>
      <c r="H48" s="9" t="n">
        <f aca="false">CombinedRaw!Z49</f>
        <v>1823</v>
      </c>
      <c r="I48" s="9" t="n">
        <f aca="false">CombinedRaw!AD49</f>
        <v>1823</v>
      </c>
      <c r="J48" s="9" t="n">
        <f aca="false">CombinedRaw!AH49</f>
        <v>1823</v>
      </c>
      <c r="K48" s="9" t="n">
        <f aca="false">CombinedRaw!AL49</f>
        <v>1823</v>
      </c>
      <c r="L48" s="9" t="n">
        <f aca="false">CombinedRaw!AP49</f>
        <v>2500</v>
      </c>
      <c r="M48" s="9" t="n">
        <f aca="false">CombinedRaw!AT49</f>
        <v>2500</v>
      </c>
      <c r="N48" s="9" t="n">
        <f aca="false">CombinedRaw!AX49</f>
        <v>2500</v>
      </c>
      <c r="O48" s="9" t="n">
        <f aca="false">CombinedRaw!BB49</f>
        <v>2500</v>
      </c>
      <c r="P48" s="9" t="n">
        <f aca="false">CombinedRaw!BF49</f>
        <v>2500</v>
      </c>
      <c r="Q48" s="9" t="n">
        <f aca="false">CombinedRaw!BJ49</f>
        <v>2500</v>
      </c>
      <c r="R48" s="9" t="n">
        <f aca="false">CombinedRaw!BN49</f>
        <v>2500</v>
      </c>
      <c r="S48" s="9" t="n">
        <f aca="false">CombinedRaw!BR49</f>
        <v>2200</v>
      </c>
      <c r="T48" s="9" t="n">
        <f aca="false">CombinedRaw!BV49</f>
        <v>2200</v>
      </c>
      <c r="U48" s="9" t="n">
        <f aca="false">CombinedRaw!BZ49</f>
        <v>2200</v>
      </c>
      <c r="V48" s="9" t="n">
        <f aca="false">CombinedRaw!CD49</f>
        <v>2200</v>
      </c>
      <c r="W48" s="9" t="n">
        <f aca="false">CombinedRaw!CH49</f>
        <v>2200</v>
      </c>
      <c r="X48" s="9" t="n">
        <f aca="false">CombinedRaw!CL49</f>
        <v>2200</v>
      </c>
      <c r="Y48" s="9" t="n">
        <f aca="false">CombinedRaw!CP49</f>
        <v>2200</v>
      </c>
      <c r="Z48" s="9" t="n">
        <f aca="false">CombinedRaw!CT49</f>
        <v>2200</v>
      </c>
      <c r="AA48" s="9" t="n">
        <f aca="false">CombinedRaw!CX49</f>
        <v>2200</v>
      </c>
      <c r="AB48" s="9" t="n">
        <f aca="false">CombinedRaw!DB49</f>
        <v>2200</v>
      </c>
      <c r="AC48" s="9" t="n">
        <f aca="false">CombinedRaw!DF49</f>
        <v>2200</v>
      </c>
      <c r="AD48" s="9" t="n">
        <f aca="false">CombinedRaw!DJ49</f>
        <v>2200</v>
      </c>
      <c r="AE48" s="9" t="n">
        <f aca="false">CombinedRaw!DN49</f>
        <v>2200</v>
      </c>
      <c r="AF48" s="9" t="n">
        <f aca="false">CombinedRaw!DR49</f>
        <v>2200</v>
      </c>
    </row>
    <row r="49" customFormat="false" ht="12.75" hidden="false" customHeight="false" outlineLevel="0" collapsed="false">
      <c r="A49" s="3" t="s">
        <v>52</v>
      </c>
      <c r="B49" s="9" t="n">
        <f aca="false">CombinedRaw!B50</f>
        <v>95000</v>
      </c>
      <c r="C49" s="9" t="n">
        <f aca="false">CombinedRaw!F50</f>
        <v>101400</v>
      </c>
      <c r="D49" s="9" t="n">
        <f aca="false">CombinedRaw!J50</f>
        <v>96550</v>
      </c>
      <c r="E49" s="9" t="n">
        <f aca="false">CombinedRaw!N50</f>
        <v>98050</v>
      </c>
      <c r="F49" s="9" t="n">
        <f aca="false">CombinedRaw!R50</f>
        <v>94400</v>
      </c>
      <c r="G49" s="9" t="n">
        <f aca="false">CombinedRaw!V50</f>
        <v>96600</v>
      </c>
      <c r="H49" s="9" t="n">
        <f aca="false">CombinedRaw!Z50</f>
        <v>92500</v>
      </c>
      <c r="I49" s="9" t="n">
        <f aca="false">CombinedRaw!AD50</f>
        <v>93750</v>
      </c>
      <c r="J49" s="9" t="n">
        <f aca="false">CombinedRaw!AH50</f>
        <v>88500</v>
      </c>
      <c r="K49" s="9" t="n">
        <f aca="false">CombinedRaw!AL50</f>
        <v>91000</v>
      </c>
      <c r="L49" s="9" t="n">
        <f aca="false">CombinedRaw!AP50</f>
        <v>85800</v>
      </c>
      <c r="M49" s="9" t="n">
        <f aca="false">CombinedRaw!AT50</f>
        <v>77250</v>
      </c>
      <c r="N49" s="9" t="n">
        <f aca="false">CombinedRaw!AX50</f>
        <v>84750</v>
      </c>
      <c r="O49" s="9" t="n">
        <f aca="false">CombinedRaw!BB50</f>
        <v>84200</v>
      </c>
      <c r="P49" s="9" t="n">
        <f aca="false">CombinedRaw!BF50</f>
        <v>84800</v>
      </c>
      <c r="Q49" s="9" t="n">
        <f aca="false">CombinedRaw!BJ50</f>
        <v>90500</v>
      </c>
      <c r="R49" s="9" t="n">
        <f aca="false">CombinedRaw!BN50</f>
        <v>87500</v>
      </c>
      <c r="S49" s="9" t="n">
        <f aca="false">CombinedRaw!BR50</f>
        <v>85000</v>
      </c>
      <c r="T49" s="9" t="n">
        <f aca="false">CombinedRaw!BV50</f>
        <v>66100</v>
      </c>
      <c r="U49" s="9" t="n">
        <f aca="false">CombinedRaw!BZ50</f>
        <v>66100</v>
      </c>
      <c r="V49" s="9" t="n">
        <f aca="false">CombinedRaw!CD50</f>
        <v>66100</v>
      </c>
      <c r="W49" s="9" t="n">
        <f aca="false">CombinedRaw!CH50</f>
        <v>66100</v>
      </c>
      <c r="X49" s="9" t="n">
        <f aca="false">CombinedRaw!CL50</f>
        <v>61320</v>
      </c>
      <c r="Y49" s="9" t="n">
        <f aca="false">CombinedRaw!CP50</f>
        <v>61320</v>
      </c>
      <c r="Z49" s="9" t="n">
        <f aca="false">CombinedRaw!CT50</f>
        <v>52010</v>
      </c>
      <c r="AA49" s="9" t="n">
        <f aca="false">CombinedRaw!CX50</f>
        <v>43600</v>
      </c>
      <c r="AB49" s="9" t="n">
        <f aca="false">CombinedRaw!DB50</f>
        <v>37950</v>
      </c>
      <c r="AC49" s="9" t="n">
        <f aca="false">CombinedRaw!DF50</f>
        <v>30000</v>
      </c>
      <c r="AD49" s="9" t="n">
        <f aca="false">CombinedRaw!DJ50</f>
        <v>30000</v>
      </c>
      <c r="AE49" s="9" t="n">
        <f aca="false">CombinedRaw!DN50</f>
        <v>30000</v>
      </c>
      <c r="AF49" s="9" t="n">
        <f aca="false">CombinedRaw!DR50</f>
        <v>70000</v>
      </c>
    </row>
    <row r="50" customFormat="false" ht="12.75" hidden="false" customHeight="false" outlineLevel="0" collapsed="false">
      <c r="A50" s="3" t="s">
        <v>53</v>
      </c>
      <c r="B50" s="9" t="n">
        <f aca="false">CombinedRaw!B51</f>
        <v>2227500</v>
      </c>
      <c r="C50" s="9" t="n">
        <f aca="false">CombinedRaw!F51</f>
        <v>2219500</v>
      </c>
      <c r="D50" s="9" t="n">
        <f aca="false">CombinedRaw!J51</f>
        <v>2214500</v>
      </c>
      <c r="E50" s="9" t="n">
        <f aca="false">CombinedRaw!N51</f>
        <v>2073700</v>
      </c>
      <c r="F50" s="9" t="n">
        <f aca="false">CombinedRaw!R51</f>
        <v>2166000</v>
      </c>
      <c r="G50" s="9" t="n">
        <f aca="false">CombinedRaw!V51</f>
        <v>2120000</v>
      </c>
      <c r="H50" s="9" t="n">
        <f aca="false">CombinedRaw!Z51</f>
        <v>2068500</v>
      </c>
      <c r="I50" s="9" t="n">
        <f aca="false">CombinedRaw!AD51</f>
        <v>2062000</v>
      </c>
      <c r="J50" s="9" t="n">
        <f aca="false">CombinedRaw!AH51</f>
        <v>2044500</v>
      </c>
      <c r="K50" s="9" t="n">
        <f aca="false">CombinedRaw!AL51</f>
        <v>2043400</v>
      </c>
      <c r="L50" s="9" t="n">
        <f aca="false">CombinedRaw!AP51</f>
        <v>1980400</v>
      </c>
      <c r="M50" s="9" t="n">
        <f aca="false">CombinedRaw!AT51</f>
        <v>1971400</v>
      </c>
      <c r="N50" s="9" t="n">
        <f aca="false">CombinedRaw!AX51</f>
        <v>1967400</v>
      </c>
      <c r="O50" s="9" t="n">
        <f aca="false">CombinedRaw!BB51</f>
        <v>1962200</v>
      </c>
      <c r="P50" s="9" t="n">
        <f aca="false">CombinedRaw!BF51</f>
        <v>1960200</v>
      </c>
      <c r="Q50" s="9" t="n">
        <f aca="false">CombinedRaw!BJ51</f>
        <v>1942600</v>
      </c>
      <c r="R50" s="9" t="n">
        <f aca="false">CombinedRaw!BN51</f>
        <v>1896000</v>
      </c>
      <c r="S50" s="9" t="n">
        <f aca="false">CombinedRaw!BR51</f>
        <v>1883000</v>
      </c>
      <c r="T50" s="9" t="n">
        <f aca="false">CombinedRaw!BV51</f>
        <v>1883000</v>
      </c>
      <c r="U50" s="9" t="n">
        <f aca="false">CombinedRaw!BZ51</f>
        <v>1883000</v>
      </c>
      <c r="V50" s="9" t="n">
        <f aca="false">CombinedRaw!CD51</f>
        <v>1883000</v>
      </c>
      <c r="W50" s="9" t="n">
        <f aca="false">CombinedRaw!CH51</f>
        <v>1838000</v>
      </c>
      <c r="X50" s="9" t="n">
        <f aca="false">CombinedRaw!CL51</f>
        <v>1642900</v>
      </c>
      <c r="Y50" s="9" t="n">
        <f aca="false">CombinedRaw!CP51</f>
        <v>1630800</v>
      </c>
      <c r="Z50" s="9" t="n">
        <f aca="false">CombinedRaw!CT51</f>
        <v>1614500</v>
      </c>
      <c r="AA50" s="9" t="n">
        <f aca="false">CombinedRaw!CX51</f>
        <v>1593000</v>
      </c>
      <c r="AB50" s="9" t="n">
        <f aca="false">CombinedRaw!DB51</f>
        <v>1569000</v>
      </c>
      <c r="AC50" s="9" t="n">
        <f aca="false">CombinedRaw!DF51</f>
        <v>1550000</v>
      </c>
      <c r="AD50" s="9" t="n">
        <f aca="false">CombinedRaw!DJ51</f>
        <v>1500000</v>
      </c>
      <c r="AE50" s="9" t="n">
        <f aca="false">CombinedRaw!DN51</f>
        <v>1500000</v>
      </c>
      <c r="AF50" s="9" t="n">
        <f aca="false">CombinedRaw!DR51</f>
        <v>1460000</v>
      </c>
    </row>
    <row r="51" customFormat="false" ht="12.75" hidden="false" customHeight="false" outlineLevel="0" collapsed="false">
      <c r="A51" s="3" t="s">
        <v>54</v>
      </c>
      <c r="B51" s="9" t="n">
        <f aca="false">CombinedRaw!B52</f>
        <v>872</v>
      </c>
      <c r="C51" s="9" t="n">
        <f aca="false">CombinedRaw!F52</f>
        <v>1328</v>
      </c>
      <c r="D51" s="9" t="n">
        <f aca="false">CombinedRaw!J52</f>
        <v>2246</v>
      </c>
      <c r="E51" s="9" t="n">
        <f aca="false">CombinedRaw!N52</f>
        <v>3180</v>
      </c>
      <c r="F51" s="9" t="n">
        <f aca="false">CombinedRaw!R52</f>
        <v>3180</v>
      </c>
      <c r="G51" s="9" t="n">
        <f aca="false">CombinedRaw!V52</f>
        <v>3160</v>
      </c>
      <c r="H51" s="9" t="n">
        <f aca="false">CombinedRaw!Z52</f>
        <v>3115</v>
      </c>
      <c r="I51" s="9" t="n">
        <f aca="false">CombinedRaw!AD52</f>
        <v>3115</v>
      </c>
      <c r="J51" s="9" t="n">
        <f aca="false">CombinedRaw!AH52</f>
        <v>2800</v>
      </c>
      <c r="K51" s="9" t="n">
        <f aca="false">CombinedRaw!AL52</f>
        <v>3200</v>
      </c>
      <c r="L51" s="9" t="n">
        <f aca="false">CombinedRaw!AP52</f>
        <v>3090</v>
      </c>
      <c r="M51" s="9" t="n">
        <f aca="false">CombinedRaw!AT52</f>
        <v>3100</v>
      </c>
      <c r="N51" s="9" t="n">
        <f aca="false">CombinedRaw!AX52</f>
        <v>2200</v>
      </c>
      <c r="O51" s="9" t="n">
        <f aca="false">CombinedRaw!BB52</f>
        <v>1625</v>
      </c>
      <c r="P51" s="9" t="n">
        <f aca="false">CombinedRaw!BF52</f>
        <v>1625</v>
      </c>
      <c r="Q51" s="9" t="n">
        <f aca="false">CombinedRaw!BJ52</f>
        <v>1550</v>
      </c>
      <c r="R51" s="9" t="n">
        <f aca="false">CombinedRaw!BN52</f>
        <v>1550</v>
      </c>
      <c r="S51" s="9" t="n">
        <f aca="false">CombinedRaw!BR52</f>
        <v>1570</v>
      </c>
      <c r="T51" s="9" t="n">
        <f aca="false">CombinedRaw!BV52</f>
        <v>1545</v>
      </c>
      <c r="U51" s="9" t="n">
        <f aca="false">CombinedRaw!BZ52</f>
        <v>1425</v>
      </c>
      <c r="V51" s="9" t="n">
        <f aca="false">CombinedRaw!CD52</f>
        <v>1180</v>
      </c>
      <c r="W51" s="9" t="n">
        <f aca="false">CombinedRaw!CH52</f>
        <v>1800</v>
      </c>
      <c r="X51" s="9" t="n">
        <f aca="false">CombinedRaw!CL52</f>
        <v>2002</v>
      </c>
      <c r="Y51" s="9" t="n">
        <f aca="false">CombinedRaw!CP52</f>
        <v>2262</v>
      </c>
      <c r="Z51" s="9" t="n">
        <f aca="false">CombinedRaw!CT52</f>
        <v>2655</v>
      </c>
      <c r="AA51" s="9" t="n">
        <f aca="false">CombinedRaw!CX52</f>
        <v>2353</v>
      </c>
      <c r="AB51" s="9" t="n">
        <f aca="false">CombinedRaw!DB52</f>
        <v>3500</v>
      </c>
      <c r="AC51" s="9" t="n">
        <f aca="false">CombinedRaw!DF52</f>
        <v>3480</v>
      </c>
      <c r="AD51" s="9" t="n">
        <f aca="false">CombinedRaw!DJ52</f>
        <v>3480</v>
      </c>
      <c r="AE51" s="9" t="n">
        <f aca="false">CombinedRaw!DN52</f>
        <v>3480</v>
      </c>
      <c r="AF51" s="9" t="n">
        <f aca="false">CombinedRaw!DR52</f>
        <v>3183</v>
      </c>
    </row>
    <row r="52" customFormat="false" ht="12.75" hidden="false" customHeight="false" outlineLevel="0" collapsed="false">
      <c r="A52" s="3" t="s">
        <v>55</v>
      </c>
      <c r="B52" s="9" t="n">
        <f aca="false">CombinedRaw!B53</f>
        <v>366500</v>
      </c>
      <c r="C52" s="9" t="n">
        <f aca="false">CombinedRaw!F53</f>
        <v>366500</v>
      </c>
      <c r="D52" s="9" t="n">
        <f aca="false">CombinedRaw!J53</f>
        <v>366500</v>
      </c>
      <c r="E52" s="9" t="n">
        <f aca="false">CombinedRaw!N53</f>
        <v>289000</v>
      </c>
      <c r="F52" s="9" t="n">
        <f aca="false">CombinedRaw!R53</f>
        <v>289000</v>
      </c>
      <c r="G52" s="9" t="n">
        <f aca="false">CombinedRaw!V53</f>
        <v>331000</v>
      </c>
      <c r="H52" s="9" t="n">
        <f aca="false">CombinedRaw!Z53</f>
        <v>331000</v>
      </c>
      <c r="I52" s="9" t="n">
        <f aca="false">CombinedRaw!AD53</f>
        <v>283730</v>
      </c>
      <c r="J52" s="9" t="n">
        <f aca="false">CombinedRaw!AH53</f>
        <v>245448</v>
      </c>
      <c r="K52" s="9" t="n">
        <f aca="false">CombinedRaw!AL53</f>
        <v>245988</v>
      </c>
      <c r="L52" s="9" t="n">
        <f aca="false">CombinedRaw!AP53</f>
        <v>253000</v>
      </c>
      <c r="M52" s="9" t="n">
        <f aca="false">CombinedRaw!AT53</f>
        <v>254000</v>
      </c>
      <c r="N52" s="9" t="n">
        <f aca="false">CombinedRaw!AX53</f>
        <v>253000</v>
      </c>
      <c r="O52" s="9" t="n">
        <f aca="false">CombinedRaw!BB53</f>
        <v>253000</v>
      </c>
      <c r="P52" s="9" t="n">
        <f aca="false">CombinedRaw!BF53</f>
        <v>253000</v>
      </c>
      <c r="Q52" s="9" t="n">
        <f aca="false">CombinedRaw!BJ53</f>
        <v>253000</v>
      </c>
      <c r="R52" s="9" t="n">
        <f aca="false">CombinedRaw!BN53</f>
        <v>253000</v>
      </c>
      <c r="S52" s="9" t="n">
        <f aca="false">CombinedRaw!BR53</f>
        <v>253000</v>
      </c>
      <c r="T52" s="9" t="n">
        <f aca="false">CombinedRaw!BV53</f>
        <v>253000</v>
      </c>
      <c r="U52" s="9" t="n">
        <f aca="false">CombinedRaw!BZ53</f>
        <v>253000</v>
      </c>
      <c r="V52" s="9" t="n">
        <f aca="false">CombinedRaw!CD53</f>
        <v>253000</v>
      </c>
      <c r="W52" s="9" t="n">
        <f aca="false">CombinedRaw!CH53</f>
        <v>253000</v>
      </c>
      <c r="X52" s="9" t="n">
        <f aca="false">CombinedRaw!CL53</f>
        <v>253000</v>
      </c>
      <c r="Y52" s="9" t="n">
        <f aca="false">CombinedRaw!CP53</f>
        <v>253000</v>
      </c>
      <c r="Z52" s="9" t="n">
        <f aca="false">CombinedRaw!CT53</f>
        <v>180810</v>
      </c>
      <c r="AA52" s="9" t="n">
        <f aca="false">CombinedRaw!CX53</f>
        <v>172560</v>
      </c>
      <c r="AB52" s="9" t="n">
        <f aca="false">CombinedRaw!DB53</f>
        <v>162560</v>
      </c>
      <c r="AC52" s="9" t="n">
        <f aca="false">CombinedRaw!DF53</f>
        <v>146000</v>
      </c>
      <c r="AD52" s="9" t="n">
        <f aca="false">CombinedRaw!DJ53</f>
        <v>146000</v>
      </c>
      <c r="AE52" s="9" t="n">
        <f aca="false">CombinedRaw!DN53</f>
        <v>146000</v>
      </c>
      <c r="AF52" s="9" t="n">
        <f aca="false">CombinedRaw!DR53</f>
        <v>120000</v>
      </c>
    </row>
    <row r="53" customFormat="false" ht="12.75" hidden="false" customHeight="false" outlineLevel="0" collapsed="false">
      <c r="A53" s="3" t="s">
        <v>56</v>
      </c>
      <c r="B53" s="9" t="n">
        <f aca="false">CombinedRaw!B54</f>
        <v>1646000</v>
      </c>
      <c r="C53" s="9" t="n">
        <f aca="false">CombinedRaw!F54</f>
        <v>1646000</v>
      </c>
      <c r="D53" s="9" t="n">
        <f aca="false">CombinedRaw!J54</f>
        <v>1646000</v>
      </c>
      <c r="E53" s="9" t="n">
        <f aca="false">CombinedRaw!N54</f>
        <v>1646000</v>
      </c>
      <c r="F53" s="9" t="n">
        <f aca="false">CombinedRaw!R54</f>
        <v>1635000</v>
      </c>
      <c r="G53" s="9" t="n">
        <f aca="false">CombinedRaw!V54</f>
        <v>1635000</v>
      </c>
      <c r="H53" s="9" t="n">
        <f aca="false">CombinedRaw!Z54</f>
        <v>1660500</v>
      </c>
      <c r="I53" s="9" t="n">
        <f aca="false">CombinedRaw!AD54</f>
        <v>1660500</v>
      </c>
      <c r="J53" s="9" t="n">
        <f aca="false">CombinedRaw!AH54</f>
        <v>1660500</v>
      </c>
      <c r="K53" s="9" t="n">
        <f aca="false">CombinedRaw!AL54</f>
        <v>1660000</v>
      </c>
      <c r="L53" s="9" t="n">
        <f aca="false">CombinedRaw!AP54</f>
        <v>1655950</v>
      </c>
      <c r="M53" s="9" t="n">
        <f aca="false">CombinedRaw!AT54</f>
        <v>1655950</v>
      </c>
      <c r="N53" s="9" t="n">
        <f aca="false">CombinedRaw!AX54</f>
        <v>1655950</v>
      </c>
      <c r="O53" s="9" t="n">
        <f aca="false">CombinedRaw!BB54</f>
        <v>1651950</v>
      </c>
      <c r="P53" s="9" t="n">
        <f aca="false">CombinedRaw!BF54</f>
        <v>1659950</v>
      </c>
      <c r="Q53" s="9" t="n">
        <f aca="false">CombinedRaw!BJ54</f>
        <v>1772650</v>
      </c>
      <c r="R53" s="9" t="n">
        <f aca="false">CombinedRaw!BN54</f>
        <v>1776600</v>
      </c>
      <c r="S53" s="9" t="n">
        <f aca="false">CombinedRaw!BR54</f>
        <v>1769600</v>
      </c>
      <c r="T53" s="9" t="n">
        <f aca="false">CombinedRaw!BV54</f>
        <v>1809200</v>
      </c>
      <c r="U53" s="9" t="n">
        <f aca="false">CombinedRaw!BZ54</f>
        <v>1817500</v>
      </c>
      <c r="V53" s="9" t="n">
        <f aca="false">CombinedRaw!CD54</f>
        <v>1855000</v>
      </c>
      <c r="W53" s="9" t="n">
        <f aca="false">CombinedRaw!CH54</f>
        <v>1937700</v>
      </c>
      <c r="X53" s="9" t="n">
        <f aca="false">CombinedRaw!CL54</f>
        <v>1790000</v>
      </c>
      <c r="Y53" s="9" t="n">
        <f aca="false">CombinedRaw!CP54</f>
        <v>1658960</v>
      </c>
      <c r="Z53" s="9" t="n">
        <f aca="false">CombinedRaw!CT54</f>
        <v>1830350</v>
      </c>
      <c r="AA53" s="9" t="n">
        <f aca="false">CombinedRaw!CX54</f>
        <v>1826500</v>
      </c>
      <c r="AB53" s="9" t="n">
        <f aca="false">CombinedRaw!DB54</f>
        <v>1797500</v>
      </c>
      <c r="AC53" s="9" t="n">
        <f aca="false">CombinedRaw!DF54</f>
        <v>1782500</v>
      </c>
      <c r="AD53" s="9" t="n">
        <f aca="false">CombinedRaw!DJ54</f>
        <v>1780700</v>
      </c>
      <c r="AE53" s="9" t="n">
        <f aca="false">CombinedRaw!DN54</f>
        <v>1758850</v>
      </c>
      <c r="AF53" s="9" t="n">
        <f aca="false">CombinedRaw!DR54</f>
        <v>1737000</v>
      </c>
    </row>
    <row r="54" customFormat="false" ht="12.75" hidden="false" customHeight="false" outlineLevel="0" collapsed="false">
      <c r="A54" s="3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</row>
    <row r="55" customFormat="false" ht="12.75" hidden="false" customHeight="false" outlineLevel="0" collapsed="false">
      <c r="A55" s="3" t="s">
        <v>68</v>
      </c>
      <c r="B55" s="9" t="n">
        <f aca="false">SUM(B3:B53)</f>
        <v>63091256</v>
      </c>
      <c r="C55" s="9" t="n">
        <f aca="false">SUM(C3:C53)</f>
        <v>62964484</v>
      </c>
      <c r="D55" s="9" t="n">
        <f aca="false">SUM(D3:D53)</f>
        <v>62460812</v>
      </c>
      <c r="E55" s="9" t="n">
        <f aca="false">SUM(E3:E53)</f>
        <v>61567188</v>
      </c>
      <c r="F55" s="9" t="n">
        <f aca="false">SUM(F3:F53)</f>
        <v>60948282</v>
      </c>
      <c r="G55" s="9" t="n">
        <f aca="false">SUM(G3:G53)</f>
        <v>60349118</v>
      </c>
      <c r="H55" s="9" t="n">
        <f aca="false">SUM(H3:H53)</f>
        <v>59429220</v>
      </c>
      <c r="I55" s="9" t="n">
        <f aca="false">SUM(I3:I53)</f>
        <v>59077159</v>
      </c>
      <c r="J55" s="9" t="n">
        <f aca="false">SUM(J3:J53)</f>
        <v>58138946</v>
      </c>
      <c r="K55" s="9" t="n">
        <f aca="false">SUM(K3:K53)</f>
        <v>58648689</v>
      </c>
      <c r="L55" s="9" t="n">
        <f aca="false">SUM(L3:L53)</f>
        <v>58570720</v>
      </c>
      <c r="M55" s="9" t="n">
        <f aca="false">SUM(M3:M53)</f>
        <v>57710448</v>
      </c>
      <c r="N55" s="9" t="n">
        <f aca="false">SUM(N3:N53)</f>
        <v>58889086</v>
      </c>
      <c r="O55" s="9" t="n">
        <f aca="false">SUM(O3:O53)</f>
        <v>59287842</v>
      </c>
      <c r="P55" s="9" t="n">
        <f aca="false">SUM(P3:P53)</f>
        <v>59317161</v>
      </c>
      <c r="Q55" s="9" t="n">
        <f aca="false">SUM(Q3:Q53)</f>
        <v>60429917</v>
      </c>
      <c r="R55" s="9" t="n">
        <f aca="false">SUM(R3:R53)</f>
        <v>61574902</v>
      </c>
      <c r="S55" s="9" t="n">
        <f aca="false">SUM(S3:S53)</f>
        <v>61312812</v>
      </c>
      <c r="T55" s="9" t="n">
        <f aca="false">SUM(T3:T53)</f>
        <v>61771677</v>
      </c>
      <c r="U55" s="9" t="n">
        <f aca="false">SUM(U3:U53)</f>
        <v>61267322</v>
      </c>
      <c r="V55" s="9" t="n">
        <f aca="false">SUM(V3:V53)</f>
        <v>61085577</v>
      </c>
      <c r="W55" s="9" t="n">
        <f aca="false">SUM(W3:W53)</f>
        <v>61148976</v>
      </c>
      <c r="X55" s="9" t="n">
        <f aca="false">SUM(X3:X53)</f>
        <v>60652277</v>
      </c>
      <c r="Y55" s="9" t="n">
        <f aca="false">SUM(Y3:Y53)</f>
        <v>57868972</v>
      </c>
      <c r="Z55" s="9" t="n">
        <f aca="false">SUM(Z3:Z53)</f>
        <v>57477345</v>
      </c>
      <c r="AA55" s="9" t="n">
        <f aca="false">SUM(AA3:AA53)</f>
        <v>54556850</v>
      </c>
      <c r="AB55" s="9" t="n">
        <f aca="false">SUM(AB3:AB53)</f>
        <v>53221698</v>
      </c>
      <c r="AC55" s="9" t="n">
        <f aca="false">SUM(AC3:AC53)</f>
        <v>51591522</v>
      </c>
      <c r="AD55" s="9" t="n">
        <f aca="false">SUM(AD3:AD53)</f>
        <v>50795822</v>
      </c>
      <c r="AE55" s="9" t="n">
        <f aca="false">SUM(AE3:AE53)</f>
        <v>50677203</v>
      </c>
      <c r="AF55" s="9" t="n">
        <f aca="false">SUM(AF3:AF53)</f>
        <v>49885795</v>
      </c>
    </row>
    <row r="56" customFormat="false" ht="12.75" hidden="false" customHeight="false" outlineLevel="0" collapsed="false">
      <c r="A56" s="3" t="s">
        <v>69</v>
      </c>
      <c r="B56" s="9" t="n">
        <f aca="false">(SUM(B3:B53))-B41</f>
        <v>63091256</v>
      </c>
      <c r="C56" s="9" t="n">
        <f aca="false">(SUM(C3:C53))-C41</f>
        <v>62964484</v>
      </c>
      <c r="D56" s="9" t="n">
        <f aca="false">(SUM(D3:D53))-D41</f>
        <v>62460812</v>
      </c>
      <c r="E56" s="9" t="n">
        <f aca="false">(SUM(E3:E53))-E41</f>
        <v>61515838</v>
      </c>
      <c r="F56" s="9" t="n">
        <f aca="false">(SUM(F3:F53))-F41</f>
        <v>60896932</v>
      </c>
      <c r="G56" s="9" t="n">
        <f aca="false">(SUM(G3:G53))-G41</f>
        <v>60297768</v>
      </c>
      <c r="H56" s="9" t="n">
        <f aca="false">(SUM(H3:H53))-H41</f>
        <v>59359220</v>
      </c>
      <c r="I56" s="9" t="n">
        <f aca="false">(SUM(I3:I53))-I41</f>
        <v>59007159</v>
      </c>
      <c r="J56" s="9" t="n">
        <f aca="false">(SUM(J3:J53))-J41</f>
        <v>58068946</v>
      </c>
      <c r="K56" s="9" t="n">
        <f aca="false">(SUM(K3:K53))-K41</f>
        <v>58578689</v>
      </c>
      <c r="L56" s="9" t="n">
        <f aca="false">(SUM(L3:L53))-L41</f>
        <v>58500720</v>
      </c>
      <c r="M56" s="9" t="n">
        <f aca="false">(SUM(M3:M53))-M41</f>
        <v>57640448</v>
      </c>
      <c r="N56" s="9" t="n">
        <f aca="false">(SUM(N3:N53))-N41</f>
        <v>58819086</v>
      </c>
      <c r="O56" s="9" t="n">
        <f aca="false">(SUM(O3:O53))-O41</f>
        <v>59217842</v>
      </c>
      <c r="P56" s="9" t="n">
        <f aca="false">(SUM(P3:P53))-P41</f>
        <v>59247161</v>
      </c>
      <c r="Q56" s="9" t="n">
        <f aca="false">(SUM(Q3:Q53))-Q41</f>
        <v>60359917</v>
      </c>
      <c r="R56" s="9" t="n">
        <f aca="false">(SUM(R3:R53))-R41</f>
        <v>61504902</v>
      </c>
      <c r="S56" s="9" t="n">
        <f aca="false">(SUM(S3:S53))-S41</f>
        <v>61246812</v>
      </c>
      <c r="T56" s="9" t="n">
        <f aca="false">(SUM(T3:T53))-T41</f>
        <v>61705677</v>
      </c>
      <c r="U56" s="9" t="n">
        <f aca="false">(SUM(U3:U53))-U41</f>
        <v>61201322</v>
      </c>
      <c r="V56" s="9" t="n">
        <f aca="false">(SUM(V3:V53))-V41</f>
        <v>61019577</v>
      </c>
      <c r="W56" s="9" t="n">
        <f aca="false">(SUM(W3:W53))-W41</f>
        <v>61082976</v>
      </c>
      <c r="X56" s="9" t="n">
        <f aca="false">(SUM(X3:X53))-X41</f>
        <v>60586277</v>
      </c>
      <c r="Y56" s="9" t="n">
        <f aca="false">(SUM(Y3:Y53))-Y41</f>
        <v>57802972</v>
      </c>
      <c r="Z56" s="9" t="n">
        <f aca="false">(SUM(Z3:Z53))-Z41</f>
        <v>57411429</v>
      </c>
      <c r="AA56" s="9" t="n">
        <f aca="false">(SUM(AA3:AA53))-AA41</f>
        <v>54490934</v>
      </c>
      <c r="AB56" s="9" t="n">
        <f aca="false">(SUM(AB3:AB53))-AB41</f>
        <v>53155782</v>
      </c>
      <c r="AC56" s="9" t="n">
        <f aca="false">(SUM(AC3:AC53))-AC41</f>
        <v>51516522</v>
      </c>
      <c r="AD56" s="9" t="n">
        <f aca="false">(SUM(AD3:AD53))-AD41</f>
        <v>50705822</v>
      </c>
      <c r="AE56" s="9" t="n">
        <f aca="false">(SUM(AE3:AE53))-AE41</f>
        <v>50587203</v>
      </c>
      <c r="AF56" s="9" t="n">
        <f aca="false">(SUM(AF3:AF53))-AF41</f>
        <v>497957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32" min="2" style="0" width="10.28"/>
  </cols>
  <sheetData>
    <row r="1" customFormat="false" ht="20.25" hidden="false" customHeight="false" outlineLevel="0" collapsed="false">
      <c r="A1" s="1" t="s">
        <v>7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2.75" hidden="false" customHeight="false" outlineLevel="0" collapsed="false">
      <c r="A2" s="2"/>
      <c r="B2" s="3" t="n">
        <v>2000</v>
      </c>
      <c r="C2" s="3" t="n">
        <f aca="false">B2-1</f>
        <v>1999</v>
      </c>
      <c r="D2" s="3" t="n">
        <f aca="false">C2-1</f>
        <v>1998</v>
      </c>
      <c r="E2" s="3" t="n">
        <f aca="false">D2-1</f>
        <v>1997</v>
      </c>
      <c r="F2" s="3" t="n">
        <f aca="false">E2-1</f>
        <v>1996</v>
      </c>
      <c r="G2" s="3" t="n">
        <f aca="false">F2-1</f>
        <v>1995</v>
      </c>
      <c r="H2" s="3" t="n">
        <f aca="false">G2-1</f>
        <v>1994</v>
      </c>
      <c r="I2" s="3" t="n">
        <f aca="false">H2-1</f>
        <v>1993</v>
      </c>
      <c r="J2" s="3" t="n">
        <f aca="false">I2-1</f>
        <v>1992</v>
      </c>
      <c r="K2" s="3" t="n">
        <f aca="false">J2-1</f>
        <v>1991</v>
      </c>
      <c r="L2" s="3" t="n">
        <f aca="false">K2-1</f>
        <v>1990</v>
      </c>
      <c r="M2" s="3" t="n">
        <f aca="false">L2-1</f>
        <v>1989</v>
      </c>
      <c r="N2" s="3" t="n">
        <f aca="false">M2-1</f>
        <v>1988</v>
      </c>
      <c r="O2" s="3" t="n">
        <f aca="false">N2-1</f>
        <v>1987</v>
      </c>
      <c r="P2" s="3" t="n">
        <f aca="false">O2-1</f>
        <v>1986</v>
      </c>
      <c r="Q2" s="3" t="n">
        <f aca="false">P2-1</f>
        <v>1985</v>
      </c>
      <c r="R2" s="3" t="n">
        <f aca="false">Q2-1</f>
        <v>1984</v>
      </c>
      <c r="S2" s="3" t="n">
        <f aca="false">R2-1</f>
        <v>1983</v>
      </c>
      <c r="T2" s="3" t="n">
        <f aca="false">S2-1</f>
        <v>1982</v>
      </c>
      <c r="U2" s="3" t="n">
        <f aca="false">T2-1</f>
        <v>1981</v>
      </c>
      <c r="V2" s="3" t="n">
        <f aca="false">U2-1</f>
        <v>1980</v>
      </c>
      <c r="W2" s="3" t="n">
        <f aca="false">V2-1</f>
        <v>1979</v>
      </c>
      <c r="X2" s="3" t="n">
        <f aca="false">W2-1</f>
        <v>1978</v>
      </c>
      <c r="Y2" s="3" t="n">
        <f aca="false">X2-1</f>
        <v>1977</v>
      </c>
      <c r="Z2" s="3" t="n">
        <f aca="false">Y2-1</f>
        <v>1976</v>
      </c>
      <c r="AA2" s="3" t="n">
        <f aca="false">Z2-1</f>
        <v>1975</v>
      </c>
      <c r="AB2" s="3" t="n">
        <f aca="false">AA2-1</f>
        <v>1974</v>
      </c>
      <c r="AC2" s="3" t="n">
        <f aca="false">AB2-1</f>
        <v>1973</v>
      </c>
      <c r="AD2" s="3" t="n">
        <f aca="false">AC2-1</f>
        <v>1972</v>
      </c>
      <c r="AE2" s="3" t="n">
        <f aca="false">AD2-1</f>
        <v>1971</v>
      </c>
      <c r="AF2" s="3" t="n">
        <f aca="false">AE2-1</f>
        <v>1970</v>
      </c>
    </row>
    <row r="3" customFormat="false" ht="12.75" hidden="false" customHeight="false" outlineLevel="0" collapsed="false">
      <c r="A3" s="3" t="s">
        <v>6</v>
      </c>
      <c r="B3" s="9" t="n">
        <f aca="false">CombinedRaw!C4</f>
        <v>180200</v>
      </c>
      <c r="C3" s="9" t="n">
        <f aca="false">CombinedRaw!G4</f>
        <v>160000</v>
      </c>
      <c r="D3" s="9" t="n">
        <f aca="false">CombinedRaw!K4</f>
        <v>160000</v>
      </c>
      <c r="E3" s="9" t="n">
        <f aca="false">CombinedRaw!O4</f>
        <v>160000</v>
      </c>
      <c r="F3" s="9" t="n">
        <f aca="false">CombinedRaw!S4</f>
        <v>157000</v>
      </c>
      <c r="G3" s="9" t="n">
        <f aca="false">CombinedRaw!W4</f>
        <v>152000</v>
      </c>
      <c r="H3" s="9" t="n">
        <f aca="false">CombinedRaw!AA4</f>
        <v>149000</v>
      </c>
      <c r="I3" s="9" t="n">
        <f aca="false">CombinedRaw!AE4</f>
        <v>149000</v>
      </c>
      <c r="J3" s="9" t="n">
        <f aca="false">CombinedRaw!AI4</f>
        <v>145000</v>
      </c>
      <c r="K3" s="9" t="n">
        <f aca="false">CombinedRaw!AM4</f>
        <v>141000</v>
      </c>
      <c r="L3" s="9" t="n">
        <f aca="false">CombinedRaw!AQ4</f>
        <v>167200</v>
      </c>
      <c r="M3" s="9" t="n">
        <f aca="false">CombinedRaw!AU4</f>
        <v>162000</v>
      </c>
      <c r="N3" s="9" t="n">
        <f aca="false">CombinedRaw!AY4</f>
        <v>150200</v>
      </c>
      <c r="O3" s="9" t="n">
        <f aca="false">CombinedRaw!BC4</f>
        <v>146600</v>
      </c>
      <c r="P3" s="9" t="n">
        <f aca="false">CombinedRaw!BG4</f>
        <v>154200</v>
      </c>
      <c r="Q3" s="9" t="n">
        <f aca="false">CombinedRaw!BK4</f>
        <v>153600</v>
      </c>
      <c r="R3" s="9" t="n">
        <f aca="false">CombinedRaw!BO4</f>
        <v>153600</v>
      </c>
      <c r="S3" s="9" t="n">
        <f aca="false">CombinedRaw!BS4</f>
        <v>155500</v>
      </c>
      <c r="T3" s="9" t="n">
        <f aca="false">CombinedRaw!BW4</f>
        <v>150500</v>
      </c>
      <c r="U3" s="9" t="n">
        <f aca="false">CombinedRaw!CA4</f>
        <v>150500</v>
      </c>
      <c r="V3" s="9" t="n">
        <f aca="false">CombinedRaw!CE4</f>
        <v>133500</v>
      </c>
      <c r="W3" s="9" t="n">
        <f aca="false">CombinedRaw!CI4</f>
        <v>120500</v>
      </c>
      <c r="X3" s="9" t="n">
        <f aca="false">CombinedRaw!CM4</f>
        <v>65000</v>
      </c>
      <c r="Y3" s="9" t="n">
        <f aca="false">CombinedRaw!CQ4</f>
        <v>58500</v>
      </c>
      <c r="Z3" s="9" t="n">
        <f aca="false">CombinedRaw!CU4</f>
        <v>35500</v>
      </c>
      <c r="AA3" s="9" t="n">
        <f aca="false">CombinedRaw!CY4</f>
        <v>32149</v>
      </c>
      <c r="AB3" s="9" t="n">
        <f aca="false">CombinedRaw!DC4</f>
        <v>25091</v>
      </c>
      <c r="AC3" s="9" t="n">
        <f aca="false">CombinedRaw!DG4</f>
        <v>31000</v>
      </c>
      <c r="AD3" s="9" t="n">
        <f aca="false">CombinedRaw!DK4</f>
        <v>31000</v>
      </c>
      <c r="AE3" s="9" t="n">
        <f aca="false">CombinedRaw!DO4</f>
        <v>31000</v>
      </c>
      <c r="AF3" s="9" t="n">
        <f aca="false">CombinedRaw!DS4</f>
        <v>29700</v>
      </c>
    </row>
    <row r="4" customFormat="false" ht="12.75" hidden="false" customHeight="false" outlineLevel="0" collapsed="false">
      <c r="A4" s="3" t="s">
        <v>7</v>
      </c>
      <c r="B4" s="9" t="n">
        <f aca="false">CombinedRaw!C5</f>
        <v>1620</v>
      </c>
      <c r="C4" s="9" t="n">
        <f aca="false">CombinedRaw!G5</f>
        <v>1490</v>
      </c>
      <c r="D4" s="9" t="n">
        <f aca="false">CombinedRaw!K5</f>
        <v>1490</v>
      </c>
      <c r="E4" s="9" t="n">
        <f aca="false">CombinedRaw!O5</f>
        <v>1490</v>
      </c>
      <c r="F4" s="9" t="n">
        <f aca="false">CombinedRaw!S5</f>
        <v>1600</v>
      </c>
      <c r="G4" s="9" t="n">
        <f aca="false">CombinedRaw!W5</f>
        <v>1600</v>
      </c>
      <c r="H4" s="9" t="n">
        <f aca="false">CombinedRaw!AA5</f>
        <v>2330</v>
      </c>
      <c r="I4" s="9" t="n">
        <f aca="false">CombinedRaw!AE5</f>
        <v>2330</v>
      </c>
      <c r="J4" s="9" t="n">
        <f aca="false">CombinedRaw!AI5</f>
        <v>370</v>
      </c>
      <c r="K4" s="9" t="n">
        <f aca="false">CombinedRaw!AM5</f>
        <v>370</v>
      </c>
      <c r="L4" s="9" t="n">
        <f aca="false">CombinedRaw!AQ5</f>
        <v>370</v>
      </c>
      <c r="M4" s="9" t="n">
        <f aca="false">CombinedRaw!AU5</f>
        <v>370</v>
      </c>
      <c r="N4" s="9" t="n">
        <f aca="false">CombinedRaw!AY5</f>
        <v>370</v>
      </c>
      <c r="O4" s="9" t="n">
        <f aca="false">CombinedRaw!BC5</f>
        <v>370</v>
      </c>
      <c r="P4" s="9" t="n">
        <f aca="false">CombinedRaw!BG5</f>
        <v>370</v>
      </c>
      <c r="Q4" s="9" t="n">
        <f aca="false">CombinedRaw!BK5</f>
        <v>370</v>
      </c>
      <c r="R4" s="9" t="n">
        <f aca="false">CombinedRaw!BO5</f>
        <v>970</v>
      </c>
      <c r="S4" s="9" t="n">
        <f aca="false">CombinedRaw!BS5</f>
        <v>560</v>
      </c>
      <c r="T4" s="9" t="n">
        <f aca="false">CombinedRaw!BW5</f>
        <v>505</v>
      </c>
      <c r="U4" s="9" t="n">
        <f aca="false">CombinedRaw!CA5</f>
        <v>500</v>
      </c>
      <c r="V4" s="9" t="n">
        <f aca="false">CombinedRaw!CE5</f>
        <v>1890</v>
      </c>
      <c r="W4" s="9" t="n">
        <f aca="false">CombinedRaw!CI5</f>
        <v>1890</v>
      </c>
      <c r="X4" s="9" t="n">
        <f aca="false">CombinedRaw!CM5</f>
        <v>1890</v>
      </c>
      <c r="Y4" s="9" t="n">
        <f aca="false">CombinedRaw!CQ5</f>
        <v>1890</v>
      </c>
      <c r="Z4" s="9" t="n">
        <f aca="false">CombinedRaw!CU5</f>
        <v>890</v>
      </c>
      <c r="AA4" s="9" t="n">
        <f aca="false">CombinedRaw!CY5</f>
        <v>400</v>
      </c>
      <c r="AB4" s="9" t="n">
        <f aca="false">CombinedRaw!DC5</f>
        <v>4010</v>
      </c>
      <c r="AC4" s="9" t="n">
        <f aca="false">CombinedRaw!DG5</f>
        <v>3642</v>
      </c>
      <c r="AD4" s="9" t="n">
        <f aca="false">CombinedRaw!DK5</f>
        <v>3689</v>
      </c>
      <c r="AE4" s="9" t="n">
        <f aca="false">CombinedRaw!DO5</f>
        <v>3130</v>
      </c>
      <c r="AF4" s="9" t="n">
        <f aca="false">CombinedRaw!DS5</f>
        <v>2555</v>
      </c>
    </row>
    <row r="5" customFormat="false" ht="12.75" hidden="false" customHeight="false" outlineLevel="0" collapsed="false">
      <c r="A5" s="3" t="s">
        <v>8</v>
      </c>
      <c r="B5" s="9" t="n">
        <f aca="false">CombinedRaw!C6</f>
        <v>102000</v>
      </c>
      <c r="C5" s="9" t="n">
        <f aca="false">CombinedRaw!G6</f>
        <v>98000</v>
      </c>
      <c r="D5" s="9" t="n">
        <f aca="false">CombinedRaw!K6</f>
        <v>96000</v>
      </c>
      <c r="E5" s="9" t="n">
        <f aca="false">CombinedRaw!O6</f>
        <v>93500</v>
      </c>
      <c r="F5" s="9" t="n">
        <f aca="false">CombinedRaw!S6</f>
        <v>93500</v>
      </c>
      <c r="G5" s="9" t="n">
        <f aca="false">CombinedRaw!W6</f>
        <v>91500</v>
      </c>
      <c r="H5" s="9" t="n">
        <f aca="false">CombinedRaw!AA6</f>
        <v>89000</v>
      </c>
      <c r="I5" s="9" t="n">
        <f aca="false">CombinedRaw!AE6</f>
        <v>84000</v>
      </c>
      <c r="J5" s="9" t="n">
        <f aca="false">CombinedRaw!AI6</f>
        <v>84050</v>
      </c>
      <c r="K5" s="9" t="n">
        <f aca="false">CombinedRaw!AM6</f>
        <v>87600</v>
      </c>
      <c r="L5" s="9" t="n">
        <f aca="false">CombinedRaw!AQ6</f>
        <v>150000</v>
      </c>
      <c r="M5" s="9" t="n">
        <f aca="false">CombinedRaw!AU6</f>
        <v>180000</v>
      </c>
      <c r="N5" s="9" t="n">
        <f aca="false">CombinedRaw!AY6</f>
        <v>180000</v>
      </c>
      <c r="O5" s="9" t="n">
        <f aca="false">CombinedRaw!BC6</f>
        <v>68000</v>
      </c>
      <c r="P5" s="9" t="n">
        <f aca="false">CombinedRaw!BG6</f>
        <v>68000</v>
      </c>
      <c r="Q5" s="9" t="n">
        <f aca="false">CombinedRaw!BK6</f>
        <v>70600</v>
      </c>
      <c r="R5" s="9" t="n">
        <f aca="false">CombinedRaw!BO6</f>
        <v>84000</v>
      </c>
      <c r="S5" s="9" t="n">
        <f aca="false">CombinedRaw!BS6</f>
        <v>71000</v>
      </c>
      <c r="T5" s="9" t="n">
        <f aca="false">CombinedRaw!BW6</f>
        <v>71000</v>
      </c>
      <c r="U5" s="9" t="n">
        <f aca="false">CombinedRaw!CA6</f>
        <v>71000</v>
      </c>
      <c r="V5" s="9" t="n">
        <f aca="false">CombinedRaw!CE6</f>
        <v>68000</v>
      </c>
      <c r="W5" s="9" t="n">
        <f aca="false">CombinedRaw!CI6</f>
        <v>64000</v>
      </c>
      <c r="X5" s="9" t="n">
        <f aca="false">CombinedRaw!CM6</f>
        <v>65125</v>
      </c>
      <c r="Y5" s="9" t="n">
        <f aca="false">CombinedRaw!CQ6</f>
        <v>56600</v>
      </c>
      <c r="Z5" s="9" t="n">
        <f aca="false">CombinedRaw!CU6</f>
        <v>53350</v>
      </c>
      <c r="AA5" s="9" t="n">
        <f aca="false">CombinedRaw!CY6</f>
        <v>51000</v>
      </c>
      <c r="AB5" s="9" t="n">
        <f aca="false">CombinedRaw!DC6</f>
        <v>49300</v>
      </c>
      <c r="AC5" s="9" t="n">
        <f aca="false">CombinedRaw!DG6</f>
        <v>37300</v>
      </c>
      <c r="AD5" s="9" t="n">
        <f aca="false">CombinedRaw!DK6</f>
        <v>37300</v>
      </c>
      <c r="AE5" s="9" t="n">
        <f aca="false">CombinedRaw!DO6</f>
        <v>31000</v>
      </c>
      <c r="AF5" s="9" t="n">
        <f aca="false">CombinedRaw!DS6</f>
        <v>30000</v>
      </c>
    </row>
    <row r="6" customFormat="false" ht="12.75" hidden="false" customHeight="false" outlineLevel="0" collapsed="false">
      <c r="A6" s="3" t="s">
        <v>9</v>
      </c>
      <c r="B6" s="9" t="n">
        <f aca="false">CombinedRaw!C7</f>
        <v>438850</v>
      </c>
      <c r="C6" s="9" t="n">
        <f aca="false">CombinedRaw!G7</f>
        <v>272150</v>
      </c>
      <c r="D6" s="9" t="n">
        <f aca="false">CombinedRaw!K7</f>
        <v>265650</v>
      </c>
      <c r="E6" s="9" t="n">
        <f aca="false">CombinedRaw!O7</f>
        <v>260000</v>
      </c>
      <c r="F6" s="9" t="n">
        <f aca="false">CombinedRaw!S7</f>
        <v>255700</v>
      </c>
      <c r="G6" s="9" t="n">
        <f aca="false">CombinedRaw!W7</f>
        <v>229375</v>
      </c>
      <c r="H6" s="9" t="n">
        <f aca="false">CombinedRaw!AA7</f>
        <v>224250</v>
      </c>
      <c r="I6" s="9" t="n">
        <f aca="false">CombinedRaw!AE7</f>
        <v>205150</v>
      </c>
      <c r="J6" s="9" t="n">
        <f aca="false">CombinedRaw!AI7</f>
        <v>201250</v>
      </c>
      <c r="K6" s="9" t="n">
        <f aca="false">CombinedRaw!AM7</f>
        <v>200000</v>
      </c>
      <c r="L6" s="9" t="n">
        <f aca="false">CombinedRaw!AQ7</f>
        <v>172157</v>
      </c>
      <c r="M6" s="9" t="n">
        <f aca="false">CombinedRaw!AU7</f>
        <v>172157</v>
      </c>
      <c r="N6" s="9" t="n">
        <f aca="false">CombinedRaw!AY7</f>
        <v>172157</v>
      </c>
      <c r="O6" s="9" t="n">
        <f aca="false">CombinedRaw!BC7</f>
        <v>172157</v>
      </c>
      <c r="P6" s="9" t="n">
        <f aca="false">CombinedRaw!BG7</f>
        <v>172157</v>
      </c>
      <c r="Q6" s="9" t="n">
        <f aca="false">CombinedRaw!BK7</f>
        <v>73000</v>
      </c>
      <c r="R6" s="9" t="n">
        <f aca="false">CombinedRaw!BO7</f>
        <v>73000</v>
      </c>
      <c r="S6" s="9" t="n">
        <f aca="false">CombinedRaw!BS7</f>
        <v>73000</v>
      </c>
      <c r="T6" s="9" t="n">
        <f aca="false">CombinedRaw!BW7</f>
        <v>73000</v>
      </c>
      <c r="U6" s="9" t="n">
        <f aca="false">CombinedRaw!CA7</f>
        <v>73000</v>
      </c>
      <c r="V6" s="9" t="n">
        <f aca="false">CombinedRaw!CE7</f>
        <v>73000</v>
      </c>
      <c r="W6" s="9" t="n">
        <f aca="false">CombinedRaw!CI7</f>
        <v>73000</v>
      </c>
      <c r="X6" s="9" t="n">
        <f aca="false">CombinedRaw!CM7</f>
        <v>73000</v>
      </c>
      <c r="Y6" s="9" t="n">
        <f aca="false">CombinedRaw!CQ7</f>
        <v>73000</v>
      </c>
      <c r="Z6" s="9" t="n">
        <f aca="false">CombinedRaw!CU7</f>
        <v>73500</v>
      </c>
      <c r="AA6" s="9" t="n">
        <f aca="false">CombinedRaw!CY7</f>
        <v>73500</v>
      </c>
      <c r="AB6" s="9" t="n">
        <f aca="false">CombinedRaw!DC7</f>
        <v>73500</v>
      </c>
      <c r="AC6" s="9" t="n">
        <f aca="false">CombinedRaw!DG7</f>
        <v>76300</v>
      </c>
      <c r="AD6" s="9" t="n">
        <f aca="false">CombinedRaw!DK7</f>
        <v>69000</v>
      </c>
      <c r="AE6" s="9" t="n">
        <f aca="false">CombinedRaw!DO7</f>
        <v>69000</v>
      </c>
      <c r="AF6" s="9" t="n">
        <f aca="false">CombinedRaw!DS7</f>
        <v>69000</v>
      </c>
    </row>
    <row r="7" customFormat="false" ht="12.75" hidden="false" customHeight="false" outlineLevel="0" collapsed="false">
      <c r="A7" s="3" t="s">
        <v>10</v>
      </c>
      <c r="B7" s="9" t="n">
        <f aca="false">CombinedRaw!C8</f>
        <v>2792000</v>
      </c>
      <c r="C7" s="9" t="n">
        <f aca="false">CombinedRaw!G8</f>
        <v>2786030</v>
      </c>
      <c r="D7" s="9" t="n">
        <f aca="false">CombinedRaw!K8</f>
        <v>2786030</v>
      </c>
      <c r="E7" s="9" t="n">
        <f aca="false">CombinedRaw!O8</f>
        <v>1621138</v>
      </c>
      <c r="F7" s="9" t="n">
        <f aca="false">CombinedRaw!S8</f>
        <v>1621138</v>
      </c>
      <c r="G7" s="9" t="n">
        <f aca="false">CombinedRaw!W8</f>
        <v>1621138</v>
      </c>
      <c r="H7" s="9" t="n">
        <f aca="false">CombinedRaw!AA8</f>
        <v>1589351</v>
      </c>
      <c r="I7" s="9" t="n">
        <f aca="false">CombinedRaw!AE8</f>
        <v>1589351</v>
      </c>
      <c r="J7" s="9" t="n">
        <f aca="false">CombinedRaw!AI8</f>
        <v>2844284</v>
      </c>
      <c r="K7" s="9" t="n">
        <f aca="false">CombinedRaw!AM8</f>
        <v>2844284</v>
      </c>
      <c r="L7" s="9" t="n">
        <f aca="false">CombinedRaw!AQ8</f>
        <v>2989000</v>
      </c>
      <c r="M7" s="9" t="n">
        <f aca="false">CombinedRaw!AU8</f>
        <v>2989000</v>
      </c>
      <c r="N7" s="9" t="n">
        <f aca="false">CombinedRaw!AY8</f>
        <v>2989000</v>
      </c>
      <c r="O7" s="9" t="n">
        <f aca="false">CombinedRaw!BC8</f>
        <v>2938500</v>
      </c>
      <c r="P7" s="9" t="n">
        <f aca="false">CombinedRaw!BG8</f>
        <v>2913500</v>
      </c>
      <c r="Q7" s="9" t="n">
        <f aca="false">CombinedRaw!BK8</f>
        <v>2588500</v>
      </c>
      <c r="R7" s="9" t="n">
        <f aca="false">CombinedRaw!BO8</f>
        <v>2412000</v>
      </c>
      <c r="S7" s="9" t="n">
        <f aca="false">CombinedRaw!BS8</f>
        <v>2120000</v>
      </c>
      <c r="T7" s="9" t="n">
        <f aca="false">CombinedRaw!BW8</f>
        <v>2120000</v>
      </c>
      <c r="U7" s="9" t="n">
        <f aca="false">CombinedRaw!CA8</f>
        <v>2025000</v>
      </c>
      <c r="V7" s="9" t="n">
        <f aca="false">CombinedRaw!CE8</f>
        <v>2025000</v>
      </c>
      <c r="W7" s="9" t="n">
        <f aca="false">CombinedRaw!CI8</f>
        <v>2000000</v>
      </c>
      <c r="X7" s="9" t="n">
        <f aca="false">CombinedRaw!CM8</f>
        <v>1600000</v>
      </c>
      <c r="Y7" s="9" t="n">
        <f aca="false">CombinedRaw!CQ8</f>
        <v>1400000</v>
      </c>
      <c r="Z7" s="9" t="n">
        <f aca="false">CombinedRaw!CU8</f>
        <v>1600000</v>
      </c>
      <c r="AA7" s="9" t="n">
        <f aca="false">CombinedRaw!CY8</f>
        <v>1559000</v>
      </c>
      <c r="AB7" s="9" t="n">
        <f aca="false">CombinedRaw!DC8</f>
        <v>1559000</v>
      </c>
      <c r="AC7" s="9" t="n">
        <f aca="false">CombinedRaw!DG8</f>
        <v>1576000</v>
      </c>
      <c r="AD7" s="9" t="n">
        <f aca="false">CombinedRaw!DK8</f>
        <v>1477000</v>
      </c>
      <c r="AE7" s="9" t="n">
        <f aca="false">CombinedRaw!DO8</f>
        <v>1463500</v>
      </c>
      <c r="AF7" s="9" t="n">
        <f aca="false">CombinedRaw!DS8</f>
        <v>1450000</v>
      </c>
    </row>
    <row r="8" customFormat="false" ht="12.75" hidden="false" customHeight="false" outlineLevel="0" collapsed="false">
      <c r="A8" s="3" t="s">
        <v>11</v>
      </c>
      <c r="B8" s="9" t="n">
        <f aca="false">CombinedRaw!C9</f>
        <v>1351000</v>
      </c>
      <c r="C8" s="9" t="n">
        <f aca="false">CombinedRaw!G9</f>
        <v>1351000</v>
      </c>
      <c r="D8" s="9" t="n">
        <f aca="false">CombinedRaw!K9</f>
        <v>1350154</v>
      </c>
      <c r="E8" s="9" t="n">
        <f aca="false">CombinedRaw!O9</f>
        <v>924000</v>
      </c>
      <c r="F8" s="9" t="n">
        <f aca="false">CombinedRaw!S9</f>
        <v>924000</v>
      </c>
      <c r="G8" s="9" t="n">
        <f aca="false">CombinedRaw!W9</f>
        <v>904000</v>
      </c>
      <c r="H8" s="9" t="n">
        <f aca="false">CombinedRaw!AA9</f>
        <v>896000</v>
      </c>
      <c r="I8" s="9" t="n">
        <f aca="false">CombinedRaw!AE9</f>
        <v>885500</v>
      </c>
      <c r="J8" s="9" t="n">
        <f aca="false">CombinedRaw!AI9</f>
        <v>870800</v>
      </c>
      <c r="K8" s="9" t="n">
        <f aca="false">CombinedRaw!AM9</f>
        <v>872000</v>
      </c>
      <c r="L8" s="9" t="n">
        <f aca="false">CombinedRaw!AQ9</f>
        <v>863200</v>
      </c>
      <c r="M8" s="9" t="n">
        <f aca="false">CombinedRaw!AU9</f>
        <v>810100</v>
      </c>
      <c r="N8" s="9" t="n">
        <f aca="false">CombinedRaw!AY9</f>
        <v>797000</v>
      </c>
      <c r="O8" s="9" t="n">
        <f aca="false">CombinedRaw!BC9</f>
        <v>775000</v>
      </c>
      <c r="P8" s="9" t="n">
        <f aca="false">CombinedRaw!BG9</f>
        <v>750000</v>
      </c>
      <c r="Q8" s="9" t="n">
        <f aca="false">CombinedRaw!BK9</f>
        <v>710000</v>
      </c>
      <c r="R8" s="9" t="n">
        <f aca="false">CombinedRaw!BO9</f>
        <v>700000</v>
      </c>
      <c r="S8" s="9" t="n">
        <f aca="false">CombinedRaw!BS9</f>
        <v>660000</v>
      </c>
      <c r="T8" s="9" t="n">
        <f aca="false">CombinedRaw!BW9</f>
        <v>690000</v>
      </c>
      <c r="U8" s="9" t="n">
        <f aca="false">CombinedRaw!CA9</f>
        <v>680000</v>
      </c>
      <c r="V8" s="9" t="n">
        <f aca="false">CombinedRaw!CE9</f>
        <v>700000</v>
      </c>
      <c r="W8" s="9" t="n">
        <f aca="false">CombinedRaw!CI9</f>
        <v>640000</v>
      </c>
      <c r="X8" s="9" t="n">
        <f aca="false">CombinedRaw!CM9</f>
        <v>620000</v>
      </c>
      <c r="Y8" s="9" t="n">
        <f aca="false">CombinedRaw!CQ9</f>
        <v>590000</v>
      </c>
      <c r="Z8" s="9" t="n">
        <f aca="false">CombinedRaw!CU9</f>
        <v>560000</v>
      </c>
      <c r="AA8" s="9" t="n">
        <f aca="false">CombinedRaw!CY9</f>
        <v>520000</v>
      </c>
      <c r="AB8" s="9" t="n">
        <f aca="false">CombinedRaw!DC9</f>
        <v>485000</v>
      </c>
      <c r="AC8" s="9" t="n">
        <f aca="false">CombinedRaw!DG9</f>
        <v>430000</v>
      </c>
      <c r="AD8" s="9" t="n">
        <f aca="false">CombinedRaw!DK9</f>
        <v>381000</v>
      </c>
      <c r="AE8" s="9" t="n">
        <f aca="false">CombinedRaw!DO9</f>
        <v>357332</v>
      </c>
      <c r="AF8" s="9" t="n">
        <f aca="false">CombinedRaw!DS9</f>
        <v>333666</v>
      </c>
    </row>
    <row r="9" customFormat="false" ht="12.75" hidden="false" customHeight="false" outlineLevel="0" collapsed="false">
      <c r="A9" s="3" t="s">
        <v>12</v>
      </c>
      <c r="B9" s="9" t="n">
        <f aca="false">CombinedRaw!C10</f>
        <v>7250</v>
      </c>
      <c r="C9" s="9" t="n">
        <f aca="false">CombinedRaw!G10</f>
        <v>7250</v>
      </c>
      <c r="D9" s="9" t="n">
        <f aca="false">CombinedRaw!K10</f>
        <v>5366</v>
      </c>
      <c r="E9" s="9" t="n">
        <f aca="false">CombinedRaw!O10</f>
        <v>5900</v>
      </c>
      <c r="F9" s="9" t="n">
        <f aca="false">CombinedRaw!S10</f>
        <v>16000</v>
      </c>
      <c r="G9" s="9" t="n">
        <f aca="false">CombinedRaw!W10</f>
        <v>16000</v>
      </c>
      <c r="H9" s="9" t="n">
        <f aca="false">CombinedRaw!AA10</f>
        <v>16000</v>
      </c>
      <c r="I9" s="9" t="n">
        <f aca="false">CombinedRaw!AE10</f>
        <v>16000</v>
      </c>
      <c r="J9" s="9" t="n">
        <f aca="false">CombinedRaw!AI10</f>
        <v>16000</v>
      </c>
      <c r="K9" s="9" t="n">
        <f aca="false">CombinedRaw!AM10</f>
        <v>16000</v>
      </c>
      <c r="L9" s="9" t="n">
        <f aca="false">CombinedRaw!AQ10</f>
        <v>17250</v>
      </c>
      <c r="M9" s="9" t="n">
        <f aca="false">CombinedRaw!AU10</f>
        <v>17000</v>
      </c>
      <c r="N9" s="9" t="n">
        <f aca="false">CombinedRaw!AY10</f>
        <v>17000</v>
      </c>
      <c r="O9" s="9" t="n">
        <f aca="false">CombinedRaw!BC10</f>
        <v>17000</v>
      </c>
      <c r="P9" s="9" t="n">
        <f aca="false">CombinedRaw!BG10</f>
        <v>17000</v>
      </c>
      <c r="Q9" s="9" t="n">
        <f aca="false">CombinedRaw!BK10</f>
        <v>9000</v>
      </c>
      <c r="R9" s="9" t="n">
        <f aca="false">CombinedRaw!BO10</f>
        <v>9000</v>
      </c>
      <c r="S9" s="9" t="n">
        <f aca="false">CombinedRaw!BS10</f>
        <v>9000</v>
      </c>
      <c r="T9" s="9" t="n">
        <f aca="false">CombinedRaw!BW10</f>
        <v>9000</v>
      </c>
      <c r="U9" s="9" t="n">
        <f aca="false">CombinedRaw!CA10</f>
        <v>9000</v>
      </c>
      <c r="V9" s="9" t="n">
        <f aca="false">CombinedRaw!CE10</f>
        <v>9000</v>
      </c>
      <c r="W9" s="9" t="n">
        <f aca="false">CombinedRaw!CI10</f>
        <v>9000</v>
      </c>
      <c r="X9" s="9" t="n">
        <f aca="false">CombinedRaw!CM10</f>
        <v>9000</v>
      </c>
      <c r="Y9" s="9" t="n">
        <f aca="false">CombinedRaw!CQ10</f>
        <v>9000</v>
      </c>
      <c r="Z9" s="9" t="n">
        <f aca="false">CombinedRaw!CU10</f>
        <v>9000</v>
      </c>
      <c r="AA9" s="9" t="n">
        <f aca="false">CombinedRaw!CY10</f>
        <v>9000</v>
      </c>
      <c r="AB9" s="9" t="n">
        <f aca="false">CombinedRaw!DC10</f>
        <v>9000</v>
      </c>
      <c r="AC9" s="9" t="n">
        <f aca="false">CombinedRaw!DG10</f>
        <v>9000</v>
      </c>
      <c r="AD9" s="9" t="n">
        <f aca="false">CombinedRaw!DK10</f>
        <v>9000</v>
      </c>
      <c r="AE9" s="9" t="n">
        <f aca="false">CombinedRaw!DO10</f>
        <v>12000</v>
      </c>
      <c r="AF9" s="9" t="n">
        <f aca="false">CombinedRaw!DS10</f>
        <v>0</v>
      </c>
    </row>
    <row r="10" customFormat="false" ht="12.75" hidden="false" customHeight="false" outlineLevel="0" collapsed="false">
      <c r="A10" s="3" t="s">
        <v>13</v>
      </c>
      <c r="B10" s="9" t="n">
        <f aca="false">CombinedRaw!C11</f>
        <v>79000</v>
      </c>
      <c r="C10" s="9" t="n">
        <f aca="false">CombinedRaw!G11</f>
        <v>78000</v>
      </c>
      <c r="D10" s="9" t="n">
        <f aca="false">CombinedRaw!K11</f>
        <v>87700</v>
      </c>
      <c r="E10" s="9" t="n">
        <f aca="false">CombinedRaw!O11</f>
        <v>82800</v>
      </c>
      <c r="F10" s="9" t="n">
        <f aca="false">CombinedRaw!S11</f>
        <v>76000</v>
      </c>
      <c r="G10" s="9" t="n">
        <f aca="false">CombinedRaw!W11</f>
        <v>67000</v>
      </c>
      <c r="H10" s="9" t="n">
        <f aca="false">CombinedRaw!AA11</f>
        <v>66500</v>
      </c>
      <c r="I10" s="9" t="n">
        <f aca="false">CombinedRaw!AE11</f>
        <v>68200</v>
      </c>
      <c r="J10" s="9" t="n">
        <f aca="false">CombinedRaw!AI11</f>
        <v>66400</v>
      </c>
      <c r="K10" s="9" t="n">
        <f aca="false">CombinedRaw!AM11</f>
        <v>65300</v>
      </c>
      <c r="L10" s="9" t="n">
        <f aca="false">CombinedRaw!AQ11</f>
        <v>64800</v>
      </c>
      <c r="M10" s="9" t="n">
        <f aca="false">CombinedRaw!AU11</f>
        <v>64500</v>
      </c>
      <c r="N10" s="9" t="n">
        <f aca="false">CombinedRaw!AY11</f>
        <v>62500</v>
      </c>
      <c r="O10" s="9" t="n">
        <f aca="false">CombinedRaw!BC11</f>
        <v>66550</v>
      </c>
      <c r="P10" s="9" t="n">
        <f aca="false">CombinedRaw!BG11</f>
        <v>63200</v>
      </c>
      <c r="Q10" s="9" t="n">
        <f aca="false">CombinedRaw!BK11</f>
        <v>59200</v>
      </c>
      <c r="R10" s="9" t="n">
        <f aca="false">CombinedRaw!BO11</f>
        <v>54700</v>
      </c>
      <c r="S10" s="9" t="n">
        <f aca="false">CombinedRaw!BS11</f>
        <v>49300</v>
      </c>
      <c r="T10" s="9" t="n">
        <f aca="false">CombinedRaw!BW11</f>
        <v>49300</v>
      </c>
      <c r="U10" s="9" t="n">
        <f aca="false">CombinedRaw!CA11</f>
        <v>44900</v>
      </c>
      <c r="V10" s="9" t="n">
        <f aca="false">CombinedRaw!CE11</f>
        <v>41900</v>
      </c>
      <c r="W10" s="9" t="n">
        <f aca="false">CombinedRaw!CI11</f>
        <v>40200</v>
      </c>
      <c r="X10" s="9" t="n">
        <f aca="false">CombinedRaw!CM11</f>
        <v>41800</v>
      </c>
      <c r="Y10" s="9" t="n">
        <f aca="false">CombinedRaw!CQ11</f>
        <v>33800</v>
      </c>
      <c r="Z10" s="9" t="n">
        <f aca="false">CombinedRaw!CU11</f>
        <v>24800</v>
      </c>
      <c r="AA10" s="9" t="n">
        <f aca="false">CombinedRaw!CY11</f>
        <v>28000</v>
      </c>
      <c r="AB10" s="9" t="n">
        <f aca="false">CombinedRaw!DC11</f>
        <v>25700</v>
      </c>
      <c r="AC10" s="9" t="n">
        <f aca="false">CombinedRaw!DG11</f>
        <v>17960</v>
      </c>
      <c r="AD10" s="9" t="n">
        <f aca="false">CombinedRaw!DK11</f>
        <v>17960</v>
      </c>
      <c r="AE10" s="9" t="n">
        <f aca="false">CombinedRaw!DO11</f>
        <v>17145</v>
      </c>
      <c r="AF10" s="9" t="n">
        <f aca="false">CombinedRaw!DS11</f>
        <v>16330</v>
      </c>
    </row>
    <row r="11" customFormat="false" ht="12.75" hidden="false" customHeight="false" outlineLevel="0" collapsed="false">
      <c r="A11" s="3" t="s">
        <v>14</v>
      </c>
      <c r="B11" s="9" t="n">
        <f aca="false">CombinedRaw!C12</f>
        <v>667000</v>
      </c>
      <c r="C11" s="9" t="n">
        <f aca="false">CombinedRaw!G12</f>
        <v>663000</v>
      </c>
      <c r="D11" s="9" t="n">
        <f aca="false">CombinedRaw!K12</f>
        <v>675000</v>
      </c>
      <c r="E11" s="9" t="n">
        <f aca="false">CombinedRaw!O12</f>
        <v>668000</v>
      </c>
      <c r="F11" s="9" t="n">
        <f aca="false">CombinedRaw!S12</f>
        <v>635000</v>
      </c>
      <c r="G11" s="9" t="n">
        <f aca="false">CombinedRaw!W12</f>
        <v>634000</v>
      </c>
      <c r="H11" s="9" t="n">
        <f aca="false">CombinedRaw!AA12</f>
        <v>633000</v>
      </c>
      <c r="I11" s="9" t="n">
        <f aca="false">CombinedRaw!AE12</f>
        <v>628500</v>
      </c>
      <c r="J11" s="9" t="n">
        <f aca="false">CombinedRaw!AI12</f>
        <v>625000</v>
      </c>
      <c r="K11" s="9" t="n">
        <f aca="false">CombinedRaw!AM12</f>
        <v>607000</v>
      </c>
      <c r="L11" s="9" t="n">
        <f aca="false">CombinedRaw!AQ12</f>
        <v>1047000</v>
      </c>
      <c r="M11" s="9" t="n">
        <f aca="false">CombinedRaw!AU12</f>
        <v>949000</v>
      </c>
      <c r="N11" s="9" t="n">
        <f aca="false">CombinedRaw!AY12</f>
        <v>905000</v>
      </c>
      <c r="O11" s="9" t="n">
        <f aca="false">CombinedRaw!BC12</f>
        <v>872000</v>
      </c>
      <c r="P11" s="9" t="n">
        <f aca="false">CombinedRaw!BG12</f>
        <v>836500</v>
      </c>
      <c r="Q11" s="9" t="n">
        <f aca="false">CombinedRaw!BK12</f>
        <v>836500</v>
      </c>
      <c r="R11" s="9" t="n">
        <f aca="false">CombinedRaw!BO12</f>
        <v>783750</v>
      </c>
      <c r="S11" s="9" t="n">
        <f aca="false">CombinedRaw!BS12</f>
        <v>886700</v>
      </c>
      <c r="T11" s="9" t="n">
        <f aca="false">CombinedRaw!BW12</f>
        <v>927000</v>
      </c>
      <c r="U11" s="9" t="n">
        <f aca="false">CombinedRaw!CA12</f>
        <v>892000</v>
      </c>
      <c r="V11" s="9" t="n">
        <f aca="false">CombinedRaw!CE12</f>
        <v>815550</v>
      </c>
      <c r="W11" s="9" t="n">
        <f aca="false">CombinedRaw!CI12</f>
        <v>823600</v>
      </c>
      <c r="X11" s="9" t="n">
        <f aca="false">CombinedRaw!CM12</f>
        <v>1584000</v>
      </c>
      <c r="Y11" s="9" t="n">
        <f aca="false">CombinedRaw!CQ12</f>
        <v>1628764</v>
      </c>
      <c r="Z11" s="9" t="n">
        <f aca="false">CombinedRaw!CU12</f>
        <v>1731545</v>
      </c>
      <c r="AA11" s="9" t="n">
        <f aca="false">CombinedRaw!CY12</f>
        <v>820545</v>
      </c>
      <c r="AB11" s="9" t="n">
        <f aca="false">CombinedRaw!DC12</f>
        <v>810600</v>
      </c>
      <c r="AC11" s="9" t="n">
        <f aca="false">CombinedRaw!DG12</f>
        <v>600280</v>
      </c>
      <c r="AD11" s="9" t="n">
        <f aca="false">CombinedRaw!DK12</f>
        <v>556000</v>
      </c>
      <c r="AE11" s="9" t="n">
        <f aca="false">CombinedRaw!DO12</f>
        <v>550500</v>
      </c>
      <c r="AF11" s="9" t="n">
        <f aca="false">CombinedRaw!DS12</f>
        <v>545000</v>
      </c>
    </row>
    <row r="12" customFormat="false" ht="12.75" hidden="false" customHeight="false" outlineLevel="0" collapsed="false">
      <c r="A12" s="3" t="s">
        <v>15</v>
      </c>
      <c r="B12" s="9" t="n">
        <f aca="false">CombinedRaw!C13</f>
        <v>1362835</v>
      </c>
      <c r="C12" s="9" t="n">
        <f aca="false">CombinedRaw!G13</f>
        <v>1362835</v>
      </c>
      <c r="D12" s="9" t="n">
        <f aca="false">CombinedRaw!K13</f>
        <v>1253036</v>
      </c>
      <c r="E12" s="9" t="n">
        <f aca="false">CombinedRaw!O13</f>
        <v>1253036</v>
      </c>
      <c r="F12" s="9" t="n">
        <f aca="false">CombinedRaw!S13</f>
        <v>1253036</v>
      </c>
      <c r="G12" s="9" t="n">
        <f aca="false">CombinedRaw!W13</f>
        <v>1199000</v>
      </c>
      <c r="H12" s="9" t="n">
        <f aca="false">CombinedRaw!AA13</f>
        <v>1218200</v>
      </c>
      <c r="I12" s="9" t="n">
        <f aca="false">CombinedRaw!AE13</f>
        <v>1218200</v>
      </c>
      <c r="J12" s="9" t="n">
        <f aca="false">CombinedRaw!AI13</f>
        <v>1166020</v>
      </c>
      <c r="K12" s="9" t="n">
        <f aca="false">CombinedRaw!AM13</f>
        <v>1166340</v>
      </c>
      <c r="L12" s="9" t="n">
        <f aca="false">CombinedRaw!AQ13</f>
        <v>1166340</v>
      </c>
      <c r="M12" s="9" t="n">
        <f aca="false">CombinedRaw!AU13</f>
        <v>1162792</v>
      </c>
      <c r="N12" s="9" t="n">
        <f aca="false">CombinedRaw!AY13</f>
        <v>811300</v>
      </c>
      <c r="O12" s="9" t="n">
        <f aca="false">CombinedRaw!BC13</f>
        <v>1068294</v>
      </c>
      <c r="P12" s="9" t="n">
        <f aca="false">CombinedRaw!BG13</f>
        <v>1035000</v>
      </c>
      <c r="Q12" s="9" t="n">
        <f aca="false">CombinedRaw!BK13</f>
        <v>1035000</v>
      </c>
      <c r="R12" s="9" t="n">
        <f aca="false">CombinedRaw!BO13</f>
        <v>1145000</v>
      </c>
      <c r="S12" s="9" t="n">
        <f aca="false">CombinedRaw!BS13</f>
        <v>1183000</v>
      </c>
      <c r="T12" s="9" t="n">
        <f aca="false">CombinedRaw!BW13</f>
        <v>1133200</v>
      </c>
      <c r="U12" s="9" t="n">
        <f aca="false">CombinedRaw!CA13</f>
        <v>1134200</v>
      </c>
      <c r="V12" s="9" t="n">
        <f aca="false">CombinedRaw!CE13</f>
        <v>1007900</v>
      </c>
      <c r="W12" s="9" t="n">
        <f aca="false">CombinedRaw!CI13</f>
        <v>834660</v>
      </c>
      <c r="X12" s="9" t="n">
        <f aca="false">CombinedRaw!CM13</f>
        <v>783000</v>
      </c>
      <c r="Y12" s="9" t="n">
        <f aca="false">CombinedRaw!CQ13</f>
        <v>591400</v>
      </c>
      <c r="Z12" s="9" t="n">
        <f aca="false">CombinedRaw!CU13</f>
        <v>309000</v>
      </c>
      <c r="AA12" s="9" t="n">
        <f aca="false">CombinedRaw!CY13</f>
        <v>229700</v>
      </c>
      <c r="AB12" s="9" t="n">
        <f aca="false">CombinedRaw!DC13</f>
        <v>193757</v>
      </c>
      <c r="AC12" s="9" t="n">
        <f aca="false">CombinedRaw!DG13</f>
        <v>177900</v>
      </c>
      <c r="AD12" s="9" t="n">
        <f aca="false">CombinedRaw!DK13</f>
        <v>163500</v>
      </c>
      <c r="AE12" s="9" t="n">
        <f aca="false">CombinedRaw!DO13</f>
        <v>154065</v>
      </c>
      <c r="AF12" s="9" t="n">
        <f aca="false">CombinedRaw!DS13</f>
        <v>144629</v>
      </c>
    </row>
    <row r="13" customFormat="false" ht="12.75" hidden="false" customHeight="false" outlineLevel="0" collapsed="false">
      <c r="A13" s="3" t="s">
        <v>16</v>
      </c>
      <c r="B13" s="9" t="n">
        <f aca="false">CombinedRaw!C14</f>
        <v>1630</v>
      </c>
      <c r="C13" s="9" t="n">
        <f aca="false">CombinedRaw!G14</f>
        <v>1150</v>
      </c>
      <c r="D13" s="9" t="n">
        <f aca="false">CombinedRaw!K14</f>
        <v>1100</v>
      </c>
      <c r="E13" s="9" t="n">
        <f aca="false">CombinedRaw!O14</f>
        <v>1338</v>
      </c>
      <c r="F13" s="9" t="n">
        <f aca="false">CombinedRaw!S14</f>
        <v>1338</v>
      </c>
      <c r="G13" s="9" t="n">
        <f aca="false">CombinedRaw!W14</f>
        <v>1338</v>
      </c>
      <c r="H13" s="9" t="n">
        <f aca="false">CombinedRaw!AA14</f>
        <v>700</v>
      </c>
      <c r="I13" s="9" t="n">
        <f aca="false">CombinedRaw!AE14</f>
        <v>5200</v>
      </c>
      <c r="J13" s="9" t="n">
        <f aca="false">CombinedRaw!AI14</f>
        <v>2920</v>
      </c>
      <c r="K13" s="9" t="n">
        <f aca="false">CombinedRaw!AM14</f>
        <v>4600</v>
      </c>
      <c r="L13" s="9" t="n">
        <f aca="false">CombinedRaw!AQ14</f>
        <v>12000</v>
      </c>
      <c r="M13" s="9" t="n">
        <f aca="false">CombinedRaw!AU14</f>
        <v>12000</v>
      </c>
      <c r="N13" s="9" t="n">
        <f aca="false">CombinedRaw!AY14</f>
        <v>12000</v>
      </c>
      <c r="O13" s="9" t="n">
        <f aca="false">CombinedRaw!BC14</f>
        <v>12000</v>
      </c>
      <c r="P13" s="9" t="n">
        <f aca="false">CombinedRaw!BG14</f>
        <v>13500</v>
      </c>
      <c r="Q13" s="9" t="n">
        <f aca="false">CombinedRaw!BK14</f>
        <v>13500</v>
      </c>
      <c r="R13" s="9" t="n">
        <f aca="false">CombinedRaw!BO14</f>
        <v>50000</v>
      </c>
      <c r="S13" s="9" t="n">
        <f aca="false">CombinedRaw!BS14</f>
        <v>50000</v>
      </c>
      <c r="T13" s="9" t="n">
        <f aca="false">CombinedRaw!BW14</f>
        <v>50000</v>
      </c>
      <c r="U13" s="9" t="n">
        <f aca="false">CombinedRaw!CA14</f>
        <v>50000</v>
      </c>
      <c r="V13" s="9" t="n">
        <f aca="false">CombinedRaw!CE14</f>
        <v>50000</v>
      </c>
      <c r="W13" s="9" t="n">
        <f aca="false">CombinedRaw!CI14</f>
        <v>50000</v>
      </c>
      <c r="X13" s="9" t="n">
        <f aca="false">CombinedRaw!CM14</f>
        <v>33000</v>
      </c>
      <c r="Y13" s="9" t="n">
        <f aca="false">CombinedRaw!CQ14</f>
        <v>33000</v>
      </c>
      <c r="Z13" s="9" t="n">
        <f aca="false">CombinedRaw!CU14</f>
        <v>30000</v>
      </c>
      <c r="AA13" s="9" t="n">
        <f aca="false">CombinedRaw!CY14</f>
        <v>26600</v>
      </c>
      <c r="AB13" s="9" t="n">
        <f aca="false">CombinedRaw!DC14</f>
        <v>23600</v>
      </c>
      <c r="AC13" s="9" t="n">
        <f aca="false">CombinedRaw!DG14</f>
        <v>19100</v>
      </c>
      <c r="AD13" s="9" t="n">
        <f aca="false">CombinedRaw!DK14</f>
        <v>19100</v>
      </c>
      <c r="AE13" s="9" t="n">
        <f aca="false">CombinedRaw!DO14</f>
        <v>19100</v>
      </c>
      <c r="AF13" s="9" t="n">
        <f aca="false">CombinedRaw!DS14</f>
        <v>17400</v>
      </c>
    </row>
    <row r="14" customFormat="false" ht="12.75" hidden="false" customHeight="false" outlineLevel="0" collapsed="false">
      <c r="A14" s="3" t="s">
        <v>17</v>
      </c>
      <c r="B14" s="9" t="n">
        <f aca="false">CombinedRaw!C15</f>
        <v>2584300</v>
      </c>
      <c r="C14" s="9" t="n">
        <f aca="false">CombinedRaw!G15</f>
        <v>2554300</v>
      </c>
      <c r="D14" s="9" t="n">
        <f aca="false">CombinedRaw!K15</f>
        <v>2492150</v>
      </c>
      <c r="E14" s="9" t="n">
        <f aca="false">CombinedRaw!O15</f>
        <v>2492150</v>
      </c>
      <c r="F14" s="9" t="n">
        <f aca="false">CombinedRaw!S15</f>
        <v>2473400</v>
      </c>
      <c r="G14" s="9" t="n">
        <f aca="false">CombinedRaw!W15</f>
        <v>2461700</v>
      </c>
      <c r="H14" s="9" t="n">
        <f aca="false">CombinedRaw!AA15</f>
        <v>2394000</v>
      </c>
      <c r="I14" s="9" t="n">
        <f aca="false">CombinedRaw!AE15</f>
        <v>2364000</v>
      </c>
      <c r="J14" s="9" t="n">
        <f aca="false">CombinedRaw!AI15</f>
        <v>2340000</v>
      </c>
      <c r="K14" s="9" t="n">
        <f aca="false">CombinedRaw!AM15</f>
        <v>2325000</v>
      </c>
      <c r="L14" s="9" t="n">
        <f aca="false">CombinedRaw!AQ15</f>
        <v>2041000</v>
      </c>
      <c r="M14" s="9" t="n">
        <f aca="false">CombinedRaw!AU15</f>
        <v>2041000</v>
      </c>
      <c r="N14" s="9" t="n">
        <f aca="false">CombinedRaw!AY15</f>
        <v>2041000</v>
      </c>
      <c r="O14" s="9" t="n">
        <f aca="false">CombinedRaw!BC15</f>
        <v>2041000</v>
      </c>
      <c r="P14" s="9" t="n">
        <f aca="false">CombinedRaw!BG15</f>
        <v>2041000</v>
      </c>
      <c r="Q14" s="9" t="n">
        <f aca="false">CombinedRaw!BK15</f>
        <v>2041000</v>
      </c>
      <c r="R14" s="9" t="n">
        <f aca="false">CombinedRaw!BO15</f>
        <v>2015000</v>
      </c>
      <c r="S14" s="9" t="n">
        <f aca="false">CombinedRaw!BS15</f>
        <v>1985000</v>
      </c>
      <c r="T14" s="9" t="n">
        <f aca="false">CombinedRaw!BW15</f>
        <v>1958000</v>
      </c>
      <c r="U14" s="9" t="n">
        <f aca="false">CombinedRaw!CA15</f>
        <v>1902300</v>
      </c>
      <c r="V14" s="9" t="n">
        <f aca="false">CombinedRaw!CE15</f>
        <v>1832100</v>
      </c>
      <c r="W14" s="9" t="n">
        <f aca="false">CombinedRaw!CI15</f>
        <v>1778000</v>
      </c>
      <c r="X14" s="9" t="n">
        <f aca="false">CombinedRaw!CM15</f>
        <v>1565000</v>
      </c>
      <c r="Y14" s="9" t="n">
        <f aca="false">CombinedRaw!CQ15</f>
        <v>1565000</v>
      </c>
      <c r="Z14" s="9" t="n">
        <f aca="false">CombinedRaw!CU15</f>
        <v>1439400</v>
      </c>
      <c r="AA14" s="9" t="n">
        <f aca="false">CombinedRaw!CY15</f>
        <v>1290200</v>
      </c>
      <c r="AB14" s="9" t="n">
        <f aca="false">CombinedRaw!DC15</f>
        <v>974030</v>
      </c>
      <c r="AC14" s="9" t="n">
        <f aca="false">CombinedRaw!DG15</f>
        <v>909000</v>
      </c>
      <c r="AD14" s="9" t="n">
        <f aca="false">CombinedRaw!DK15</f>
        <v>900000</v>
      </c>
      <c r="AE14" s="9" t="n">
        <f aca="false">CombinedRaw!DO15</f>
        <v>857150</v>
      </c>
      <c r="AF14" s="9" t="n">
        <f aca="false">CombinedRaw!DS15</f>
        <v>814300</v>
      </c>
    </row>
    <row r="15" customFormat="false" ht="12.75" hidden="false" customHeight="false" outlineLevel="0" collapsed="false">
      <c r="A15" s="3" t="s">
        <v>18</v>
      </c>
      <c r="B15" s="9" t="n">
        <f aca="false">CombinedRaw!C16</f>
        <v>282480</v>
      </c>
      <c r="C15" s="9" t="n">
        <f aca="false">CombinedRaw!G16</f>
        <v>282480</v>
      </c>
      <c r="D15" s="9" t="n">
        <f aca="false">CombinedRaw!K16</f>
        <v>257900</v>
      </c>
      <c r="E15" s="9" t="n">
        <f aca="false">CombinedRaw!O16</f>
        <v>257900</v>
      </c>
      <c r="F15" s="9" t="n">
        <f aca="false">CombinedRaw!S16</f>
        <v>257900</v>
      </c>
      <c r="G15" s="9" t="n">
        <f aca="false">CombinedRaw!W16</f>
        <v>256400</v>
      </c>
      <c r="H15" s="9" t="n">
        <f aca="false">CombinedRaw!AA16</f>
        <v>257400</v>
      </c>
      <c r="I15" s="9" t="n">
        <f aca="false">CombinedRaw!AE16</f>
        <v>257400</v>
      </c>
      <c r="J15" s="9" t="n">
        <f aca="false">CombinedRaw!AI16</f>
        <v>251700</v>
      </c>
      <c r="K15" s="9" t="n">
        <f aca="false">CombinedRaw!AM16</f>
        <v>251700</v>
      </c>
      <c r="L15" s="9" t="n">
        <f aca="false">CombinedRaw!AQ16</f>
        <v>245300</v>
      </c>
      <c r="M15" s="9" t="n">
        <f aca="false">CombinedRaw!AU16</f>
        <v>217500</v>
      </c>
      <c r="N15" s="9" t="n">
        <f aca="false">CombinedRaw!AY16</f>
        <v>208000</v>
      </c>
      <c r="O15" s="9" t="n">
        <f aca="false">CombinedRaw!BC16</f>
        <v>181500</v>
      </c>
      <c r="P15" s="9" t="n">
        <f aca="false">CombinedRaw!BG16</f>
        <v>171500</v>
      </c>
      <c r="Q15" s="9" t="n">
        <f aca="false">CombinedRaw!BK16</f>
        <v>171500</v>
      </c>
      <c r="R15" s="9" t="n">
        <f aca="false">CombinedRaw!BO16</f>
        <v>153800</v>
      </c>
      <c r="S15" s="9" t="n">
        <f aca="false">CombinedRaw!BS16</f>
        <v>149900</v>
      </c>
      <c r="T15" s="9" t="n">
        <f aca="false">CombinedRaw!BW16</f>
        <v>149900</v>
      </c>
      <c r="U15" s="9" t="n">
        <f aca="false">CombinedRaw!CA16</f>
        <v>149900</v>
      </c>
      <c r="V15" s="9" t="n">
        <f aca="false">CombinedRaw!CE16</f>
        <v>139200</v>
      </c>
      <c r="W15" s="9" t="n">
        <f aca="false">CombinedRaw!CI16</f>
        <v>124200</v>
      </c>
      <c r="X15" s="9" t="n">
        <f aca="false">CombinedRaw!CM16</f>
        <v>109200</v>
      </c>
      <c r="Y15" s="9" t="n">
        <f aca="false">CombinedRaw!CQ16</f>
        <v>67000</v>
      </c>
      <c r="Z15" s="9" t="n">
        <f aca="false">CombinedRaw!CU16</f>
        <v>52000</v>
      </c>
      <c r="AA15" s="9" t="n">
        <f aca="false">CombinedRaw!CY16</f>
        <v>49000</v>
      </c>
      <c r="AB15" s="9" t="n">
        <f aca="false">CombinedRaw!DC16</f>
        <v>49000</v>
      </c>
      <c r="AC15" s="9" t="n">
        <f aca="false">CombinedRaw!DG16</f>
        <v>37000</v>
      </c>
      <c r="AD15" s="9" t="n">
        <f aca="false">CombinedRaw!DK16</f>
        <v>37000</v>
      </c>
      <c r="AE15" s="9" t="n">
        <f aca="false">CombinedRaw!DO16</f>
        <v>35750</v>
      </c>
      <c r="AF15" s="9" t="n">
        <f aca="false">CombinedRaw!DS16</f>
        <v>34500</v>
      </c>
    </row>
    <row r="16" customFormat="false" ht="12.75" hidden="false" customHeight="false" outlineLevel="0" collapsed="false">
      <c r="A16" s="3" t="s">
        <v>19</v>
      </c>
      <c r="B16" s="9" t="n">
        <f aca="false">CombinedRaw!C17</f>
        <v>240898</v>
      </c>
      <c r="C16" s="9" t="n">
        <f aca="false">CombinedRaw!G17</f>
        <v>240898</v>
      </c>
      <c r="D16" s="9" t="n">
        <f aca="false">CombinedRaw!K17</f>
        <v>240898</v>
      </c>
      <c r="E16" s="9" t="n">
        <f aca="false">CombinedRaw!O17</f>
        <v>240898</v>
      </c>
      <c r="F16" s="9" t="n">
        <f aca="false">CombinedRaw!S17</f>
        <v>240898</v>
      </c>
      <c r="G16" s="9" t="n">
        <f aca="false">CombinedRaw!W17</f>
        <v>228000</v>
      </c>
      <c r="H16" s="9" t="n">
        <f aca="false">CombinedRaw!AA17</f>
        <v>131380</v>
      </c>
      <c r="I16" s="9" t="n">
        <f aca="false">CombinedRaw!AE17</f>
        <v>131380</v>
      </c>
      <c r="J16" s="9" t="n">
        <f aca="false">CombinedRaw!AI17</f>
        <v>131380</v>
      </c>
      <c r="K16" s="9" t="n">
        <f aca="false">CombinedRaw!AM17</f>
        <v>131580</v>
      </c>
      <c r="L16" s="9" t="n">
        <f aca="false">CombinedRaw!AQ17</f>
        <v>131580</v>
      </c>
      <c r="M16" s="9" t="n">
        <f aca="false">CombinedRaw!AU17</f>
        <v>129000</v>
      </c>
      <c r="N16" s="9" t="n">
        <f aca="false">CombinedRaw!AY17</f>
        <v>123775</v>
      </c>
      <c r="O16" s="9" t="n">
        <f aca="false">CombinedRaw!BC17</f>
        <v>120075</v>
      </c>
      <c r="P16" s="9" t="n">
        <f aca="false">CombinedRaw!BG17</f>
        <v>119250</v>
      </c>
      <c r="Q16" s="9" t="n">
        <f aca="false">CombinedRaw!BK17</f>
        <v>118500</v>
      </c>
      <c r="R16" s="9" t="n">
        <f aca="false">CombinedRaw!BO17</f>
        <v>115500</v>
      </c>
      <c r="S16" s="9" t="n">
        <f aca="false">CombinedRaw!BS17</f>
        <v>110000</v>
      </c>
      <c r="T16" s="9" t="n">
        <f aca="false">CombinedRaw!BW17</f>
        <v>107000</v>
      </c>
      <c r="U16" s="9" t="n">
        <f aca="false">CombinedRaw!CA17</f>
        <v>104000</v>
      </c>
      <c r="V16" s="9" t="n">
        <f aca="false">CombinedRaw!CE17</f>
        <v>93750</v>
      </c>
      <c r="W16" s="9" t="n">
        <f aca="false">CombinedRaw!CI17</f>
        <v>81000</v>
      </c>
      <c r="X16" s="9" t="n">
        <f aca="false">CombinedRaw!CM17</f>
        <v>65000</v>
      </c>
      <c r="Y16" s="9" t="n">
        <f aca="false">CombinedRaw!CQ17</f>
        <v>49900</v>
      </c>
      <c r="Z16" s="9" t="n">
        <f aca="false">CombinedRaw!CU17</f>
        <v>39470</v>
      </c>
      <c r="AA16" s="9" t="n">
        <f aca="false">CombinedRaw!CY17</f>
        <v>35080</v>
      </c>
      <c r="AB16" s="9" t="n">
        <f aca="false">CombinedRaw!DC17</f>
        <v>30080</v>
      </c>
      <c r="AC16" s="9" t="n">
        <f aca="false">CombinedRaw!DG17</f>
        <v>29800</v>
      </c>
      <c r="AD16" s="9" t="n">
        <f aca="false">CombinedRaw!DK17</f>
        <v>28750</v>
      </c>
      <c r="AE16" s="9" t="n">
        <f aca="false">CombinedRaw!DO17</f>
        <v>28000</v>
      </c>
      <c r="AF16" s="9" t="n">
        <f aca="false">CombinedRaw!DS17</f>
        <v>28000</v>
      </c>
    </row>
    <row r="17" customFormat="false" ht="12.75" hidden="false" customHeight="false" outlineLevel="0" collapsed="false">
      <c r="A17" s="3" t="s">
        <v>20</v>
      </c>
      <c r="B17" s="9" t="n">
        <f aca="false">CombinedRaw!C18</f>
        <v>293000</v>
      </c>
      <c r="C17" s="9" t="n">
        <f aca="false">CombinedRaw!G18</f>
        <v>287000</v>
      </c>
      <c r="D17" s="9" t="n">
        <f aca="false">CombinedRaw!K18</f>
        <v>291000</v>
      </c>
      <c r="E17" s="9" t="n">
        <f aca="false">CombinedRaw!O18</f>
        <v>287000</v>
      </c>
      <c r="F17" s="9" t="n">
        <f aca="false">CombinedRaw!S18</f>
        <v>286000</v>
      </c>
      <c r="G17" s="9" t="n">
        <f aca="false">CombinedRaw!W18</f>
        <v>291000</v>
      </c>
      <c r="H17" s="9" t="n">
        <f aca="false">CombinedRaw!AA18</f>
        <v>291000</v>
      </c>
      <c r="I17" s="9" t="n">
        <f aca="false">CombinedRaw!AE18</f>
        <v>297500</v>
      </c>
      <c r="J17" s="9" t="n">
        <f aca="false">CombinedRaw!AI18</f>
        <v>294500</v>
      </c>
      <c r="K17" s="9" t="n">
        <f aca="false">CombinedRaw!AM18</f>
        <v>294500</v>
      </c>
      <c r="L17" s="9" t="n">
        <f aca="false">CombinedRaw!AQ18</f>
        <v>295000</v>
      </c>
      <c r="M17" s="9" t="n">
        <f aca="false">CombinedRaw!AU18</f>
        <v>285000</v>
      </c>
      <c r="N17" s="9" t="n">
        <f aca="false">CombinedRaw!AY18</f>
        <v>266500</v>
      </c>
      <c r="O17" s="9" t="n">
        <f aca="false">CombinedRaw!BC18</f>
        <v>266500</v>
      </c>
      <c r="P17" s="9" t="n">
        <f aca="false">CombinedRaw!BG18</f>
        <v>265000</v>
      </c>
      <c r="Q17" s="9" t="n">
        <f aca="false">CombinedRaw!BK18</f>
        <v>265000</v>
      </c>
      <c r="R17" s="9" t="n">
        <f aca="false">CombinedRaw!BO18</f>
        <v>265000</v>
      </c>
      <c r="S17" s="9" t="n">
        <f aca="false">CombinedRaw!BS18</f>
        <v>261000</v>
      </c>
      <c r="T17" s="9" t="n">
        <f aca="false">CombinedRaw!BW18</f>
        <v>261000</v>
      </c>
      <c r="U17" s="9" t="n">
        <f aca="false">CombinedRaw!CA18</f>
        <v>228000</v>
      </c>
      <c r="V17" s="9" t="n">
        <f aca="false">CombinedRaw!CE18</f>
        <v>220000</v>
      </c>
      <c r="W17" s="9" t="n">
        <f aca="false">CombinedRaw!CI18</f>
        <v>195000</v>
      </c>
      <c r="X17" s="9" t="n">
        <f aca="false">CombinedRaw!CM18</f>
        <v>145000</v>
      </c>
      <c r="Y17" s="9" t="n">
        <f aca="false">CombinedRaw!CQ18</f>
        <v>130000</v>
      </c>
      <c r="Z17" s="9" t="n">
        <f aca="false">CombinedRaw!CU18</f>
        <v>91500</v>
      </c>
      <c r="AA17" s="9" t="n">
        <f aca="false">CombinedRaw!CY18</f>
        <v>55000</v>
      </c>
      <c r="AB17" s="9" t="n">
        <f aca="false">CombinedRaw!DC18</f>
        <v>30000</v>
      </c>
      <c r="AC17" s="9" t="n">
        <f aca="false">CombinedRaw!DG18</f>
        <v>30000</v>
      </c>
      <c r="AD17" s="9" t="n">
        <f aca="false">CombinedRaw!DK18</f>
        <v>30000</v>
      </c>
      <c r="AE17" s="9" t="n">
        <f aca="false">CombinedRaw!DO18</f>
        <v>34000</v>
      </c>
      <c r="AF17" s="9" t="n">
        <f aca="false">CombinedRaw!DS18</f>
        <v>38000</v>
      </c>
    </row>
    <row r="18" customFormat="false" ht="12.75" hidden="false" customHeight="false" outlineLevel="0" collapsed="false">
      <c r="A18" s="3" t="s">
        <v>21</v>
      </c>
      <c r="B18" s="9" t="n">
        <f aca="false">CombinedRaw!C19</f>
        <v>2402287</v>
      </c>
      <c r="C18" s="9" t="n">
        <f aca="false">CombinedRaw!G19</f>
        <v>2307865</v>
      </c>
      <c r="D18" s="9" t="n">
        <f aca="false">CombinedRaw!K19</f>
        <v>2111405</v>
      </c>
      <c r="E18" s="9" t="n">
        <f aca="false">CombinedRaw!O19</f>
        <v>2000704</v>
      </c>
      <c r="F18" s="9" t="n">
        <f aca="false">CombinedRaw!S19</f>
        <v>1876678</v>
      </c>
      <c r="G18" s="9" t="n">
        <f aca="false">CombinedRaw!W19</f>
        <v>1816000</v>
      </c>
      <c r="H18" s="9" t="n">
        <f aca="false">CombinedRaw!AA19</f>
        <v>1691306</v>
      </c>
      <c r="I18" s="9" t="n">
        <f aca="false">CombinedRaw!AE19</f>
        <v>1589830</v>
      </c>
      <c r="J18" s="9" t="n">
        <f aca="false">CombinedRaw!AI19</f>
        <v>1550000</v>
      </c>
      <c r="K18" s="9" t="n">
        <f aca="false">CombinedRaw!AM19</f>
        <v>1545300</v>
      </c>
      <c r="L18" s="9" t="n">
        <f aca="false">CombinedRaw!AQ19</f>
        <v>1537500</v>
      </c>
      <c r="M18" s="9" t="n">
        <f aca="false">CombinedRaw!AU19</f>
        <v>1241836</v>
      </c>
      <c r="N18" s="9" t="n">
        <f aca="false">CombinedRaw!AY19</f>
        <v>1435949</v>
      </c>
      <c r="O18" s="9" t="n">
        <f aca="false">CombinedRaw!BC19</f>
        <v>1435949</v>
      </c>
      <c r="P18" s="9" t="n">
        <f aca="false">CombinedRaw!BG19</f>
        <v>1290777</v>
      </c>
      <c r="Q18" s="9" t="n">
        <f aca="false">CombinedRaw!BK19</f>
        <v>1290777</v>
      </c>
      <c r="R18" s="9" t="n">
        <f aca="false">CombinedRaw!BO19</f>
        <v>1290777</v>
      </c>
      <c r="S18" s="9" t="n">
        <f aca="false">CombinedRaw!BS19</f>
        <v>1290777</v>
      </c>
      <c r="T18" s="9" t="n">
        <f aca="false">CombinedRaw!BW19</f>
        <v>1290777</v>
      </c>
      <c r="U18" s="9" t="n">
        <f aca="false">CombinedRaw!CA19</f>
        <v>1141618</v>
      </c>
      <c r="V18" s="9" t="n">
        <f aca="false">CombinedRaw!CE19</f>
        <v>1273400</v>
      </c>
      <c r="W18" s="9" t="n">
        <f aca="false">CombinedRaw!CI19</f>
        <v>1220900</v>
      </c>
      <c r="X18" s="9" t="n">
        <f aca="false">CombinedRaw!CM19</f>
        <v>1096000</v>
      </c>
      <c r="Y18" s="9" t="n">
        <f aca="false">CombinedRaw!CQ19</f>
        <v>887500</v>
      </c>
      <c r="Z18" s="9" t="n">
        <f aca="false">CombinedRaw!CU19</f>
        <v>785160</v>
      </c>
      <c r="AA18" s="9" t="n">
        <f aca="false">CombinedRaw!CY19</f>
        <v>641000</v>
      </c>
      <c r="AB18" s="9" t="n">
        <f aca="false">CombinedRaw!DC19</f>
        <v>540950</v>
      </c>
      <c r="AC18" s="9" t="n">
        <f aca="false">CombinedRaw!DG19</f>
        <v>396240</v>
      </c>
      <c r="AD18" s="9" t="n">
        <f aca="false">CombinedRaw!DK19</f>
        <v>396240</v>
      </c>
      <c r="AE18" s="9" t="n">
        <f aca="false">CombinedRaw!DO19</f>
        <v>396240</v>
      </c>
      <c r="AF18" s="9" t="n">
        <f aca="false">CombinedRaw!DS19</f>
        <v>345352</v>
      </c>
    </row>
    <row r="19" customFormat="false" ht="12.75" hidden="false" customHeight="false" outlineLevel="0" collapsed="false">
      <c r="A19" s="3" t="s">
        <v>22</v>
      </c>
      <c r="B19" s="9" t="n">
        <f aca="false">CombinedRaw!C20</f>
        <v>54570</v>
      </c>
      <c r="C19" s="9" t="n">
        <f aca="false">CombinedRaw!G20</f>
        <v>54570</v>
      </c>
      <c r="D19" s="9" t="n">
        <f aca="false">CombinedRaw!K20</f>
        <v>54570</v>
      </c>
      <c r="E19" s="9" t="n">
        <f aca="false">CombinedRaw!O20</f>
        <v>54570</v>
      </c>
      <c r="F19" s="9" t="n">
        <f aca="false">CombinedRaw!S20</f>
        <v>36100</v>
      </c>
      <c r="G19" s="9" t="n">
        <f aca="false">CombinedRaw!W20</f>
        <v>36300</v>
      </c>
      <c r="H19" s="9" t="n">
        <f aca="false">CombinedRaw!AA20</f>
        <v>36300</v>
      </c>
      <c r="I19" s="9" t="n">
        <f aca="false">CombinedRaw!AE20</f>
        <v>40300</v>
      </c>
      <c r="J19" s="9" t="n">
        <f aca="false">CombinedRaw!AI20</f>
        <v>39000</v>
      </c>
      <c r="K19" s="9" t="n">
        <f aca="false">CombinedRaw!AM20</f>
        <v>40600</v>
      </c>
      <c r="L19" s="9" t="n">
        <f aca="false">CombinedRaw!AQ20</f>
        <v>40000</v>
      </c>
      <c r="M19" s="9" t="n">
        <f aca="false">CombinedRaw!AU20</f>
        <v>39600</v>
      </c>
      <c r="N19" s="9" t="n">
        <f aca="false">CombinedRaw!AY20</f>
        <v>39600</v>
      </c>
      <c r="O19" s="9" t="n">
        <f aca="false">CombinedRaw!BC20</f>
        <v>33600</v>
      </c>
      <c r="P19" s="9" t="n">
        <f aca="false">CombinedRaw!BG20</f>
        <v>31300</v>
      </c>
      <c r="Q19" s="9" t="n">
        <f aca="false">CombinedRaw!BK20</f>
        <v>31300</v>
      </c>
      <c r="R19" s="9" t="n">
        <f aca="false">CombinedRaw!BO20</f>
        <v>30500</v>
      </c>
      <c r="S19" s="9" t="n">
        <f aca="false">CombinedRaw!BS20</f>
        <v>29000</v>
      </c>
      <c r="T19" s="9" t="n">
        <f aca="false">CombinedRaw!BW20</f>
        <v>29000</v>
      </c>
      <c r="U19" s="9" t="n">
        <f aca="false">CombinedRaw!CA20</f>
        <v>29000</v>
      </c>
      <c r="V19" s="9" t="n">
        <f aca="false">CombinedRaw!CE20</f>
        <v>28000</v>
      </c>
      <c r="W19" s="9" t="n">
        <f aca="false">CombinedRaw!CI20</f>
        <v>27500</v>
      </c>
      <c r="X19" s="9" t="n">
        <f aca="false">CombinedRaw!CM20</f>
        <v>27500</v>
      </c>
      <c r="Y19" s="9" t="n">
        <f aca="false">CombinedRaw!CQ20</f>
        <v>27500</v>
      </c>
      <c r="Z19" s="9" t="n">
        <f aca="false">CombinedRaw!CU20</f>
        <v>27500</v>
      </c>
      <c r="AA19" s="9" t="n">
        <f aca="false">CombinedRaw!CY20</f>
        <v>27000</v>
      </c>
      <c r="AB19" s="9" t="n">
        <f aca="false">CombinedRaw!DC20</f>
        <v>27000</v>
      </c>
      <c r="AC19" s="9" t="n">
        <f aca="false">CombinedRaw!DG20</f>
        <v>27000</v>
      </c>
      <c r="AD19" s="9" t="n">
        <f aca="false">CombinedRaw!DK20</f>
        <v>27000</v>
      </c>
      <c r="AE19" s="9" t="n">
        <f aca="false">CombinedRaw!DO20</f>
        <v>27000</v>
      </c>
      <c r="AF19" s="9" t="n">
        <f aca="false">CombinedRaw!DS20</f>
        <v>27000</v>
      </c>
    </row>
    <row r="20" customFormat="false" ht="12.75" hidden="false" customHeight="false" outlineLevel="0" collapsed="false">
      <c r="A20" s="3" t="s">
        <v>23</v>
      </c>
      <c r="B20" s="9" t="n">
        <f aca="false">CombinedRaw!C21</f>
        <v>114300</v>
      </c>
      <c r="C20" s="9" t="n">
        <f aca="false">CombinedRaw!G21</f>
        <v>110340</v>
      </c>
      <c r="D20" s="9" t="n">
        <f aca="false">CombinedRaw!K21</f>
        <v>230000</v>
      </c>
      <c r="E20" s="9" t="n">
        <f aca="false">CombinedRaw!O21</f>
        <v>208200</v>
      </c>
      <c r="F20" s="9" t="n">
        <f aca="false">CombinedRaw!S21</f>
        <v>221260</v>
      </c>
      <c r="G20" s="9" t="n">
        <f aca="false">CombinedRaw!W21</f>
        <v>211435</v>
      </c>
      <c r="H20" s="9" t="n">
        <f aca="false">CombinedRaw!AA21</f>
        <v>201200</v>
      </c>
      <c r="I20" s="9" t="n">
        <f aca="false">CombinedRaw!AE21</f>
        <v>214400</v>
      </c>
      <c r="J20" s="9" t="n">
        <f aca="false">CombinedRaw!AI21</f>
        <v>112100</v>
      </c>
      <c r="K20" s="9" t="n">
        <f aca="false">CombinedRaw!AM21</f>
        <v>116600</v>
      </c>
      <c r="L20" s="9" t="n">
        <f aca="false">CombinedRaw!AQ21</f>
        <v>88352</v>
      </c>
      <c r="M20" s="9" t="n">
        <f aca="false">CombinedRaw!AU21</f>
        <v>88352</v>
      </c>
      <c r="N20" s="9" t="n">
        <f aca="false">CombinedRaw!AY21</f>
        <v>88352</v>
      </c>
      <c r="O20" s="9" t="n">
        <f aca="false">CombinedRaw!BC21</f>
        <v>88352</v>
      </c>
      <c r="P20" s="9" t="n">
        <f aca="false">CombinedRaw!BG21</f>
        <v>88352</v>
      </c>
      <c r="Q20" s="9" t="n">
        <f aca="false">CombinedRaw!BK21</f>
        <v>16000</v>
      </c>
      <c r="R20" s="9" t="n">
        <f aca="false">CombinedRaw!BO21</f>
        <v>16000</v>
      </c>
      <c r="S20" s="9" t="n">
        <f aca="false">CombinedRaw!BS21</f>
        <v>15695</v>
      </c>
      <c r="T20" s="9" t="n">
        <f aca="false">CombinedRaw!BW21</f>
        <v>15695</v>
      </c>
      <c r="U20" s="9" t="n">
        <f aca="false">CombinedRaw!CA21</f>
        <v>15695</v>
      </c>
      <c r="V20" s="9" t="n">
        <f aca="false">CombinedRaw!CE21</f>
        <v>15695</v>
      </c>
      <c r="W20" s="9" t="n">
        <f aca="false">CombinedRaw!CI21</f>
        <v>15695</v>
      </c>
      <c r="X20" s="9" t="n">
        <f aca="false">CombinedRaw!CM21</f>
        <v>15695</v>
      </c>
      <c r="Y20" s="9" t="n">
        <f aca="false">CombinedRaw!CQ21</f>
        <v>15695</v>
      </c>
      <c r="Z20" s="9" t="n">
        <f aca="false">CombinedRaw!CU21</f>
        <v>12275</v>
      </c>
      <c r="AA20" s="9" t="n">
        <f aca="false">CombinedRaw!CY21</f>
        <v>11000</v>
      </c>
      <c r="AB20" s="9" t="n">
        <f aca="false">CombinedRaw!DC21</f>
        <v>11000</v>
      </c>
      <c r="AC20" s="9" t="n">
        <f aca="false">CombinedRaw!DG21</f>
        <v>10000</v>
      </c>
      <c r="AD20" s="9" t="n">
        <f aca="false">CombinedRaw!DK21</f>
        <v>10000</v>
      </c>
      <c r="AE20" s="9" t="n">
        <f aca="false">CombinedRaw!DO21</f>
        <v>8616</v>
      </c>
      <c r="AF20" s="9" t="n">
        <f aca="false">CombinedRaw!DS21</f>
        <v>7232</v>
      </c>
    </row>
    <row r="21" customFormat="false" ht="12.75" hidden="false" customHeight="false" outlineLevel="0" collapsed="false">
      <c r="A21" s="3" t="s">
        <v>24</v>
      </c>
      <c r="B21" s="9" t="n">
        <f aca="false">CombinedRaw!C22</f>
        <v>27780</v>
      </c>
      <c r="C21" s="9" t="n">
        <f aca="false">CombinedRaw!G22</f>
        <v>27780</v>
      </c>
      <c r="D21" s="9" t="n">
        <f aca="false">CombinedRaw!K22</f>
        <v>19500</v>
      </c>
      <c r="E21" s="9" t="n">
        <f aca="false">CombinedRaw!O22</f>
        <v>19500</v>
      </c>
      <c r="F21" s="9" t="n">
        <f aca="false">CombinedRaw!S22</f>
        <v>19500</v>
      </c>
      <c r="G21" s="9" t="n">
        <f aca="false">CombinedRaw!W22</f>
        <v>19500</v>
      </c>
      <c r="H21" s="9" t="n">
        <f aca="false">CombinedRaw!AA22</f>
        <v>7650</v>
      </c>
      <c r="I21" s="9" t="n">
        <f aca="false">CombinedRaw!AE22</f>
        <v>7650</v>
      </c>
      <c r="J21" s="9" t="n">
        <f aca="false">CombinedRaw!AI22</f>
        <v>7450</v>
      </c>
      <c r="K21" s="9" t="n">
        <f aca="false">CombinedRaw!AM22</f>
        <v>7405</v>
      </c>
      <c r="L21" s="9" t="n">
        <f aca="false">CombinedRaw!AQ22</f>
        <v>7215</v>
      </c>
      <c r="M21" s="9" t="n">
        <f aca="false">CombinedRaw!AU22</f>
        <v>10170</v>
      </c>
      <c r="N21" s="9" t="n">
        <f aca="false">CombinedRaw!AY22</f>
        <v>9790</v>
      </c>
      <c r="O21" s="9" t="n">
        <f aca="false">CombinedRaw!BC22</f>
        <v>11200</v>
      </c>
      <c r="P21" s="9" t="n">
        <f aca="false">CombinedRaw!BG22</f>
        <v>5100</v>
      </c>
      <c r="Q21" s="9" t="n">
        <f aca="false">CombinedRaw!BK22</f>
        <v>5800</v>
      </c>
      <c r="R21" s="9" t="n">
        <f aca="false">CombinedRaw!BO22</f>
        <v>5000</v>
      </c>
      <c r="S21" s="9" t="n">
        <f aca="false">CombinedRaw!BS22</f>
        <v>5000</v>
      </c>
      <c r="T21" s="9" t="n">
        <f aca="false">CombinedRaw!BW22</f>
        <v>5000</v>
      </c>
      <c r="U21" s="9" t="n">
        <f aca="false">CombinedRaw!CA22</f>
        <v>5000</v>
      </c>
      <c r="V21" s="9" t="n">
        <f aca="false">CombinedRaw!CE22</f>
        <v>3800</v>
      </c>
      <c r="W21" s="9" t="n">
        <f aca="false">CombinedRaw!CI22</f>
        <v>5555</v>
      </c>
      <c r="X21" s="9" t="n">
        <f aca="false">CombinedRaw!CM22</f>
        <v>5555</v>
      </c>
      <c r="Y21" s="9" t="n">
        <f aca="false">CombinedRaw!CQ22</f>
        <v>5555</v>
      </c>
      <c r="Z21" s="9" t="n">
        <f aca="false">CombinedRaw!CU22</f>
        <v>5555</v>
      </c>
      <c r="AA21" s="9" t="n">
        <f aca="false">CombinedRaw!CY22</f>
        <v>21000</v>
      </c>
      <c r="AB21" s="9" t="n">
        <f aca="false">CombinedRaw!DC22</f>
        <v>21000</v>
      </c>
      <c r="AC21" s="9" t="n">
        <f aca="false">CombinedRaw!DG22</f>
        <v>19273</v>
      </c>
      <c r="AD21" s="9" t="n">
        <f aca="false">CombinedRaw!DK22</f>
        <v>19273</v>
      </c>
      <c r="AE21" s="9" t="n">
        <f aca="false">CombinedRaw!DO22</f>
        <v>19273</v>
      </c>
      <c r="AF21" s="9" t="n">
        <f aca="false">CombinedRaw!DS22</f>
        <v>19273</v>
      </c>
    </row>
    <row r="22" customFormat="false" ht="12.75" hidden="false" customHeight="false" outlineLevel="0" collapsed="false">
      <c r="A22" s="3" t="s">
        <v>25</v>
      </c>
      <c r="B22" s="9" t="n">
        <f aca="false">CombinedRaw!C23</f>
        <v>73761</v>
      </c>
      <c r="C22" s="9" t="n">
        <f aca="false">CombinedRaw!G23</f>
        <v>73761</v>
      </c>
      <c r="D22" s="9" t="n">
        <f aca="false">CombinedRaw!K23</f>
        <v>72661</v>
      </c>
      <c r="E22" s="9" t="n">
        <f aca="false">CombinedRaw!O23</f>
        <v>67180</v>
      </c>
      <c r="F22" s="9" t="n">
        <f aca="false">CombinedRaw!S23</f>
        <v>67180</v>
      </c>
      <c r="G22" s="9" t="n">
        <f aca="false">CombinedRaw!W23</f>
        <v>66584</v>
      </c>
      <c r="H22" s="9" t="n">
        <f aca="false">CombinedRaw!AA23</f>
        <v>66584</v>
      </c>
      <c r="I22" s="9" t="n">
        <f aca="false">CombinedRaw!AE23</f>
        <v>66584</v>
      </c>
      <c r="J22" s="9" t="n">
        <f aca="false">CombinedRaw!AI23</f>
        <v>65517</v>
      </c>
      <c r="K22" s="9" t="n">
        <f aca="false">CombinedRaw!AM23</f>
        <v>66113</v>
      </c>
      <c r="L22" s="9" t="n">
        <f aca="false">CombinedRaw!AQ23</f>
        <v>66113</v>
      </c>
      <c r="M22" s="9" t="n">
        <f aca="false">CombinedRaw!AU23</f>
        <v>58687</v>
      </c>
      <c r="N22" s="9" t="n">
        <f aca="false">CombinedRaw!AY23</f>
        <v>58687</v>
      </c>
      <c r="O22" s="9" t="n">
        <f aca="false">CombinedRaw!BC23</f>
        <v>58687</v>
      </c>
      <c r="P22" s="9" t="n">
        <f aca="false">CombinedRaw!BG23</f>
        <v>58687</v>
      </c>
      <c r="Q22" s="9" t="n">
        <f aca="false">CombinedRaw!BK23</f>
        <v>58687</v>
      </c>
      <c r="R22" s="9" t="n">
        <f aca="false">CombinedRaw!BO23</f>
        <v>55801</v>
      </c>
      <c r="S22" s="9" t="n">
        <f aca="false">CombinedRaw!BS23</f>
        <v>48100</v>
      </c>
      <c r="T22" s="9" t="n">
        <f aca="false">CombinedRaw!BW23</f>
        <v>31929</v>
      </c>
      <c r="U22" s="9" t="n">
        <f aca="false">CombinedRaw!CA23</f>
        <v>31929</v>
      </c>
      <c r="V22" s="9" t="n">
        <f aca="false">CombinedRaw!CE23</f>
        <v>31929</v>
      </c>
      <c r="W22" s="9" t="n">
        <f aca="false">CombinedRaw!CI23</f>
        <v>31929</v>
      </c>
      <c r="X22" s="9" t="n">
        <f aca="false">CombinedRaw!CM23</f>
        <v>31929</v>
      </c>
      <c r="Y22" s="9" t="n">
        <f aca="false">CombinedRaw!CQ23</f>
        <v>31929</v>
      </c>
      <c r="Z22" s="9" t="n">
        <f aca="false">CombinedRaw!CU23</f>
        <v>24060</v>
      </c>
      <c r="AA22" s="9" t="n">
        <f aca="false">CombinedRaw!CY23</f>
        <v>22138</v>
      </c>
      <c r="AB22" s="9" t="n">
        <f aca="false">CombinedRaw!DC23</f>
        <v>24000</v>
      </c>
      <c r="AC22" s="9" t="n">
        <f aca="false">CombinedRaw!DG23</f>
        <v>24000</v>
      </c>
      <c r="AD22" s="9" t="n">
        <f aca="false">CombinedRaw!DK23</f>
        <v>24000</v>
      </c>
      <c r="AE22" s="9" t="n">
        <f aca="false">CombinedRaw!DO23</f>
        <v>24000</v>
      </c>
      <c r="AF22" s="9" t="n">
        <f aca="false">CombinedRaw!DS23</f>
        <v>24000</v>
      </c>
    </row>
    <row r="23" customFormat="false" ht="12.75" hidden="false" customHeight="false" outlineLevel="0" collapsed="false">
      <c r="A23" s="3" t="s">
        <v>26</v>
      </c>
      <c r="B23" s="9" t="n">
        <f aca="false">CombinedRaw!C24</f>
        <v>49300</v>
      </c>
      <c r="C23" s="9" t="n">
        <f aca="false">CombinedRaw!G24</f>
        <v>49300</v>
      </c>
      <c r="D23" s="9" t="n">
        <f aca="false">CombinedRaw!K24</f>
        <v>49300</v>
      </c>
      <c r="E23" s="9" t="n">
        <f aca="false">CombinedRaw!O24</f>
        <v>49300</v>
      </c>
      <c r="F23" s="9" t="n">
        <f aca="false">CombinedRaw!S24</f>
        <v>48800</v>
      </c>
      <c r="G23" s="9" t="n">
        <f aca="false">CombinedRaw!W24</f>
        <v>48500</v>
      </c>
      <c r="H23" s="9" t="n">
        <f aca="false">CombinedRaw!AA24</f>
        <v>48300</v>
      </c>
      <c r="I23" s="9" t="n">
        <f aca="false">CombinedRaw!AE24</f>
        <v>48000</v>
      </c>
      <c r="J23" s="9" t="n">
        <f aca="false">CombinedRaw!AI24</f>
        <v>48200</v>
      </c>
      <c r="K23" s="9" t="n">
        <f aca="false">CombinedRaw!AM24</f>
        <v>47800</v>
      </c>
      <c r="L23" s="9" t="n">
        <f aca="false">CombinedRaw!AQ24</f>
        <v>46600</v>
      </c>
      <c r="M23" s="9" t="n">
        <f aca="false">CombinedRaw!AU24</f>
        <v>47000</v>
      </c>
      <c r="N23" s="9" t="n">
        <f aca="false">CombinedRaw!AY24</f>
        <v>47000</v>
      </c>
      <c r="O23" s="9" t="n">
        <f aca="false">CombinedRaw!BC24</f>
        <v>47000</v>
      </c>
      <c r="P23" s="9" t="n">
        <f aca="false">CombinedRaw!BG24</f>
        <v>46240</v>
      </c>
      <c r="Q23" s="9" t="n">
        <f aca="false">CombinedRaw!BK24</f>
        <v>45460</v>
      </c>
      <c r="R23" s="9" t="n">
        <f aca="false">CombinedRaw!BO24</f>
        <v>43710</v>
      </c>
      <c r="S23" s="9" t="n">
        <f aca="false">CombinedRaw!BS24</f>
        <v>43450</v>
      </c>
      <c r="T23" s="9" t="n">
        <f aca="false">CombinedRaw!BW24</f>
        <v>43450</v>
      </c>
      <c r="U23" s="9" t="n">
        <f aca="false">CombinedRaw!CA24</f>
        <v>43300</v>
      </c>
      <c r="V23" s="9" t="n">
        <f aca="false">CombinedRaw!CE24</f>
        <v>21620</v>
      </c>
      <c r="W23" s="9" t="n">
        <f aca="false">CombinedRaw!CI24</f>
        <v>21420</v>
      </c>
      <c r="X23" s="9" t="n">
        <f aca="false">CombinedRaw!CM24</f>
        <v>30600</v>
      </c>
      <c r="Y23" s="9" t="n">
        <f aca="false">CombinedRaw!CQ24</f>
        <v>30600</v>
      </c>
      <c r="Z23" s="9" t="n">
        <f aca="false">CombinedRaw!CU24</f>
        <v>30900</v>
      </c>
      <c r="AA23" s="9" t="n">
        <f aca="false">CombinedRaw!CY24</f>
        <v>31100</v>
      </c>
      <c r="AB23" s="9" t="n">
        <f aca="false">CombinedRaw!DC24</f>
        <v>31850</v>
      </c>
      <c r="AC23" s="9" t="n">
        <f aca="false">CombinedRaw!DG24</f>
        <v>31750</v>
      </c>
      <c r="AD23" s="9" t="n">
        <f aca="false">CombinedRaw!DK24</f>
        <v>31220</v>
      </c>
      <c r="AE23" s="9" t="n">
        <f aca="false">CombinedRaw!DO24</f>
        <v>30730</v>
      </c>
      <c r="AF23" s="9" t="n">
        <f aca="false">CombinedRaw!DS24</f>
        <v>30240</v>
      </c>
    </row>
    <row r="24" customFormat="false" ht="12.75" hidden="false" customHeight="false" outlineLevel="0" collapsed="false">
      <c r="A24" s="3" t="s">
        <v>27</v>
      </c>
      <c r="B24" s="9" t="n">
        <f aca="false">CombinedRaw!C25</f>
        <v>420000</v>
      </c>
      <c r="C24" s="9" t="n">
        <f aca="false">CombinedRaw!G25</f>
        <v>420000</v>
      </c>
      <c r="D24" s="9" t="n">
        <f aca="false">CombinedRaw!K25</f>
        <v>420000</v>
      </c>
      <c r="E24" s="9" t="n">
        <f aca="false">CombinedRaw!O25</f>
        <v>420000</v>
      </c>
      <c r="F24" s="9" t="n">
        <f aca="false">CombinedRaw!S25</f>
        <v>420000</v>
      </c>
      <c r="G24" s="9" t="n">
        <f aca="false">CombinedRaw!W25</f>
        <v>420000</v>
      </c>
      <c r="H24" s="9" t="n">
        <f aca="false">CombinedRaw!AA25</f>
        <v>420000</v>
      </c>
      <c r="I24" s="9" t="n">
        <f aca="false">CombinedRaw!AE25</f>
        <v>421000</v>
      </c>
      <c r="J24" s="9" t="n">
        <f aca="false">CombinedRaw!AI25</f>
        <v>421000</v>
      </c>
      <c r="K24" s="9" t="n">
        <f aca="false">CombinedRaw!AM25</f>
        <v>421000</v>
      </c>
      <c r="L24" s="9" t="n">
        <f aca="false">CombinedRaw!AQ25</f>
        <v>386000</v>
      </c>
      <c r="M24" s="9" t="n">
        <f aca="false">CombinedRaw!AU25</f>
        <v>386000</v>
      </c>
      <c r="N24" s="9" t="n">
        <f aca="false">CombinedRaw!AY25</f>
        <v>386000</v>
      </c>
      <c r="O24" s="9" t="n">
        <f aca="false">CombinedRaw!BC25</f>
        <v>386000</v>
      </c>
      <c r="P24" s="9" t="n">
        <f aca="false">CombinedRaw!BG25</f>
        <v>386000</v>
      </c>
      <c r="Q24" s="9" t="n">
        <f aca="false">CombinedRaw!BK25</f>
        <v>386000</v>
      </c>
      <c r="R24" s="9" t="n">
        <f aca="false">CombinedRaw!BO25</f>
        <v>407100</v>
      </c>
      <c r="S24" s="9" t="n">
        <f aca="false">CombinedRaw!BS25</f>
        <v>386000</v>
      </c>
      <c r="T24" s="9" t="n">
        <f aca="false">CombinedRaw!BW25</f>
        <v>386000</v>
      </c>
      <c r="U24" s="9" t="n">
        <f aca="false">CombinedRaw!CA25</f>
        <v>295853</v>
      </c>
      <c r="V24" s="9" t="n">
        <f aca="false">CombinedRaw!CE25</f>
        <v>292638</v>
      </c>
      <c r="W24" s="9" t="n">
        <f aca="false">CombinedRaw!CI25</f>
        <v>341000</v>
      </c>
      <c r="X24" s="9" t="n">
        <f aca="false">CombinedRaw!CM25</f>
        <v>334053</v>
      </c>
      <c r="Y24" s="9" t="n">
        <f aca="false">CombinedRaw!CQ25</f>
        <v>135000</v>
      </c>
      <c r="Z24" s="9" t="n">
        <f aca="false">CombinedRaw!CU25</f>
        <v>111885</v>
      </c>
      <c r="AA24" s="9" t="n">
        <f aca="false">CombinedRaw!CY25</f>
        <v>111885</v>
      </c>
      <c r="AB24" s="9" t="n">
        <f aca="false">CombinedRaw!DC25</f>
        <v>111885</v>
      </c>
      <c r="AC24" s="9" t="n">
        <f aca="false">CombinedRaw!DG25</f>
        <v>111885</v>
      </c>
      <c r="AD24" s="9" t="n">
        <f aca="false">CombinedRaw!DK25</f>
        <v>111885</v>
      </c>
      <c r="AE24" s="9" t="n">
        <f aca="false">CombinedRaw!DO25</f>
        <v>111885</v>
      </c>
      <c r="AF24" s="9" t="n">
        <f aca="false">CombinedRaw!DS25</f>
        <v>0</v>
      </c>
    </row>
    <row r="25" customFormat="false" ht="12.75" hidden="false" customHeight="false" outlineLevel="0" collapsed="false">
      <c r="A25" s="3" t="s">
        <v>28</v>
      </c>
      <c r="B25" s="9" t="n">
        <f aca="false">CombinedRaw!C26</f>
        <v>482000</v>
      </c>
      <c r="C25" s="9" t="n">
        <f aca="false">CombinedRaw!G26</f>
        <v>478000</v>
      </c>
      <c r="D25" s="9" t="n">
        <f aca="false">CombinedRaw!K26</f>
        <v>471000</v>
      </c>
      <c r="E25" s="9" t="n">
        <f aca="false">CombinedRaw!O26</f>
        <v>496000</v>
      </c>
      <c r="F25" s="9" t="n">
        <f aca="false">CombinedRaw!S26</f>
        <v>492000</v>
      </c>
      <c r="G25" s="9" t="n">
        <f aca="false">CombinedRaw!W26</f>
        <v>480000</v>
      </c>
      <c r="H25" s="9" t="n">
        <f aca="false">CombinedRaw!AA26</f>
        <v>488000</v>
      </c>
      <c r="I25" s="9" t="n">
        <f aca="false">CombinedRaw!AE26</f>
        <v>482000</v>
      </c>
      <c r="J25" s="9" t="n">
        <f aca="false">CombinedRaw!AI26</f>
        <v>481000</v>
      </c>
      <c r="K25" s="9" t="n">
        <f aca="false">CombinedRaw!AM26</f>
        <v>492000</v>
      </c>
      <c r="L25" s="9" t="n">
        <f aca="false">CombinedRaw!AQ26</f>
        <v>523300</v>
      </c>
      <c r="M25" s="9" t="n">
        <f aca="false">CombinedRaw!AU26</f>
        <v>518750</v>
      </c>
      <c r="N25" s="9" t="n">
        <f aca="false">CombinedRaw!AY26</f>
        <v>507300</v>
      </c>
      <c r="O25" s="9" t="n">
        <f aca="false">CombinedRaw!BC26</f>
        <v>499500</v>
      </c>
      <c r="P25" s="9" t="n">
        <f aca="false">CombinedRaw!BG26</f>
        <v>512000</v>
      </c>
      <c r="Q25" s="9" t="n">
        <f aca="false">CombinedRaw!BK26</f>
        <v>511500</v>
      </c>
      <c r="R25" s="9" t="n">
        <f aca="false">CombinedRaw!BO26</f>
        <v>505500</v>
      </c>
      <c r="S25" s="9" t="n">
        <f aca="false">CombinedRaw!BS26</f>
        <v>503000</v>
      </c>
      <c r="T25" s="9" t="n">
        <f aca="false">CombinedRaw!BW26</f>
        <v>498000</v>
      </c>
      <c r="U25" s="9" t="n">
        <f aca="false">CombinedRaw!CA26</f>
        <v>489000</v>
      </c>
      <c r="V25" s="9" t="n">
        <f aca="false">CombinedRaw!CE26</f>
        <v>470000</v>
      </c>
      <c r="W25" s="9" t="n">
        <f aca="false">CombinedRaw!CI26</f>
        <v>450000</v>
      </c>
      <c r="X25" s="9" t="n">
        <f aca="false">CombinedRaw!CM26</f>
        <v>433000</v>
      </c>
      <c r="Y25" s="9" t="n">
        <f aca="false">CombinedRaw!CQ26</f>
        <v>387000</v>
      </c>
      <c r="Z25" s="9" t="n">
        <f aca="false">CombinedRaw!CU26</f>
        <v>174094</v>
      </c>
      <c r="AA25" s="9" t="n">
        <f aca="false">CombinedRaw!CY26</f>
        <v>111233</v>
      </c>
      <c r="AB25" s="9" t="n">
        <f aca="false">CombinedRaw!DC26</f>
        <v>86156</v>
      </c>
      <c r="AC25" s="9" t="n">
        <f aca="false">CombinedRaw!DG26</f>
        <v>86156</v>
      </c>
      <c r="AD25" s="9" t="n">
        <f aca="false">CombinedRaw!DK26</f>
        <v>64450</v>
      </c>
      <c r="AE25" s="9" t="n">
        <f aca="false">CombinedRaw!DO26</f>
        <v>55400</v>
      </c>
      <c r="AF25" s="9" t="n">
        <f aca="false">CombinedRaw!DS26</f>
        <v>43500</v>
      </c>
    </row>
    <row r="26" customFormat="false" ht="12.75" hidden="false" customHeight="false" outlineLevel="0" collapsed="false">
      <c r="A26" s="3" t="s">
        <v>29</v>
      </c>
      <c r="B26" s="9" t="n">
        <f aca="false">CombinedRaw!C27</f>
        <v>482750</v>
      </c>
      <c r="C26" s="9" t="n">
        <f aca="false">CombinedRaw!G27</f>
        <v>475000</v>
      </c>
      <c r="D26" s="9" t="n">
        <f aca="false">CombinedRaw!K27</f>
        <v>381600</v>
      </c>
      <c r="E26" s="9" t="n">
        <f aca="false">CombinedRaw!O27</f>
        <v>381600</v>
      </c>
      <c r="F26" s="9" t="n">
        <f aca="false">CombinedRaw!S27</f>
        <v>378888</v>
      </c>
      <c r="G26" s="9" t="n">
        <f aca="false">CombinedRaw!W27</f>
        <v>411800</v>
      </c>
      <c r="H26" s="9" t="n">
        <f aca="false">CombinedRaw!AA27</f>
        <v>407115</v>
      </c>
      <c r="I26" s="9" t="n">
        <f aca="false">CombinedRaw!AE27</f>
        <v>404115</v>
      </c>
      <c r="J26" s="9" t="n">
        <f aca="false">CombinedRaw!AI27</f>
        <v>388272</v>
      </c>
      <c r="K26" s="9" t="n">
        <f aca="false">CombinedRaw!AM27</f>
        <v>384428</v>
      </c>
      <c r="L26" s="9" t="n">
        <f aca="false">CombinedRaw!AQ27</f>
        <v>12000</v>
      </c>
      <c r="M26" s="9" t="n">
        <f aca="false">CombinedRaw!AU27</f>
        <v>12000</v>
      </c>
      <c r="N26" s="9" t="n">
        <f aca="false">CombinedRaw!AY27</f>
        <v>12000</v>
      </c>
      <c r="O26" s="9" t="n">
        <f aca="false">CombinedRaw!BC27</f>
        <v>12000</v>
      </c>
      <c r="P26" s="9" t="n">
        <f aca="false">CombinedRaw!BG27</f>
        <v>12000</v>
      </c>
      <c r="Q26" s="9" t="n">
        <f aca="false">CombinedRaw!BK27</f>
        <v>12000</v>
      </c>
      <c r="R26" s="9" t="n">
        <f aca="false">CombinedRaw!BO27</f>
        <v>12000</v>
      </c>
      <c r="S26" s="9" t="n">
        <f aca="false">CombinedRaw!BS27</f>
        <v>11051</v>
      </c>
      <c r="T26" s="9" t="n">
        <f aca="false">CombinedRaw!BW27</f>
        <v>11051</v>
      </c>
      <c r="U26" s="9" t="n">
        <f aca="false">CombinedRaw!CA27</f>
        <v>11051</v>
      </c>
      <c r="V26" s="9" t="n">
        <f aca="false">CombinedRaw!CE27</f>
        <v>11051</v>
      </c>
      <c r="W26" s="9" t="n">
        <f aca="false">CombinedRaw!CI27</f>
        <v>11051</v>
      </c>
      <c r="X26" s="9" t="n">
        <f aca="false">CombinedRaw!CM27</f>
        <v>11051</v>
      </c>
      <c r="Y26" s="9" t="n">
        <f aca="false">CombinedRaw!CQ27</f>
        <v>4400</v>
      </c>
      <c r="Z26" s="9" t="n">
        <f aca="false">CombinedRaw!CU27</f>
        <v>3620</v>
      </c>
      <c r="AA26" s="9" t="n">
        <f aca="false">CombinedRaw!CY27</f>
        <v>6600</v>
      </c>
      <c r="AB26" s="9" t="n">
        <f aca="false">CombinedRaw!DC27</f>
        <v>6600</v>
      </c>
      <c r="AC26" s="9" t="n">
        <f aca="false">CombinedRaw!DG27</f>
        <v>11600</v>
      </c>
      <c r="AD26" s="9" t="n">
        <f aca="false">CombinedRaw!DK27</f>
        <v>11600</v>
      </c>
      <c r="AE26" s="9" t="n">
        <f aca="false">CombinedRaw!DO27</f>
        <v>11800</v>
      </c>
      <c r="AF26" s="9" t="n">
        <f aca="false">CombinedRaw!DS27</f>
        <v>12000</v>
      </c>
    </row>
    <row r="27" customFormat="false" ht="12.75" hidden="false" customHeight="false" outlineLevel="0" collapsed="false">
      <c r="A27" s="3" t="s">
        <v>30</v>
      </c>
      <c r="B27" s="9" t="n">
        <f aca="false">CombinedRaw!C28</f>
        <v>671400</v>
      </c>
      <c r="C27" s="9" t="n">
        <f aca="false">CombinedRaw!G28</f>
        <v>701118</v>
      </c>
      <c r="D27" s="9" t="n">
        <f aca="false">CombinedRaw!K28</f>
        <v>592750</v>
      </c>
      <c r="E27" s="9" t="n">
        <f aca="false">CombinedRaw!O28</f>
        <v>564750</v>
      </c>
      <c r="F27" s="9" t="n">
        <f aca="false">CombinedRaw!S28</f>
        <v>316200</v>
      </c>
      <c r="G27" s="9" t="n">
        <f aca="false">CombinedRaw!W28</f>
        <v>316200</v>
      </c>
      <c r="H27" s="9" t="n">
        <f aca="false">CombinedRaw!AA28</f>
        <v>294400</v>
      </c>
      <c r="I27" s="9" t="n">
        <f aca="false">CombinedRaw!AE28</f>
        <v>250000</v>
      </c>
      <c r="J27" s="9" t="n">
        <f aca="false">CombinedRaw!AI28</f>
        <v>250000</v>
      </c>
      <c r="K27" s="9" t="n">
        <f aca="false">CombinedRaw!AM28</f>
        <v>243000</v>
      </c>
      <c r="L27" s="9" t="n">
        <f aca="false">CombinedRaw!AQ28</f>
        <v>228000</v>
      </c>
      <c r="M27" s="9" t="n">
        <f aca="false">CombinedRaw!AU28</f>
        <v>228000</v>
      </c>
      <c r="N27" s="9" t="n">
        <f aca="false">CombinedRaw!AY28</f>
        <v>228000</v>
      </c>
      <c r="O27" s="9" t="n">
        <f aca="false">CombinedRaw!BC28</f>
        <v>201400</v>
      </c>
      <c r="P27" s="9" t="n">
        <f aca="false">CombinedRaw!BG28</f>
        <v>214650</v>
      </c>
      <c r="Q27" s="9" t="n">
        <f aca="false">CombinedRaw!BK28</f>
        <v>215550</v>
      </c>
      <c r="R27" s="9" t="n">
        <f aca="false">CombinedRaw!BO28</f>
        <v>226100</v>
      </c>
      <c r="S27" s="9" t="n">
        <f aca="false">CombinedRaw!BS28</f>
        <v>187100</v>
      </c>
      <c r="T27" s="9" t="n">
        <f aca="false">CombinedRaw!BW28</f>
        <v>187100</v>
      </c>
      <c r="U27" s="9" t="n">
        <f aca="false">CombinedRaw!CA28</f>
        <v>187100</v>
      </c>
      <c r="V27" s="9" t="n">
        <f aca="false">CombinedRaw!CE28</f>
        <v>174720</v>
      </c>
      <c r="W27" s="9" t="n">
        <f aca="false">CombinedRaw!CI28</f>
        <v>142760</v>
      </c>
      <c r="X27" s="9" t="n">
        <f aca="false">CombinedRaw!CM28</f>
        <v>91800</v>
      </c>
      <c r="Y27" s="9" t="n">
        <f aca="false">CombinedRaw!CQ28</f>
        <v>91800</v>
      </c>
      <c r="Z27" s="9" t="n">
        <f aca="false">CombinedRaw!CU28</f>
        <v>85300</v>
      </c>
      <c r="AA27" s="9" t="n">
        <f aca="false">CombinedRaw!CY28</f>
        <v>50000</v>
      </c>
      <c r="AB27" s="9" t="n">
        <f aca="false">CombinedRaw!DC28</f>
        <v>50000</v>
      </c>
      <c r="AC27" s="9" t="n">
        <f aca="false">CombinedRaw!DG28</f>
        <v>45158</v>
      </c>
      <c r="AD27" s="9" t="n">
        <f aca="false">CombinedRaw!DK28</f>
        <v>45158</v>
      </c>
      <c r="AE27" s="9" t="n">
        <f aca="false">CombinedRaw!DO28</f>
        <v>45158</v>
      </c>
      <c r="AF27" s="9" t="n">
        <f aca="false">CombinedRaw!DS28</f>
        <v>40080</v>
      </c>
    </row>
    <row r="28" customFormat="false" ht="12.75" hidden="false" customHeight="false" outlineLevel="0" collapsed="false">
      <c r="A28" s="3" t="s">
        <v>31</v>
      </c>
      <c r="B28" s="9" t="n">
        <f aca="false">CombinedRaw!C29</f>
        <v>1215500</v>
      </c>
      <c r="C28" s="9" t="n">
        <f aca="false">CombinedRaw!G29</f>
        <v>1184250</v>
      </c>
      <c r="D28" s="9" t="n">
        <f aca="false">CombinedRaw!K29</f>
        <v>1154150</v>
      </c>
      <c r="E28" s="9" t="n">
        <f aca="false">CombinedRaw!O29</f>
        <v>1136950</v>
      </c>
      <c r="F28" s="9" t="n">
        <f aca="false">CombinedRaw!S29</f>
        <v>973150</v>
      </c>
      <c r="G28" s="9" t="n">
        <f aca="false">CombinedRaw!W29</f>
        <v>811450</v>
      </c>
      <c r="H28" s="9" t="n">
        <f aca="false">CombinedRaw!AA29</f>
        <v>811200</v>
      </c>
      <c r="I28" s="9" t="n">
        <f aca="false">CombinedRaw!AE29</f>
        <v>711600</v>
      </c>
      <c r="J28" s="9" t="n">
        <f aca="false">CombinedRaw!AI29</f>
        <v>708800</v>
      </c>
      <c r="K28" s="9" t="n">
        <f aca="false">CombinedRaw!AM29</f>
        <v>835500</v>
      </c>
      <c r="L28" s="9" t="n">
        <f aca="false">CombinedRaw!AQ29</f>
        <v>979060</v>
      </c>
      <c r="M28" s="9" t="n">
        <f aca="false">CombinedRaw!AU29</f>
        <v>883968</v>
      </c>
      <c r="N28" s="9" t="n">
        <f aca="false">CombinedRaw!AY29</f>
        <v>818991</v>
      </c>
      <c r="O28" s="9" t="n">
        <f aca="false">CombinedRaw!BC29</f>
        <v>820229</v>
      </c>
      <c r="P28" s="9" t="n">
        <f aca="false">CombinedRaw!BG29</f>
        <v>820229</v>
      </c>
      <c r="Q28" s="9" t="n">
        <f aca="false">CombinedRaw!BK29</f>
        <v>265869</v>
      </c>
      <c r="R28" s="9" t="n">
        <f aca="false">CombinedRaw!BO29</f>
        <v>265869</v>
      </c>
      <c r="S28" s="9" t="n">
        <f aca="false">CombinedRaw!BS29</f>
        <v>265869</v>
      </c>
      <c r="T28" s="9" t="n">
        <f aca="false">CombinedRaw!BW29</f>
        <v>265869</v>
      </c>
      <c r="U28" s="9" t="n">
        <f aca="false">CombinedRaw!CA29</f>
        <v>265186</v>
      </c>
      <c r="V28" s="9" t="n">
        <f aca="false">CombinedRaw!CE29</f>
        <v>241390</v>
      </c>
      <c r="W28" s="9" t="n">
        <f aca="false">CombinedRaw!CI29</f>
        <v>239000</v>
      </c>
      <c r="X28" s="9" t="n">
        <f aca="false">CombinedRaw!CM29</f>
        <v>303100</v>
      </c>
      <c r="Y28" s="9" t="n">
        <f aca="false">CombinedRaw!CQ29</f>
        <v>303100</v>
      </c>
      <c r="Z28" s="9" t="n">
        <f aca="false">CombinedRaw!CU29</f>
        <v>255800</v>
      </c>
      <c r="AA28" s="9" t="n">
        <f aca="false">CombinedRaw!CY29</f>
        <v>500000</v>
      </c>
      <c r="AB28" s="9" t="n">
        <f aca="false">CombinedRaw!DC29</f>
        <v>500000</v>
      </c>
      <c r="AC28" s="9" t="n">
        <f aca="false">CombinedRaw!DG29</f>
        <v>400000</v>
      </c>
      <c r="AD28" s="9" t="n">
        <f aca="false">CombinedRaw!DK29</f>
        <v>400000</v>
      </c>
      <c r="AE28" s="9" t="n">
        <f aca="false">CombinedRaw!DO29</f>
        <v>300000</v>
      </c>
      <c r="AF28" s="9" t="n">
        <f aca="false">CombinedRaw!DS29</f>
        <v>200000</v>
      </c>
    </row>
    <row r="29" customFormat="false" ht="12.75" hidden="false" customHeight="false" outlineLevel="0" collapsed="false">
      <c r="A29" s="3" t="s">
        <v>32</v>
      </c>
      <c r="B29" s="9" t="n">
        <f aca="false">CombinedRaw!C30</f>
        <v>5150000</v>
      </c>
      <c r="C29" s="9" t="n">
        <f aca="false">CombinedRaw!G30</f>
        <v>4600000</v>
      </c>
      <c r="D29" s="9" t="n">
        <f aca="false">CombinedRaw!K30</f>
        <v>4360000</v>
      </c>
      <c r="E29" s="9" t="n">
        <f aca="false">CombinedRaw!O30</f>
        <v>4555000</v>
      </c>
      <c r="F29" s="9" t="n">
        <f aca="false">CombinedRaw!S30</f>
        <v>4540000</v>
      </c>
      <c r="G29" s="9" t="n">
        <f aca="false">CombinedRaw!W30</f>
        <v>4360000</v>
      </c>
      <c r="H29" s="9" t="n">
        <f aca="false">CombinedRaw!AA30</f>
        <v>4360000</v>
      </c>
      <c r="I29" s="9" t="n">
        <f aca="false">CombinedRaw!AE30</f>
        <v>4360000</v>
      </c>
      <c r="J29" s="9" t="n">
        <f aca="false">CombinedRaw!AI30</f>
        <v>4310000</v>
      </c>
      <c r="K29" s="9" t="n">
        <f aca="false">CombinedRaw!AM30</f>
        <v>4230000</v>
      </c>
      <c r="L29" s="9" t="n">
        <f aca="false">CombinedRaw!AQ30</f>
        <v>4136000</v>
      </c>
      <c r="M29" s="9" t="n">
        <f aca="false">CombinedRaw!AU30</f>
        <v>4077000</v>
      </c>
      <c r="N29" s="9" t="n">
        <f aca="false">CombinedRaw!AY30</f>
        <v>3874000</v>
      </c>
      <c r="O29" s="9" t="n">
        <f aca="false">CombinedRaw!BC30</f>
        <v>3948000</v>
      </c>
      <c r="P29" s="9" t="n">
        <f aca="false">CombinedRaw!BG30</f>
        <v>3837000</v>
      </c>
      <c r="Q29" s="9" t="n">
        <f aca="false">CombinedRaw!BK30</f>
        <v>3793250</v>
      </c>
      <c r="R29" s="9" t="n">
        <f aca="false">CombinedRaw!BO30</f>
        <v>3620000</v>
      </c>
      <c r="S29" s="9" t="n">
        <f aca="false">CombinedRaw!BS30</f>
        <v>3569106</v>
      </c>
      <c r="T29" s="9" t="n">
        <f aca="false">CombinedRaw!BW30</f>
        <v>3495806</v>
      </c>
      <c r="U29" s="9" t="n">
        <f aca="false">CombinedRaw!CA30</f>
        <v>3387106</v>
      </c>
      <c r="V29" s="9" t="n">
        <f aca="false">CombinedRaw!CE30</f>
        <v>3128300</v>
      </c>
      <c r="W29" s="9" t="n">
        <f aca="false">CombinedRaw!CI30</f>
        <v>3013300</v>
      </c>
      <c r="X29" s="9" t="n">
        <f aca="false">CombinedRaw!CM30</f>
        <v>2900306</v>
      </c>
      <c r="Y29" s="9" t="n">
        <f aca="false">CombinedRaw!CQ30</f>
        <v>2841206</v>
      </c>
      <c r="Z29" s="9" t="n">
        <f aca="false">CombinedRaw!CU30</f>
        <v>2323026</v>
      </c>
      <c r="AA29" s="9" t="n">
        <f aca="false">CombinedRaw!CY30</f>
        <v>1641856</v>
      </c>
      <c r="AB29" s="9" t="n">
        <f aca="false">CombinedRaw!DC30</f>
        <v>1497956</v>
      </c>
      <c r="AC29" s="9" t="n">
        <f aca="false">CombinedRaw!DG30</f>
        <v>1306746</v>
      </c>
      <c r="AD29" s="9" t="n">
        <f aca="false">CombinedRaw!DK30</f>
        <v>960480</v>
      </c>
      <c r="AE29" s="9" t="n">
        <f aca="false">CombinedRaw!DO30</f>
        <v>913180</v>
      </c>
      <c r="AF29" s="9" t="n">
        <f aca="false">CombinedRaw!DS30</f>
        <v>865880</v>
      </c>
    </row>
    <row r="30" customFormat="false" ht="12.75" hidden="false" customHeight="false" outlineLevel="0" collapsed="false">
      <c r="A30" s="3" t="s">
        <v>33</v>
      </c>
      <c r="B30" s="9" t="n">
        <f aca="false">CombinedRaw!C31</f>
        <v>186000</v>
      </c>
      <c r="C30" s="9" t="n">
        <f aca="false">CombinedRaw!G31</f>
        <v>179000</v>
      </c>
      <c r="D30" s="9" t="n">
        <f aca="false">CombinedRaw!K31</f>
        <v>140000</v>
      </c>
      <c r="E30" s="9" t="n">
        <f aca="false">CombinedRaw!O31</f>
        <v>140000</v>
      </c>
      <c r="F30" s="9" t="n">
        <f aca="false">CombinedRaw!S31</f>
        <v>140000</v>
      </c>
      <c r="G30" s="9" t="n">
        <f aca="false">CombinedRaw!W31</f>
        <v>133800</v>
      </c>
      <c r="H30" s="9" t="n">
        <f aca="false">CombinedRaw!AA31</f>
        <v>133800</v>
      </c>
      <c r="I30" s="9" t="n">
        <f aca="false">CombinedRaw!AE31</f>
        <v>133800</v>
      </c>
      <c r="J30" s="9" t="n">
        <f aca="false">CombinedRaw!AI31</f>
        <v>128800</v>
      </c>
      <c r="K30" s="9" t="n">
        <f aca="false">CombinedRaw!AM31</f>
        <v>174230</v>
      </c>
      <c r="L30" s="9" t="n">
        <f aca="false">CombinedRaw!AQ31</f>
        <v>135726</v>
      </c>
      <c r="M30" s="9" t="n">
        <f aca="false">CombinedRaw!AU31</f>
        <v>135726</v>
      </c>
      <c r="N30" s="9" t="n">
        <f aca="false">CombinedRaw!AY31</f>
        <v>135726</v>
      </c>
      <c r="O30" s="9" t="n">
        <f aca="false">CombinedRaw!BC31</f>
        <v>135726</v>
      </c>
      <c r="P30" s="9" t="n">
        <f aca="false">CombinedRaw!BG31</f>
        <v>135726</v>
      </c>
      <c r="Q30" s="9" t="n">
        <f aca="false">CombinedRaw!BK31</f>
        <v>67000</v>
      </c>
      <c r="R30" s="9" t="n">
        <f aca="false">CombinedRaw!BO31</f>
        <v>67000</v>
      </c>
      <c r="S30" s="9" t="n">
        <f aca="false">CombinedRaw!BS31</f>
        <v>65700</v>
      </c>
      <c r="T30" s="9" t="n">
        <f aca="false">CombinedRaw!BW31</f>
        <v>65700</v>
      </c>
      <c r="U30" s="9" t="n">
        <f aca="false">CombinedRaw!CA31</f>
        <v>65700</v>
      </c>
      <c r="V30" s="9" t="n">
        <f aca="false">CombinedRaw!CE31</f>
        <v>65700</v>
      </c>
      <c r="W30" s="9" t="n">
        <f aca="false">CombinedRaw!CI31</f>
        <v>65700</v>
      </c>
      <c r="X30" s="9" t="n">
        <f aca="false">CombinedRaw!CM31</f>
        <v>65700</v>
      </c>
      <c r="Y30" s="9" t="n">
        <f aca="false">CombinedRaw!CQ31</f>
        <v>65700</v>
      </c>
      <c r="Z30" s="9" t="n">
        <f aca="false">CombinedRaw!CU31</f>
        <v>29700</v>
      </c>
      <c r="AA30" s="9" t="n">
        <f aca="false">CombinedRaw!CY31</f>
        <v>27000</v>
      </c>
      <c r="AB30" s="9" t="n">
        <f aca="false">CombinedRaw!DC31</f>
        <v>27000</v>
      </c>
      <c r="AC30" s="9" t="n">
        <f aca="false">CombinedRaw!DG31</f>
        <v>16000</v>
      </c>
      <c r="AD30" s="9" t="n">
        <f aca="false">CombinedRaw!DK31</f>
        <v>16000</v>
      </c>
      <c r="AE30" s="9" t="n">
        <f aca="false">CombinedRaw!DO31</f>
        <v>16000</v>
      </c>
      <c r="AF30" s="9" t="n">
        <f aca="false">CombinedRaw!DS31</f>
        <v>16000</v>
      </c>
    </row>
    <row r="31" customFormat="false" ht="12.75" hidden="false" customHeight="false" outlineLevel="0" collapsed="false">
      <c r="A31" s="3" t="s">
        <v>34</v>
      </c>
      <c r="B31" s="9" t="n">
        <f aca="false">CombinedRaw!C32</f>
        <v>4420</v>
      </c>
      <c r="C31" s="9" t="n">
        <f aca="false">CombinedRaw!G32</f>
        <v>8000</v>
      </c>
      <c r="D31" s="9" t="n">
        <f aca="false">CombinedRaw!K32</f>
        <v>7000</v>
      </c>
      <c r="E31" s="9" t="n">
        <f aca="false">CombinedRaw!O32</f>
        <v>5700</v>
      </c>
      <c r="F31" s="9" t="n">
        <f aca="false">CombinedRaw!S32</f>
        <v>5700</v>
      </c>
      <c r="G31" s="9" t="n">
        <f aca="false">CombinedRaw!W32</f>
        <v>5700</v>
      </c>
      <c r="H31" s="9" t="n">
        <f aca="false">CombinedRaw!AA32</f>
        <v>5700</v>
      </c>
      <c r="I31" s="9" t="n">
        <f aca="false">CombinedRaw!AE32</f>
        <v>5700</v>
      </c>
      <c r="J31" s="9" t="n">
        <f aca="false">CombinedRaw!AI32</f>
        <v>5700</v>
      </c>
      <c r="K31" s="9" t="n">
        <f aca="false">CombinedRaw!AM32</f>
        <v>6500</v>
      </c>
      <c r="L31" s="9" t="n">
        <f aca="false">CombinedRaw!AQ32</f>
        <v>6800</v>
      </c>
      <c r="M31" s="9" t="n">
        <f aca="false">CombinedRaw!AU32</f>
        <v>6800</v>
      </c>
      <c r="N31" s="9" t="n">
        <f aca="false">CombinedRaw!AY32</f>
        <v>6000</v>
      </c>
      <c r="O31" s="9" t="n">
        <f aca="false">CombinedRaw!BC32</f>
        <v>6000</v>
      </c>
      <c r="P31" s="9" t="n">
        <f aca="false">CombinedRaw!BG32</f>
        <v>6000</v>
      </c>
      <c r="Q31" s="9" t="n">
        <f aca="false">CombinedRaw!BK32</f>
        <v>6000</v>
      </c>
      <c r="R31" s="9" t="n">
        <f aca="false">CombinedRaw!BO32</f>
        <v>6000</v>
      </c>
      <c r="S31" s="9" t="n">
        <f aca="false">CombinedRaw!BS32</f>
        <v>6000</v>
      </c>
      <c r="T31" s="9" t="n">
        <f aca="false">CombinedRaw!BW32</f>
        <v>6000</v>
      </c>
      <c r="U31" s="9" t="n">
        <f aca="false">CombinedRaw!CA32</f>
        <v>6000</v>
      </c>
      <c r="V31" s="9" t="n">
        <f aca="false">CombinedRaw!CE32</f>
        <v>6000</v>
      </c>
      <c r="W31" s="9" t="n">
        <f aca="false">CombinedRaw!CI32</f>
        <v>6000</v>
      </c>
      <c r="X31" s="9" t="n">
        <f aca="false">CombinedRaw!CM32</f>
        <v>6000</v>
      </c>
      <c r="Y31" s="9" t="n">
        <f aca="false">CombinedRaw!CQ32</f>
        <v>6000</v>
      </c>
      <c r="Z31" s="9" t="n">
        <f aca="false">CombinedRaw!CU32</f>
        <v>6000</v>
      </c>
      <c r="AA31" s="9" t="n">
        <f aca="false">CombinedRaw!CY32</f>
        <v>6000</v>
      </c>
      <c r="AB31" s="9" t="n">
        <f aca="false">CombinedRaw!DC32</f>
        <v>6000</v>
      </c>
      <c r="AC31" s="9" t="n">
        <f aca="false">CombinedRaw!DG32</f>
        <v>5400</v>
      </c>
      <c r="AD31" s="9" t="n">
        <f aca="false">CombinedRaw!DK32</f>
        <v>5400</v>
      </c>
      <c r="AE31" s="9" t="n">
        <f aca="false">CombinedRaw!DO32</f>
        <v>5400</v>
      </c>
      <c r="AF31" s="9" t="n">
        <f aca="false">CombinedRaw!DS32</f>
        <v>5400</v>
      </c>
    </row>
    <row r="32" customFormat="false" ht="12.75" hidden="false" customHeight="false" outlineLevel="0" collapsed="false">
      <c r="A32" s="3" t="s">
        <v>35</v>
      </c>
      <c r="B32" s="9" t="n">
        <f aca="false">CombinedRaw!C33</f>
        <v>88200</v>
      </c>
      <c r="C32" s="9" t="n">
        <f aca="false">CombinedRaw!G33</f>
        <v>87400</v>
      </c>
      <c r="D32" s="9" t="n">
        <f aca="false">CombinedRaw!K33</f>
        <v>85800</v>
      </c>
      <c r="E32" s="9" t="n">
        <f aca="false">CombinedRaw!O33</f>
        <v>84100</v>
      </c>
      <c r="F32" s="9" t="n">
        <f aca="false">CombinedRaw!S33</f>
        <v>89300</v>
      </c>
      <c r="G32" s="9" t="n">
        <f aca="false">CombinedRaw!W33</f>
        <v>89300</v>
      </c>
      <c r="H32" s="9" t="n">
        <f aca="false">CombinedRaw!AA33</f>
        <v>88100</v>
      </c>
      <c r="I32" s="9" t="n">
        <f aca="false">CombinedRaw!AE33</f>
        <v>87700</v>
      </c>
      <c r="J32" s="9" t="n">
        <f aca="false">CombinedRaw!AI33</f>
        <v>87700</v>
      </c>
      <c r="K32" s="9" t="n">
        <f aca="false">CombinedRaw!AM33</f>
        <v>87100</v>
      </c>
      <c r="L32" s="9" t="n">
        <f aca="false">CombinedRaw!AQ33</f>
        <v>87100</v>
      </c>
      <c r="M32" s="9" t="n">
        <f aca="false">CombinedRaw!AU33</f>
        <v>73000</v>
      </c>
      <c r="N32" s="9" t="n">
        <f aca="false">CombinedRaw!AY33</f>
        <v>67000</v>
      </c>
      <c r="O32" s="9" t="n">
        <f aca="false">CombinedRaw!BC33</f>
        <v>78000</v>
      </c>
      <c r="P32" s="9" t="n">
        <f aca="false">CombinedRaw!BG33</f>
        <v>6000</v>
      </c>
      <c r="Q32" s="9" t="n">
        <f aca="false">CombinedRaw!BK33</f>
        <v>6000</v>
      </c>
      <c r="R32" s="9" t="n">
        <f aca="false">CombinedRaw!BO33</f>
        <v>6000</v>
      </c>
      <c r="S32" s="9" t="n">
        <f aca="false">CombinedRaw!BS33</f>
        <v>174000</v>
      </c>
      <c r="T32" s="9" t="n">
        <f aca="false">CombinedRaw!BW33</f>
        <v>174000</v>
      </c>
      <c r="U32" s="9" t="n">
        <f aca="false">CombinedRaw!CA33</f>
        <v>174000</v>
      </c>
      <c r="V32" s="9" t="n">
        <f aca="false">CombinedRaw!CE33</f>
        <v>174000</v>
      </c>
      <c r="W32" s="9" t="n">
        <f aca="false">CombinedRaw!CI33</f>
        <v>174000</v>
      </c>
      <c r="X32" s="9" t="n">
        <f aca="false">CombinedRaw!CM33</f>
        <v>165000</v>
      </c>
      <c r="Y32" s="9" t="n">
        <f aca="false">CombinedRaw!CQ33</f>
        <v>174000</v>
      </c>
      <c r="Z32" s="9" t="n">
        <f aca="false">CombinedRaw!CU33</f>
        <v>173546</v>
      </c>
      <c r="AA32" s="9" t="n">
        <f aca="false">CombinedRaw!CY33</f>
        <v>155000</v>
      </c>
      <c r="AB32" s="9" t="n">
        <f aca="false">CombinedRaw!DC33</f>
        <v>130000</v>
      </c>
      <c r="AC32" s="9" t="n">
        <f aca="false">CombinedRaw!DG33</f>
        <v>106300</v>
      </c>
      <c r="AD32" s="9" t="n">
        <f aca="false">CombinedRaw!DK33</f>
        <v>106300</v>
      </c>
      <c r="AE32" s="9" t="n">
        <f aca="false">CombinedRaw!DO33</f>
        <v>106300</v>
      </c>
      <c r="AF32" s="9" t="n">
        <f aca="false">CombinedRaw!DS33</f>
        <v>106300</v>
      </c>
    </row>
    <row r="33" customFormat="false" ht="12.75" hidden="false" customHeight="false" outlineLevel="0" collapsed="false">
      <c r="A33" s="3" t="s">
        <v>36</v>
      </c>
      <c r="B33" s="9" t="n">
        <f aca="false">CombinedRaw!C34</f>
        <v>484453</v>
      </c>
      <c r="C33" s="9" t="n">
        <f aca="false">CombinedRaw!G34</f>
        <v>480749</v>
      </c>
      <c r="D33" s="9" t="n">
        <f aca="false">CombinedRaw!K34</f>
        <v>467400</v>
      </c>
      <c r="E33" s="9" t="n">
        <f aca="false">CombinedRaw!O34</f>
        <v>467400</v>
      </c>
      <c r="F33" s="9" t="n">
        <f aca="false">CombinedRaw!S34</f>
        <v>458800</v>
      </c>
      <c r="G33" s="9" t="n">
        <f aca="false">CombinedRaw!W34</f>
        <v>428178</v>
      </c>
      <c r="H33" s="9" t="n">
        <f aca="false">CombinedRaw!AA34</f>
        <v>304320</v>
      </c>
      <c r="I33" s="9" t="n">
        <f aca="false">CombinedRaw!AE34</f>
        <v>304320</v>
      </c>
      <c r="J33" s="9" t="n">
        <f aca="false">CombinedRaw!AI34</f>
        <v>304320</v>
      </c>
      <c r="K33" s="9" t="n">
        <f aca="false">CombinedRaw!AM34</f>
        <v>308945</v>
      </c>
      <c r="L33" s="9" t="n">
        <f aca="false">CombinedRaw!AQ34</f>
        <v>308945</v>
      </c>
      <c r="M33" s="9" t="n">
        <f aca="false">CombinedRaw!AU34</f>
        <v>308945</v>
      </c>
      <c r="N33" s="9" t="n">
        <f aca="false">CombinedRaw!AY34</f>
        <v>233300</v>
      </c>
      <c r="O33" s="9" t="n">
        <f aca="false">CombinedRaw!BC34</f>
        <v>230500</v>
      </c>
      <c r="P33" s="9" t="n">
        <f aca="false">CombinedRaw!BG34</f>
        <v>228000</v>
      </c>
      <c r="Q33" s="9" t="n">
        <f aca="false">CombinedRaw!BK34</f>
        <v>155850</v>
      </c>
      <c r="R33" s="9" t="n">
        <f aca="false">CombinedRaw!BO34</f>
        <v>156800</v>
      </c>
      <c r="S33" s="9" t="n">
        <f aca="false">CombinedRaw!BS34</f>
        <v>151000</v>
      </c>
      <c r="T33" s="9" t="n">
        <f aca="false">CombinedRaw!BW34</f>
        <v>151000</v>
      </c>
      <c r="U33" s="9" t="n">
        <f aca="false">CombinedRaw!CA34</f>
        <v>156000</v>
      </c>
      <c r="V33" s="9" t="n">
        <f aca="false">CombinedRaw!CE34</f>
        <v>160000</v>
      </c>
      <c r="W33" s="9" t="n">
        <f aca="false">CombinedRaw!CI34</f>
        <v>165000</v>
      </c>
      <c r="X33" s="9" t="n">
        <f aca="false">CombinedRaw!CM34</f>
        <v>165000</v>
      </c>
      <c r="Y33" s="9" t="n">
        <f aca="false">CombinedRaw!CQ34</f>
        <v>165000</v>
      </c>
      <c r="Z33" s="9" t="n">
        <f aca="false">CombinedRaw!CU34</f>
        <v>159600</v>
      </c>
      <c r="AA33" s="9" t="n">
        <f aca="false">CombinedRaw!CY34</f>
        <v>159800</v>
      </c>
      <c r="AB33" s="9" t="n">
        <f aca="false">CombinedRaw!DC34</f>
        <v>159800</v>
      </c>
      <c r="AC33" s="9" t="n">
        <f aca="false">CombinedRaw!DG34</f>
        <v>161400</v>
      </c>
      <c r="AD33" s="9" t="n">
        <f aca="false">CombinedRaw!DK34</f>
        <v>81000</v>
      </c>
      <c r="AE33" s="9" t="n">
        <f aca="false">CombinedRaw!DO34</f>
        <v>115500</v>
      </c>
      <c r="AF33" s="9" t="n">
        <f aca="false">CombinedRaw!DS34</f>
        <v>150000</v>
      </c>
    </row>
    <row r="34" customFormat="false" ht="12.75" hidden="false" customHeight="false" outlineLevel="0" collapsed="false">
      <c r="A34" s="3" t="s">
        <v>37</v>
      </c>
      <c r="B34" s="9" t="n">
        <f aca="false">CombinedRaw!C35</f>
        <v>71000</v>
      </c>
      <c r="C34" s="9" t="n">
        <f aca="false">CombinedRaw!G35</f>
        <v>71000</v>
      </c>
      <c r="D34" s="9" t="n">
        <f aca="false">CombinedRaw!K35</f>
        <v>65000</v>
      </c>
      <c r="E34" s="9" t="n">
        <f aca="false">CombinedRaw!O35</f>
        <v>65000</v>
      </c>
      <c r="F34" s="9" t="n">
        <f aca="false">CombinedRaw!S35</f>
        <v>66000</v>
      </c>
      <c r="G34" s="9" t="n">
        <f aca="false">CombinedRaw!W35</f>
        <v>66000</v>
      </c>
      <c r="H34" s="9" t="n">
        <f aca="false">CombinedRaw!AA35</f>
        <v>65800</v>
      </c>
      <c r="I34" s="9" t="n">
        <f aca="false">CombinedRaw!AE35</f>
        <v>65800</v>
      </c>
      <c r="J34" s="9" t="n">
        <f aca="false">CombinedRaw!AI35</f>
        <v>65800</v>
      </c>
      <c r="K34" s="9" t="n">
        <f aca="false">CombinedRaw!AM35</f>
        <v>65300</v>
      </c>
      <c r="L34" s="9" t="n">
        <f aca="false">CombinedRaw!AQ35</f>
        <v>64500</v>
      </c>
      <c r="M34" s="9" t="n">
        <f aca="false">CombinedRaw!AU35</f>
        <v>64300</v>
      </c>
      <c r="N34" s="9" t="n">
        <f aca="false">CombinedRaw!AY35</f>
        <v>59600</v>
      </c>
      <c r="O34" s="9" t="n">
        <f aca="false">CombinedRaw!BC35</f>
        <v>55200</v>
      </c>
      <c r="P34" s="9" t="n">
        <f aca="false">CombinedRaw!BG35</f>
        <v>32000</v>
      </c>
      <c r="Q34" s="9" t="n">
        <f aca="false">CombinedRaw!BK35</f>
        <v>60300</v>
      </c>
      <c r="R34" s="9" t="n">
        <f aca="false">CombinedRaw!BO35</f>
        <v>59400</v>
      </c>
      <c r="S34" s="9" t="n">
        <f aca="false">CombinedRaw!BS35</f>
        <v>57800</v>
      </c>
      <c r="T34" s="9" t="n">
        <f aca="false">CombinedRaw!BW35</f>
        <v>56600</v>
      </c>
      <c r="U34" s="9" t="n">
        <f aca="false">CombinedRaw!CA35</f>
        <v>55625</v>
      </c>
      <c r="V34" s="9" t="n">
        <f aca="false">CombinedRaw!CE35</f>
        <v>55100</v>
      </c>
      <c r="W34" s="9" t="n">
        <f aca="false">CombinedRaw!CI35</f>
        <v>51655</v>
      </c>
      <c r="X34" s="9" t="n">
        <f aca="false">CombinedRaw!CM35</f>
        <v>53530</v>
      </c>
      <c r="Y34" s="9" t="n">
        <f aca="false">CombinedRaw!CQ35</f>
        <v>53600</v>
      </c>
      <c r="Z34" s="9" t="n">
        <f aca="false">CombinedRaw!CU35</f>
        <v>53900</v>
      </c>
      <c r="AA34" s="9" t="n">
        <f aca="false">CombinedRaw!CY35</f>
        <v>59000</v>
      </c>
      <c r="AB34" s="9" t="n">
        <f aca="false">CombinedRaw!DC35</f>
        <v>59200</v>
      </c>
      <c r="AC34" s="9" t="n">
        <f aca="false">CombinedRaw!DG35</f>
        <v>89250</v>
      </c>
      <c r="AD34" s="9" t="n">
        <f aca="false">CombinedRaw!DK35</f>
        <v>89250</v>
      </c>
      <c r="AE34" s="9" t="n">
        <f aca="false">CombinedRaw!DO35</f>
        <v>89250</v>
      </c>
      <c r="AF34" s="9" t="n">
        <f aca="false">CombinedRaw!DS35</f>
        <v>89250</v>
      </c>
    </row>
    <row r="35" customFormat="false" ht="12.75" hidden="false" customHeight="false" outlineLevel="0" collapsed="false">
      <c r="A35" s="3" t="s">
        <v>38</v>
      </c>
      <c r="B35" s="9" t="n">
        <f aca="false">CombinedRaw!C36</f>
        <v>252080</v>
      </c>
      <c r="C35" s="9" t="n">
        <f aca="false">CombinedRaw!G36</f>
        <v>250080</v>
      </c>
      <c r="D35" s="9" t="n">
        <f aca="false">CombinedRaw!K36</f>
        <v>249080</v>
      </c>
      <c r="E35" s="9" t="n">
        <f aca="false">CombinedRaw!O36</f>
        <v>243080</v>
      </c>
      <c r="F35" s="9" t="n">
        <f aca="false">CombinedRaw!S36</f>
        <v>226080</v>
      </c>
      <c r="G35" s="9" t="n">
        <f aca="false">CombinedRaw!W36</f>
        <v>226080</v>
      </c>
      <c r="H35" s="9" t="n">
        <f aca="false">CombinedRaw!AA36</f>
        <v>220580</v>
      </c>
      <c r="I35" s="9" t="n">
        <f aca="false">CombinedRaw!AE36</f>
        <v>196080</v>
      </c>
      <c r="J35" s="9" t="n">
        <f aca="false">CombinedRaw!AI36</f>
        <v>187080</v>
      </c>
      <c r="K35" s="9" t="n">
        <f aca="false">CombinedRaw!AM36</f>
        <v>194080</v>
      </c>
      <c r="L35" s="9" t="n">
        <f aca="false">CombinedRaw!AQ36</f>
        <v>194720</v>
      </c>
      <c r="M35" s="9" t="n">
        <f aca="false">CombinedRaw!AU36</f>
        <v>191620</v>
      </c>
      <c r="N35" s="9" t="n">
        <f aca="false">CombinedRaw!AY36</f>
        <v>189320</v>
      </c>
      <c r="O35" s="9" t="n">
        <f aca="false">CombinedRaw!BC36</f>
        <v>208180</v>
      </c>
      <c r="P35" s="9" t="n">
        <f aca="false">CombinedRaw!BG36</f>
        <v>215830</v>
      </c>
      <c r="Q35" s="9" t="n">
        <f aca="false">CombinedRaw!BK36</f>
        <v>196930</v>
      </c>
      <c r="R35" s="9" t="n">
        <f aca="false">CombinedRaw!BO36</f>
        <v>203120</v>
      </c>
      <c r="S35" s="9" t="n">
        <f aca="false">CombinedRaw!BS36</f>
        <v>198070</v>
      </c>
      <c r="T35" s="9" t="n">
        <f aca="false">CombinedRaw!BW36</f>
        <v>196110</v>
      </c>
      <c r="U35" s="9" t="n">
        <f aca="false">CombinedRaw!CA36</f>
        <v>180420</v>
      </c>
      <c r="V35" s="9" t="n">
        <f aca="false">CombinedRaw!CE36</f>
        <v>180420</v>
      </c>
      <c r="W35" s="9" t="n">
        <f aca="false">CombinedRaw!CI36</f>
        <v>150255</v>
      </c>
      <c r="X35" s="9" t="n">
        <f aca="false">CombinedRaw!CM36</f>
        <v>160170</v>
      </c>
      <c r="Y35" s="9" t="n">
        <f aca="false">CombinedRaw!CQ36</f>
        <v>119640</v>
      </c>
      <c r="Z35" s="9" t="n">
        <f aca="false">CombinedRaw!CU36</f>
        <v>111540</v>
      </c>
      <c r="AA35" s="9" t="n">
        <f aca="false">CombinedRaw!CY36</f>
        <v>111465</v>
      </c>
      <c r="AB35" s="9" t="n">
        <f aca="false">CombinedRaw!DC36</f>
        <v>109465</v>
      </c>
      <c r="AC35" s="9" t="n">
        <f aca="false">CombinedRaw!DG36</f>
        <v>108870</v>
      </c>
      <c r="AD35" s="9" t="n">
        <f aca="false">CombinedRaw!DK36</f>
        <v>108105</v>
      </c>
      <c r="AE35" s="9" t="n">
        <f aca="false">CombinedRaw!DO36</f>
        <v>106939</v>
      </c>
      <c r="AF35" s="9" t="n">
        <f aca="false">CombinedRaw!DS36</f>
        <v>105774</v>
      </c>
    </row>
    <row r="36" customFormat="false" ht="12.75" hidden="false" customHeight="false" outlineLevel="0" collapsed="false">
      <c r="A36" s="3" t="s">
        <v>39</v>
      </c>
      <c r="B36" s="9" t="n">
        <f aca="false">CombinedRaw!C37</f>
        <v>193800</v>
      </c>
      <c r="C36" s="9" t="n">
        <f aca="false">CombinedRaw!G37</f>
        <v>191600</v>
      </c>
      <c r="D36" s="9" t="n">
        <f aca="false">CombinedRaw!K37</f>
        <v>188600</v>
      </c>
      <c r="E36" s="9" t="n">
        <f aca="false">CombinedRaw!O37</f>
        <v>180800</v>
      </c>
      <c r="F36" s="9" t="n">
        <f aca="false">CombinedRaw!S37</f>
        <v>173700</v>
      </c>
      <c r="G36" s="9" t="n">
        <f aca="false">CombinedRaw!W37</f>
        <v>167200</v>
      </c>
      <c r="H36" s="9" t="n">
        <f aca="false">CombinedRaw!AA37</f>
        <v>162400</v>
      </c>
      <c r="I36" s="9" t="n">
        <f aca="false">CombinedRaw!AE37</f>
        <v>157900</v>
      </c>
      <c r="J36" s="9" t="n">
        <f aca="false">CombinedRaw!AI37</f>
        <v>155000</v>
      </c>
      <c r="K36" s="9" t="n">
        <f aca="false">CombinedRaw!AM37</f>
        <v>152000</v>
      </c>
      <c r="L36" s="9" t="n">
        <f aca="false">CombinedRaw!AQ37</f>
        <v>145000</v>
      </c>
      <c r="M36" s="9" t="n">
        <f aca="false">CombinedRaw!AU37</f>
        <v>145000</v>
      </c>
      <c r="N36" s="9" t="n">
        <f aca="false">CombinedRaw!AY37</f>
        <v>158100</v>
      </c>
      <c r="O36" s="9" t="n">
        <f aca="false">CombinedRaw!BC37</f>
        <v>161550</v>
      </c>
      <c r="P36" s="9" t="n">
        <f aca="false">CombinedRaw!BG37</f>
        <v>163540</v>
      </c>
      <c r="Q36" s="9" t="n">
        <f aca="false">CombinedRaw!BK37</f>
        <v>164030</v>
      </c>
      <c r="R36" s="9" t="n">
        <f aca="false">CombinedRaw!BO37</f>
        <v>167720</v>
      </c>
      <c r="S36" s="9" t="n">
        <f aca="false">CombinedRaw!BS37</f>
        <v>165720</v>
      </c>
      <c r="T36" s="9" t="n">
        <f aca="false">CombinedRaw!BW37</f>
        <v>161720</v>
      </c>
      <c r="U36" s="9" t="n">
        <f aca="false">CombinedRaw!CA37</f>
        <v>153510</v>
      </c>
      <c r="V36" s="9" t="n">
        <f aca="false">CombinedRaw!CE37</f>
        <v>137930</v>
      </c>
      <c r="W36" s="9" t="n">
        <f aca="false">CombinedRaw!CI37</f>
        <v>119610</v>
      </c>
      <c r="X36" s="9" t="n">
        <f aca="false">CombinedRaw!CM37</f>
        <v>105110</v>
      </c>
      <c r="Y36" s="9" t="n">
        <f aca="false">CombinedRaw!CQ37</f>
        <v>89310</v>
      </c>
      <c r="Z36" s="9" t="n">
        <f aca="false">CombinedRaw!CU37</f>
        <v>61810</v>
      </c>
      <c r="AA36" s="9" t="n">
        <f aca="false">CombinedRaw!CY37</f>
        <v>48589</v>
      </c>
      <c r="AB36" s="9" t="n">
        <f aca="false">CombinedRaw!DC37</f>
        <v>30164</v>
      </c>
      <c r="AC36" s="9" t="n">
        <f aca="false">CombinedRaw!DG37</f>
        <v>23414</v>
      </c>
      <c r="AD36" s="9" t="n">
        <f aca="false">CombinedRaw!DK37</f>
        <v>22772</v>
      </c>
      <c r="AE36" s="9" t="n">
        <f aca="false">CombinedRaw!DO37</f>
        <v>22079</v>
      </c>
      <c r="AF36" s="9" t="n">
        <f aca="false">CombinedRaw!DS37</f>
        <v>21386</v>
      </c>
    </row>
    <row r="37" customFormat="false" ht="12.75" hidden="false" customHeight="false" outlineLevel="0" collapsed="false">
      <c r="A37" s="3" t="s">
        <v>40</v>
      </c>
      <c r="B37" s="9" t="n">
        <f aca="false">CombinedRaw!C38</f>
        <v>33000</v>
      </c>
      <c r="C37" s="9" t="n">
        <f aca="false">CombinedRaw!G38</f>
        <v>32404</v>
      </c>
      <c r="D37" s="9" t="n">
        <f aca="false">CombinedRaw!K38</f>
        <v>36294</v>
      </c>
      <c r="E37" s="9" t="n">
        <f aca="false">CombinedRaw!O38</f>
        <v>36294</v>
      </c>
      <c r="F37" s="9" t="n">
        <f aca="false">CombinedRaw!S38</f>
        <v>36294</v>
      </c>
      <c r="G37" s="9" t="n">
        <f aca="false">CombinedRaw!W38</f>
        <v>31938</v>
      </c>
      <c r="H37" s="9" t="n">
        <f aca="false">CombinedRaw!AA38</f>
        <v>29573</v>
      </c>
      <c r="I37" s="9" t="n">
        <f aca="false">CombinedRaw!AE38</f>
        <v>29573</v>
      </c>
      <c r="J37" s="9" t="n">
        <f aca="false">CombinedRaw!AI38</f>
        <v>29573</v>
      </c>
      <c r="K37" s="9" t="n">
        <f aca="false">CombinedRaw!AM38</f>
        <v>29573</v>
      </c>
      <c r="L37" s="9" t="n">
        <f aca="false">CombinedRaw!AQ38</f>
        <v>29573</v>
      </c>
      <c r="M37" s="9" t="n">
        <f aca="false">CombinedRaw!AU38</f>
        <v>29573</v>
      </c>
      <c r="N37" s="9" t="n">
        <f aca="false">CombinedRaw!AY38</f>
        <v>31000</v>
      </c>
      <c r="O37" s="9" t="n">
        <f aca="false">CombinedRaw!BC38</f>
        <v>31000</v>
      </c>
      <c r="P37" s="9" t="n">
        <f aca="false">CombinedRaw!BG38</f>
        <v>31000</v>
      </c>
      <c r="Q37" s="9" t="n">
        <f aca="false">CombinedRaw!BK38</f>
        <v>30700</v>
      </c>
      <c r="R37" s="9" t="n">
        <f aca="false">CombinedRaw!BO38</f>
        <v>30700</v>
      </c>
      <c r="S37" s="9" t="n">
        <f aca="false">CombinedRaw!BS38</f>
        <v>29600</v>
      </c>
      <c r="T37" s="9" t="n">
        <f aca="false">CombinedRaw!BW38</f>
        <v>49300</v>
      </c>
      <c r="U37" s="9" t="n">
        <f aca="false">CombinedRaw!CA38</f>
        <v>48800</v>
      </c>
      <c r="V37" s="9" t="n">
        <f aca="false">CombinedRaw!CE38</f>
        <v>45800</v>
      </c>
      <c r="W37" s="9" t="n">
        <f aca="false">CombinedRaw!CI38</f>
        <v>42800</v>
      </c>
      <c r="X37" s="9" t="n">
        <f aca="false">CombinedRaw!CM38</f>
        <v>42800</v>
      </c>
      <c r="Y37" s="9" t="n">
        <f aca="false">CombinedRaw!CQ38</f>
        <v>42800</v>
      </c>
      <c r="Z37" s="9" t="n">
        <f aca="false">CombinedRaw!CU38</f>
        <v>42800</v>
      </c>
      <c r="AA37" s="9" t="n">
        <f aca="false">CombinedRaw!CY38</f>
        <v>40800</v>
      </c>
      <c r="AB37" s="9" t="n">
        <f aca="false">CombinedRaw!DC38</f>
        <v>39900</v>
      </c>
      <c r="AC37" s="9" t="n">
        <f aca="false">CombinedRaw!DG38</f>
        <v>39900</v>
      </c>
      <c r="AD37" s="9" t="n">
        <f aca="false">CombinedRaw!DK38</f>
        <v>40000</v>
      </c>
      <c r="AE37" s="9" t="n">
        <f aca="false">CombinedRaw!DO38</f>
        <v>39000</v>
      </c>
      <c r="AF37" s="9" t="n">
        <f aca="false">CombinedRaw!DS38</f>
        <v>38000</v>
      </c>
    </row>
    <row r="38" customFormat="false" ht="12.75" hidden="false" customHeight="false" outlineLevel="0" collapsed="false">
      <c r="A38" s="3" t="s">
        <v>41</v>
      </c>
      <c r="B38" s="9" t="n">
        <f aca="false">CombinedRaw!C39</f>
        <v>470000</v>
      </c>
      <c r="C38" s="9" t="n">
        <f aca="false">CombinedRaw!G39</f>
        <v>450000</v>
      </c>
      <c r="D38" s="9" t="n">
        <f aca="false">CombinedRaw!K39</f>
        <v>438000</v>
      </c>
      <c r="E38" s="9" t="n">
        <f aca="false">CombinedRaw!O39</f>
        <v>430000</v>
      </c>
      <c r="F38" s="9" t="n">
        <f aca="false">CombinedRaw!S39</f>
        <v>389000</v>
      </c>
      <c r="G38" s="9" t="n">
        <f aca="false">CombinedRaw!W39</f>
        <v>383000</v>
      </c>
      <c r="H38" s="9" t="n">
        <f aca="false">CombinedRaw!AA39</f>
        <v>372000</v>
      </c>
      <c r="I38" s="9" t="n">
        <f aca="false">CombinedRaw!AE39</f>
        <v>359000</v>
      </c>
      <c r="J38" s="9" t="n">
        <f aca="false">CombinedRaw!AI39</f>
        <v>358000</v>
      </c>
      <c r="K38" s="9" t="n">
        <f aca="false">CombinedRaw!AM39</f>
        <v>360000</v>
      </c>
      <c r="L38" s="9" t="n">
        <f aca="false">CombinedRaw!AQ39</f>
        <v>362000</v>
      </c>
      <c r="M38" s="9" t="n">
        <f aca="false">CombinedRaw!AU39</f>
        <v>389000</v>
      </c>
      <c r="N38" s="9" t="n">
        <f aca="false">CombinedRaw!AY39</f>
        <v>389000</v>
      </c>
      <c r="O38" s="9" t="n">
        <f aca="false">CombinedRaw!BC39</f>
        <v>385700</v>
      </c>
      <c r="P38" s="9" t="n">
        <f aca="false">CombinedRaw!BG39</f>
        <v>385700</v>
      </c>
      <c r="Q38" s="9" t="n">
        <f aca="false">CombinedRaw!BK39</f>
        <v>385700</v>
      </c>
      <c r="R38" s="9" t="n">
        <f aca="false">CombinedRaw!BO39</f>
        <v>385700</v>
      </c>
      <c r="S38" s="9" t="n">
        <f aca="false">CombinedRaw!BS39</f>
        <v>400200</v>
      </c>
      <c r="T38" s="9" t="n">
        <f aca="false">CombinedRaw!BW39</f>
        <v>428200</v>
      </c>
      <c r="U38" s="9" t="n">
        <f aca="false">CombinedRaw!CA39</f>
        <v>456240</v>
      </c>
      <c r="V38" s="9" t="n">
        <f aca="false">CombinedRaw!CE39</f>
        <v>480240</v>
      </c>
      <c r="W38" s="9" t="n">
        <f aca="false">CombinedRaw!CI39</f>
        <v>506430</v>
      </c>
      <c r="X38" s="9" t="n">
        <f aca="false">CombinedRaw!CM39</f>
        <v>466250</v>
      </c>
      <c r="Y38" s="9" t="n">
        <f aca="false">CombinedRaw!CQ39</f>
        <v>458535</v>
      </c>
      <c r="Z38" s="9" t="n">
        <f aca="false">CombinedRaw!CU39</f>
        <v>448495</v>
      </c>
      <c r="AA38" s="9" t="n">
        <f aca="false">CombinedRaw!CY39</f>
        <v>312040</v>
      </c>
      <c r="AB38" s="9" t="n">
        <f aca="false">CombinedRaw!DC39</f>
        <v>312040</v>
      </c>
      <c r="AC38" s="9" t="n">
        <f aca="false">CombinedRaw!DG39</f>
        <v>250000</v>
      </c>
      <c r="AD38" s="9" t="n">
        <f aca="false">CombinedRaw!DK39</f>
        <v>220000</v>
      </c>
      <c r="AE38" s="9" t="n">
        <f aca="false">CombinedRaw!DO39</f>
        <v>220000</v>
      </c>
      <c r="AF38" s="9" t="n">
        <f aca="false">CombinedRaw!DS39</f>
        <v>220000</v>
      </c>
    </row>
    <row r="39" customFormat="false" ht="12.75" hidden="false" customHeight="false" outlineLevel="0" collapsed="false">
      <c r="A39" s="3" t="s">
        <v>42</v>
      </c>
      <c r="B39" s="9" t="n">
        <f aca="false">CombinedRaw!C40</f>
        <v>960000</v>
      </c>
      <c r="C39" s="9" t="n">
        <f aca="false">CombinedRaw!G40</f>
        <v>960000</v>
      </c>
      <c r="D39" s="9" t="n">
        <f aca="false">CombinedRaw!K40</f>
        <v>960000</v>
      </c>
      <c r="E39" s="9" t="n">
        <f aca="false">CombinedRaw!O40</f>
        <v>960000</v>
      </c>
      <c r="F39" s="9" t="n">
        <f aca="false">CombinedRaw!S40</f>
        <v>960000</v>
      </c>
      <c r="G39" s="9" t="n">
        <f aca="false">CombinedRaw!W40</f>
        <v>960000</v>
      </c>
      <c r="H39" s="9" t="n">
        <f aca="false">CombinedRaw!AA40</f>
        <v>990000</v>
      </c>
      <c r="I39" s="9" t="n">
        <f aca="false">CombinedRaw!AE40</f>
        <v>988000</v>
      </c>
      <c r="J39" s="9" t="n">
        <f aca="false">CombinedRaw!AI40</f>
        <v>960000</v>
      </c>
      <c r="K39" s="9" t="n">
        <f aca="false">CombinedRaw!AM40</f>
        <v>1000000</v>
      </c>
      <c r="L39" s="9" t="n">
        <f aca="false">CombinedRaw!AQ40</f>
        <v>1021000</v>
      </c>
      <c r="M39" s="9" t="n">
        <f aca="false">CombinedRaw!AU40</f>
        <v>1040000</v>
      </c>
      <c r="N39" s="9" t="n">
        <f aca="false">CombinedRaw!AY40</f>
        <v>1060000</v>
      </c>
      <c r="O39" s="9" t="n">
        <f aca="false">CombinedRaw!BC40</f>
        <v>1059000</v>
      </c>
      <c r="P39" s="9" t="n">
        <f aca="false">CombinedRaw!BG40</f>
        <v>1049000</v>
      </c>
      <c r="Q39" s="9" t="n">
        <f aca="false">CombinedRaw!BK40</f>
        <v>1103600</v>
      </c>
      <c r="R39" s="9" t="n">
        <f aca="false">CombinedRaw!BO40</f>
        <v>1128690</v>
      </c>
      <c r="S39" s="9" t="n">
        <f aca="false">CombinedRaw!BS40</f>
        <v>1118200</v>
      </c>
      <c r="T39" s="9" t="n">
        <f aca="false">CombinedRaw!BW40</f>
        <v>121618</v>
      </c>
      <c r="U39" s="9" t="n">
        <f aca="false">CombinedRaw!CA40</f>
        <v>1085340</v>
      </c>
      <c r="V39" s="9" t="n">
        <f aca="false">CombinedRaw!CE40</f>
        <v>1028000</v>
      </c>
      <c r="W39" s="9" t="n">
        <f aca="false">CombinedRaw!CI40</f>
        <v>1042300</v>
      </c>
      <c r="X39" s="9" t="n">
        <f aca="false">CombinedRaw!CM40</f>
        <v>1033000</v>
      </c>
      <c r="Y39" s="9" t="n">
        <f aca="false">CombinedRaw!CQ40</f>
        <v>985000</v>
      </c>
      <c r="Z39" s="9" t="n">
        <f aca="false">CombinedRaw!CU40</f>
        <v>853000</v>
      </c>
      <c r="AA39" s="9" t="n">
        <f aca="false">CombinedRaw!CY40</f>
        <v>818000</v>
      </c>
      <c r="AB39" s="9" t="n">
        <f aca="false">CombinedRaw!DC40</f>
        <v>745300</v>
      </c>
      <c r="AC39" s="9" t="n">
        <f aca="false">CombinedRaw!DG40</f>
        <v>723650</v>
      </c>
      <c r="AD39" s="9" t="n">
        <f aca="false">CombinedRaw!DK40</f>
        <v>700050</v>
      </c>
      <c r="AE39" s="9" t="n">
        <f aca="false">CombinedRaw!DO40</f>
        <v>650025</v>
      </c>
      <c r="AF39" s="9" t="n">
        <f aca="false">CombinedRaw!DS40</f>
        <v>600000</v>
      </c>
    </row>
    <row r="40" customFormat="false" ht="12.75" hidden="false" customHeight="false" outlineLevel="0" collapsed="false">
      <c r="A40" s="3" t="s">
        <v>43</v>
      </c>
      <c r="B40" s="9" t="n">
        <f aca="false">CombinedRaw!C41</f>
        <v>36000</v>
      </c>
      <c r="C40" s="9" t="n">
        <f aca="false">CombinedRaw!G41</f>
        <v>36000</v>
      </c>
      <c r="D40" s="9" t="n">
        <f aca="false">CombinedRaw!K41</f>
        <v>36000</v>
      </c>
      <c r="E40" s="9" t="n">
        <f aca="false">CombinedRaw!O41</f>
        <v>36000</v>
      </c>
      <c r="F40" s="9" t="n">
        <f aca="false">CombinedRaw!S41</f>
        <v>36000</v>
      </c>
      <c r="G40" s="9" t="n">
        <f aca="false">CombinedRaw!W41</f>
        <v>39000</v>
      </c>
      <c r="H40" s="9" t="n">
        <f aca="false">CombinedRaw!AA41</f>
        <v>36000</v>
      </c>
      <c r="I40" s="9" t="n">
        <f aca="false">CombinedRaw!AE41</f>
        <v>36000</v>
      </c>
      <c r="J40" s="9" t="n">
        <f aca="false">CombinedRaw!AI41</f>
        <v>32000</v>
      </c>
      <c r="K40" s="9" t="n">
        <f aca="false">CombinedRaw!AM41</f>
        <v>41860</v>
      </c>
      <c r="L40" s="9" t="n">
        <f aca="false">CombinedRaw!AQ41</f>
        <v>30370</v>
      </c>
      <c r="M40" s="9" t="n">
        <f aca="false">CombinedRaw!AU41</f>
        <v>35500</v>
      </c>
      <c r="N40" s="9" t="n">
        <f aca="false">CombinedRaw!AY41</f>
        <v>28100</v>
      </c>
      <c r="O40" s="9" t="n">
        <f aca="false">CombinedRaw!BC41</f>
        <v>28100</v>
      </c>
      <c r="P40" s="9" t="n">
        <f aca="false">CombinedRaw!BG41</f>
        <v>20000</v>
      </c>
      <c r="Q40" s="9" t="n">
        <f aca="false">CombinedRaw!BK41</f>
        <v>18000</v>
      </c>
      <c r="R40" s="9" t="n">
        <f aca="false">CombinedRaw!BO41</f>
        <v>12000</v>
      </c>
      <c r="S40" s="9" t="n">
        <f aca="false">CombinedRaw!BS41</f>
        <v>21120</v>
      </c>
      <c r="T40" s="9" t="n">
        <f aca="false">CombinedRaw!BW41</f>
        <v>19120</v>
      </c>
      <c r="U40" s="9" t="n">
        <f aca="false">CombinedRaw!CA41</f>
        <v>18250</v>
      </c>
      <c r="V40" s="9" t="n">
        <f aca="false">CombinedRaw!CE41</f>
        <v>17820</v>
      </c>
      <c r="W40" s="9" t="n">
        <f aca="false">CombinedRaw!CI41</f>
        <v>19000</v>
      </c>
      <c r="X40" s="9" t="n">
        <f aca="false">CombinedRaw!CM41</f>
        <v>19000</v>
      </c>
      <c r="Y40" s="9" t="n">
        <f aca="false">CombinedRaw!CQ41</f>
        <v>19000</v>
      </c>
      <c r="Z40" s="9" t="n">
        <f aca="false">CombinedRaw!CU41</f>
        <v>19000</v>
      </c>
      <c r="AA40" s="9" t="n">
        <f aca="false">CombinedRaw!CY41</f>
        <v>19000</v>
      </c>
      <c r="AB40" s="9" t="n">
        <f aca="false">CombinedRaw!DC41</f>
        <v>19000</v>
      </c>
      <c r="AC40" s="9" t="n">
        <f aca="false">CombinedRaw!DG41</f>
        <v>18967</v>
      </c>
      <c r="AD40" s="9" t="n">
        <f aca="false">CombinedRaw!DK41</f>
        <v>18967</v>
      </c>
      <c r="AE40" s="9" t="n">
        <f aca="false">CombinedRaw!DO41</f>
        <v>18967</v>
      </c>
      <c r="AF40" s="9" t="n">
        <f aca="false">CombinedRaw!DS41</f>
        <v>18967</v>
      </c>
    </row>
    <row r="41" customFormat="false" ht="12.75" hidden="false" customHeight="false" outlineLevel="0" collapsed="false">
      <c r="A41" s="3" t="s">
        <v>44</v>
      </c>
      <c r="B41" s="9" t="n">
        <f aca="false">CombinedRaw!C42</f>
        <v>0</v>
      </c>
      <c r="C41" s="9" t="n">
        <f aca="false">CombinedRaw!G42</f>
        <v>0</v>
      </c>
      <c r="D41" s="9" t="n">
        <f aca="false">CombinedRaw!K42</f>
        <v>0</v>
      </c>
      <c r="E41" s="9" t="n">
        <f aca="false">CombinedRaw!O42</f>
        <v>350</v>
      </c>
      <c r="F41" s="9" t="n">
        <f aca="false">CombinedRaw!S42</f>
        <v>350</v>
      </c>
      <c r="G41" s="9" t="n">
        <f aca="false">CombinedRaw!W42</f>
        <v>350</v>
      </c>
      <c r="H41" s="9" t="n">
        <f aca="false">CombinedRaw!AA42</f>
        <v>4500</v>
      </c>
      <c r="I41" s="9" t="n">
        <f aca="false">CombinedRaw!AE42</f>
        <v>4500</v>
      </c>
      <c r="J41" s="9" t="n">
        <f aca="false">CombinedRaw!AI42</f>
        <v>4500</v>
      </c>
      <c r="K41" s="9" t="n">
        <f aca="false">CombinedRaw!AM42</f>
        <v>4500</v>
      </c>
      <c r="L41" s="9" t="n">
        <f aca="false">CombinedRaw!AQ42</f>
        <v>4500</v>
      </c>
      <c r="M41" s="9" t="n">
        <f aca="false">CombinedRaw!AU42</f>
        <v>4500</v>
      </c>
      <c r="N41" s="9" t="n">
        <f aca="false">CombinedRaw!AY42</f>
        <v>4500</v>
      </c>
      <c r="O41" s="9" t="n">
        <f aca="false">CombinedRaw!BC42</f>
        <v>4500</v>
      </c>
      <c r="P41" s="9" t="n">
        <f aca="false">CombinedRaw!BG42</f>
        <v>4500</v>
      </c>
      <c r="Q41" s="9" t="n">
        <f aca="false">CombinedRaw!BK42</f>
        <v>4500</v>
      </c>
      <c r="R41" s="9" t="n">
        <f aca="false">CombinedRaw!BO42</f>
        <v>4500</v>
      </c>
      <c r="S41" s="9" t="n">
        <f aca="false">CombinedRaw!BS42</f>
        <v>4500</v>
      </c>
      <c r="T41" s="9" t="n">
        <f aca="false">CombinedRaw!BW42</f>
        <v>4500</v>
      </c>
      <c r="U41" s="9" t="n">
        <f aca="false">CombinedRaw!CA42</f>
        <v>4500</v>
      </c>
      <c r="V41" s="9" t="n">
        <f aca="false">CombinedRaw!CE42</f>
        <v>4500</v>
      </c>
      <c r="W41" s="9" t="n">
        <f aca="false">CombinedRaw!CI42</f>
        <v>4500</v>
      </c>
      <c r="X41" s="9" t="n">
        <f aca="false">CombinedRaw!CM42</f>
        <v>4500</v>
      </c>
      <c r="Y41" s="9" t="n">
        <f aca="false">CombinedRaw!CQ42</f>
        <v>4500</v>
      </c>
      <c r="Z41" s="9" t="n">
        <f aca="false">CombinedRaw!CU42</f>
        <v>4450</v>
      </c>
      <c r="AA41" s="9" t="n">
        <f aca="false">CombinedRaw!CY42</f>
        <v>4450</v>
      </c>
      <c r="AB41" s="9" t="n">
        <f aca="false">CombinedRaw!DC42</f>
        <v>4450</v>
      </c>
      <c r="AC41" s="9" t="n">
        <f aca="false">CombinedRaw!DG42</f>
        <v>4450</v>
      </c>
      <c r="AD41" s="9" t="n">
        <f aca="false">CombinedRaw!DK42</f>
        <v>4450</v>
      </c>
      <c r="AE41" s="9" t="n">
        <f aca="false">CombinedRaw!DO42</f>
        <v>4450</v>
      </c>
      <c r="AF41" s="9" t="n">
        <f aca="false">CombinedRaw!DS42</f>
        <v>4450</v>
      </c>
    </row>
    <row r="42" customFormat="false" ht="12.75" hidden="false" customHeight="false" outlineLevel="0" collapsed="false">
      <c r="A42" s="3" t="s">
        <v>45</v>
      </c>
      <c r="B42" s="9" t="n">
        <f aca="false">CombinedRaw!C43</f>
        <v>3500</v>
      </c>
      <c r="C42" s="9" t="n">
        <f aca="false">CombinedRaw!G43</f>
        <v>3297</v>
      </c>
      <c r="D42" s="9" t="n">
        <f aca="false">CombinedRaw!K43</f>
        <v>3297</v>
      </c>
      <c r="E42" s="9" t="n">
        <f aca="false">CombinedRaw!O43</f>
        <v>3297</v>
      </c>
      <c r="F42" s="9" t="n">
        <f aca="false">CombinedRaw!S43</f>
        <v>3297</v>
      </c>
      <c r="G42" s="9" t="n">
        <f aca="false">CombinedRaw!W43</f>
        <v>3297</v>
      </c>
      <c r="H42" s="9" t="n">
        <f aca="false">CombinedRaw!AA43</f>
        <v>3375</v>
      </c>
      <c r="I42" s="9" t="n">
        <f aca="false">CombinedRaw!AE43</f>
        <v>3645</v>
      </c>
      <c r="J42" s="9" t="n">
        <f aca="false">CombinedRaw!AI43</f>
        <v>3140</v>
      </c>
      <c r="K42" s="9" t="n">
        <f aca="false">CombinedRaw!AM43</f>
        <v>3200</v>
      </c>
      <c r="L42" s="9" t="n">
        <f aca="false">CombinedRaw!AQ43</f>
        <v>3200</v>
      </c>
      <c r="M42" s="9" t="n">
        <f aca="false">CombinedRaw!AU43</f>
        <v>3200</v>
      </c>
      <c r="N42" s="9" t="n">
        <f aca="false">CombinedRaw!AY43</f>
        <v>3200</v>
      </c>
      <c r="O42" s="9" t="n">
        <f aca="false">CombinedRaw!BC43</f>
        <v>3200</v>
      </c>
      <c r="P42" s="9" t="n">
        <f aca="false">CombinedRaw!BG43</f>
        <v>3200</v>
      </c>
      <c r="Q42" s="9" t="n">
        <f aca="false">CombinedRaw!BK43</f>
        <v>3200</v>
      </c>
      <c r="R42" s="9" t="n">
        <f aca="false">CombinedRaw!BO43</f>
        <v>3200</v>
      </c>
      <c r="S42" s="9" t="n">
        <f aca="false">CombinedRaw!BS43</f>
        <v>3000</v>
      </c>
      <c r="T42" s="9" t="n">
        <f aca="false">CombinedRaw!BW43</f>
        <v>3000</v>
      </c>
      <c r="U42" s="9" t="n">
        <f aca="false">CombinedRaw!CA43</f>
        <v>3000</v>
      </c>
      <c r="V42" s="9" t="n">
        <f aca="false">CombinedRaw!CE43</f>
        <v>3000</v>
      </c>
      <c r="W42" s="9" t="n">
        <f aca="false">CombinedRaw!CI43</f>
        <v>3000</v>
      </c>
      <c r="X42" s="9" t="n">
        <f aca="false">CombinedRaw!CM43</f>
        <v>3000</v>
      </c>
      <c r="Y42" s="9" t="n">
        <f aca="false">CombinedRaw!CQ43</f>
        <v>3000</v>
      </c>
      <c r="Z42" s="9" t="n">
        <f aca="false">CombinedRaw!CU43</f>
        <v>3000</v>
      </c>
      <c r="AA42" s="9" t="n">
        <f aca="false">CombinedRaw!CY43</f>
        <v>3000</v>
      </c>
      <c r="AB42" s="9" t="n">
        <f aca="false">CombinedRaw!DC43</f>
        <v>3000</v>
      </c>
      <c r="AC42" s="9" t="n">
        <f aca="false">CombinedRaw!DG43</f>
        <v>3000</v>
      </c>
      <c r="AD42" s="9" t="n">
        <f aca="false">CombinedRaw!DK43</f>
        <v>3000</v>
      </c>
      <c r="AE42" s="9" t="n">
        <f aca="false">CombinedRaw!DO43</f>
        <v>6000</v>
      </c>
      <c r="AF42" s="9" t="n">
        <f aca="false">CombinedRaw!DS43</f>
        <v>6000</v>
      </c>
    </row>
    <row r="43" customFormat="false" ht="12.75" hidden="false" customHeight="false" outlineLevel="0" collapsed="false">
      <c r="A43" s="3" t="s">
        <v>46</v>
      </c>
      <c r="B43" s="9" t="n">
        <f aca="false">CombinedRaw!C44</f>
        <v>137528</v>
      </c>
      <c r="C43" s="9" t="n">
        <f aca="false">CombinedRaw!G44</f>
        <v>125656</v>
      </c>
      <c r="D43" s="9" t="n">
        <f aca="false">CombinedRaw!K44</f>
        <v>114102</v>
      </c>
      <c r="E43" s="9" t="n">
        <f aca="false">CombinedRaw!O44</f>
        <v>89571</v>
      </c>
      <c r="F43" s="9" t="n">
        <f aca="false">CombinedRaw!S44</f>
        <v>146910</v>
      </c>
      <c r="G43" s="9" t="n">
        <f aca="false">CombinedRaw!W44</f>
        <v>142150</v>
      </c>
      <c r="H43" s="9" t="n">
        <f aca="false">CombinedRaw!AA44</f>
        <v>141150</v>
      </c>
      <c r="I43" s="9" t="n">
        <f aca="false">CombinedRaw!AE44</f>
        <v>140920</v>
      </c>
      <c r="J43" s="9" t="n">
        <f aca="false">CombinedRaw!AI44</f>
        <v>140550</v>
      </c>
      <c r="K43" s="9" t="n">
        <f aca="false">CombinedRaw!AM44</f>
        <v>137600</v>
      </c>
      <c r="L43" s="9" t="n">
        <f aca="false">CombinedRaw!AQ44</f>
        <v>137500</v>
      </c>
      <c r="M43" s="9" t="n">
        <f aca="false">CombinedRaw!AU44</f>
        <v>157650</v>
      </c>
      <c r="N43" s="9" t="n">
        <f aca="false">CombinedRaw!AY44</f>
        <v>134520</v>
      </c>
      <c r="O43" s="9" t="n">
        <f aca="false">CombinedRaw!BC44</f>
        <v>137000</v>
      </c>
      <c r="P43" s="9" t="n">
        <f aca="false">CombinedRaw!BG44</f>
        <v>121540</v>
      </c>
      <c r="Q43" s="9" t="n">
        <f aca="false">CombinedRaw!BK44</f>
        <v>143040</v>
      </c>
      <c r="R43" s="9" t="n">
        <f aca="false">CombinedRaw!BO44</f>
        <v>133648</v>
      </c>
      <c r="S43" s="9" t="n">
        <f aca="false">CombinedRaw!BS44</f>
        <v>130561</v>
      </c>
      <c r="T43" s="9" t="n">
        <f aca="false">CombinedRaw!BW44</f>
        <v>137886</v>
      </c>
      <c r="U43" s="9" t="n">
        <f aca="false">CombinedRaw!CA44</f>
        <v>111720</v>
      </c>
      <c r="V43" s="9" t="n">
        <f aca="false">CombinedRaw!CE44</f>
        <v>81170</v>
      </c>
      <c r="W43" s="9" t="n">
        <f aca="false">CombinedRaw!CI44</f>
        <v>63643</v>
      </c>
      <c r="X43" s="9" t="n">
        <f aca="false">CombinedRaw!CM44</f>
        <v>48092</v>
      </c>
      <c r="Y43" s="9" t="n">
        <f aca="false">CombinedRaw!CQ44</f>
        <v>35245</v>
      </c>
      <c r="Z43" s="9" t="n">
        <f aca="false">CombinedRaw!CU44</f>
        <v>39710</v>
      </c>
      <c r="AA43" s="9" t="n">
        <f aca="false">CombinedRaw!CY44</f>
        <v>38050</v>
      </c>
      <c r="AB43" s="9" t="n">
        <f aca="false">CombinedRaw!DC44</f>
        <v>39235</v>
      </c>
      <c r="AC43" s="9" t="n">
        <f aca="false">CombinedRaw!DG44</f>
        <v>39230</v>
      </c>
      <c r="AD43" s="9" t="n">
        <f aca="false">CombinedRaw!DK44</f>
        <v>39570</v>
      </c>
      <c r="AE43" s="9" t="n">
        <f aca="false">CombinedRaw!DO44</f>
        <v>38304</v>
      </c>
      <c r="AF43" s="9" t="n">
        <f aca="false">CombinedRaw!DS44</f>
        <v>37038</v>
      </c>
    </row>
    <row r="44" customFormat="false" ht="12.75" hidden="false" customHeight="false" outlineLevel="0" collapsed="false">
      <c r="A44" s="3" t="s">
        <v>47</v>
      </c>
      <c r="B44" s="9" t="n">
        <f aca="false">CombinedRaw!C45</f>
        <v>220000</v>
      </c>
      <c r="C44" s="9" t="n">
        <f aca="false">CombinedRaw!G45</f>
        <v>215400</v>
      </c>
      <c r="D44" s="9" t="n">
        <f aca="false">CombinedRaw!K45</f>
        <v>224200</v>
      </c>
      <c r="E44" s="9" t="n">
        <f aca="false">CombinedRaw!O45</f>
        <v>224200</v>
      </c>
      <c r="F44" s="9" t="n">
        <f aca="false">CombinedRaw!S45</f>
        <v>227600</v>
      </c>
      <c r="G44" s="9" t="n">
        <f aca="false">CombinedRaw!W45</f>
        <v>245100</v>
      </c>
      <c r="H44" s="9" t="n">
        <f aca="false">CombinedRaw!AA45</f>
        <v>239500</v>
      </c>
      <c r="I44" s="9" t="n">
        <f aca="false">CombinedRaw!AE45</f>
        <v>245500</v>
      </c>
      <c r="J44" s="9" t="n">
        <f aca="false">CombinedRaw!AI45</f>
        <v>280000</v>
      </c>
      <c r="K44" s="9" t="n">
        <f aca="false">CombinedRaw!AM45</f>
        <v>355000</v>
      </c>
      <c r="L44" s="9" t="n">
        <f aca="false">CombinedRaw!AQ45</f>
        <v>355000</v>
      </c>
      <c r="M44" s="9" t="n">
        <f aca="false">CombinedRaw!AU45</f>
        <v>338000</v>
      </c>
      <c r="N44" s="9" t="n">
        <f aca="false">CombinedRaw!AY45</f>
        <v>310000</v>
      </c>
      <c r="O44" s="9" t="n">
        <f aca="false">CombinedRaw!BC45</f>
        <v>300000</v>
      </c>
      <c r="P44" s="9" t="n">
        <f aca="false">CombinedRaw!BG45</f>
        <v>370000</v>
      </c>
      <c r="Q44" s="9" t="n">
        <f aca="false">CombinedRaw!BK45</f>
        <v>384500</v>
      </c>
      <c r="R44" s="9" t="n">
        <f aca="false">CombinedRaw!BO45</f>
        <v>400000</v>
      </c>
      <c r="S44" s="9" t="n">
        <f aca="false">CombinedRaw!BS45</f>
        <v>396800</v>
      </c>
      <c r="T44" s="9" t="n">
        <f aca="false">CombinedRaw!BW45</f>
        <v>396800</v>
      </c>
      <c r="U44" s="9" t="n">
        <f aca="false">CombinedRaw!CA45</f>
        <v>396800</v>
      </c>
      <c r="V44" s="9" t="n">
        <f aca="false">CombinedRaw!CE45</f>
        <v>384000</v>
      </c>
      <c r="W44" s="9" t="n">
        <f aca="false">CombinedRaw!CI45</f>
        <v>366000</v>
      </c>
      <c r="X44" s="9" t="n">
        <f aca="false">CombinedRaw!CM45</f>
        <v>351000</v>
      </c>
      <c r="Y44" s="9" t="n">
        <f aca="false">CombinedRaw!CQ45</f>
        <v>313000</v>
      </c>
      <c r="Z44" s="9" t="n">
        <f aca="false">CombinedRaw!CU45</f>
        <v>238000</v>
      </c>
      <c r="AA44" s="9" t="n">
        <f aca="false">CombinedRaw!CY45</f>
        <v>189000</v>
      </c>
      <c r="AB44" s="9" t="n">
        <f aca="false">CombinedRaw!DC45</f>
        <v>162000</v>
      </c>
      <c r="AC44" s="9" t="n">
        <f aca="false">CombinedRaw!DG45</f>
        <v>158000</v>
      </c>
      <c r="AD44" s="9" t="n">
        <f aca="false">CombinedRaw!DK45</f>
        <v>154300</v>
      </c>
      <c r="AE44" s="9" t="n">
        <f aca="false">CombinedRaw!DO45</f>
        <v>114650</v>
      </c>
      <c r="AF44" s="9" t="n">
        <f aca="false">CombinedRaw!DS45</f>
        <v>75000</v>
      </c>
    </row>
    <row r="45" customFormat="false" ht="12.75" hidden="false" customHeight="false" outlineLevel="0" collapsed="false">
      <c r="A45" s="3" t="s">
        <v>48</v>
      </c>
      <c r="B45" s="9" t="n">
        <f aca="false">CombinedRaw!C46</f>
        <v>57000</v>
      </c>
      <c r="C45" s="9" t="n">
        <f aca="false">CombinedRaw!G46</f>
        <v>56000</v>
      </c>
      <c r="D45" s="9" t="n">
        <f aca="false">CombinedRaw!K46</f>
        <v>58800</v>
      </c>
      <c r="E45" s="9" t="n">
        <f aca="false">CombinedRaw!O46</f>
        <v>58847</v>
      </c>
      <c r="F45" s="9" t="n">
        <f aca="false">CombinedRaw!S46</f>
        <v>54489</v>
      </c>
      <c r="G45" s="9" t="n">
        <f aca="false">CombinedRaw!W46</f>
        <v>37170</v>
      </c>
      <c r="H45" s="9" t="n">
        <f aca="false">CombinedRaw!AA46</f>
        <v>36000</v>
      </c>
      <c r="I45" s="9" t="n">
        <f aca="false">CombinedRaw!AE46</f>
        <v>36000</v>
      </c>
      <c r="J45" s="9" t="n">
        <f aca="false">CombinedRaw!AI46</f>
        <v>32175</v>
      </c>
      <c r="K45" s="9" t="n">
        <f aca="false">CombinedRaw!AM46</f>
        <v>31700</v>
      </c>
      <c r="L45" s="9" t="n">
        <f aca="false">CombinedRaw!AQ46</f>
        <v>31700</v>
      </c>
      <c r="M45" s="9" t="n">
        <f aca="false">CombinedRaw!AU46</f>
        <v>30200</v>
      </c>
      <c r="N45" s="9" t="n">
        <f aca="false">CombinedRaw!AY46</f>
        <v>30200</v>
      </c>
      <c r="O45" s="9" t="n">
        <f aca="false">CombinedRaw!BC46</f>
        <v>28200</v>
      </c>
      <c r="P45" s="9" t="n">
        <f aca="false">CombinedRaw!BG46</f>
        <v>26700</v>
      </c>
      <c r="Q45" s="9" t="n">
        <f aca="false">CombinedRaw!BK46</f>
        <v>25300</v>
      </c>
      <c r="R45" s="9" t="n">
        <f aca="false">CombinedRaw!BO46</f>
        <v>23800</v>
      </c>
      <c r="S45" s="9" t="n">
        <f aca="false">CombinedRaw!BS46</f>
        <v>28600</v>
      </c>
      <c r="T45" s="9" t="n">
        <f aca="false">CombinedRaw!BW46</f>
        <v>28600</v>
      </c>
      <c r="U45" s="9" t="n">
        <f aca="false">CombinedRaw!CA46</f>
        <v>25500</v>
      </c>
      <c r="V45" s="9" t="n">
        <f aca="false">CombinedRaw!CE46</f>
        <v>24000</v>
      </c>
      <c r="W45" s="9" t="n">
        <f aca="false">CombinedRaw!CI46</f>
        <v>19175</v>
      </c>
      <c r="X45" s="9" t="n">
        <f aca="false">CombinedRaw!CM46</f>
        <v>19175</v>
      </c>
      <c r="Y45" s="9" t="n">
        <f aca="false">CombinedRaw!CQ46</f>
        <v>19175</v>
      </c>
      <c r="Z45" s="9" t="n">
        <f aca="false">CombinedRaw!CU46</f>
        <v>19525</v>
      </c>
      <c r="AA45" s="9" t="n">
        <f aca="false">CombinedRaw!CY46</f>
        <v>17525</v>
      </c>
      <c r="AB45" s="9" t="n">
        <f aca="false">CombinedRaw!DC46</f>
        <v>15000</v>
      </c>
      <c r="AC45" s="9" t="n">
        <f aca="false">CombinedRaw!DG46</f>
        <v>11000</v>
      </c>
      <c r="AD45" s="9" t="n">
        <f aca="false">CombinedRaw!DK46</f>
        <v>11000</v>
      </c>
      <c r="AE45" s="9" t="n">
        <f aca="false">CombinedRaw!DO46</f>
        <v>13650</v>
      </c>
      <c r="AF45" s="9" t="n">
        <f aca="false">CombinedRaw!DS46</f>
        <v>16300</v>
      </c>
    </row>
    <row r="46" customFormat="false" ht="12.75" hidden="false" customHeight="false" outlineLevel="0" collapsed="false">
      <c r="A46" s="3" t="s">
        <v>49</v>
      </c>
      <c r="B46" s="9" t="n">
        <f aca="false">CombinedRaw!C47</f>
        <v>4050000</v>
      </c>
      <c r="C46" s="9" t="n">
        <f aca="false">CombinedRaw!G47</f>
        <v>4050000</v>
      </c>
      <c r="D46" s="9" t="n">
        <f aca="false">CombinedRaw!K47</f>
        <v>3900000</v>
      </c>
      <c r="E46" s="9" t="n">
        <f aca="false">CombinedRaw!O47</f>
        <v>3700000</v>
      </c>
      <c r="F46" s="9" t="n">
        <f aca="false">CombinedRaw!S47</f>
        <v>3500000</v>
      </c>
      <c r="G46" s="9" t="n">
        <f aca="false">CombinedRaw!W47</f>
        <v>2395000</v>
      </c>
      <c r="H46" s="9" t="n">
        <f aca="false">CombinedRaw!AA47</f>
        <v>2355000</v>
      </c>
      <c r="I46" s="9" t="n">
        <f aca="false">CombinedRaw!AE47</f>
        <v>2255000</v>
      </c>
      <c r="J46" s="9" t="n">
        <f aca="false">CombinedRaw!AI47</f>
        <v>2126000</v>
      </c>
      <c r="K46" s="9" t="n">
        <f aca="false">CombinedRaw!AM47</f>
        <v>2156000</v>
      </c>
      <c r="L46" s="9" t="n">
        <f aca="false">CombinedRaw!AQ47</f>
        <v>2139000</v>
      </c>
      <c r="M46" s="9" t="n">
        <f aca="false">CombinedRaw!AU47</f>
        <v>2074000</v>
      </c>
      <c r="N46" s="9" t="n">
        <f aca="false">CombinedRaw!AY47</f>
        <v>2170000</v>
      </c>
      <c r="O46" s="9" t="n">
        <f aca="false">CombinedRaw!BC47</f>
        <v>2170000</v>
      </c>
      <c r="P46" s="9" t="n">
        <f aca="false">CombinedRaw!BG47</f>
        <v>2170000</v>
      </c>
      <c r="Q46" s="9" t="n">
        <f aca="false">CombinedRaw!BK47</f>
        <v>2140598</v>
      </c>
      <c r="R46" s="9" t="n">
        <f aca="false">CombinedRaw!BO47</f>
        <v>2300000</v>
      </c>
      <c r="S46" s="9" t="n">
        <f aca="false">CombinedRaw!BS47</f>
        <v>2250000</v>
      </c>
      <c r="T46" s="9" t="n">
        <f aca="false">CombinedRaw!BW47</f>
        <v>2250000</v>
      </c>
      <c r="U46" s="9" t="n">
        <f aca="false">CombinedRaw!CA47</f>
        <v>2200000</v>
      </c>
      <c r="V46" s="9" t="n">
        <f aca="false">CombinedRaw!CE47</f>
        <v>2197000</v>
      </c>
      <c r="W46" s="9" t="n">
        <f aca="false">CombinedRaw!CI47</f>
        <v>2220000</v>
      </c>
      <c r="X46" s="9" t="n">
        <f aca="false">CombinedRaw!CM47</f>
        <v>2170000</v>
      </c>
      <c r="Y46" s="9" t="n">
        <f aca="false">CombinedRaw!CQ47</f>
        <v>2140000</v>
      </c>
      <c r="Z46" s="9" t="n">
        <f aca="false">CombinedRaw!CU47</f>
        <v>1975000</v>
      </c>
      <c r="AA46" s="9" t="n">
        <f aca="false">CombinedRaw!CY47</f>
        <v>1918000</v>
      </c>
      <c r="AB46" s="9" t="n">
        <f aca="false">CombinedRaw!DC47</f>
        <v>1950000</v>
      </c>
      <c r="AC46" s="9" t="n">
        <f aca="false">CombinedRaw!DG47</f>
        <v>1900000</v>
      </c>
      <c r="AD46" s="9" t="n">
        <f aca="false">CombinedRaw!DK47</f>
        <v>1950000</v>
      </c>
      <c r="AE46" s="9" t="n">
        <f aca="false">CombinedRaw!DO47</f>
        <v>1800000</v>
      </c>
      <c r="AF46" s="9" t="n">
        <f aca="false">CombinedRaw!DS47</f>
        <v>1700000</v>
      </c>
    </row>
    <row r="47" customFormat="false" ht="12.75" hidden="false" customHeight="false" outlineLevel="0" collapsed="false">
      <c r="A47" s="3" t="s">
        <v>50</v>
      </c>
      <c r="B47" s="9" t="n">
        <f aca="false">CombinedRaw!C48</f>
        <v>490406</v>
      </c>
      <c r="C47" s="9" t="n">
        <f aca="false">CombinedRaw!G48</f>
        <v>481770</v>
      </c>
      <c r="D47" s="9" t="n">
        <f aca="false">CombinedRaw!K48</f>
        <v>476200</v>
      </c>
      <c r="E47" s="9" t="n">
        <f aca="false">CombinedRaw!O48</f>
        <v>474100</v>
      </c>
      <c r="F47" s="9" t="n">
        <f aca="false">CombinedRaw!S48</f>
        <v>467770</v>
      </c>
      <c r="G47" s="9" t="n">
        <f aca="false">CombinedRaw!W48</f>
        <v>468126</v>
      </c>
      <c r="H47" s="9" t="n">
        <f aca="false">CombinedRaw!AA48</f>
        <v>447640</v>
      </c>
      <c r="I47" s="9" t="n">
        <f aca="false">CombinedRaw!AE48</f>
        <v>400803</v>
      </c>
      <c r="J47" s="9" t="n">
        <f aca="false">CombinedRaw!AI48</f>
        <v>419688</v>
      </c>
      <c r="K47" s="9" t="n">
        <f aca="false">CombinedRaw!AM48</f>
        <v>360000</v>
      </c>
      <c r="L47" s="9" t="n">
        <f aca="false">CombinedRaw!AQ48</f>
        <v>262000</v>
      </c>
      <c r="M47" s="9" t="n">
        <f aca="false">CombinedRaw!AU48</f>
        <v>262000</v>
      </c>
      <c r="N47" s="9" t="n">
        <f aca="false">CombinedRaw!AY48</f>
        <v>262000</v>
      </c>
      <c r="O47" s="9" t="n">
        <f aca="false">CombinedRaw!BC48</f>
        <v>262000</v>
      </c>
      <c r="P47" s="9" t="n">
        <f aca="false">CombinedRaw!BG48</f>
        <v>262000</v>
      </c>
      <c r="Q47" s="9" t="n">
        <f aca="false">CombinedRaw!BK48</f>
        <v>262000</v>
      </c>
      <c r="R47" s="9" t="n">
        <f aca="false">CombinedRaw!BO48</f>
        <v>262000</v>
      </c>
      <c r="S47" s="9" t="n">
        <f aca="false">CombinedRaw!BS48</f>
        <v>258886</v>
      </c>
      <c r="T47" s="9" t="n">
        <f aca="false">CombinedRaw!BW48</f>
        <v>258886</v>
      </c>
      <c r="U47" s="9" t="n">
        <f aca="false">CombinedRaw!CA48</f>
        <v>258886</v>
      </c>
      <c r="V47" s="9" t="n">
        <f aca="false">CombinedRaw!CE48</f>
        <v>258886</v>
      </c>
      <c r="W47" s="9" t="n">
        <f aca="false">CombinedRaw!CI48</f>
        <v>258886</v>
      </c>
      <c r="X47" s="9" t="n">
        <f aca="false">CombinedRaw!CM48</f>
        <v>525169</v>
      </c>
      <c r="Y47" s="9" t="n">
        <f aca="false">CombinedRaw!CQ48</f>
        <v>525169</v>
      </c>
      <c r="Z47" s="9" t="n">
        <f aca="false">CombinedRaw!CU48</f>
        <v>397905</v>
      </c>
      <c r="AA47" s="9" t="n">
        <f aca="false">CombinedRaw!CY48</f>
        <v>369050</v>
      </c>
      <c r="AB47" s="9" t="n">
        <f aca="false">CombinedRaw!DC48</f>
        <v>161400</v>
      </c>
      <c r="AC47" s="9" t="n">
        <f aca="false">CombinedRaw!DG48</f>
        <v>67948</v>
      </c>
      <c r="AD47" s="9" t="n">
        <f aca="false">CombinedRaw!DK48</f>
        <v>67948</v>
      </c>
      <c r="AE47" s="9" t="n">
        <f aca="false">CombinedRaw!DO48</f>
        <v>59586</v>
      </c>
      <c r="AF47" s="9" t="n">
        <f aca="false">CombinedRaw!DS48</f>
        <v>51224</v>
      </c>
    </row>
    <row r="48" customFormat="false" ht="12.75" hidden="false" customHeight="false" outlineLevel="0" collapsed="false">
      <c r="A48" s="3" t="s">
        <v>51</v>
      </c>
      <c r="B48" s="9" t="n">
        <f aca="false">CombinedRaw!C49</f>
        <v>6500</v>
      </c>
      <c r="C48" s="9" t="n">
        <f aca="false">CombinedRaw!G49</f>
        <v>6500</v>
      </c>
      <c r="D48" s="9" t="n">
        <f aca="false">CombinedRaw!K49</f>
        <v>6500</v>
      </c>
      <c r="E48" s="9" t="n">
        <f aca="false">CombinedRaw!O49</f>
        <v>2123</v>
      </c>
      <c r="F48" s="9" t="n">
        <f aca="false">CombinedRaw!S49</f>
        <v>2123</v>
      </c>
      <c r="G48" s="9" t="n">
        <f aca="false">CombinedRaw!W49</f>
        <v>2123</v>
      </c>
      <c r="H48" s="9" t="n">
        <f aca="false">CombinedRaw!AA49</f>
        <v>1823</v>
      </c>
      <c r="I48" s="9" t="n">
        <f aca="false">CombinedRaw!AE49</f>
        <v>1823</v>
      </c>
      <c r="J48" s="9" t="n">
        <f aca="false">CombinedRaw!AI49</f>
        <v>1823</v>
      </c>
      <c r="K48" s="9" t="n">
        <f aca="false">CombinedRaw!AM49</f>
        <v>1823</v>
      </c>
      <c r="L48" s="9" t="n">
        <f aca="false">CombinedRaw!AQ49</f>
        <v>2500</v>
      </c>
      <c r="M48" s="9" t="n">
        <f aca="false">CombinedRaw!AU49</f>
        <v>2500</v>
      </c>
      <c r="N48" s="9" t="n">
        <f aca="false">CombinedRaw!AY49</f>
        <v>2500</v>
      </c>
      <c r="O48" s="9" t="n">
        <f aca="false">CombinedRaw!BC49</f>
        <v>2500</v>
      </c>
      <c r="P48" s="9" t="n">
        <f aca="false">CombinedRaw!BG49</f>
        <v>2500</v>
      </c>
      <c r="Q48" s="9" t="n">
        <f aca="false">CombinedRaw!BK49</f>
        <v>2500</v>
      </c>
      <c r="R48" s="9" t="n">
        <f aca="false">CombinedRaw!BO49</f>
        <v>2500</v>
      </c>
      <c r="S48" s="9" t="n">
        <f aca="false">CombinedRaw!BS49</f>
        <v>2200</v>
      </c>
      <c r="T48" s="9" t="n">
        <f aca="false">CombinedRaw!BW49</f>
        <v>2200</v>
      </c>
      <c r="U48" s="9" t="n">
        <f aca="false">CombinedRaw!CA49</f>
        <v>2200</v>
      </c>
      <c r="V48" s="9" t="n">
        <f aca="false">CombinedRaw!CE49</f>
        <v>2200</v>
      </c>
      <c r="W48" s="9" t="n">
        <f aca="false">CombinedRaw!CI49</f>
        <v>2200</v>
      </c>
      <c r="X48" s="9" t="n">
        <f aca="false">CombinedRaw!CM49</f>
        <v>2200</v>
      </c>
      <c r="Y48" s="9" t="n">
        <f aca="false">CombinedRaw!CQ49</f>
        <v>2200</v>
      </c>
      <c r="Z48" s="9" t="n">
        <f aca="false">CombinedRaw!CU49</f>
        <v>2200</v>
      </c>
      <c r="AA48" s="9" t="n">
        <f aca="false">CombinedRaw!CY49</f>
        <v>2200</v>
      </c>
      <c r="AB48" s="9" t="n">
        <f aca="false">CombinedRaw!DC49</f>
        <v>2200</v>
      </c>
      <c r="AC48" s="9" t="n">
        <f aca="false">CombinedRaw!DG49</f>
        <v>2200</v>
      </c>
      <c r="AD48" s="9" t="n">
        <f aca="false">CombinedRaw!DK49</f>
        <v>2200</v>
      </c>
      <c r="AE48" s="9" t="n">
        <f aca="false">CombinedRaw!DO49</f>
        <v>2200</v>
      </c>
      <c r="AF48" s="9" t="n">
        <f aca="false">CombinedRaw!DS49</f>
        <v>2200</v>
      </c>
    </row>
    <row r="49" customFormat="false" ht="12.75" hidden="false" customHeight="false" outlineLevel="0" collapsed="false">
      <c r="A49" s="3" t="s">
        <v>52</v>
      </c>
      <c r="B49" s="9" t="n">
        <f aca="false">CombinedRaw!C50</f>
        <v>81500</v>
      </c>
      <c r="C49" s="9" t="n">
        <f aca="false">CombinedRaw!G50</f>
        <v>88500</v>
      </c>
      <c r="D49" s="9" t="n">
        <f aca="false">CombinedRaw!K50</f>
        <v>84500</v>
      </c>
      <c r="E49" s="9" t="n">
        <f aca="false">CombinedRaw!O50</f>
        <v>85100</v>
      </c>
      <c r="F49" s="9" t="n">
        <f aca="false">CombinedRaw!S50</f>
        <v>81800</v>
      </c>
      <c r="G49" s="9" t="n">
        <f aca="false">CombinedRaw!W50</f>
        <v>84250</v>
      </c>
      <c r="H49" s="9" t="n">
        <f aca="false">CombinedRaw!AA50</f>
        <v>80900</v>
      </c>
      <c r="I49" s="9" t="n">
        <f aca="false">CombinedRaw!AE50</f>
        <v>82100</v>
      </c>
      <c r="J49" s="9" t="n">
        <f aca="false">CombinedRaw!AI50</f>
        <v>77500</v>
      </c>
      <c r="K49" s="9" t="n">
        <f aca="false">CombinedRaw!AM50</f>
        <v>80500</v>
      </c>
      <c r="L49" s="9" t="n">
        <f aca="false">CombinedRaw!AQ50</f>
        <v>76800</v>
      </c>
      <c r="M49" s="9" t="n">
        <f aca="false">CombinedRaw!AU50</f>
        <v>69250</v>
      </c>
      <c r="N49" s="9" t="n">
        <f aca="false">CombinedRaw!AY50</f>
        <v>77250</v>
      </c>
      <c r="O49" s="9" t="n">
        <f aca="false">CombinedRaw!BC50</f>
        <v>78200</v>
      </c>
      <c r="P49" s="9" t="n">
        <f aca="false">CombinedRaw!BG50</f>
        <v>80100</v>
      </c>
      <c r="Q49" s="9" t="n">
        <f aca="false">CombinedRaw!BK50</f>
        <v>86500</v>
      </c>
      <c r="R49" s="9" t="n">
        <f aca="false">CombinedRaw!BO50</f>
        <v>84000</v>
      </c>
      <c r="S49" s="9" t="n">
        <f aca="false">CombinedRaw!BS50</f>
        <v>82000</v>
      </c>
      <c r="T49" s="9" t="n">
        <f aca="false">CombinedRaw!BW50</f>
        <v>65800</v>
      </c>
      <c r="U49" s="9" t="n">
        <f aca="false">CombinedRaw!CA50</f>
        <v>65800</v>
      </c>
      <c r="V49" s="9" t="n">
        <f aca="false">CombinedRaw!CE50</f>
        <v>65800</v>
      </c>
      <c r="W49" s="9" t="n">
        <f aca="false">CombinedRaw!CI50</f>
        <v>65800</v>
      </c>
      <c r="X49" s="9" t="n">
        <f aca="false">CombinedRaw!CM50</f>
        <v>61320</v>
      </c>
      <c r="Y49" s="9" t="n">
        <f aca="false">CombinedRaw!CQ50</f>
        <v>61240</v>
      </c>
      <c r="Z49" s="9" t="n">
        <f aca="false">CombinedRaw!CU50</f>
        <v>51910</v>
      </c>
      <c r="AA49" s="9" t="n">
        <f aca="false">CombinedRaw!CY50</f>
        <v>43350</v>
      </c>
      <c r="AB49" s="9" t="n">
        <f aca="false">CombinedRaw!DC50</f>
        <v>37750</v>
      </c>
      <c r="AC49" s="9" t="n">
        <f aca="false">CombinedRaw!DG50</f>
        <v>29900</v>
      </c>
      <c r="AD49" s="9" t="n">
        <f aca="false">CombinedRaw!DK50</f>
        <v>29900</v>
      </c>
      <c r="AE49" s="9" t="n">
        <f aca="false">CombinedRaw!DO50</f>
        <v>29900</v>
      </c>
      <c r="AF49" s="9" t="n">
        <f aca="false">CombinedRaw!DS50</f>
        <v>69800</v>
      </c>
    </row>
    <row r="50" customFormat="false" ht="12.75" hidden="false" customHeight="false" outlineLevel="0" collapsed="false">
      <c r="A50" s="3" t="s">
        <v>53</v>
      </c>
      <c r="B50" s="9" t="n">
        <f aca="false">CombinedRaw!C51</f>
        <v>1625000</v>
      </c>
      <c r="C50" s="9" t="n">
        <f aca="false">CombinedRaw!G51</f>
        <v>1614000</v>
      </c>
      <c r="D50" s="9" t="n">
        <f aca="false">CombinedRaw!K51</f>
        <v>1608500</v>
      </c>
      <c r="E50" s="9" t="n">
        <f aca="false">CombinedRaw!O51</f>
        <v>1540000</v>
      </c>
      <c r="F50" s="9" t="n">
        <f aca="false">CombinedRaw!S51</f>
        <v>1535000</v>
      </c>
      <c r="G50" s="9" t="n">
        <f aca="false">CombinedRaw!W51</f>
        <v>1510000</v>
      </c>
      <c r="H50" s="9" t="n">
        <f aca="false">CombinedRaw!AA51</f>
        <v>1495000</v>
      </c>
      <c r="I50" s="9" t="n">
        <f aca="false">CombinedRaw!AE51</f>
        <v>1494000</v>
      </c>
      <c r="J50" s="9" t="n">
        <f aca="false">CombinedRaw!AI51</f>
        <v>1488500</v>
      </c>
      <c r="K50" s="9" t="n">
        <f aca="false">CombinedRaw!AM51</f>
        <v>1508400</v>
      </c>
      <c r="L50" s="9" t="n">
        <f aca="false">CombinedRaw!AQ51</f>
        <v>1508400</v>
      </c>
      <c r="M50" s="9" t="n">
        <f aca="false">CombinedRaw!AU51</f>
        <v>1503400</v>
      </c>
      <c r="N50" s="9" t="n">
        <f aca="false">CombinedRaw!AY51</f>
        <v>1499400</v>
      </c>
      <c r="O50" s="9" t="n">
        <f aca="false">CombinedRaw!BC51</f>
        <v>1494200</v>
      </c>
      <c r="P50" s="9" t="n">
        <f aca="false">CombinedRaw!BG51</f>
        <v>1492200</v>
      </c>
      <c r="Q50" s="9" t="n">
        <f aca="false">CombinedRaw!BK51</f>
        <v>1473700</v>
      </c>
      <c r="R50" s="9" t="n">
        <f aca="false">CombinedRaw!BO51</f>
        <v>1344000</v>
      </c>
      <c r="S50" s="9" t="n">
        <f aca="false">CombinedRaw!BS51</f>
        <v>1339000</v>
      </c>
      <c r="T50" s="9" t="n">
        <f aca="false">CombinedRaw!BW51</f>
        <v>1339000</v>
      </c>
      <c r="U50" s="9" t="n">
        <f aca="false">CombinedRaw!CA51</f>
        <v>1339000</v>
      </c>
      <c r="V50" s="9" t="n">
        <f aca="false">CombinedRaw!CE51</f>
        <v>1339000</v>
      </c>
      <c r="W50" s="9" t="n">
        <f aca="false">CombinedRaw!CI51</f>
        <v>1292000</v>
      </c>
      <c r="X50" s="9" t="n">
        <f aca="false">CombinedRaw!CM51</f>
        <v>865900</v>
      </c>
      <c r="Y50" s="9" t="n">
        <f aca="false">CombinedRaw!CQ51</f>
        <v>843800</v>
      </c>
      <c r="Z50" s="9" t="n">
        <f aca="false">CombinedRaw!CU51</f>
        <v>827500</v>
      </c>
      <c r="AA50" s="9" t="n">
        <f aca="false">CombinedRaw!CY51</f>
        <v>791000</v>
      </c>
      <c r="AB50" s="9" t="n">
        <f aca="false">CombinedRaw!DC51</f>
        <v>767000</v>
      </c>
      <c r="AC50" s="9" t="n">
        <f aca="false">CombinedRaw!DG51</f>
        <v>750000</v>
      </c>
      <c r="AD50" s="9" t="n">
        <f aca="false">CombinedRaw!DK51</f>
        <v>700000</v>
      </c>
      <c r="AE50" s="9" t="n">
        <f aca="false">CombinedRaw!DO51</f>
        <v>650000</v>
      </c>
      <c r="AF50" s="9" t="n">
        <f aca="false">CombinedRaw!DS51</f>
        <v>600000</v>
      </c>
    </row>
    <row r="51" customFormat="false" ht="12.75" hidden="false" customHeight="false" outlineLevel="0" collapsed="false">
      <c r="A51" s="3" t="s">
        <v>54</v>
      </c>
      <c r="B51" s="9" t="n">
        <f aca="false">CombinedRaw!C52</f>
        <v>810</v>
      </c>
      <c r="C51" s="9" t="n">
        <f aca="false">CombinedRaw!G52</f>
        <v>1275</v>
      </c>
      <c r="D51" s="9" t="n">
        <f aca="false">CombinedRaw!K52</f>
        <v>1995</v>
      </c>
      <c r="E51" s="9" t="n">
        <f aca="false">CombinedRaw!O52</f>
        <v>2200</v>
      </c>
      <c r="F51" s="9" t="n">
        <f aca="false">CombinedRaw!S52</f>
        <v>2200</v>
      </c>
      <c r="G51" s="9" t="n">
        <f aca="false">CombinedRaw!W52</f>
        <v>2200</v>
      </c>
      <c r="H51" s="9" t="n">
        <f aca="false">CombinedRaw!AA52</f>
        <v>2175</v>
      </c>
      <c r="I51" s="9" t="n">
        <f aca="false">CombinedRaw!AE52</f>
        <v>2175</v>
      </c>
      <c r="J51" s="9" t="n">
        <f aca="false">CombinedRaw!AI52</f>
        <v>1940</v>
      </c>
      <c r="K51" s="9" t="n">
        <f aca="false">CombinedRaw!AM52</f>
        <v>2340</v>
      </c>
      <c r="L51" s="9" t="n">
        <f aca="false">CombinedRaw!AQ52</f>
        <v>2340</v>
      </c>
      <c r="M51" s="9" t="n">
        <f aca="false">CombinedRaw!AU52</f>
        <v>2400</v>
      </c>
      <c r="N51" s="9" t="n">
        <f aca="false">CombinedRaw!AY52</f>
        <v>1600</v>
      </c>
      <c r="O51" s="9" t="n">
        <f aca="false">CombinedRaw!BC52</f>
        <v>1125</v>
      </c>
      <c r="P51" s="9" t="n">
        <f aca="false">CombinedRaw!BG52</f>
        <v>1125</v>
      </c>
      <c r="Q51" s="9" t="n">
        <f aca="false">CombinedRaw!BK52</f>
        <v>1150</v>
      </c>
      <c r="R51" s="9" t="n">
        <f aca="false">CombinedRaw!BO52</f>
        <v>1150</v>
      </c>
      <c r="S51" s="9" t="n">
        <f aca="false">CombinedRaw!BS52</f>
        <v>1195</v>
      </c>
      <c r="T51" s="9" t="n">
        <f aca="false">CombinedRaw!BW52</f>
        <v>1195</v>
      </c>
      <c r="U51" s="9" t="n">
        <f aca="false">CombinedRaw!CA52</f>
        <v>1125</v>
      </c>
      <c r="V51" s="9" t="n">
        <f aca="false">CombinedRaw!CE52</f>
        <v>930</v>
      </c>
      <c r="W51" s="9" t="n">
        <f aca="false">CombinedRaw!CI52</f>
        <v>1620</v>
      </c>
      <c r="X51" s="9" t="n">
        <f aca="false">CombinedRaw!CM52</f>
        <v>1900</v>
      </c>
      <c r="Y51" s="9" t="n">
        <f aca="false">CombinedRaw!CQ52</f>
        <v>2190</v>
      </c>
      <c r="Z51" s="9" t="n">
        <f aca="false">CombinedRaw!CU52</f>
        <v>2583</v>
      </c>
      <c r="AA51" s="9" t="n">
        <f aca="false">CombinedRaw!CY52</f>
        <v>2277</v>
      </c>
      <c r="AB51" s="9" t="n">
        <f aca="false">CombinedRaw!DC52</f>
        <v>3500</v>
      </c>
      <c r="AC51" s="9" t="n">
        <f aca="false">CombinedRaw!DG52</f>
        <v>3480</v>
      </c>
      <c r="AD51" s="9" t="n">
        <f aca="false">CombinedRaw!DK52</f>
        <v>3480</v>
      </c>
      <c r="AE51" s="9" t="n">
        <f aca="false">CombinedRaw!DO52</f>
        <v>3480</v>
      </c>
      <c r="AF51" s="9" t="n">
        <f aca="false">CombinedRaw!DS52</f>
        <v>3183</v>
      </c>
    </row>
    <row r="52" customFormat="false" ht="12.75" hidden="false" customHeight="false" outlineLevel="0" collapsed="false">
      <c r="A52" s="3" t="s">
        <v>55</v>
      </c>
      <c r="B52" s="9" t="n">
        <f aca="false">CombinedRaw!C53</f>
        <v>353000</v>
      </c>
      <c r="C52" s="9" t="n">
        <f aca="false">CombinedRaw!G53</f>
        <v>353000</v>
      </c>
      <c r="D52" s="9" t="n">
        <f aca="false">CombinedRaw!K53</f>
        <v>353000</v>
      </c>
      <c r="E52" s="9" t="n">
        <f aca="false">CombinedRaw!O53</f>
        <v>288400</v>
      </c>
      <c r="F52" s="9" t="n">
        <f aca="false">CombinedRaw!S53</f>
        <v>288400</v>
      </c>
      <c r="G52" s="9" t="n">
        <f aca="false">CombinedRaw!W53</f>
        <v>319600</v>
      </c>
      <c r="H52" s="9" t="n">
        <f aca="false">CombinedRaw!AA53</f>
        <v>330400</v>
      </c>
      <c r="I52" s="9" t="n">
        <f aca="false">CombinedRaw!AE53</f>
        <v>283600</v>
      </c>
      <c r="J52" s="9" t="n">
        <f aca="false">CombinedRaw!AI53</f>
        <v>244571</v>
      </c>
      <c r="K52" s="9" t="n">
        <f aca="false">CombinedRaw!AM53</f>
        <v>245111</v>
      </c>
      <c r="L52" s="9" t="n">
        <f aca="false">CombinedRaw!AQ53</f>
        <v>252123</v>
      </c>
      <c r="M52" s="9" t="n">
        <f aca="false">CombinedRaw!AU53</f>
        <v>253000</v>
      </c>
      <c r="N52" s="9" t="n">
        <f aca="false">CombinedRaw!AY53</f>
        <v>252123</v>
      </c>
      <c r="O52" s="9" t="n">
        <f aca="false">CombinedRaw!BC53</f>
        <v>252123</v>
      </c>
      <c r="P52" s="9" t="n">
        <f aca="false">CombinedRaw!BG53</f>
        <v>252123</v>
      </c>
      <c r="Q52" s="9" t="n">
        <f aca="false">CombinedRaw!BK53</f>
        <v>252123</v>
      </c>
      <c r="R52" s="9" t="n">
        <f aca="false">CombinedRaw!BO53</f>
        <v>252123</v>
      </c>
      <c r="S52" s="9" t="n">
        <f aca="false">CombinedRaw!BS53</f>
        <v>252123</v>
      </c>
      <c r="T52" s="9" t="n">
        <f aca="false">CombinedRaw!BW53</f>
        <v>252123</v>
      </c>
      <c r="U52" s="9" t="n">
        <f aca="false">CombinedRaw!CA53</f>
        <v>252123</v>
      </c>
      <c r="V52" s="9" t="n">
        <f aca="false">CombinedRaw!CE53</f>
        <v>252123</v>
      </c>
      <c r="W52" s="9" t="n">
        <f aca="false">CombinedRaw!CI53</f>
        <v>252123</v>
      </c>
      <c r="X52" s="9" t="n">
        <f aca="false">CombinedRaw!CM53</f>
        <v>252123</v>
      </c>
      <c r="Y52" s="9" t="n">
        <f aca="false">CombinedRaw!CQ53</f>
        <v>251200</v>
      </c>
      <c r="Z52" s="9" t="n">
        <f aca="false">CombinedRaw!CU53</f>
        <v>173810</v>
      </c>
      <c r="AA52" s="9" t="n">
        <f aca="false">CombinedRaw!CY53</f>
        <v>165200</v>
      </c>
      <c r="AB52" s="9" t="n">
        <f aca="false">CombinedRaw!DC53</f>
        <v>155485</v>
      </c>
      <c r="AC52" s="9" t="n">
        <f aca="false">CombinedRaw!DG53</f>
        <v>139650</v>
      </c>
      <c r="AD52" s="9" t="n">
        <f aca="false">CombinedRaw!DK53</f>
        <v>139650</v>
      </c>
      <c r="AE52" s="9" t="n">
        <f aca="false">CombinedRaw!DO53</f>
        <v>139650</v>
      </c>
      <c r="AF52" s="9" t="n">
        <f aca="false">CombinedRaw!DS53</f>
        <v>116500</v>
      </c>
    </row>
    <row r="53" customFormat="false" ht="12.75" hidden="false" customHeight="false" outlineLevel="0" collapsed="false">
      <c r="A53" s="3" t="s">
        <v>56</v>
      </c>
      <c r="B53" s="9" t="n">
        <f aca="false">CombinedRaw!C54</f>
        <v>169000</v>
      </c>
      <c r="C53" s="9" t="n">
        <f aca="false">CombinedRaw!G54</f>
        <v>169000</v>
      </c>
      <c r="D53" s="9" t="n">
        <f aca="false">CombinedRaw!K54</f>
        <v>169000</v>
      </c>
      <c r="E53" s="9" t="n">
        <f aca="false">CombinedRaw!O54</f>
        <v>169000</v>
      </c>
      <c r="F53" s="9" t="n">
        <f aca="false">CombinedRaw!S54</f>
        <v>168500</v>
      </c>
      <c r="G53" s="9" t="n">
        <f aca="false">CombinedRaw!W54</f>
        <v>168500</v>
      </c>
      <c r="H53" s="9" t="n">
        <f aca="false">CombinedRaw!AA54</f>
        <v>165000</v>
      </c>
      <c r="I53" s="9" t="n">
        <f aca="false">CombinedRaw!AE54</f>
        <v>165000</v>
      </c>
      <c r="J53" s="9" t="n">
        <f aca="false">CombinedRaw!AI54</f>
        <v>165000</v>
      </c>
      <c r="K53" s="9" t="n">
        <f aca="false">CombinedRaw!AM54</f>
        <v>164500</v>
      </c>
      <c r="L53" s="9" t="n">
        <f aca="false">CombinedRaw!AQ54</f>
        <v>165950</v>
      </c>
      <c r="M53" s="9" t="n">
        <f aca="false">CombinedRaw!AU54</f>
        <v>165950</v>
      </c>
      <c r="N53" s="9" t="n">
        <f aca="false">CombinedRaw!AY54</f>
        <v>165950</v>
      </c>
      <c r="O53" s="9" t="n">
        <f aca="false">CombinedRaw!BC54</f>
        <v>161950</v>
      </c>
      <c r="P53" s="9" t="n">
        <f aca="false">CombinedRaw!BG54</f>
        <v>169950</v>
      </c>
      <c r="Q53" s="9" t="n">
        <f aca="false">CombinedRaw!BK54</f>
        <v>202650</v>
      </c>
      <c r="R53" s="9" t="n">
        <f aca="false">CombinedRaw!BO54</f>
        <v>206600</v>
      </c>
      <c r="S53" s="9" t="n">
        <f aca="false">CombinedRaw!BS54</f>
        <v>211600</v>
      </c>
      <c r="T53" s="9" t="n">
        <f aca="false">CombinedRaw!BW54</f>
        <v>181500</v>
      </c>
      <c r="U53" s="9" t="n">
        <f aca="false">CombinedRaw!CA54</f>
        <v>180500</v>
      </c>
      <c r="V53" s="9" t="n">
        <f aca="false">CombinedRaw!CE54</f>
        <v>179000</v>
      </c>
      <c r="W53" s="9" t="n">
        <f aca="false">CombinedRaw!CI54</f>
        <v>177200</v>
      </c>
      <c r="X53" s="9" t="n">
        <f aca="false">CombinedRaw!CM54</f>
        <v>174300</v>
      </c>
      <c r="Y53" s="9" t="n">
        <f aca="false">CombinedRaw!CQ54</f>
        <v>167960</v>
      </c>
      <c r="Z53" s="9" t="n">
        <f aca="false">CombinedRaw!CU54</f>
        <v>165350</v>
      </c>
      <c r="AA53" s="9" t="n">
        <f aca="false">CombinedRaw!CY54</f>
        <v>159600</v>
      </c>
      <c r="AB53" s="9" t="n">
        <f aca="false">CombinedRaw!DC54</f>
        <v>133600</v>
      </c>
      <c r="AC53" s="9" t="n">
        <f aca="false">CombinedRaw!DG54</f>
        <v>128400</v>
      </c>
      <c r="AD53" s="9" t="n">
        <f aca="false">CombinedRaw!DK54</f>
        <v>118600</v>
      </c>
      <c r="AE53" s="9" t="n">
        <f aca="false">CombinedRaw!DO54</f>
        <v>109300</v>
      </c>
      <c r="AF53" s="9" t="n">
        <f aca="false">CombinedRaw!DS54</f>
        <v>100000</v>
      </c>
    </row>
    <row r="54" customFormat="false" ht="12.75" hidden="false" customHeight="false" outlineLevel="0" collapsed="false">
      <c r="A54" s="3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</row>
    <row r="55" customFormat="false" ht="12.75" hidden="false" customHeight="false" outlineLevel="0" collapsed="false">
      <c r="A55" s="3" t="s">
        <v>68</v>
      </c>
      <c r="B55" s="9" t="n">
        <f aca="false">CombinedRaw!C56</f>
        <v>31500908</v>
      </c>
      <c r="C55" s="9" t="n">
        <f aca="false">CombinedRaw!G56</f>
        <v>30538198</v>
      </c>
      <c r="D55" s="9" t="n">
        <f aca="false">CombinedRaw!K56</f>
        <v>29553678</v>
      </c>
      <c r="E55" s="9" t="n">
        <f aca="false">CombinedRaw!O56</f>
        <v>27588466</v>
      </c>
      <c r="F55" s="9" t="n">
        <f aca="false">CombinedRaw!S56</f>
        <v>26741579</v>
      </c>
      <c r="G55" s="9" t="n">
        <f aca="false">CombinedRaw!W56</f>
        <v>25059882</v>
      </c>
      <c r="H55" s="9" t="n">
        <f aca="false">CombinedRaw!AA56</f>
        <v>24500902</v>
      </c>
      <c r="I55" s="9" t="n">
        <f aca="false">CombinedRaw!AE56</f>
        <v>23976129</v>
      </c>
      <c r="J55" s="9" t="n">
        <f aca="false">CombinedRaw!AI56</f>
        <v>24720373</v>
      </c>
      <c r="K55" s="9" t="n">
        <f aca="false">CombinedRaw!AM56</f>
        <v>24907282</v>
      </c>
      <c r="L55" s="9" t="n">
        <f aca="false">CombinedRaw!AQ56</f>
        <v>24739084</v>
      </c>
      <c r="M55" s="9" t="n">
        <f aca="false">CombinedRaw!AU56</f>
        <v>24068296</v>
      </c>
      <c r="N55" s="9" t="n">
        <f aca="false">CombinedRaw!AY56</f>
        <v>23511860</v>
      </c>
      <c r="O55" s="9" t="n">
        <f aca="false">CombinedRaw!BC56</f>
        <v>23561417</v>
      </c>
      <c r="P55" s="9" t="n">
        <f aca="false">CombinedRaw!BG56</f>
        <v>23151246</v>
      </c>
      <c r="Q55" s="9" t="n">
        <f aca="false">CombinedRaw!BK56</f>
        <v>21953334</v>
      </c>
      <c r="R55" s="9" t="n">
        <f aca="false">CombinedRaw!BO56</f>
        <v>21734328</v>
      </c>
      <c r="S55" s="9" t="n">
        <f aca="false">CombinedRaw!BS56</f>
        <v>21465983</v>
      </c>
      <c r="T55" s="9" t="n">
        <f aca="false">CombinedRaw!BW56</f>
        <v>20359940</v>
      </c>
      <c r="U55" s="9" t="n">
        <f aca="false">CombinedRaw!CA56</f>
        <v>20657177</v>
      </c>
      <c r="V55" s="9" t="n">
        <f aca="false">CombinedRaw!CE56</f>
        <v>20045952</v>
      </c>
      <c r="W55" s="9" t="n">
        <f aca="false">CombinedRaw!CI56</f>
        <v>19424057</v>
      </c>
      <c r="X55" s="9" t="n">
        <f aca="false">CombinedRaw!CM56</f>
        <v>18800843</v>
      </c>
      <c r="Y55" s="9" t="n">
        <f aca="false">CombinedRaw!CQ56</f>
        <v>17596403</v>
      </c>
      <c r="Z55" s="9" t="n">
        <f aca="false">CombinedRaw!CU56</f>
        <v>15749464</v>
      </c>
      <c r="AA55" s="9" t="n">
        <f aca="false">CombinedRaw!CY56</f>
        <v>13413382</v>
      </c>
      <c r="AB55" s="9" t="n">
        <f aca="false">CombinedRaw!DC56</f>
        <v>12322554</v>
      </c>
      <c r="AC55" s="9" t="n">
        <f aca="false">CombinedRaw!DG56</f>
        <v>11234499</v>
      </c>
      <c r="AD55" s="9" t="n">
        <f aca="false">CombinedRaw!DK56</f>
        <v>10493547</v>
      </c>
      <c r="AE55" s="9" t="n">
        <f aca="false">CombinedRaw!DO56</f>
        <v>9966584</v>
      </c>
      <c r="AF55" s="9" t="n">
        <f aca="false">CombinedRaw!DS56</f>
        <v>9320409</v>
      </c>
    </row>
    <row r="56" customFormat="false" ht="12.75" hidden="false" customHeight="false" outlineLevel="0" collapsed="false">
      <c r="A56" s="3" t="s">
        <v>69</v>
      </c>
      <c r="B56" s="9" t="n">
        <f aca="false">CombinedRaw!C57</f>
        <v>31500908</v>
      </c>
      <c r="C56" s="9" t="n">
        <f aca="false">CombinedRaw!G57</f>
        <v>30538198</v>
      </c>
      <c r="D56" s="9" t="n">
        <f aca="false">CombinedRaw!K57</f>
        <v>29553678</v>
      </c>
      <c r="E56" s="9" t="n">
        <f aca="false">CombinedRaw!O57</f>
        <v>27588116</v>
      </c>
      <c r="F56" s="9" t="n">
        <f aca="false">CombinedRaw!S57</f>
        <v>26741229</v>
      </c>
      <c r="G56" s="9" t="n">
        <f aca="false">CombinedRaw!W57</f>
        <v>25059532</v>
      </c>
      <c r="H56" s="9" t="n">
        <f aca="false">CombinedRaw!AA57</f>
        <v>24496402</v>
      </c>
      <c r="I56" s="9" t="n">
        <f aca="false">CombinedRaw!AE57</f>
        <v>23971629</v>
      </c>
      <c r="J56" s="9" t="n">
        <f aca="false">CombinedRaw!AI57</f>
        <v>24715873</v>
      </c>
      <c r="K56" s="9" t="n">
        <f aca="false">CombinedRaw!AM57</f>
        <v>24902782</v>
      </c>
      <c r="L56" s="9" t="n">
        <f aca="false">CombinedRaw!AQ57</f>
        <v>24734584</v>
      </c>
      <c r="M56" s="9" t="n">
        <f aca="false">CombinedRaw!AU57</f>
        <v>24063796</v>
      </c>
      <c r="N56" s="9" t="n">
        <f aca="false">CombinedRaw!AY57</f>
        <v>23507360</v>
      </c>
      <c r="O56" s="9" t="n">
        <f aca="false">CombinedRaw!BC57</f>
        <v>23556917</v>
      </c>
      <c r="P56" s="9" t="n">
        <f aca="false">CombinedRaw!BG57</f>
        <v>23146746</v>
      </c>
      <c r="Q56" s="9" t="n">
        <f aca="false">CombinedRaw!BK57</f>
        <v>21948834</v>
      </c>
      <c r="R56" s="9" t="n">
        <f aca="false">CombinedRaw!BO57</f>
        <v>21729828</v>
      </c>
      <c r="S56" s="9" t="n">
        <f aca="false">CombinedRaw!BS57</f>
        <v>21461483</v>
      </c>
      <c r="T56" s="9" t="n">
        <f aca="false">CombinedRaw!BW57</f>
        <v>20355440</v>
      </c>
      <c r="U56" s="9" t="n">
        <f aca="false">CombinedRaw!CA57</f>
        <v>20652677</v>
      </c>
      <c r="V56" s="9" t="n">
        <f aca="false">CombinedRaw!CE57</f>
        <v>20041452</v>
      </c>
      <c r="W56" s="9" t="n">
        <f aca="false">CombinedRaw!CI57</f>
        <v>19419557</v>
      </c>
      <c r="X56" s="9" t="n">
        <f aca="false">CombinedRaw!CM57</f>
        <v>18796343</v>
      </c>
      <c r="Y56" s="9" t="n">
        <f aca="false">CombinedRaw!CQ57</f>
        <v>17591903</v>
      </c>
      <c r="Z56" s="9" t="n">
        <f aca="false">CombinedRaw!CU57</f>
        <v>15745014</v>
      </c>
      <c r="AA56" s="9" t="n">
        <f aca="false">CombinedRaw!CY57</f>
        <v>13408932</v>
      </c>
      <c r="AB56" s="9" t="n">
        <f aca="false">CombinedRaw!DC57</f>
        <v>12318104</v>
      </c>
      <c r="AC56" s="9" t="n">
        <f aca="false">CombinedRaw!DG57</f>
        <v>11230049</v>
      </c>
      <c r="AD56" s="9" t="n">
        <f aca="false">CombinedRaw!DK57</f>
        <v>10489097</v>
      </c>
      <c r="AE56" s="9" t="n">
        <f aca="false">CombinedRaw!DO57</f>
        <v>9962134</v>
      </c>
      <c r="AF56" s="9" t="n">
        <f aca="false">CombinedRaw!DS57</f>
        <v>9315959</v>
      </c>
    </row>
  </sheetData>
  <printOptions headings="false" gridLines="true" gridLinesSet="true" horizontalCentered="false" verticalCentered="false"/>
  <pageMargins left="0.5" right="0.340277777777778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&amp;A  FR Lamm&amp;R &amp;D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32" min="2" style="0" width="10.28"/>
  </cols>
  <sheetData>
    <row r="1" customFormat="false" ht="20.25" hidden="false" customHeight="false" outlineLevel="0" collapsed="false">
      <c r="A1" s="1" t="s">
        <v>7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2.75" hidden="false" customHeight="false" outlineLevel="0" collapsed="false">
      <c r="A2" s="2"/>
      <c r="B2" s="3" t="n">
        <v>2000</v>
      </c>
      <c r="C2" s="3" t="n">
        <f aca="false">B2-1</f>
        <v>1999</v>
      </c>
      <c r="D2" s="3" t="n">
        <f aca="false">C2-1</f>
        <v>1998</v>
      </c>
      <c r="E2" s="3" t="n">
        <f aca="false">D2-1</f>
        <v>1997</v>
      </c>
      <c r="F2" s="3" t="n">
        <f aca="false">E2-1</f>
        <v>1996</v>
      </c>
      <c r="G2" s="3" t="n">
        <f aca="false">F2-1</f>
        <v>1995</v>
      </c>
      <c r="H2" s="3" t="n">
        <f aca="false">G2-1</f>
        <v>1994</v>
      </c>
      <c r="I2" s="3" t="n">
        <f aca="false">H2-1</f>
        <v>1993</v>
      </c>
      <c r="J2" s="3" t="n">
        <f aca="false">I2-1</f>
        <v>1992</v>
      </c>
      <c r="K2" s="3" t="n">
        <f aca="false">J2-1</f>
        <v>1991</v>
      </c>
      <c r="L2" s="3" t="n">
        <f aca="false">K2-1</f>
        <v>1990</v>
      </c>
      <c r="M2" s="3" t="n">
        <f aca="false">L2-1</f>
        <v>1989</v>
      </c>
      <c r="N2" s="3" t="n">
        <f aca="false">M2-1</f>
        <v>1988</v>
      </c>
      <c r="O2" s="3" t="n">
        <f aca="false">N2-1</f>
        <v>1987</v>
      </c>
      <c r="P2" s="3" t="n">
        <f aca="false">O2-1</f>
        <v>1986</v>
      </c>
      <c r="Q2" s="3" t="n">
        <f aca="false">P2-1</f>
        <v>1985</v>
      </c>
      <c r="R2" s="3" t="n">
        <f aca="false">Q2-1</f>
        <v>1984</v>
      </c>
      <c r="S2" s="3" t="n">
        <f aca="false">R2-1</f>
        <v>1983</v>
      </c>
      <c r="T2" s="3" t="n">
        <f aca="false">S2-1</f>
        <v>1982</v>
      </c>
      <c r="U2" s="3" t="n">
        <f aca="false">T2-1</f>
        <v>1981</v>
      </c>
      <c r="V2" s="3" t="n">
        <f aca="false">U2-1</f>
        <v>1980</v>
      </c>
      <c r="W2" s="3" t="n">
        <f aca="false">V2-1</f>
        <v>1979</v>
      </c>
      <c r="X2" s="3" t="n">
        <f aca="false">W2-1</f>
        <v>1978</v>
      </c>
      <c r="Y2" s="3" t="n">
        <f aca="false">X2-1</f>
        <v>1977</v>
      </c>
      <c r="Z2" s="3" t="n">
        <f aca="false">Y2-1</f>
        <v>1976</v>
      </c>
      <c r="AA2" s="3" t="n">
        <f aca="false">Z2-1</f>
        <v>1975</v>
      </c>
      <c r="AB2" s="3" t="n">
        <f aca="false">AA2-1</f>
        <v>1974</v>
      </c>
      <c r="AC2" s="3" t="n">
        <f aca="false">AB2-1</f>
        <v>1973</v>
      </c>
      <c r="AD2" s="3" t="n">
        <f aca="false">AC2-1</f>
        <v>1972</v>
      </c>
      <c r="AE2" s="3" t="n">
        <f aca="false">AD2-1</f>
        <v>1971</v>
      </c>
      <c r="AF2" s="3" t="n">
        <f aca="false">AE2-1</f>
        <v>1970</v>
      </c>
    </row>
    <row r="3" customFormat="false" ht="12.75" hidden="false" customHeight="false" outlineLevel="0" collapsed="false">
      <c r="A3" s="3" t="s">
        <v>6</v>
      </c>
      <c r="B3" s="9" t="n">
        <f aca="false">CombinedRaw!D4</f>
        <v>0</v>
      </c>
      <c r="C3" s="9" t="n">
        <f aca="false">CombinedRaw!H4</f>
        <v>0</v>
      </c>
      <c r="D3" s="9" t="n">
        <f aca="false">CombinedRaw!L4</f>
        <v>0</v>
      </c>
      <c r="E3" s="9" t="n">
        <f aca="false">CombinedRaw!P4</f>
        <v>0</v>
      </c>
      <c r="F3" s="9" t="n">
        <f aca="false">CombinedRaw!T4</f>
        <v>0</v>
      </c>
      <c r="G3" s="9" t="n">
        <f aca="false">CombinedRaw!X4</f>
        <v>0</v>
      </c>
      <c r="H3" s="9" t="n">
        <f aca="false">CombinedRaw!AB4</f>
        <v>0</v>
      </c>
      <c r="I3" s="9" t="n">
        <f aca="false">CombinedRaw!AF4</f>
        <v>0</v>
      </c>
      <c r="J3" s="9" t="n">
        <f aca="false">CombinedRaw!AJ4</f>
        <v>0</v>
      </c>
      <c r="K3" s="9" t="n">
        <f aca="false">CombinedRaw!AN4</f>
        <v>0</v>
      </c>
      <c r="L3" s="9" t="n">
        <f aca="false">CombinedRaw!AR4</f>
        <v>0</v>
      </c>
      <c r="M3" s="9" t="n">
        <f aca="false">CombinedRaw!AV4</f>
        <v>0</v>
      </c>
      <c r="N3" s="9" t="n">
        <f aca="false">CombinedRaw!AZ4</f>
        <v>0</v>
      </c>
      <c r="O3" s="9" t="n">
        <f aca="false">CombinedRaw!BD4</f>
        <v>0</v>
      </c>
      <c r="P3" s="9" t="n">
        <f aca="false">CombinedRaw!BH4</f>
        <v>0</v>
      </c>
      <c r="Q3" s="9" t="n">
        <f aca="false">CombinedRaw!BL4</f>
        <v>0</v>
      </c>
      <c r="R3" s="9" t="n">
        <f aca="false">CombinedRaw!BP4</f>
        <v>0</v>
      </c>
      <c r="S3" s="9" t="n">
        <f aca="false">CombinedRaw!BT4</f>
        <v>0</v>
      </c>
      <c r="T3" s="9" t="n">
        <f aca="false">CombinedRaw!BX4</f>
        <v>0</v>
      </c>
      <c r="U3" s="9" t="n">
        <f aca="false">CombinedRaw!CB4</f>
        <v>0</v>
      </c>
      <c r="V3" s="9" t="n">
        <f aca="false">CombinedRaw!CF4</f>
        <v>0</v>
      </c>
      <c r="W3" s="9" t="n">
        <f aca="false">CombinedRaw!CJ4</f>
        <v>0</v>
      </c>
      <c r="X3" s="9" t="n">
        <f aca="false">CombinedRaw!CN4</f>
        <v>0</v>
      </c>
      <c r="Y3" s="9" t="n">
        <f aca="false">CombinedRaw!CR4</f>
        <v>0</v>
      </c>
      <c r="Z3" s="9" t="n">
        <f aca="false">CombinedRaw!CV4</f>
        <v>0</v>
      </c>
      <c r="AA3" s="9" t="n">
        <f aca="false">CombinedRaw!CZ4</f>
        <v>0</v>
      </c>
      <c r="AB3" s="9" t="n">
        <f aca="false">CombinedRaw!DD4</f>
        <v>0</v>
      </c>
      <c r="AC3" s="9" t="n">
        <f aca="false">CombinedRaw!DH4</f>
        <v>0</v>
      </c>
      <c r="AD3" s="9" t="n">
        <f aca="false">CombinedRaw!DL4</f>
        <v>0</v>
      </c>
      <c r="AE3" s="9" t="n">
        <f aca="false">CombinedRaw!DP4</f>
        <v>0</v>
      </c>
      <c r="AF3" s="9" t="n">
        <f aca="false">CombinedRaw!DT4</f>
        <v>300</v>
      </c>
    </row>
    <row r="4" customFormat="false" ht="12.75" hidden="false" customHeight="false" outlineLevel="0" collapsed="false">
      <c r="A4" s="3" t="s">
        <v>7</v>
      </c>
      <c r="B4" s="9" t="n">
        <f aca="false">CombinedRaw!D5</f>
        <v>0</v>
      </c>
      <c r="C4" s="9" t="n">
        <f aca="false">CombinedRaw!H5</f>
        <v>0</v>
      </c>
      <c r="D4" s="9" t="n">
        <f aca="false">CombinedRaw!L5</f>
        <v>0</v>
      </c>
      <c r="E4" s="9" t="n">
        <f aca="false">CombinedRaw!P5</f>
        <v>0</v>
      </c>
      <c r="F4" s="9" t="n">
        <f aca="false">CombinedRaw!T5</f>
        <v>0</v>
      </c>
      <c r="G4" s="9" t="n">
        <f aca="false">CombinedRaw!X5</f>
        <v>0</v>
      </c>
      <c r="H4" s="9" t="n">
        <f aca="false">CombinedRaw!AB5</f>
        <v>-30</v>
      </c>
      <c r="I4" s="9" t="n">
        <f aca="false">CombinedRaw!AF5</f>
        <v>0</v>
      </c>
      <c r="J4" s="9" t="n">
        <f aca="false">CombinedRaw!AJ5</f>
        <v>0</v>
      </c>
      <c r="K4" s="9" t="n">
        <f aca="false">CombinedRaw!AN5</f>
        <v>0</v>
      </c>
      <c r="L4" s="9" t="n">
        <f aca="false">CombinedRaw!AR5</f>
        <v>0</v>
      </c>
      <c r="M4" s="9" t="n">
        <f aca="false">CombinedRaw!AV5</f>
        <v>0</v>
      </c>
      <c r="N4" s="9" t="n">
        <f aca="false">CombinedRaw!AZ5</f>
        <v>0</v>
      </c>
      <c r="O4" s="9" t="n">
        <f aca="false">CombinedRaw!BD5</f>
        <v>0</v>
      </c>
      <c r="P4" s="9" t="n">
        <f aca="false">CombinedRaw!BH5</f>
        <v>0</v>
      </c>
      <c r="Q4" s="9" t="n">
        <f aca="false">CombinedRaw!BL5</f>
        <v>0</v>
      </c>
      <c r="R4" s="9" t="n">
        <f aca="false">CombinedRaw!BP5</f>
        <v>0</v>
      </c>
      <c r="S4" s="9" t="n">
        <f aca="false">CombinedRaw!BT5</f>
        <v>0</v>
      </c>
      <c r="T4" s="9" t="n">
        <f aca="false">CombinedRaw!BX5</f>
        <v>0</v>
      </c>
      <c r="U4" s="9" t="n">
        <f aca="false">CombinedRaw!CB5</f>
        <v>0</v>
      </c>
      <c r="V4" s="9" t="n">
        <f aca="false">CombinedRaw!CF5</f>
        <v>0</v>
      </c>
      <c r="W4" s="9" t="n">
        <f aca="false">CombinedRaw!CJ5</f>
        <v>0</v>
      </c>
      <c r="X4" s="9" t="n">
        <f aca="false">CombinedRaw!CN5</f>
        <v>0</v>
      </c>
      <c r="Y4" s="9" t="n">
        <f aca="false">CombinedRaw!CR5</f>
        <v>0</v>
      </c>
      <c r="Z4" s="9" t="n">
        <f aca="false">CombinedRaw!CV5</f>
        <v>0</v>
      </c>
      <c r="AA4" s="9" t="n">
        <f aca="false">CombinedRaw!CZ5</f>
        <v>0</v>
      </c>
      <c r="AB4" s="9" t="n">
        <f aca="false">CombinedRaw!DD5</f>
        <v>0</v>
      </c>
      <c r="AC4" s="9" t="n">
        <f aca="false">CombinedRaw!DH5</f>
        <v>0</v>
      </c>
      <c r="AD4" s="9" t="n">
        <f aca="false">CombinedRaw!DL5</f>
        <v>0</v>
      </c>
      <c r="AE4" s="9" t="n">
        <f aca="false">CombinedRaw!DP5</f>
        <v>0</v>
      </c>
      <c r="AF4" s="9" t="n">
        <f aca="false">CombinedRaw!DT5</f>
        <v>0</v>
      </c>
    </row>
    <row r="5" customFormat="false" ht="12.75" hidden="false" customHeight="false" outlineLevel="0" collapsed="false">
      <c r="A5" s="3" t="s">
        <v>8</v>
      </c>
      <c r="B5" s="9" t="n">
        <f aca="false">CombinedRaw!D6</f>
        <v>849000</v>
      </c>
      <c r="C5" s="9" t="n">
        <f aca="false">CombinedRaw!H6</f>
        <v>860000</v>
      </c>
      <c r="D5" s="9" t="n">
        <f aca="false">CombinedRaw!L6</f>
        <v>848800</v>
      </c>
      <c r="E5" s="9" t="n">
        <f aca="false">CombinedRaw!P6</f>
        <v>910800</v>
      </c>
      <c r="F5" s="9" t="n">
        <f aca="false">CombinedRaw!T6</f>
        <v>910800</v>
      </c>
      <c r="G5" s="9" t="n">
        <f aca="false">CombinedRaw!X6</f>
        <v>880600</v>
      </c>
      <c r="H5" s="9" t="n">
        <f aca="false">CombinedRaw!AB6</f>
        <v>833000</v>
      </c>
      <c r="I5" s="9" t="n">
        <f aca="false">CombinedRaw!AF6</f>
        <v>810000</v>
      </c>
      <c r="J5" s="9" t="n">
        <f aca="false">CombinedRaw!AJ6</f>
        <v>859800</v>
      </c>
      <c r="K5" s="9" t="n">
        <f aca="false">CombinedRaw!AN6</f>
        <v>885900</v>
      </c>
      <c r="L5" s="9" t="n">
        <f aca="false">CombinedRaw!AR6</f>
        <v>1020000</v>
      </c>
      <c r="M5" s="9" t="n">
        <f aca="false">CombinedRaw!AV6</f>
        <v>960000</v>
      </c>
      <c r="N5" s="9" t="n">
        <f aca="false">CombinedRaw!AZ6</f>
        <v>960000</v>
      </c>
      <c r="O5" s="9" t="n">
        <f aca="false">CombinedRaw!BD6</f>
        <v>870500</v>
      </c>
      <c r="P5" s="9" t="n">
        <f aca="false">CombinedRaw!BH6</f>
        <v>870500</v>
      </c>
      <c r="Q5" s="9" t="n">
        <f aca="false">CombinedRaw!BL6</f>
        <v>964400</v>
      </c>
      <c r="R5" s="9" t="n">
        <f aca="false">CombinedRaw!BP6</f>
        <v>1064500</v>
      </c>
      <c r="S5" s="9" t="n">
        <f aca="false">CombinedRaw!BT6</f>
        <v>1074000</v>
      </c>
      <c r="T5" s="9" t="n">
        <f aca="false">CombinedRaw!BX6</f>
        <v>1074000</v>
      </c>
      <c r="U5" s="9" t="n">
        <f aca="false">CombinedRaw!CB6</f>
        <v>1074000</v>
      </c>
      <c r="V5" s="9" t="n">
        <f aca="false">CombinedRaw!CF6</f>
        <v>1079000</v>
      </c>
      <c r="W5" s="9" t="n">
        <f aca="false">CombinedRaw!CJ6</f>
        <v>1080915</v>
      </c>
      <c r="X5" s="9" t="n">
        <f aca="false">CombinedRaw!CN6</f>
        <v>967165</v>
      </c>
      <c r="Y5" s="9" t="n">
        <f aca="false">CombinedRaw!CR6</f>
        <v>1087200</v>
      </c>
      <c r="Z5" s="9" t="n">
        <f aca="false">CombinedRaw!CV6</f>
        <v>1091450</v>
      </c>
      <c r="AA5" s="9" t="n">
        <f aca="false">CombinedRaw!CZ6</f>
        <v>1093300</v>
      </c>
      <c r="AB5" s="9" t="n">
        <f aca="false">CombinedRaw!DD6</f>
        <v>1095700</v>
      </c>
      <c r="AC5" s="9" t="n">
        <f aca="false">CombinedRaw!DH6</f>
        <v>1151000</v>
      </c>
      <c r="AD5" s="9" t="n">
        <f aca="false">CombinedRaw!DL6</f>
        <v>1153200</v>
      </c>
      <c r="AE5" s="9" t="n">
        <f aca="false">CombinedRaw!DP6</f>
        <v>1113900</v>
      </c>
      <c r="AF5" s="9" t="n">
        <f aca="false">CombinedRaw!DT6</f>
        <v>1135000</v>
      </c>
    </row>
    <row r="6" customFormat="false" ht="12.75" hidden="false" customHeight="false" outlineLevel="0" collapsed="false">
      <c r="A6" s="3" t="s">
        <v>9</v>
      </c>
      <c r="B6" s="9" t="n">
        <f aca="false">CombinedRaw!D7</f>
        <v>3665000</v>
      </c>
      <c r="C6" s="9" t="n">
        <f aca="false">CombinedRaw!H7</f>
        <v>3648610</v>
      </c>
      <c r="D6" s="9" t="n">
        <f aca="false">CombinedRaw!L7</f>
        <v>3571340</v>
      </c>
      <c r="E6" s="9" t="n">
        <f aca="false">CombinedRaw!P7</f>
        <v>3286500</v>
      </c>
      <c r="F6" s="9" t="n">
        <f aca="false">CombinedRaw!T7</f>
        <v>3195025</v>
      </c>
      <c r="G6" s="9" t="n">
        <f aca="false">CombinedRaw!X7</f>
        <v>3075240</v>
      </c>
      <c r="H6" s="9" t="n">
        <f aca="false">CombinedRaw!AB7</f>
        <v>2817345</v>
      </c>
      <c r="I6" s="9" t="n">
        <f aca="false">CombinedRaw!AF7</f>
        <v>2873835</v>
      </c>
      <c r="J6" s="9" t="n">
        <f aca="false">CombinedRaw!AJ7</f>
        <v>2837550</v>
      </c>
      <c r="K6" s="9" t="n">
        <f aca="false">CombinedRaw!AN7</f>
        <v>2857000</v>
      </c>
      <c r="L6" s="9" t="n">
        <f aca="false">CombinedRaw!AR7</f>
        <v>1687540</v>
      </c>
      <c r="M6" s="9" t="n">
        <f aca="false">CombinedRaw!AV7</f>
        <v>1687540</v>
      </c>
      <c r="N6" s="9" t="n">
        <f aca="false">CombinedRaw!AZ7</f>
        <v>1687540</v>
      </c>
      <c r="O6" s="9" t="n">
        <f aca="false">CombinedRaw!BD7</f>
        <v>1687540</v>
      </c>
      <c r="P6" s="9" t="n">
        <f aca="false">CombinedRaw!BH7</f>
        <v>1687540</v>
      </c>
      <c r="Q6" s="9" t="n">
        <f aca="false">CombinedRaw!BL7</f>
        <v>1625500</v>
      </c>
      <c r="R6" s="9" t="n">
        <f aca="false">CombinedRaw!BP7</f>
        <v>1625500</v>
      </c>
      <c r="S6" s="9" t="n">
        <f aca="false">CombinedRaw!BT7</f>
        <v>1625500</v>
      </c>
      <c r="T6" s="9" t="n">
        <f aca="false">CombinedRaw!BX7</f>
        <v>1625500</v>
      </c>
      <c r="U6" s="9" t="n">
        <f aca="false">CombinedRaw!CB7</f>
        <v>1625500</v>
      </c>
      <c r="V6" s="9" t="n">
        <f aca="false">CombinedRaw!CF7</f>
        <v>1625500</v>
      </c>
      <c r="W6" s="9" t="n">
        <f aca="false">CombinedRaw!CJ7</f>
        <v>1625500</v>
      </c>
      <c r="X6" s="9" t="n">
        <f aca="false">CombinedRaw!CN7</f>
        <v>1625500</v>
      </c>
      <c r="Y6" s="9" t="n">
        <f aca="false">CombinedRaw!CR7</f>
        <v>1625500</v>
      </c>
      <c r="Z6" s="9" t="n">
        <f aca="false">CombinedRaw!CV7</f>
        <v>1624800</v>
      </c>
      <c r="AA6" s="9" t="n">
        <f aca="false">CombinedRaw!CZ7</f>
        <v>1625000</v>
      </c>
      <c r="AB6" s="9" t="n">
        <f aca="false">CombinedRaw!DD7</f>
        <v>1624800</v>
      </c>
      <c r="AC6" s="9" t="n">
        <f aca="false">CombinedRaw!DH7</f>
        <v>1424900</v>
      </c>
      <c r="AD6" s="9" t="n">
        <f aca="false">CombinedRaw!DL7</f>
        <v>1431000</v>
      </c>
      <c r="AE6" s="9" t="n">
        <f aca="false">CombinedRaw!DP7</f>
        <v>1431000</v>
      </c>
      <c r="AF6" s="9" t="n">
        <f aca="false">CombinedRaw!DT7</f>
        <v>1431000</v>
      </c>
    </row>
    <row r="7" customFormat="false" ht="12.75" hidden="false" customHeight="false" outlineLevel="0" collapsed="false">
      <c r="A7" s="3" t="s">
        <v>10</v>
      </c>
      <c r="B7" s="9" t="n">
        <f aca="false">CombinedRaw!D8</f>
        <v>5112000</v>
      </c>
      <c r="C7" s="9" t="n">
        <f aca="false">CombinedRaw!H8</f>
        <v>5222365</v>
      </c>
      <c r="D7" s="9" t="n">
        <f aca="false">CombinedRaw!L8</f>
        <v>5283850</v>
      </c>
      <c r="E7" s="9" t="n">
        <f aca="false">CombinedRaw!P8</f>
        <v>6023180</v>
      </c>
      <c r="F7" s="9" t="n">
        <f aca="false">CombinedRaw!T8</f>
        <v>6023180</v>
      </c>
      <c r="G7" s="9" t="n">
        <f aca="false">CombinedRaw!X8</f>
        <v>6023180</v>
      </c>
      <c r="H7" s="9" t="n">
        <f aca="false">CombinedRaw!AB8</f>
        <v>6146103</v>
      </c>
      <c r="I7" s="9" t="n">
        <f aca="false">CombinedRaw!AF8</f>
        <v>6146103</v>
      </c>
      <c r="J7" s="9" t="n">
        <f aca="false">CombinedRaw!AJ8</f>
        <v>5269503</v>
      </c>
      <c r="K7" s="9" t="n">
        <f aca="false">CombinedRaw!AN8</f>
        <v>5591966</v>
      </c>
      <c r="L7" s="9" t="n">
        <f aca="false">CombinedRaw!AR8</f>
        <v>5819500</v>
      </c>
      <c r="M7" s="9" t="n">
        <f aca="false">CombinedRaw!AV8</f>
        <v>6544000</v>
      </c>
      <c r="N7" s="9" t="n">
        <f aca="false">CombinedRaw!AZ8</f>
        <v>6544000</v>
      </c>
      <c r="O7" s="9" t="n">
        <f aca="false">CombinedRaw!BD8</f>
        <v>6615000</v>
      </c>
      <c r="P7" s="9" t="n">
        <f aca="false">CombinedRaw!BH8</f>
        <v>6650000</v>
      </c>
      <c r="Q7" s="9" t="n">
        <f aca="false">CombinedRaw!BL8</f>
        <v>7150000</v>
      </c>
      <c r="R7" s="9" t="n">
        <f aca="false">CombinedRaw!BP8</f>
        <v>7365000</v>
      </c>
      <c r="S7" s="9" t="n">
        <f aca="false">CombinedRaw!BT8</f>
        <v>7544000</v>
      </c>
      <c r="T7" s="9" t="n">
        <f aca="false">CombinedRaw!BX8</f>
        <v>7544000</v>
      </c>
      <c r="U7" s="9" t="n">
        <f aca="false">CombinedRaw!CB8</f>
        <v>7694000</v>
      </c>
      <c r="V7" s="9" t="n">
        <f aca="false">CombinedRaw!CF8</f>
        <v>7694000</v>
      </c>
      <c r="W7" s="9" t="n">
        <f aca="false">CombinedRaw!CJ8</f>
        <v>7694000</v>
      </c>
      <c r="X7" s="9" t="n">
        <f aca="false">CombinedRaw!CN8</f>
        <v>7375085</v>
      </c>
      <c r="Y7" s="9" t="n">
        <f aca="false">CombinedRaw!CR8</f>
        <v>6665176</v>
      </c>
      <c r="Z7" s="9" t="n">
        <f aca="false">CombinedRaw!CV8</f>
        <v>7375085</v>
      </c>
      <c r="AA7" s="9" t="n">
        <f aca="false">CombinedRaw!CZ8</f>
        <v>7159000</v>
      </c>
      <c r="AB7" s="9" t="n">
        <f aca="false">CombinedRaw!DD8</f>
        <v>7159000</v>
      </c>
      <c r="AC7" s="9" t="n">
        <f aca="false">CombinedRaw!DH8</f>
        <v>7152000</v>
      </c>
      <c r="AD7" s="9" t="n">
        <f aca="false">CombinedRaw!DL8</f>
        <v>7206000</v>
      </c>
      <c r="AE7" s="9" t="n">
        <f aca="false">CombinedRaw!DP8</f>
        <v>7198000</v>
      </c>
      <c r="AF7" s="9" t="n">
        <f aca="false">CombinedRaw!DT8</f>
        <v>7200000</v>
      </c>
    </row>
    <row r="8" customFormat="false" ht="12.75" hidden="false" customHeight="false" outlineLevel="0" collapsed="false">
      <c r="A8" s="3" t="s">
        <v>11</v>
      </c>
      <c r="B8" s="9" t="n">
        <f aca="false">CombinedRaw!D9</f>
        <v>1463000</v>
      </c>
      <c r="C8" s="9" t="n">
        <f aca="false">CombinedRaw!H9</f>
        <v>1463000</v>
      </c>
      <c r="D8" s="9" t="n">
        <f aca="false">CombinedRaw!L9</f>
        <v>1453666</v>
      </c>
      <c r="E8" s="9" t="n">
        <f aca="false">CombinedRaw!P9</f>
        <v>2170000</v>
      </c>
      <c r="F8" s="9" t="n">
        <f aca="false">CombinedRaw!T9</f>
        <v>2170000</v>
      </c>
      <c r="G8" s="9" t="n">
        <f aca="false">CombinedRaw!X9</f>
        <v>2170000</v>
      </c>
      <c r="H8" s="9" t="n">
        <f aca="false">CombinedRaw!AB9</f>
        <v>2170000</v>
      </c>
      <c r="I8" s="9" t="n">
        <f aca="false">CombinedRaw!AF9</f>
        <v>2113100</v>
      </c>
      <c r="J8" s="9" t="n">
        <f aca="false">CombinedRaw!AJ9</f>
        <v>2190000</v>
      </c>
      <c r="K8" s="9" t="n">
        <f aca="false">CombinedRaw!AN9</f>
        <v>2188800</v>
      </c>
      <c r="L8" s="9" t="n">
        <f aca="false">CombinedRaw!AR9</f>
        <v>2188800</v>
      </c>
      <c r="M8" s="9" t="n">
        <f aca="false">CombinedRaw!AV9</f>
        <v>2138900</v>
      </c>
      <c r="N8" s="9" t="n">
        <f aca="false">CombinedRaw!AZ9</f>
        <v>2154000</v>
      </c>
      <c r="O8" s="9" t="n">
        <f aca="false">CombinedRaw!BD9</f>
        <v>2154000</v>
      </c>
      <c r="P8" s="9" t="n">
        <f aca="false">CombinedRaw!BH9</f>
        <v>2179000</v>
      </c>
      <c r="Q8" s="9" t="n">
        <f aca="false">CombinedRaw!BL9</f>
        <v>2289000</v>
      </c>
      <c r="R8" s="9" t="n">
        <f aca="false">CombinedRaw!BP9</f>
        <v>2300000</v>
      </c>
      <c r="S8" s="9" t="n">
        <f aca="false">CombinedRaw!BT9</f>
        <v>2130000</v>
      </c>
      <c r="T8" s="9" t="n">
        <f aca="false">CombinedRaw!BX9</f>
        <v>2350000</v>
      </c>
      <c r="U8" s="9" t="n">
        <f aca="false">CombinedRaw!CB9</f>
        <v>2350000</v>
      </c>
      <c r="V8" s="9" t="n">
        <f aca="false">CombinedRaw!CF9</f>
        <v>2745000</v>
      </c>
      <c r="W8" s="9" t="n">
        <f aca="false">CombinedRaw!CJ9</f>
        <v>2390000</v>
      </c>
      <c r="X8" s="9" t="n">
        <f aca="false">CombinedRaw!CN9</f>
        <v>2410000</v>
      </c>
      <c r="Y8" s="9" t="n">
        <f aca="false">CombinedRaw!CR9</f>
        <v>1880000</v>
      </c>
      <c r="Z8" s="9" t="n">
        <f aca="false">CombinedRaw!CV9</f>
        <v>2540000</v>
      </c>
      <c r="AA8" s="9" t="n">
        <f aca="false">CombinedRaw!CZ9</f>
        <v>2600000</v>
      </c>
      <c r="AB8" s="9" t="n">
        <f aca="false">CombinedRaw!DD9</f>
        <v>2655000</v>
      </c>
      <c r="AC8" s="9" t="n">
        <f aca="false">CombinedRaw!DH9</f>
        <v>2770000</v>
      </c>
      <c r="AD8" s="9" t="n">
        <f aca="false">CombinedRaw!DL9</f>
        <v>2900000</v>
      </c>
      <c r="AE8" s="9" t="n">
        <f aca="false">CombinedRaw!DP9</f>
        <v>2933336</v>
      </c>
      <c r="AF8" s="9" t="n">
        <f aca="false">CombinedRaw!DT9</f>
        <v>2966668</v>
      </c>
    </row>
    <row r="9" customFormat="false" ht="12.75" hidden="false" customHeight="false" outlineLevel="0" collapsed="false">
      <c r="A9" s="3" t="s">
        <v>12</v>
      </c>
      <c r="B9" s="9" t="n">
        <f aca="false">CombinedRaw!D10</f>
        <v>0</v>
      </c>
      <c r="C9" s="9" t="n">
        <f aca="false">CombinedRaw!H10</f>
        <v>0</v>
      </c>
      <c r="D9" s="9" t="n">
        <f aca="false">CombinedRaw!L10</f>
        <v>0</v>
      </c>
      <c r="E9" s="9" t="n">
        <f aca="false">CombinedRaw!P10</f>
        <v>10000</v>
      </c>
      <c r="F9" s="9" t="n">
        <f aca="false">CombinedRaw!T10</f>
        <v>0</v>
      </c>
      <c r="G9" s="9" t="n">
        <f aca="false">CombinedRaw!X10</f>
        <v>0</v>
      </c>
      <c r="H9" s="9" t="n">
        <f aca="false">CombinedRaw!AB10</f>
        <v>0</v>
      </c>
      <c r="I9" s="9" t="n">
        <f aca="false">CombinedRaw!AF10</f>
        <v>0</v>
      </c>
      <c r="J9" s="9" t="n">
        <f aca="false">CombinedRaw!AJ10</f>
        <v>0</v>
      </c>
      <c r="K9" s="9" t="n">
        <f aca="false">CombinedRaw!AN10</f>
        <v>0</v>
      </c>
      <c r="L9" s="9" t="n">
        <f aca="false">CombinedRaw!AR10</f>
        <v>0</v>
      </c>
      <c r="M9" s="9" t="n">
        <f aca="false">CombinedRaw!AV10</f>
        <v>0</v>
      </c>
      <c r="N9" s="9" t="n">
        <f aca="false">CombinedRaw!AZ10</f>
        <v>0</v>
      </c>
      <c r="O9" s="9" t="n">
        <f aca="false">CombinedRaw!BD10</f>
        <v>0</v>
      </c>
      <c r="P9" s="9" t="n">
        <f aca="false">CombinedRaw!BH10</f>
        <v>0</v>
      </c>
      <c r="Q9" s="9" t="n">
        <f aca="false">CombinedRaw!BL10</f>
        <v>800</v>
      </c>
      <c r="R9" s="9" t="n">
        <f aca="false">CombinedRaw!BP10</f>
        <v>0</v>
      </c>
      <c r="S9" s="9" t="n">
        <f aca="false">CombinedRaw!BT10</f>
        <v>0</v>
      </c>
      <c r="T9" s="9" t="n">
        <f aca="false">CombinedRaw!BX10</f>
        <v>0</v>
      </c>
      <c r="U9" s="9" t="n">
        <f aca="false">CombinedRaw!CB10</f>
        <v>0</v>
      </c>
      <c r="V9" s="9" t="n">
        <f aca="false">CombinedRaw!CF10</f>
        <v>0</v>
      </c>
      <c r="W9" s="9" t="n">
        <f aca="false">CombinedRaw!CJ10</f>
        <v>0</v>
      </c>
      <c r="X9" s="9" t="n">
        <f aca="false">CombinedRaw!CN10</f>
        <v>0</v>
      </c>
      <c r="Y9" s="9" t="n">
        <f aca="false">CombinedRaw!CR10</f>
        <v>0</v>
      </c>
      <c r="Z9" s="9" t="n">
        <f aca="false">CombinedRaw!CV10</f>
        <v>0</v>
      </c>
      <c r="AA9" s="9" t="n">
        <f aca="false">CombinedRaw!CZ10</f>
        <v>0</v>
      </c>
      <c r="AB9" s="9" t="n">
        <f aca="false">CombinedRaw!DD10</f>
        <v>0</v>
      </c>
      <c r="AC9" s="9" t="n">
        <f aca="false">CombinedRaw!DH10</f>
        <v>0</v>
      </c>
      <c r="AD9" s="9" t="n">
        <f aca="false">CombinedRaw!DL10</f>
        <v>0</v>
      </c>
      <c r="AE9" s="9" t="n">
        <f aca="false">CombinedRaw!DP10</f>
        <v>0</v>
      </c>
      <c r="AF9" s="9" t="n">
        <f aca="false">CombinedRaw!DT10</f>
        <v>0</v>
      </c>
    </row>
    <row r="10" customFormat="false" ht="12.75" hidden="false" customHeight="false" outlineLevel="0" collapsed="false">
      <c r="A10" s="3" t="s">
        <v>13</v>
      </c>
      <c r="B10" s="9" t="n">
        <f aca="false">CombinedRaw!D11</f>
        <v>0</v>
      </c>
      <c r="C10" s="9" t="n">
        <f aca="false">CombinedRaw!H11</f>
        <v>0</v>
      </c>
      <c r="D10" s="9" t="n">
        <f aca="false">CombinedRaw!L11</f>
        <v>0</v>
      </c>
      <c r="E10" s="9" t="n">
        <f aca="false">CombinedRaw!P11</f>
        <v>0</v>
      </c>
      <c r="F10" s="9" t="n">
        <f aca="false">CombinedRaw!T11</f>
        <v>0</v>
      </c>
      <c r="G10" s="9" t="n">
        <f aca="false">CombinedRaw!X11</f>
        <v>0</v>
      </c>
      <c r="H10" s="9" t="n">
        <f aca="false">CombinedRaw!AB11</f>
        <v>0</v>
      </c>
      <c r="I10" s="9" t="n">
        <f aca="false">CombinedRaw!AF11</f>
        <v>0</v>
      </c>
      <c r="J10" s="9" t="n">
        <f aca="false">CombinedRaw!AJ11</f>
        <v>0</v>
      </c>
      <c r="K10" s="9" t="n">
        <f aca="false">CombinedRaw!AN11</f>
        <v>0</v>
      </c>
      <c r="L10" s="9" t="n">
        <f aca="false">CombinedRaw!AR11</f>
        <v>0</v>
      </c>
      <c r="M10" s="9" t="n">
        <f aca="false">CombinedRaw!AV11</f>
        <v>0</v>
      </c>
      <c r="N10" s="9" t="n">
        <f aca="false">CombinedRaw!AZ11</f>
        <v>0</v>
      </c>
      <c r="O10" s="9" t="n">
        <f aca="false">CombinedRaw!BD11</f>
        <v>0</v>
      </c>
      <c r="P10" s="9" t="n">
        <f aca="false">CombinedRaw!BH11</f>
        <v>0</v>
      </c>
      <c r="Q10" s="9" t="n">
        <f aca="false">CombinedRaw!BL11</f>
        <v>0</v>
      </c>
      <c r="R10" s="9" t="n">
        <f aca="false">CombinedRaw!BP11</f>
        <v>0</v>
      </c>
      <c r="S10" s="9" t="n">
        <f aca="false">CombinedRaw!BT11</f>
        <v>0</v>
      </c>
      <c r="T10" s="9" t="n">
        <f aca="false">CombinedRaw!BX11</f>
        <v>0</v>
      </c>
      <c r="U10" s="9" t="n">
        <f aca="false">CombinedRaw!CB11</f>
        <v>0</v>
      </c>
      <c r="V10" s="9" t="n">
        <f aca="false">CombinedRaw!CF11</f>
        <v>0</v>
      </c>
      <c r="W10" s="9" t="n">
        <f aca="false">CombinedRaw!CJ11</f>
        <v>0</v>
      </c>
      <c r="X10" s="9" t="n">
        <f aca="false">CombinedRaw!CN11</f>
        <v>0</v>
      </c>
      <c r="Y10" s="9" t="n">
        <f aca="false">CombinedRaw!CR11</f>
        <v>0</v>
      </c>
      <c r="Z10" s="9" t="n">
        <f aca="false">CombinedRaw!CV11</f>
        <v>0</v>
      </c>
      <c r="AA10" s="9" t="n">
        <f aca="false">CombinedRaw!CZ11</f>
        <v>0</v>
      </c>
      <c r="AB10" s="9" t="n">
        <f aca="false">CombinedRaw!DD11</f>
        <v>0</v>
      </c>
      <c r="AC10" s="9" t="n">
        <f aca="false">CombinedRaw!DH11</f>
        <v>40</v>
      </c>
      <c r="AD10" s="9" t="n">
        <f aca="false">CombinedRaw!DL11</f>
        <v>40</v>
      </c>
      <c r="AE10" s="9" t="n">
        <f aca="false">CombinedRaw!DP11</f>
        <v>30</v>
      </c>
      <c r="AF10" s="9" t="n">
        <f aca="false">CombinedRaw!DT11</f>
        <v>20</v>
      </c>
    </row>
    <row r="11" customFormat="false" ht="12.75" hidden="false" customHeight="false" outlineLevel="0" collapsed="false">
      <c r="A11" s="3" t="s">
        <v>14</v>
      </c>
      <c r="B11" s="9" t="n">
        <f aca="false">CombinedRaw!D12</f>
        <v>850000</v>
      </c>
      <c r="C11" s="9" t="n">
        <f aca="false">CombinedRaw!H12</f>
        <v>1000000</v>
      </c>
      <c r="D11" s="9" t="n">
        <f aca="false">CombinedRaw!L12</f>
        <v>980000</v>
      </c>
      <c r="E11" s="9" t="n">
        <f aca="false">CombinedRaw!P12</f>
        <v>1010000</v>
      </c>
      <c r="F11" s="9" t="n">
        <f aca="false">CombinedRaw!T12</f>
        <v>945000</v>
      </c>
      <c r="G11" s="9" t="n">
        <f aca="false">CombinedRaw!X12</f>
        <v>945000</v>
      </c>
      <c r="H11" s="9" t="n">
        <f aca="false">CombinedRaw!AB12</f>
        <v>947000</v>
      </c>
      <c r="I11" s="9" t="n">
        <f aca="false">CombinedRaw!AF12</f>
        <v>983000</v>
      </c>
      <c r="J11" s="9" t="n">
        <f aca="false">CombinedRaw!AJ12</f>
        <v>990000</v>
      </c>
      <c r="K11" s="9" t="n">
        <f aca="false">CombinedRaw!AN12</f>
        <v>1023000</v>
      </c>
      <c r="L11" s="9" t="n">
        <f aca="false">CombinedRaw!AR12</f>
        <v>535000</v>
      </c>
      <c r="M11" s="9" t="n">
        <f aca="false">CombinedRaw!AV12</f>
        <v>580000</v>
      </c>
      <c r="N11" s="9" t="n">
        <f aca="false">CombinedRaw!AZ12</f>
        <v>630000</v>
      </c>
      <c r="O11" s="9" t="n">
        <f aca="false">CombinedRaw!BD12</f>
        <v>680000</v>
      </c>
      <c r="P11" s="9" t="n">
        <f aca="false">CombinedRaw!BH12</f>
        <v>760000</v>
      </c>
      <c r="Q11" s="9" t="n">
        <f aca="false">CombinedRaw!BL12</f>
        <v>760000</v>
      </c>
      <c r="R11" s="9" t="n">
        <f aca="false">CombinedRaw!BP12</f>
        <v>841550</v>
      </c>
      <c r="S11" s="9" t="n">
        <f aca="false">CombinedRaw!BT12</f>
        <v>1190000</v>
      </c>
      <c r="T11" s="9" t="n">
        <f aca="false">CombinedRaw!BX12</f>
        <v>1271700</v>
      </c>
      <c r="U11" s="9" t="n">
        <f aca="false">CombinedRaw!CB12</f>
        <v>1353800</v>
      </c>
      <c r="V11" s="9" t="n">
        <f aca="false">CombinedRaw!CF12</f>
        <v>1416004</v>
      </c>
      <c r="W11" s="9" t="n">
        <f aca="false">CombinedRaw!CJ12</f>
        <v>1428700</v>
      </c>
      <c r="X11" s="9" t="n">
        <f aca="false">CombinedRaw!CN12</f>
        <v>1437000</v>
      </c>
      <c r="Y11" s="9" t="n">
        <f aca="false">CombinedRaw!CR12</f>
        <v>1271480</v>
      </c>
      <c r="Z11" s="9" t="n">
        <f aca="false">CombinedRaw!CV12</f>
        <v>1082783</v>
      </c>
      <c r="AA11" s="9" t="n">
        <f aca="false">CombinedRaw!CZ12</f>
        <v>1089653</v>
      </c>
      <c r="AB11" s="9" t="n">
        <f aca="false">CombinedRaw!DD12</f>
        <v>1057910</v>
      </c>
      <c r="AC11" s="9" t="n">
        <f aca="false">CombinedRaw!DH12</f>
        <v>1229000</v>
      </c>
      <c r="AD11" s="9" t="n">
        <f aca="false">CombinedRaw!DL12</f>
        <v>1064000</v>
      </c>
      <c r="AE11" s="9" t="n">
        <f aca="false">CombinedRaw!DP12</f>
        <v>1050000</v>
      </c>
      <c r="AF11" s="9" t="n">
        <f aca="false">CombinedRaw!DT12</f>
        <v>1040000</v>
      </c>
    </row>
    <row r="12" customFormat="false" ht="12.75" hidden="false" customHeight="false" outlineLevel="0" collapsed="false">
      <c r="A12" s="3" t="s">
        <v>15</v>
      </c>
      <c r="B12" s="9" t="n">
        <f aca="false">CombinedRaw!D13</f>
        <v>150</v>
      </c>
      <c r="C12" s="9" t="n">
        <f aca="false">CombinedRaw!H13</f>
        <v>150</v>
      </c>
      <c r="D12" s="9" t="n">
        <f aca="false">CombinedRaw!L13</f>
        <v>24364</v>
      </c>
      <c r="E12" s="9" t="n">
        <f aca="false">CombinedRaw!P13</f>
        <v>24364</v>
      </c>
      <c r="F12" s="9" t="n">
        <f aca="false">CombinedRaw!T13</f>
        <v>400</v>
      </c>
      <c r="G12" s="9" t="n">
        <f aca="false">CombinedRaw!X13</f>
        <v>19107</v>
      </c>
      <c r="H12" s="9" t="n">
        <f aca="false">CombinedRaw!AB13</f>
        <v>0</v>
      </c>
      <c r="I12" s="9" t="n">
        <f aca="false">CombinedRaw!AF13</f>
        <v>0</v>
      </c>
      <c r="J12" s="9" t="n">
        <f aca="false">CombinedRaw!AJ13</f>
        <v>150</v>
      </c>
      <c r="K12" s="9" t="n">
        <f aca="false">CombinedRaw!AN13</f>
        <v>125</v>
      </c>
      <c r="L12" s="9" t="n">
        <f aca="false">CombinedRaw!AR13</f>
        <v>125</v>
      </c>
      <c r="M12" s="9" t="n">
        <f aca="false">CombinedRaw!AV13</f>
        <v>125</v>
      </c>
      <c r="N12" s="9" t="n">
        <f aca="false">CombinedRaw!AZ13</f>
        <v>0</v>
      </c>
      <c r="O12" s="9" t="n">
        <f aca="false">CombinedRaw!BD13</f>
        <v>500</v>
      </c>
      <c r="P12" s="9" t="n">
        <f aca="false">CombinedRaw!BH13</f>
        <v>0</v>
      </c>
      <c r="Q12" s="9" t="n">
        <f aca="false">CombinedRaw!BL13</f>
        <v>0</v>
      </c>
      <c r="R12" s="9" t="n">
        <f aca="false">CombinedRaw!BP13</f>
        <v>0</v>
      </c>
      <c r="S12" s="9" t="n">
        <f aca="false">CombinedRaw!BT13</f>
        <v>-40000</v>
      </c>
      <c r="T12" s="9" t="n">
        <f aca="false">CombinedRaw!BX13</f>
        <v>0</v>
      </c>
      <c r="U12" s="9" t="n">
        <f aca="false">CombinedRaw!CB13</f>
        <v>13800</v>
      </c>
      <c r="V12" s="9" t="n">
        <f aca="false">CombinedRaw!CF13</f>
        <v>0</v>
      </c>
      <c r="W12" s="9" t="n">
        <f aca="false">CombinedRaw!CJ13</f>
        <v>0</v>
      </c>
      <c r="X12" s="9" t="n">
        <f aca="false">CombinedRaw!CN13</f>
        <v>0</v>
      </c>
      <c r="Y12" s="9" t="n">
        <f aca="false">CombinedRaw!CR13</f>
        <v>0</v>
      </c>
      <c r="Z12" s="9" t="n">
        <f aca="false">CombinedRaw!CV13</f>
        <v>0</v>
      </c>
      <c r="AA12" s="9" t="n">
        <f aca="false">CombinedRaw!CZ13</f>
        <v>0</v>
      </c>
      <c r="AB12" s="9" t="n">
        <f aca="false">CombinedRaw!DD13</f>
        <v>0</v>
      </c>
      <c r="AC12" s="9" t="n">
        <f aca="false">CombinedRaw!DH13</f>
        <v>0</v>
      </c>
      <c r="AD12" s="9" t="n">
        <f aca="false">CombinedRaw!DL13</f>
        <v>0</v>
      </c>
      <c r="AE12" s="9" t="n">
        <f aca="false">CombinedRaw!DP13</f>
        <v>0</v>
      </c>
      <c r="AF12" s="9" t="n">
        <f aca="false">CombinedRaw!DT13</f>
        <v>0</v>
      </c>
    </row>
    <row r="13" customFormat="false" ht="12.75" hidden="false" customHeight="false" outlineLevel="0" collapsed="false">
      <c r="A13" s="3" t="s">
        <v>16</v>
      </c>
      <c r="B13" s="9" t="n">
        <f aca="false">CombinedRaw!D14</f>
        <v>300</v>
      </c>
      <c r="C13" s="9" t="n">
        <f aca="false">CombinedRaw!H14</f>
        <v>8500</v>
      </c>
      <c r="D13" s="9" t="n">
        <f aca="false">CombinedRaw!L14</f>
        <v>12000</v>
      </c>
      <c r="E13" s="9" t="n">
        <f aca="false">CombinedRaw!P14</f>
        <v>13000</v>
      </c>
      <c r="F13" s="9" t="n">
        <f aca="false">CombinedRaw!T14</f>
        <v>13000</v>
      </c>
      <c r="G13" s="9" t="n">
        <f aca="false">CombinedRaw!X14</f>
        <v>13000</v>
      </c>
      <c r="H13" s="9" t="n">
        <f aca="false">CombinedRaw!AB14</f>
        <v>11300</v>
      </c>
      <c r="I13" s="9" t="n">
        <f aca="false">CombinedRaw!AF14</f>
        <v>11953</v>
      </c>
      <c r="J13" s="9" t="n">
        <f aca="false">CombinedRaw!AJ14</f>
        <v>13275</v>
      </c>
      <c r="K13" s="9" t="n">
        <f aca="false">CombinedRaw!AN14</f>
        <v>16500</v>
      </c>
      <c r="L13" s="9" t="n">
        <f aca="false">CombinedRaw!AR14</f>
        <v>21000</v>
      </c>
      <c r="M13" s="9" t="n">
        <f aca="false">CombinedRaw!AV14</f>
        <v>21000</v>
      </c>
      <c r="N13" s="9" t="n">
        <f aca="false">CombinedRaw!AZ14</f>
        <v>21000</v>
      </c>
      <c r="O13" s="9" t="n">
        <f aca="false">CombinedRaw!BD14</f>
        <v>21000</v>
      </c>
      <c r="P13" s="9" t="n">
        <f aca="false">CombinedRaw!BH14</f>
        <v>22500</v>
      </c>
      <c r="Q13" s="9" t="n">
        <f aca="false">CombinedRaw!BL14</f>
        <v>23500</v>
      </c>
      <c r="R13" s="9" t="n">
        <f aca="false">CombinedRaw!BP14</f>
        <v>96000</v>
      </c>
      <c r="S13" s="9" t="n">
        <f aca="false">CombinedRaw!BT14</f>
        <v>96000</v>
      </c>
      <c r="T13" s="9" t="n">
        <f aca="false">CombinedRaw!BX14</f>
        <v>96000</v>
      </c>
      <c r="U13" s="9" t="n">
        <f aca="false">CombinedRaw!CB14</f>
        <v>96000</v>
      </c>
      <c r="V13" s="9" t="n">
        <f aca="false">CombinedRaw!CF14</f>
        <v>96000</v>
      </c>
      <c r="W13" s="9" t="n">
        <f aca="false">CombinedRaw!CJ14</f>
        <v>96000</v>
      </c>
      <c r="X13" s="9" t="n">
        <f aca="false">CombinedRaw!CN14</f>
        <v>103228</v>
      </c>
      <c r="Y13" s="9" t="n">
        <f aca="false">CombinedRaw!CR14</f>
        <v>103228</v>
      </c>
      <c r="Z13" s="9" t="n">
        <f aca="false">CombinedRaw!CV14</f>
        <v>94116</v>
      </c>
      <c r="AA13" s="9" t="n">
        <f aca="false">CombinedRaw!CZ14</f>
        <v>90200</v>
      </c>
      <c r="AB13" s="9" t="n">
        <f aca="false">CombinedRaw!DD14</f>
        <v>93200</v>
      </c>
      <c r="AC13" s="9" t="n">
        <f aca="false">CombinedRaw!DH14</f>
        <v>113450</v>
      </c>
      <c r="AD13" s="9" t="n">
        <f aca="false">CombinedRaw!DL14</f>
        <v>114350</v>
      </c>
      <c r="AE13" s="9" t="n">
        <f aca="false">CombinedRaw!DP14</f>
        <v>113450</v>
      </c>
      <c r="AF13" s="9" t="n">
        <f aca="false">CombinedRaw!DT14</f>
        <v>113266</v>
      </c>
    </row>
    <row r="14" customFormat="false" ht="12.75" hidden="false" customHeight="false" outlineLevel="0" collapsed="false">
      <c r="A14" s="3" t="s">
        <v>17</v>
      </c>
      <c r="B14" s="9" t="n">
        <f aca="false">CombinedRaw!D15</f>
        <v>1510500</v>
      </c>
      <c r="C14" s="9" t="n">
        <f aca="false">CombinedRaw!H15</f>
        <v>1540750</v>
      </c>
      <c r="D14" s="9" t="n">
        <f aca="false">CombinedRaw!L15</f>
        <v>1603900</v>
      </c>
      <c r="E14" s="9" t="n">
        <f aca="false">CombinedRaw!P15</f>
        <v>1604750</v>
      </c>
      <c r="F14" s="9" t="n">
        <f aca="false">CombinedRaw!T15</f>
        <v>1623250</v>
      </c>
      <c r="G14" s="9" t="n">
        <f aca="false">CombinedRaw!X15</f>
        <v>1636150</v>
      </c>
      <c r="H14" s="9" t="n">
        <f aca="false">CombinedRaw!AB15</f>
        <v>1704100</v>
      </c>
      <c r="I14" s="9" t="n">
        <f aca="false">CombinedRaw!AF15</f>
        <v>1734600</v>
      </c>
      <c r="J14" s="9" t="n">
        <f aca="false">CombinedRaw!AJ15</f>
        <v>1669600</v>
      </c>
      <c r="K14" s="9" t="n">
        <f aca="false">CombinedRaw!AN15</f>
        <v>1769600</v>
      </c>
      <c r="L14" s="9" t="n">
        <f aca="false">CombinedRaw!AR15</f>
        <v>2038000</v>
      </c>
      <c r="M14" s="9" t="n">
        <f aca="false">CombinedRaw!AV15</f>
        <v>2038000</v>
      </c>
      <c r="N14" s="9" t="n">
        <f aca="false">CombinedRaw!AZ15</f>
        <v>2038000</v>
      </c>
      <c r="O14" s="9" t="n">
        <f aca="false">CombinedRaw!BD15</f>
        <v>2038000</v>
      </c>
      <c r="P14" s="9" t="n">
        <f aca="false">CombinedRaw!BH15</f>
        <v>2038000</v>
      </c>
      <c r="Q14" s="9" t="n">
        <f aca="false">CombinedRaw!BL15</f>
        <v>2038000</v>
      </c>
      <c r="R14" s="9" t="n">
        <f aca="false">CombinedRaw!BP15</f>
        <v>2051600</v>
      </c>
      <c r="S14" s="9" t="n">
        <f aca="false">CombinedRaw!BT15</f>
        <v>2071800</v>
      </c>
      <c r="T14" s="9" t="n">
        <f aca="false">CombinedRaw!BX15</f>
        <v>2092000</v>
      </c>
      <c r="U14" s="9" t="n">
        <f aca="false">CombinedRaw!CB15</f>
        <v>2107700</v>
      </c>
      <c r="V14" s="9" t="n">
        <f aca="false">CombinedRaw!CF15</f>
        <v>2157900</v>
      </c>
      <c r="W14" s="9" t="n">
        <f aca="false">CombinedRaw!CJ15</f>
        <v>2209100</v>
      </c>
      <c r="X14" s="9" t="n">
        <f aca="false">CombinedRaw!CN15</f>
        <v>2369000</v>
      </c>
      <c r="Y14" s="9" t="n">
        <f aca="false">CombinedRaw!CR15</f>
        <v>2369000</v>
      </c>
      <c r="Z14" s="9" t="n">
        <f aca="false">CombinedRaw!CV15</f>
        <v>2641370</v>
      </c>
      <c r="AA14" s="9" t="n">
        <f aca="false">CombinedRaw!CZ15</f>
        <v>2748200</v>
      </c>
      <c r="AB14" s="9" t="n">
        <f aca="false">CombinedRaw!DD15</f>
        <v>2897970</v>
      </c>
      <c r="AC14" s="9" t="n">
        <f aca="false">CombinedRaw!DH15</f>
        <v>2941000</v>
      </c>
      <c r="AD14" s="9" t="n">
        <f aca="false">CombinedRaw!DL15</f>
        <v>2950000</v>
      </c>
      <c r="AE14" s="9" t="n">
        <f aca="false">CombinedRaw!DP15</f>
        <v>2961250</v>
      </c>
      <c r="AF14" s="9" t="n">
        <f aca="false">CombinedRaw!DT15</f>
        <v>2972500</v>
      </c>
    </row>
    <row r="15" customFormat="false" ht="12.75" hidden="false" customHeight="false" outlineLevel="0" collapsed="false">
      <c r="A15" s="3" t="s">
        <v>18</v>
      </c>
      <c r="B15" s="9" t="n">
        <f aca="false">CombinedRaw!D16</f>
        <v>2000</v>
      </c>
      <c r="C15" s="9" t="n">
        <f aca="false">CombinedRaw!H16</f>
        <v>2000</v>
      </c>
      <c r="D15" s="9" t="n">
        <f aca="false">CombinedRaw!L16</f>
        <v>20000</v>
      </c>
      <c r="E15" s="9" t="n">
        <f aca="false">CombinedRaw!P16</f>
        <v>20000</v>
      </c>
      <c r="F15" s="9" t="n">
        <f aca="false">CombinedRaw!T16</f>
        <v>2000</v>
      </c>
      <c r="G15" s="9" t="n">
        <f aca="false">CombinedRaw!X16</f>
        <v>3500</v>
      </c>
      <c r="H15" s="9" t="n">
        <f aca="false">CombinedRaw!AB16</f>
        <v>2500</v>
      </c>
      <c r="I15" s="9" t="n">
        <f aca="false">CombinedRaw!AF16</f>
        <v>2500</v>
      </c>
      <c r="J15" s="9" t="n">
        <f aca="false">CombinedRaw!AJ16</f>
        <v>2000</v>
      </c>
      <c r="K15" s="9" t="n">
        <f aca="false">CombinedRaw!AN16</f>
        <v>2000</v>
      </c>
      <c r="L15" s="9" t="n">
        <f aca="false">CombinedRaw!AR16</f>
        <v>0</v>
      </c>
      <c r="M15" s="9" t="n">
        <f aca="false">CombinedRaw!AV16</f>
        <v>0</v>
      </c>
      <c r="N15" s="9" t="n">
        <f aca="false">CombinedRaw!AZ16</f>
        <v>0</v>
      </c>
      <c r="O15" s="9" t="n">
        <f aca="false">CombinedRaw!BD16</f>
        <v>0</v>
      </c>
      <c r="P15" s="9" t="n">
        <f aca="false">CombinedRaw!BH16</f>
        <v>0</v>
      </c>
      <c r="Q15" s="9" t="n">
        <f aca="false">CombinedRaw!BL16</f>
        <v>0</v>
      </c>
      <c r="R15" s="9" t="n">
        <f aca="false">CombinedRaw!BP16</f>
        <v>0</v>
      </c>
      <c r="S15" s="9" t="n">
        <f aca="false">CombinedRaw!BT16</f>
        <v>0</v>
      </c>
      <c r="T15" s="9" t="n">
        <f aca="false">CombinedRaw!BX16</f>
        <v>0</v>
      </c>
      <c r="U15" s="9" t="n">
        <f aca="false">CombinedRaw!CB16</f>
        <v>0</v>
      </c>
      <c r="V15" s="9" t="n">
        <f aca="false">CombinedRaw!CF16</f>
        <v>0</v>
      </c>
      <c r="W15" s="9" t="n">
        <f aca="false">CombinedRaw!CJ16</f>
        <v>300</v>
      </c>
      <c r="X15" s="9" t="n">
        <f aca="false">CombinedRaw!CN16</f>
        <v>500</v>
      </c>
      <c r="Y15" s="9" t="n">
        <f aca="false">CombinedRaw!CR16</f>
        <v>1000</v>
      </c>
      <c r="Z15" s="9" t="n">
        <f aca="false">CombinedRaw!CV16</f>
        <v>1000</v>
      </c>
      <c r="AA15" s="9" t="n">
        <f aca="false">CombinedRaw!CZ16</f>
        <v>1000</v>
      </c>
      <c r="AB15" s="9" t="n">
        <f aca="false">CombinedRaw!DD16</f>
        <v>1000</v>
      </c>
      <c r="AC15" s="9" t="n">
        <f aca="false">CombinedRaw!DH16</f>
        <v>100</v>
      </c>
      <c r="AD15" s="9" t="n">
        <f aca="false">CombinedRaw!DL16</f>
        <v>1000</v>
      </c>
      <c r="AE15" s="9" t="n">
        <f aca="false">CombinedRaw!DP16</f>
        <v>1250</v>
      </c>
      <c r="AF15" s="9" t="n">
        <f aca="false">CombinedRaw!DT16</f>
        <v>1500</v>
      </c>
    </row>
    <row r="16" customFormat="false" ht="12.75" hidden="false" customHeight="false" outlineLevel="0" collapsed="false">
      <c r="A16" s="3" t="s">
        <v>19</v>
      </c>
      <c r="B16" s="9" t="n">
        <f aca="false">CombinedRaw!D17</f>
        <v>0</v>
      </c>
      <c r="C16" s="9" t="n">
        <f aca="false">CombinedRaw!H17</f>
        <v>0</v>
      </c>
      <c r="D16" s="9" t="n">
        <f aca="false">CombinedRaw!L17</f>
        <v>0</v>
      </c>
      <c r="E16" s="9" t="n">
        <f aca="false">CombinedRaw!P17</f>
        <v>0</v>
      </c>
      <c r="F16" s="9" t="n">
        <f aca="false">CombinedRaw!T17</f>
        <v>0</v>
      </c>
      <c r="G16" s="9" t="n">
        <f aca="false">CombinedRaw!X17</f>
        <v>12893</v>
      </c>
      <c r="H16" s="9" t="n">
        <f aca="false">CombinedRaw!AB17</f>
        <v>6400</v>
      </c>
      <c r="I16" s="9" t="n">
        <f aca="false">CombinedRaw!AF17</f>
        <v>6400</v>
      </c>
      <c r="J16" s="9" t="n">
        <f aca="false">CombinedRaw!AJ17</f>
        <v>6400</v>
      </c>
      <c r="K16" s="9" t="n">
        <f aca="false">CombinedRaw!AN17</f>
        <v>6200</v>
      </c>
      <c r="L16" s="9" t="n">
        <f aca="false">CombinedRaw!AR17</f>
        <v>6200</v>
      </c>
      <c r="M16" s="9" t="n">
        <f aca="false">CombinedRaw!AV17</f>
        <v>6225</v>
      </c>
      <c r="N16" s="9" t="n">
        <f aca="false">CombinedRaw!AZ17</f>
        <v>6125</v>
      </c>
      <c r="O16" s="9" t="n">
        <f aca="false">CombinedRaw!BD17</f>
        <v>6025</v>
      </c>
      <c r="P16" s="9" t="n">
        <f aca="false">CombinedRaw!BH17</f>
        <v>6050</v>
      </c>
      <c r="Q16" s="9" t="n">
        <f aca="false">CombinedRaw!BL17</f>
        <v>6050</v>
      </c>
      <c r="R16" s="9" t="n">
        <f aca="false">CombinedRaw!BP17</f>
        <v>5900</v>
      </c>
      <c r="S16" s="9" t="n">
        <f aca="false">CombinedRaw!BT17</f>
        <v>5900</v>
      </c>
      <c r="T16" s="9" t="n">
        <f aca="false">CombinedRaw!BX17</f>
        <v>5900</v>
      </c>
      <c r="U16" s="9" t="n">
        <f aca="false">CombinedRaw!CB17</f>
        <v>5950</v>
      </c>
      <c r="V16" s="9" t="n">
        <f aca="false">CombinedRaw!CF17</f>
        <v>5950</v>
      </c>
      <c r="W16" s="9" t="n">
        <f aca="false">CombinedRaw!CJ17</f>
        <v>5950</v>
      </c>
      <c r="X16" s="9" t="n">
        <f aca="false">CombinedRaw!CN17</f>
        <v>5950</v>
      </c>
      <c r="Y16" s="9" t="n">
        <f aca="false">CombinedRaw!CR17</f>
        <v>8350</v>
      </c>
      <c r="Z16" s="9" t="n">
        <f aca="false">CombinedRaw!CV17</f>
        <v>8250</v>
      </c>
      <c r="AA16" s="9" t="n">
        <f aca="false">CombinedRaw!CZ17</f>
        <v>8250</v>
      </c>
      <c r="AB16" s="9" t="n">
        <f aca="false">CombinedRaw!DD17</f>
        <v>8250</v>
      </c>
      <c r="AC16" s="9" t="n">
        <f aca="false">CombinedRaw!DH17</f>
        <v>7550</v>
      </c>
      <c r="AD16" s="9" t="n">
        <f aca="false">CombinedRaw!DL17</f>
        <v>8250</v>
      </c>
      <c r="AE16" s="9" t="n">
        <f aca="false">CombinedRaw!DP17</f>
        <v>8200</v>
      </c>
      <c r="AF16" s="9" t="n">
        <f aca="false">CombinedRaw!DT17</f>
        <v>8200</v>
      </c>
    </row>
    <row r="17" customFormat="false" ht="12.75" hidden="false" customHeight="false" outlineLevel="0" collapsed="false">
      <c r="A17" s="3" t="s">
        <v>20</v>
      </c>
      <c r="B17" s="9" t="n">
        <f aca="false">CombinedRaw!D18</f>
        <v>27000</v>
      </c>
      <c r="C17" s="9" t="n">
        <f aca="false">CombinedRaw!H18</f>
        <v>27000</v>
      </c>
      <c r="D17" s="9" t="n">
        <f aca="false">CombinedRaw!L18</f>
        <v>29000</v>
      </c>
      <c r="E17" s="9" t="n">
        <f aca="false">CombinedRaw!P18</f>
        <v>27000</v>
      </c>
      <c r="F17" s="9" t="n">
        <f aca="false">CombinedRaw!T18</f>
        <v>28000</v>
      </c>
      <c r="G17" s="9" t="n">
        <f aca="false">CombinedRaw!X18</f>
        <v>28000</v>
      </c>
      <c r="H17" s="9" t="n">
        <f aca="false">CombinedRaw!AB18</f>
        <v>27500</v>
      </c>
      <c r="I17" s="9" t="n">
        <f aca="false">CombinedRaw!AF18</f>
        <v>21500</v>
      </c>
      <c r="J17" s="9" t="n">
        <f aca="false">CombinedRaw!AJ18</f>
        <v>24500</v>
      </c>
      <c r="K17" s="9" t="n">
        <f aca="false">CombinedRaw!AN18</f>
        <v>23000</v>
      </c>
      <c r="L17" s="9" t="n">
        <f aca="false">CombinedRaw!AR18</f>
        <v>19000</v>
      </c>
      <c r="M17" s="9" t="n">
        <f aca="false">CombinedRaw!AV18</f>
        <v>20000</v>
      </c>
      <c r="N17" s="9" t="n">
        <f aca="false">CombinedRaw!AZ18</f>
        <v>20500</v>
      </c>
      <c r="O17" s="9" t="n">
        <f aca="false">CombinedRaw!BD18</f>
        <v>20950</v>
      </c>
      <c r="P17" s="9" t="n">
        <f aca="false">CombinedRaw!BH18</f>
        <v>18500</v>
      </c>
      <c r="Q17" s="9" t="n">
        <f aca="false">CombinedRaw!BL18</f>
        <v>22000</v>
      </c>
      <c r="R17" s="9" t="n">
        <f aca="false">CombinedRaw!BP18</f>
        <v>22000</v>
      </c>
      <c r="S17" s="9" t="n">
        <f aca="false">CombinedRaw!BT18</f>
        <v>21500</v>
      </c>
      <c r="T17" s="9" t="n">
        <f aca="false">CombinedRaw!BX18</f>
        <v>21500</v>
      </c>
      <c r="U17" s="9" t="n">
        <f aca="false">CombinedRaw!CB18</f>
        <v>21400</v>
      </c>
      <c r="V17" s="9" t="n">
        <f aca="false">CombinedRaw!CF18</f>
        <v>21400</v>
      </c>
      <c r="W17" s="9" t="n">
        <f aca="false">CombinedRaw!CJ18</f>
        <v>24800</v>
      </c>
      <c r="X17" s="9" t="n">
        <f aca="false">CombinedRaw!CN18</f>
        <v>34850</v>
      </c>
      <c r="Y17" s="9" t="n">
        <f aca="false">CombinedRaw!CR18</f>
        <v>34850</v>
      </c>
      <c r="Z17" s="9" t="n">
        <f aca="false">CombinedRaw!CV18</f>
        <v>39900</v>
      </c>
      <c r="AA17" s="9" t="n">
        <f aca="false">CombinedRaw!CZ18</f>
        <v>40000</v>
      </c>
      <c r="AB17" s="9" t="n">
        <f aca="false">CombinedRaw!DD18</f>
        <v>30000</v>
      </c>
      <c r="AC17" s="9" t="n">
        <f aca="false">CombinedRaw!DH18</f>
        <v>15000</v>
      </c>
      <c r="AD17" s="9" t="n">
        <f aca="false">CombinedRaw!DL18</f>
        <v>20000</v>
      </c>
      <c r="AE17" s="9" t="n">
        <f aca="false">CombinedRaw!DP18</f>
        <v>31000</v>
      </c>
      <c r="AF17" s="9" t="n">
        <f aca="false">CombinedRaw!DT18</f>
        <v>42000</v>
      </c>
    </row>
    <row r="18" customFormat="false" ht="12.75" hidden="false" customHeight="false" outlineLevel="0" collapsed="false">
      <c r="A18" s="3" t="s">
        <v>21</v>
      </c>
      <c r="B18" s="9" t="n">
        <f aca="false">CombinedRaw!D19</f>
        <v>709484</v>
      </c>
      <c r="C18" s="9" t="n">
        <f aca="false">CombinedRaw!H19</f>
        <v>790549</v>
      </c>
      <c r="D18" s="9" t="n">
        <f aca="false">CombinedRaw!L19</f>
        <v>919995</v>
      </c>
      <c r="E18" s="9" t="n">
        <f aca="false">CombinedRaw!P19</f>
        <v>1096738</v>
      </c>
      <c r="F18" s="9" t="n">
        <f aca="false">CombinedRaw!T19</f>
        <v>1140487</v>
      </c>
      <c r="G18" s="9" t="n">
        <f aca="false">CombinedRaw!X19</f>
        <v>1081000</v>
      </c>
      <c r="H18" s="9" t="n">
        <f aca="false">CombinedRaw!AB19</f>
        <v>1132765</v>
      </c>
      <c r="I18" s="9" t="n">
        <f aca="false">CombinedRaw!AF19</f>
        <v>1479800</v>
      </c>
      <c r="J18" s="9" t="n">
        <f aca="false">CombinedRaw!AJ19</f>
        <v>1479800</v>
      </c>
      <c r="K18" s="9" t="n">
        <f aca="false">CombinedRaw!AN19</f>
        <v>1292600</v>
      </c>
      <c r="L18" s="9" t="n">
        <f aca="false">CombinedRaw!AR19</f>
        <v>1360550</v>
      </c>
      <c r="M18" s="9" t="n">
        <f aca="false">CombinedRaw!AV19</f>
        <v>1393364</v>
      </c>
      <c r="N18" s="9" t="n">
        <f aca="false">CombinedRaw!AZ19</f>
        <v>2049024</v>
      </c>
      <c r="O18" s="9" t="n">
        <f aca="false">CombinedRaw!BD19</f>
        <v>2049024</v>
      </c>
      <c r="P18" s="9" t="n">
        <f aca="false">CombinedRaw!BH19</f>
        <v>2198644</v>
      </c>
      <c r="Q18" s="9" t="n">
        <f aca="false">CombinedRaw!BL19</f>
        <v>2198644</v>
      </c>
      <c r="R18" s="9" t="n">
        <f aca="false">CombinedRaw!BP19</f>
        <v>2198644</v>
      </c>
      <c r="S18" s="9" t="n">
        <f aca="false">CombinedRaw!BT19</f>
        <v>2198644</v>
      </c>
      <c r="T18" s="9" t="n">
        <f aca="false">CombinedRaw!BX19</f>
        <v>2198644</v>
      </c>
      <c r="U18" s="9" t="n">
        <f aca="false">CombinedRaw!CB19</f>
        <v>1956073</v>
      </c>
      <c r="V18" s="9" t="n">
        <f aca="false">CombinedRaw!CF19</f>
        <v>2384500</v>
      </c>
      <c r="W18" s="9" t="n">
        <f aca="false">CombinedRaw!CJ19</f>
        <v>2367000</v>
      </c>
      <c r="X18" s="9" t="n">
        <f aca="false">CombinedRaw!CN19</f>
        <v>2321000</v>
      </c>
      <c r="Y18" s="9" t="n">
        <f aca="false">CombinedRaw!CR19</f>
        <v>2270000</v>
      </c>
      <c r="Z18" s="9" t="n">
        <f aca="false">CombinedRaw!CV19</f>
        <v>2247000</v>
      </c>
      <c r="AA18" s="9" t="n">
        <f aca="false">CombinedRaw!CZ19</f>
        <v>1950000</v>
      </c>
      <c r="AB18" s="9" t="n">
        <f aca="false">CombinedRaw!DD19</f>
        <v>1820000</v>
      </c>
      <c r="AC18" s="9" t="n">
        <f aca="false">CombinedRaw!DH19</f>
        <v>1660441</v>
      </c>
      <c r="AD18" s="9" t="n">
        <f aca="false">CombinedRaw!DL19</f>
        <v>1660441</v>
      </c>
      <c r="AE18" s="9" t="n">
        <f aca="false">CombinedRaw!DP19</f>
        <v>1660441</v>
      </c>
      <c r="AF18" s="9" t="n">
        <f aca="false">CombinedRaw!DT19</f>
        <v>1535885</v>
      </c>
    </row>
    <row r="19" customFormat="false" ht="12.75" hidden="false" customHeight="false" outlineLevel="0" collapsed="false">
      <c r="A19" s="3" t="s">
        <v>22</v>
      </c>
      <c r="B19" s="9" t="n">
        <f aca="false">CombinedRaw!D20</f>
        <v>100</v>
      </c>
      <c r="C19" s="9" t="n">
        <f aca="false">CombinedRaw!H20</f>
        <v>100</v>
      </c>
      <c r="D19" s="9" t="n">
        <f aca="false">CombinedRaw!L20</f>
        <v>100</v>
      </c>
      <c r="E19" s="9" t="n">
        <f aca="false">CombinedRaw!P20</f>
        <v>100</v>
      </c>
      <c r="F19" s="9" t="n">
        <f aca="false">CombinedRaw!T20</f>
        <v>900</v>
      </c>
      <c r="G19" s="9" t="n">
        <f aca="false">CombinedRaw!X20</f>
        <v>700</v>
      </c>
      <c r="H19" s="9" t="n">
        <f aca="false">CombinedRaw!AB20</f>
        <v>700</v>
      </c>
      <c r="I19" s="9" t="n">
        <f aca="false">CombinedRaw!AF20</f>
        <v>900</v>
      </c>
      <c r="J19" s="9" t="n">
        <f aca="false">CombinedRaw!AJ20</f>
        <v>1600</v>
      </c>
      <c r="K19" s="9" t="n">
        <f aca="false">CombinedRaw!AN20</f>
        <v>0</v>
      </c>
      <c r="L19" s="9" t="n">
        <f aca="false">CombinedRaw!AR20</f>
        <v>0</v>
      </c>
      <c r="M19" s="9" t="n">
        <f aca="false">CombinedRaw!AV20</f>
        <v>0</v>
      </c>
      <c r="N19" s="9" t="n">
        <f aca="false">CombinedRaw!AZ20</f>
        <v>0</v>
      </c>
      <c r="O19" s="9" t="n">
        <f aca="false">CombinedRaw!BD20</f>
        <v>0</v>
      </c>
      <c r="P19" s="9" t="n">
        <f aca="false">CombinedRaw!BH20</f>
        <v>0</v>
      </c>
      <c r="Q19" s="9" t="n">
        <f aca="false">CombinedRaw!BL20</f>
        <v>0</v>
      </c>
      <c r="R19" s="9" t="n">
        <f aca="false">CombinedRaw!BP20</f>
        <v>0</v>
      </c>
      <c r="S19" s="9" t="n">
        <f aca="false">CombinedRaw!BT20</f>
        <v>0</v>
      </c>
      <c r="T19" s="9" t="n">
        <f aca="false">CombinedRaw!BX20</f>
        <v>0</v>
      </c>
      <c r="U19" s="9" t="n">
        <f aca="false">CombinedRaw!CB20</f>
        <v>0</v>
      </c>
      <c r="V19" s="9" t="n">
        <f aca="false">CombinedRaw!CF20</f>
        <v>0</v>
      </c>
      <c r="W19" s="9" t="n">
        <f aca="false">CombinedRaw!CJ20</f>
        <v>0</v>
      </c>
      <c r="X19" s="9" t="n">
        <f aca="false">CombinedRaw!CN20</f>
        <v>0</v>
      </c>
      <c r="Y19" s="9" t="n">
        <f aca="false">CombinedRaw!CR20</f>
        <v>0</v>
      </c>
      <c r="Z19" s="9" t="n">
        <f aca="false">CombinedRaw!CV20</f>
        <v>0</v>
      </c>
      <c r="AA19" s="9" t="n">
        <f aca="false">CombinedRaw!CZ20</f>
        <v>0</v>
      </c>
      <c r="AB19" s="9" t="n">
        <f aca="false">CombinedRaw!DD20</f>
        <v>0</v>
      </c>
      <c r="AC19" s="9" t="n">
        <f aca="false">CombinedRaw!DH20</f>
        <v>0</v>
      </c>
      <c r="AD19" s="9" t="n">
        <f aca="false">CombinedRaw!DL20</f>
        <v>0</v>
      </c>
      <c r="AE19" s="9" t="n">
        <f aca="false">CombinedRaw!DP20</f>
        <v>0</v>
      </c>
      <c r="AF19" s="9" t="n">
        <f aca="false">CombinedRaw!DT20</f>
        <v>0</v>
      </c>
    </row>
    <row r="20" customFormat="false" ht="12.75" hidden="false" customHeight="false" outlineLevel="0" collapsed="false">
      <c r="A20" s="3" t="s">
        <v>23</v>
      </c>
      <c r="B20" s="9" t="n">
        <f aca="false">CombinedRaw!D21</f>
        <v>777700</v>
      </c>
      <c r="C20" s="9" t="n">
        <f aca="false">CombinedRaw!H21</f>
        <v>824000</v>
      </c>
      <c r="D20" s="9" t="n">
        <f aca="false">CombinedRaw!L21</f>
        <v>659500</v>
      </c>
      <c r="E20" s="9" t="n">
        <f aca="false">CombinedRaw!P21</f>
        <v>654825</v>
      </c>
      <c r="F20" s="9" t="n">
        <f aca="false">CombinedRaw!T21</f>
        <v>711050</v>
      </c>
      <c r="G20" s="9" t="n">
        <f aca="false">CombinedRaw!X21</f>
        <v>720875</v>
      </c>
      <c r="H20" s="9" t="n">
        <f aca="false">CombinedRaw!AB21</f>
        <v>744750</v>
      </c>
      <c r="I20" s="9" t="n">
        <f aca="false">CombinedRaw!AF21</f>
        <v>655400</v>
      </c>
      <c r="J20" s="9" t="n">
        <f aca="false">CombinedRaw!AJ21</f>
        <v>482900</v>
      </c>
      <c r="K20" s="9" t="n">
        <f aca="false">CombinedRaw!AN21</f>
        <v>478400</v>
      </c>
      <c r="L20" s="9" t="n">
        <f aca="false">CombinedRaw!AR21</f>
        <v>572867</v>
      </c>
      <c r="M20" s="9" t="n">
        <f aca="false">CombinedRaw!AV21</f>
        <v>572867</v>
      </c>
      <c r="N20" s="9" t="n">
        <f aca="false">CombinedRaw!AZ21</f>
        <v>572867</v>
      </c>
      <c r="O20" s="9" t="n">
        <f aca="false">CombinedRaw!BD21</f>
        <v>572867</v>
      </c>
      <c r="P20" s="9" t="n">
        <f aca="false">CombinedRaw!BH21</f>
        <v>572867</v>
      </c>
      <c r="Q20" s="9" t="n">
        <f aca="false">CombinedRaw!BL21</f>
        <v>646855</v>
      </c>
      <c r="R20" s="9" t="n">
        <f aca="false">CombinedRaw!BP21</f>
        <v>646855</v>
      </c>
      <c r="S20" s="9" t="n">
        <f aca="false">CombinedRaw!BT21</f>
        <v>646855</v>
      </c>
      <c r="T20" s="9" t="n">
        <f aca="false">CombinedRaw!BX21</f>
        <v>646855</v>
      </c>
      <c r="U20" s="9" t="n">
        <f aca="false">CombinedRaw!CB21</f>
        <v>646855</v>
      </c>
      <c r="V20" s="9" t="n">
        <f aca="false">CombinedRaw!CF21</f>
        <v>646855</v>
      </c>
      <c r="W20" s="9" t="n">
        <f aca="false">CombinedRaw!CJ21</f>
        <v>646855</v>
      </c>
      <c r="X20" s="9" t="n">
        <f aca="false">CombinedRaw!CN21</f>
        <v>646855</v>
      </c>
      <c r="Y20" s="9" t="n">
        <f aca="false">CombinedRaw!CR21</f>
        <v>646855</v>
      </c>
      <c r="Z20" s="9" t="n">
        <f aca="false">CombinedRaw!CV21</f>
        <v>658875</v>
      </c>
      <c r="AA20" s="9" t="n">
        <f aca="false">CombinedRaw!CZ21</f>
        <v>665000</v>
      </c>
      <c r="AB20" s="9" t="n">
        <f aca="false">CombinedRaw!DD21</f>
        <v>665000</v>
      </c>
      <c r="AC20" s="9" t="n">
        <f aca="false">CombinedRaw!DH21</f>
        <v>646285</v>
      </c>
      <c r="AD20" s="9" t="n">
        <f aca="false">CombinedRaw!DL21</f>
        <v>646285</v>
      </c>
      <c r="AE20" s="9" t="n">
        <f aca="false">CombinedRaw!DP21</f>
        <v>628771</v>
      </c>
      <c r="AF20" s="9" t="n">
        <f aca="false">CombinedRaw!DT21</f>
        <v>611255</v>
      </c>
    </row>
    <row r="21" customFormat="false" ht="12.75" hidden="false" customHeight="false" outlineLevel="0" collapsed="false">
      <c r="A21" s="3" t="s">
        <v>24</v>
      </c>
      <c r="B21" s="9" t="n">
        <f aca="false">CombinedRaw!D22</f>
        <v>0</v>
      </c>
      <c r="C21" s="9" t="n">
        <f aca="false">CombinedRaw!H22</f>
        <v>0</v>
      </c>
      <c r="D21" s="9" t="n">
        <f aca="false">CombinedRaw!L22</f>
        <v>610</v>
      </c>
      <c r="E21" s="9" t="n">
        <f aca="false">CombinedRaw!P22</f>
        <v>610</v>
      </c>
      <c r="F21" s="9" t="n">
        <f aca="false">CombinedRaw!T22</f>
        <v>0</v>
      </c>
      <c r="G21" s="9" t="n">
        <f aca="false">CombinedRaw!X22</f>
        <v>0</v>
      </c>
      <c r="H21" s="9" t="n">
        <f aca="false">CombinedRaw!AB22</f>
        <v>0</v>
      </c>
      <c r="I21" s="9" t="n">
        <f aca="false">CombinedRaw!AF22</f>
        <v>0</v>
      </c>
      <c r="J21" s="9" t="n">
        <f aca="false">CombinedRaw!AJ22</f>
        <v>0</v>
      </c>
      <c r="K21" s="9" t="n">
        <f aca="false">CombinedRaw!AN22</f>
        <v>0</v>
      </c>
      <c r="L21" s="9" t="n">
        <f aca="false">CombinedRaw!AR22</f>
        <v>0</v>
      </c>
      <c r="M21" s="9" t="n">
        <f aca="false">CombinedRaw!AV22</f>
        <v>0</v>
      </c>
      <c r="N21" s="9" t="n">
        <f aca="false">CombinedRaw!AZ22</f>
        <v>0</v>
      </c>
      <c r="O21" s="9" t="n">
        <f aca="false">CombinedRaw!BD22</f>
        <v>0</v>
      </c>
      <c r="P21" s="9" t="n">
        <f aca="false">CombinedRaw!BH22</f>
        <v>0</v>
      </c>
      <c r="Q21" s="9" t="n">
        <f aca="false">CombinedRaw!BL22</f>
        <v>0</v>
      </c>
      <c r="R21" s="9" t="n">
        <f aca="false">CombinedRaw!BP22</f>
        <v>0</v>
      </c>
      <c r="S21" s="9" t="n">
        <f aca="false">CombinedRaw!BT22</f>
        <v>0</v>
      </c>
      <c r="T21" s="9" t="n">
        <f aca="false">CombinedRaw!BX22</f>
        <v>0</v>
      </c>
      <c r="U21" s="9" t="n">
        <f aca="false">CombinedRaw!CB22</f>
        <v>0</v>
      </c>
      <c r="V21" s="9" t="n">
        <f aca="false">CombinedRaw!CF22</f>
        <v>0</v>
      </c>
      <c r="W21" s="9" t="n">
        <f aca="false">CombinedRaw!CJ22</f>
        <v>0</v>
      </c>
      <c r="X21" s="9" t="n">
        <f aca="false">CombinedRaw!CN22</f>
        <v>0</v>
      </c>
      <c r="Y21" s="9" t="n">
        <f aca="false">CombinedRaw!CR22</f>
        <v>0</v>
      </c>
      <c r="Z21" s="9" t="n">
        <f aca="false">CombinedRaw!CV22</f>
        <v>0</v>
      </c>
      <c r="AA21" s="9" t="n">
        <f aca="false">CombinedRaw!CZ22</f>
        <v>0</v>
      </c>
      <c r="AB21" s="9" t="n">
        <f aca="false">CombinedRaw!DD22</f>
        <v>0</v>
      </c>
      <c r="AC21" s="9" t="n">
        <f aca="false">CombinedRaw!DH22</f>
        <v>0</v>
      </c>
      <c r="AD21" s="9" t="n">
        <f aca="false">CombinedRaw!DL22</f>
        <v>0</v>
      </c>
      <c r="AE21" s="9" t="n">
        <f aca="false">CombinedRaw!DP22</f>
        <v>0</v>
      </c>
      <c r="AF21" s="9" t="n">
        <f aca="false">CombinedRaw!DT22</f>
        <v>0</v>
      </c>
    </row>
    <row r="22" customFormat="false" ht="12.75" hidden="false" customHeight="false" outlineLevel="0" collapsed="false">
      <c r="A22" s="3" t="s">
        <v>25</v>
      </c>
      <c r="B22" s="9" t="n">
        <f aca="false">CombinedRaw!D23</f>
        <v>100</v>
      </c>
      <c r="C22" s="9" t="n">
        <f aca="false">CombinedRaw!H23</f>
        <v>100</v>
      </c>
      <c r="D22" s="9" t="n">
        <f aca="false">CombinedRaw!L23</f>
        <v>100</v>
      </c>
      <c r="E22" s="9" t="n">
        <f aca="false">CombinedRaw!P23</f>
        <v>0</v>
      </c>
      <c r="F22" s="9" t="n">
        <f aca="false">CombinedRaw!T23</f>
        <v>0</v>
      </c>
      <c r="G22" s="9" t="n">
        <f aca="false">CombinedRaw!X23</f>
        <v>596</v>
      </c>
      <c r="H22" s="9" t="n">
        <f aca="false">CombinedRaw!AB23</f>
        <v>596</v>
      </c>
      <c r="I22" s="9" t="n">
        <f aca="false">CombinedRaw!AF23</f>
        <v>596</v>
      </c>
      <c r="J22" s="9" t="n">
        <f aca="false">CombinedRaw!AJ23</f>
        <v>596</v>
      </c>
      <c r="K22" s="9" t="n">
        <f aca="false">CombinedRaw!AN23</f>
        <v>0</v>
      </c>
      <c r="L22" s="9" t="n">
        <f aca="false">CombinedRaw!AR23</f>
        <v>0</v>
      </c>
      <c r="M22" s="9" t="n">
        <f aca="false">CombinedRaw!AV23</f>
        <v>0</v>
      </c>
      <c r="N22" s="9" t="n">
        <f aca="false">CombinedRaw!AZ23</f>
        <v>0</v>
      </c>
      <c r="O22" s="9" t="n">
        <f aca="false">CombinedRaw!BD23</f>
        <v>0</v>
      </c>
      <c r="P22" s="9" t="n">
        <f aca="false">CombinedRaw!BH23</f>
        <v>0</v>
      </c>
      <c r="Q22" s="9" t="n">
        <f aca="false">CombinedRaw!BL23</f>
        <v>0</v>
      </c>
      <c r="R22" s="9" t="n">
        <f aca="false">CombinedRaw!BP23</f>
        <v>0</v>
      </c>
      <c r="S22" s="9" t="n">
        <f aca="false">CombinedRaw!BT23</f>
        <v>652</v>
      </c>
      <c r="T22" s="9" t="n">
        <f aca="false">CombinedRaw!BX23</f>
        <v>641</v>
      </c>
      <c r="U22" s="9" t="n">
        <f aca="false">CombinedRaw!CB23</f>
        <v>407</v>
      </c>
      <c r="V22" s="9" t="n">
        <f aca="false">CombinedRaw!CF23</f>
        <v>407</v>
      </c>
      <c r="W22" s="9" t="n">
        <f aca="false">CombinedRaw!CJ23</f>
        <v>407</v>
      </c>
      <c r="X22" s="9" t="n">
        <f aca="false">CombinedRaw!CN23</f>
        <v>407</v>
      </c>
      <c r="Y22" s="9" t="n">
        <f aca="false">CombinedRaw!CR23</f>
        <v>407</v>
      </c>
      <c r="Z22" s="9" t="n">
        <f aca="false">CombinedRaw!CV23</f>
        <v>150</v>
      </c>
      <c r="AA22" s="9" t="n">
        <f aca="false">CombinedRaw!CZ23</f>
        <v>217</v>
      </c>
      <c r="AB22" s="9" t="n">
        <f aca="false">CombinedRaw!DD23</f>
        <v>0</v>
      </c>
      <c r="AC22" s="9" t="n">
        <f aca="false">CombinedRaw!DH23</f>
        <v>0</v>
      </c>
      <c r="AD22" s="9" t="n">
        <f aca="false">CombinedRaw!DL23</f>
        <v>0</v>
      </c>
      <c r="AE22" s="9" t="n">
        <f aca="false">CombinedRaw!DP23</f>
        <v>0</v>
      </c>
      <c r="AF22" s="9" t="n">
        <f aca="false">CombinedRaw!DT23</f>
        <v>0</v>
      </c>
    </row>
    <row r="23" customFormat="false" ht="12.75" hidden="false" customHeight="false" outlineLevel="0" collapsed="false">
      <c r="A23" s="3" t="s">
        <v>26</v>
      </c>
      <c r="B23" s="9" t="n">
        <f aca="false">CombinedRaw!D24</f>
        <v>0</v>
      </c>
      <c r="C23" s="9" t="n">
        <f aca="false">CombinedRaw!H24</f>
        <v>0</v>
      </c>
      <c r="D23" s="9" t="n">
        <f aca="false">CombinedRaw!L24</f>
        <v>0</v>
      </c>
      <c r="E23" s="9" t="n">
        <f aca="false">CombinedRaw!P24</f>
        <v>0</v>
      </c>
      <c r="F23" s="9" t="n">
        <f aca="false">CombinedRaw!T24</f>
        <v>0</v>
      </c>
      <c r="G23" s="9" t="n">
        <f aca="false">CombinedRaw!X24</f>
        <v>0</v>
      </c>
      <c r="H23" s="9" t="n">
        <f aca="false">CombinedRaw!AB24</f>
        <v>0</v>
      </c>
      <c r="I23" s="9" t="n">
        <f aca="false">CombinedRaw!AF24</f>
        <v>0</v>
      </c>
      <c r="J23" s="9" t="n">
        <f aca="false">CombinedRaw!AJ24</f>
        <v>0</v>
      </c>
      <c r="K23" s="9" t="n">
        <f aca="false">CombinedRaw!AN24</f>
        <v>0</v>
      </c>
      <c r="L23" s="9" t="n">
        <f aca="false">CombinedRaw!AR24</f>
        <v>0</v>
      </c>
      <c r="M23" s="9" t="n">
        <f aca="false">CombinedRaw!AV24</f>
        <v>1250</v>
      </c>
      <c r="N23" s="9" t="n">
        <f aca="false">CombinedRaw!AZ24</f>
        <v>1250</v>
      </c>
      <c r="O23" s="9" t="n">
        <f aca="false">CombinedRaw!BD24</f>
        <v>1250</v>
      </c>
      <c r="P23" s="9" t="n">
        <f aca="false">CombinedRaw!BH24</f>
        <v>1430</v>
      </c>
      <c r="Q23" s="9" t="n">
        <f aca="false">CombinedRaw!BL24</f>
        <v>1450</v>
      </c>
      <c r="R23" s="9" t="n">
        <f aca="false">CombinedRaw!BP24</f>
        <v>2400</v>
      </c>
      <c r="S23" s="9" t="n">
        <f aca="false">CombinedRaw!BT24</f>
        <v>2450</v>
      </c>
      <c r="T23" s="9" t="n">
        <f aca="false">CombinedRaw!BX24</f>
        <v>2450</v>
      </c>
      <c r="U23" s="9" t="n">
        <f aca="false">CombinedRaw!CB24</f>
        <v>2500</v>
      </c>
      <c r="V23" s="9" t="n">
        <f aca="false">CombinedRaw!CF24</f>
        <v>2580</v>
      </c>
      <c r="W23" s="9" t="n">
        <f aca="false">CombinedRaw!CJ24</f>
        <v>2580</v>
      </c>
      <c r="X23" s="9" t="n">
        <f aca="false">CombinedRaw!CN24</f>
        <v>600</v>
      </c>
      <c r="Y23" s="9" t="n">
        <f aca="false">CombinedRaw!CR24</f>
        <v>600</v>
      </c>
      <c r="Z23" s="9" t="n">
        <f aca="false">CombinedRaw!CV24</f>
        <v>200</v>
      </c>
      <c r="AA23" s="9" t="n">
        <f aca="false">CombinedRaw!CZ24</f>
        <v>-100</v>
      </c>
      <c r="AB23" s="9" t="n">
        <f aca="false">CombinedRaw!DD24</f>
        <v>700</v>
      </c>
      <c r="AC23" s="9" t="n">
        <f aca="false">CombinedRaw!DH24</f>
        <v>700</v>
      </c>
      <c r="AD23" s="9" t="n">
        <f aca="false">CombinedRaw!DL24</f>
        <v>770</v>
      </c>
      <c r="AE23" s="9" t="n">
        <f aca="false">CombinedRaw!DP24</f>
        <v>740</v>
      </c>
      <c r="AF23" s="9" t="n">
        <f aca="false">CombinedRaw!DT24</f>
        <v>730</v>
      </c>
    </row>
    <row r="24" customFormat="false" ht="12.75" hidden="false" customHeight="false" outlineLevel="0" collapsed="false">
      <c r="A24" s="3" t="s">
        <v>27</v>
      </c>
      <c r="B24" s="9" t="n">
        <f aca="false">CombinedRaw!D25</f>
        <v>10000</v>
      </c>
      <c r="C24" s="9" t="n">
        <f aca="false">CombinedRaw!H25</f>
        <v>10000</v>
      </c>
      <c r="D24" s="9" t="n">
        <f aca="false">CombinedRaw!L25</f>
        <v>10000</v>
      </c>
      <c r="E24" s="9" t="n">
        <f aca="false">CombinedRaw!P25</f>
        <v>10000</v>
      </c>
      <c r="F24" s="9" t="n">
        <f aca="false">CombinedRaw!T25</f>
        <v>10000</v>
      </c>
      <c r="G24" s="9" t="n">
        <f aca="false">CombinedRaw!X25</f>
        <v>6000</v>
      </c>
      <c r="H24" s="9" t="n">
        <f aca="false">CombinedRaw!AB25</f>
        <v>6000</v>
      </c>
      <c r="I24" s="9" t="n">
        <f aca="false">CombinedRaw!AF25</f>
        <v>0</v>
      </c>
      <c r="J24" s="9" t="n">
        <f aca="false">CombinedRaw!AJ25</f>
        <v>0</v>
      </c>
      <c r="K24" s="9" t="n">
        <f aca="false">CombinedRaw!AN25</f>
        <v>0</v>
      </c>
      <c r="L24" s="9" t="n">
        <f aca="false">CombinedRaw!AR25</f>
        <v>0</v>
      </c>
      <c r="M24" s="9" t="n">
        <f aca="false">CombinedRaw!AV25</f>
        <v>0</v>
      </c>
      <c r="N24" s="9" t="n">
        <f aca="false">CombinedRaw!AZ25</f>
        <v>0</v>
      </c>
      <c r="O24" s="9" t="n">
        <f aca="false">CombinedRaw!BD25</f>
        <v>0</v>
      </c>
      <c r="P24" s="9" t="n">
        <f aca="false">CombinedRaw!BH25</f>
        <v>0</v>
      </c>
      <c r="Q24" s="9" t="n">
        <f aca="false">CombinedRaw!BL25</f>
        <v>0</v>
      </c>
      <c r="R24" s="9" t="n">
        <f aca="false">CombinedRaw!BP25</f>
        <v>0</v>
      </c>
      <c r="S24" s="9" t="n">
        <f aca="false">CombinedRaw!BT25</f>
        <v>0</v>
      </c>
      <c r="T24" s="9" t="n">
        <f aca="false">CombinedRaw!BX25</f>
        <v>0</v>
      </c>
      <c r="U24" s="9" t="n">
        <f aca="false">CombinedRaw!CB25</f>
        <v>0</v>
      </c>
      <c r="V24" s="9" t="n">
        <f aca="false">CombinedRaw!CF25</f>
        <v>0</v>
      </c>
      <c r="W24" s="9" t="n">
        <f aca="false">CombinedRaw!CJ25</f>
        <v>0</v>
      </c>
      <c r="X24" s="9" t="n">
        <f aca="false">CombinedRaw!CN25</f>
        <v>0</v>
      </c>
      <c r="Y24" s="9" t="n">
        <f aca="false">CombinedRaw!CR25</f>
        <v>0</v>
      </c>
      <c r="Z24" s="9" t="n">
        <f aca="false">CombinedRaw!CV25</f>
        <v>1000</v>
      </c>
      <c r="AA24" s="9" t="n">
        <f aca="false">CombinedRaw!CZ25</f>
        <v>1000</v>
      </c>
      <c r="AB24" s="9" t="n">
        <f aca="false">CombinedRaw!DD25</f>
        <v>1000</v>
      </c>
      <c r="AC24" s="9" t="n">
        <f aca="false">CombinedRaw!DH25</f>
        <v>1000</v>
      </c>
      <c r="AD24" s="9" t="n">
        <f aca="false">CombinedRaw!DL25</f>
        <v>1000</v>
      </c>
      <c r="AE24" s="9" t="n">
        <f aca="false">CombinedRaw!DP25</f>
        <v>1000</v>
      </c>
      <c r="AF24" s="9" t="n">
        <f aca="false">CombinedRaw!DT25</f>
        <v>102625</v>
      </c>
    </row>
    <row r="25" customFormat="false" ht="12.75" hidden="false" customHeight="false" outlineLevel="0" collapsed="false">
      <c r="A25" s="3" t="s">
        <v>28</v>
      </c>
      <c r="B25" s="9" t="n">
        <f aca="false">CombinedRaw!D26</f>
        <v>22000</v>
      </c>
      <c r="C25" s="9" t="n">
        <f aca="false">CombinedRaw!H26</f>
        <v>22000</v>
      </c>
      <c r="D25" s="9" t="n">
        <f aca="false">CombinedRaw!L26</f>
        <v>24000</v>
      </c>
      <c r="E25" s="9" t="n">
        <f aca="false">CombinedRaw!P26</f>
        <v>22000</v>
      </c>
      <c r="F25" s="9" t="n">
        <f aca="false">CombinedRaw!T26</f>
        <v>28000</v>
      </c>
      <c r="G25" s="9" t="n">
        <f aca="false">CombinedRaw!X26</f>
        <v>28000</v>
      </c>
      <c r="H25" s="9" t="n">
        <f aca="false">CombinedRaw!AB26</f>
        <v>27000</v>
      </c>
      <c r="I25" s="9" t="n">
        <f aca="false">CombinedRaw!AF26</f>
        <v>27000</v>
      </c>
      <c r="J25" s="9" t="n">
        <f aca="false">CombinedRaw!AJ26</f>
        <v>26000</v>
      </c>
      <c r="K25" s="9" t="n">
        <f aca="false">CombinedRaw!AN26</f>
        <v>20000</v>
      </c>
      <c r="L25" s="9" t="n">
        <f aca="false">CombinedRaw!AR26</f>
        <v>19700</v>
      </c>
      <c r="M25" s="9" t="n">
        <f aca="false">CombinedRaw!AV26</f>
        <v>19700</v>
      </c>
      <c r="N25" s="9" t="n">
        <f aca="false">CombinedRaw!AZ26</f>
        <v>19500</v>
      </c>
      <c r="O25" s="9" t="n">
        <f aca="false">CombinedRaw!BD26</f>
        <v>19500</v>
      </c>
      <c r="P25" s="9" t="n">
        <f aca="false">CombinedRaw!BH26</f>
        <v>20000</v>
      </c>
      <c r="Q25" s="9" t="n">
        <f aca="false">CombinedRaw!BL26</f>
        <v>14000</v>
      </c>
      <c r="R25" s="9" t="n">
        <f aca="false">CombinedRaw!BP26</f>
        <v>14000</v>
      </c>
      <c r="S25" s="9" t="n">
        <f aca="false">CombinedRaw!BT26</f>
        <v>14500</v>
      </c>
      <c r="T25" s="9" t="n">
        <f aca="false">CombinedRaw!BX26</f>
        <v>14300</v>
      </c>
      <c r="U25" s="9" t="n">
        <f aca="false">CombinedRaw!CB26</f>
        <v>15000</v>
      </c>
      <c r="V25" s="9" t="n">
        <f aca="false">CombinedRaw!CF26</f>
        <v>20500</v>
      </c>
      <c r="W25" s="9" t="n">
        <f aca="false">CombinedRaw!CJ26</f>
        <v>500</v>
      </c>
      <c r="X25" s="9" t="n">
        <f aca="false">CombinedRaw!CN26</f>
        <v>500</v>
      </c>
      <c r="Y25" s="9" t="n">
        <f aca="false">CombinedRaw!CR26</f>
        <v>10500</v>
      </c>
      <c r="Z25" s="9" t="n">
        <f aca="false">CombinedRaw!CV26</f>
        <v>13500</v>
      </c>
      <c r="AA25" s="9" t="n">
        <f aca="false">CombinedRaw!CZ26</f>
        <v>20500</v>
      </c>
      <c r="AB25" s="9" t="n">
        <f aca="false">CombinedRaw!DD26</f>
        <v>30000</v>
      </c>
      <c r="AC25" s="9" t="n">
        <f aca="false">CombinedRaw!DH26</f>
        <v>30000</v>
      </c>
      <c r="AD25" s="9" t="n">
        <f aca="false">CombinedRaw!DL26</f>
        <v>25000</v>
      </c>
      <c r="AE25" s="9" t="n">
        <f aca="false">CombinedRaw!DP26</f>
        <v>18000</v>
      </c>
      <c r="AF25" s="9" t="n">
        <f aca="false">CombinedRaw!DT26</f>
        <v>1000</v>
      </c>
    </row>
    <row r="26" customFormat="false" ht="12.75" hidden="false" customHeight="false" outlineLevel="0" collapsed="false">
      <c r="A26" s="3" t="s">
        <v>29</v>
      </c>
      <c r="B26" s="9" t="n">
        <f aca="false">CombinedRaw!D27</f>
        <v>1100000</v>
      </c>
      <c r="C26" s="9" t="n">
        <f aca="false">CombinedRaw!H27</f>
        <v>1096000</v>
      </c>
      <c r="D26" s="9" t="n">
        <f aca="false">CombinedRaw!L27</f>
        <v>1134111</v>
      </c>
      <c r="E26" s="9" t="n">
        <f aca="false">CombinedRaw!P27</f>
        <v>1119000</v>
      </c>
      <c r="F26" s="9" t="n">
        <f aca="false">CombinedRaw!T27</f>
        <v>990741</v>
      </c>
      <c r="G26" s="9" t="n">
        <f aca="false">CombinedRaw!X27</f>
        <v>836500</v>
      </c>
      <c r="H26" s="9" t="n">
        <f aca="false">CombinedRaw!AB27</f>
        <v>802310</v>
      </c>
      <c r="I26" s="9" t="n">
        <f aca="false">CombinedRaw!AF27</f>
        <v>798000</v>
      </c>
      <c r="J26" s="9" t="n">
        <f aca="false">CombinedRaw!AJ27</f>
        <v>788288</v>
      </c>
      <c r="K26" s="9" t="n">
        <f aca="false">CombinedRaw!AN27</f>
        <v>780567</v>
      </c>
      <c r="L26" s="9" t="n">
        <f aca="false">CombinedRaw!AR27</f>
        <v>458000</v>
      </c>
      <c r="M26" s="9" t="n">
        <f aca="false">CombinedRaw!AV27</f>
        <v>458000</v>
      </c>
      <c r="N26" s="9" t="n">
        <f aca="false">CombinedRaw!AZ27</f>
        <v>458000</v>
      </c>
      <c r="O26" s="9" t="n">
        <f aca="false">CombinedRaw!BD27</f>
        <v>458000</v>
      </c>
      <c r="P26" s="9" t="n">
        <f aca="false">CombinedRaw!BH27</f>
        <v>458000</v>
      </c>
      <c r="Q26" s="9" t="n">
        <f aca="false">CombinedRaw!BL27</f>
        <v>458000</v>
      </c>
      <c r="R26" s="9" t="n">
        <f aca="false">CombinedRaw!BP27</f>
        <v>458000</v>
      </c>
      <c r="S26" s="9" t="n">
        <f aca="false">CombinedRaw!BT27</f>
        <v>456906</v>
      </c>
      <c r="T26" s="9" t="n">
        <f aca="false">CombinedRaw!BX27</f>
        <v>456906</v>
      </c>
      <c r="U26" s="9" t="n">
        <f aca="false">CombinedRaw!CB27</f>
        <v>456906</v>
      </c>
      <c r="V26" s="9" t="n">
        <f aca="false">CombinedRaw!CF27</f>
        <v>456906</v>
      </c>
      <c r="W26" s="9" t="n">
        <f aca="false">CombinedRaw!CJ27</f>
        <v>490844</v>
      </c>
      <c r="X26" s="9" t="n">
        <f aca="false">CombinedRaw!CN27</f>
        <v>490844</v>
      </c>
      <c r="Y26" s="9" t="n">
        <f aca="false">CombinedRaw!CR27</f>
        <v>398000</v>
      </c>
      <c r="Z26" s="9" t="n">
        <f aca="false">CombinedRaw!CV27</f>
        <v>381170</v>
      </c>
      <c r="AA26" s="9" t="n">
        <f aca="false">CombinedRaw!CZ27</f>
        <v>323600</v>
      </c>
      <c r="AB26" s="9" t="n">
        <f aca="false">CombinedRaw!DD27</f>
        <v>323600</v>
      </c>
      <c r="AC26" s="9" t="n">
        <f aca="false">CombinedRaw!DH27</f>
        <v>218000</v>
      </c>
      <c r="AD26" s="9" t="n">
        <f aca="false">CombinedRaw!DL27</f>
        <v>218000</v>
      </c>
      <c r="AE26" s="9" t="n">
        <f aca="false">CombinedRaw!DP27</f>
        <v>195500</v>
      </c>
      <c r="AF26" s="9" t="n">
        <f aca="false">CombinedRaw!DT27</f>
        <v>173000</v>
      </c>
    </row>
    <row r="27" customFormat="false" ht="12.75" hidden="false" customHeight="false" outlineLevel="0" collapsed="false">
      <c r="A27" s="3" t="s">
        <v>30</v>
      </c>
      <c r="B27" s="9" t="n">
        <f aca="false">CombinedRaw!D28</f>
        <v>969069</v>
      </c>
      <c r="C27" s="9" t="n">
        <f aca="false">CombinedRaw!H28</f>
        <v>743977</v>
      </c>
      <c r="D27" s="9" t="n">
        <f aca="false">CombinedRaw!L28</f>
        <v>840040</v>
      </c>
      <c r="E27" s="9" t="n">
        <f aca="false">CombinedRaw!P28</f>
        <v>555150</v>
      </c>
      <c r="F27" s="9" t="n">
        <f aca="false">CombinedRaw!T28</f>
        <v>430000</v>
      </c>
      <c r="G27" s="9" t="n">
        <f aca="false">CombinedRaw!X28</f>
        <v>430000</v>
      </c>
      <c r="H27" s="9" t="n">
        <f aca="false">CombinedRaw!AB28</f>
        <v>427100</v>
      </c>
      <c r="I27" s="9" t="n">
        <f aca="false">CombinedRaw!AF28</f>
        <v>356300</v>
      </c>
      <c r="J27" s="9" t="n">
        <f aca="false">CombinedRaw!AJ28</f>
        <v>356300</v>
      </c>
      <c r="K27" s="9" t="n">
        <f aca="false">CombinedRaw!AN28</f>
        <v>348900</v>
      </c>
      <c r="L27" s="9" t="n">
        <f aca="false">CombinedRaw!AR28</f>
        <v>324100</v>
      </c>
      <c r="M27" s="9" t="n">
        <f aca="false">CombinedRaw!AV28</f>
        <v>324100</v>
      </c>
      <c r="N27" s="9" t="n">
        <f aca="false">CombinedRaw!AZ28</f>
        <v>324100</v>
      </c>
      <c r="O27" s="9" t="n">
        <f aca="false">CombinedRaw!BD28</f>
        <v>317800</v>
      </c>
      <c r="P27" s="9" t="n">
        <f aca="false">CombinedRaw!BH28</f>
        <v>332950</v>
      </c>
      <c r="Q27" s="9" t="n">
        <f aca="false">CombinedRaw!BL28</f>
        <v>347050</v>
      </c>
      <c r="R27" s="9" t="n">
        <f aca="false">CombinedRaw!BP28</f>
        <v>340200</v>
      </c>
      <c r="S27" s="9" t="n">
        <f aca="false">CombinedRaw!BT28</f>
        <v>246600</v>
      </c>
      <c r="T27" s="9" t="n">
        <f aca="false">CombinedRaw!BX28</f>
        <v>246600</v>
      </c>
      <c r="U27" s="9" t="n">
        <f aca="false">CombinedRaw!CB28</f>
        <v>246600</v>
      </c>
      <c r="V27" s="9" t="n">
        <f aca="false">CombinedRaw!CF28</f>
        <v>240110</v>
      </c>
      <c r="W27" s="9" t="n">
        <f aca="false">CombinedRaw!CJ28</f>
        <v>209940</v>
      </c>
      <c r="X27" s="9" t="n">
        <f aca="false">CombinedRaw!CN28</f>
        <v>174618</v>
      </c>
      <c r="Y27" s="9" t="n">
        <f aca="false">CombinedRaw!CR28</f>
        <v>174588</v>
      </c>
      <c r="Z27" s="9" t="n">
        <f aca="false">CombinedRaw!CV28</f>
        <v>156865</v>
      </c>
      <c r="AA27" s="9" t="n">
        <f aca="false">CombinedRaw!CZ28</f>
        <v>166339</v>
      </c>
      <c r="AB27" s="9" t="n">
        <f aca="false">CombinedRaw!DD28</f>
        <v>166339</v>
      </c>
      <c r="AC27" s="9" t="n">
        <f aca="false">CombinedRaw!DH28</f>
        <v>151181</v>
      </c>
      <c r="AD27" s="9" t="n">
        <f aca="false">CombinedRaw!DL28</f>
        <v>151181</v>
      </c>
      <c r="AE27" s="9" t="n">
        <f aca="false">CombinedRaw!DP28</f>
        <v>151181</v>
      </c>
      <c r="AF27" s="9" t="n">
        <f aca="false">CombinedRaw!DT28</f>
        <v>131974</v>
      </c>
    </row>
    <row r="28" customFormat="false" ht="12.75" hidden="false" customHeight="false" outlineLevel="0" collapsed="false">
      <c r="A28" s="3" t="s">
        <v>31</v>
      </c>
      <c r="B28" s="9" t="n">
        <f aca="false">CombinedRaw!D29</f>
        <v>913080</v>
      </c>
      <c r="C28" s="9" t="n">
        <f aca="false">CombinedRaw!H29</f>
        <v>1181550</v>
      </c>
      <c r="D28" s="9" t="n">
        <f aca="false">CombinedRaw!L29</f>
        <v>1198970</v>
      </c>
      <c r="E28" s="9" t="n">
        <f aca="false">CombinedRaw!P29</f>
        <v>1282365</v>
      </c>
      <c r="F28" s="9" t="n">
        <f aca="false">CombinedRaw!T29</f>
        <v>1413940</v>
      </c>
      <c r="G28" s="9" t="n">
        <f aca="false">CombinedRaw!X29</f>
        <v>1409450</v>
      </c>
      <c r="H28" s="9" t="n">
        <f aca="false">CombinedRaw!AB29</f>
        <v>1442100</v>
      </c>
      <c r="I28" s="9" t="n">
        <f aca="false">CombinedRaw!AF29</f>
        <v>1508400</v>
      </c>
      <c r="J28" s="9" t="n">
        <f aca="false">CombinedRaw!AJ29</f>
        <v>1431120</v>
      </c>
      <c r="K28" s="9" t="n">
        <f aca="false">CombinedRaw!AN29</f>
        <v>1732900</v>
      </c>
      <c r="L28" s="9" t="n">
        <f aca="false">CombinedRaw!AR29</f>
        <v>2030063</v>
      </c>
      <c r="M28" s="9" t="n">
        <f aca="false">CombinedRaw!AV29</f>
        <v>1673634</v>
      </c>
      <c r="N28" s="9" t="n">
        <f aca="false">CombinedRaw!AZ29</f>
        <v>1608922</v>
      </c>
      <c r="O28" s="9" t="n">
        <f aca="false">CombinedRaw!BD29</f>
        <v>1810771</v>
      </c>
      <c r="P28" s="9" t="n">
        <f aca="false">CombinedRaw!BH29</f>
        <v>1810771</v>
      </c>
      <c r="Q28" s="9" t="n">
        <f aca="false">CombinedRaw!BL29</f>
        <v>2904345</v>
      </c>
      <c r="R28" s="9" t="n">
        <f aca="false">CombinedRaw!BP29</f>
        <v>2904285</v>
      </c>
      <c r="S28" s="9" t="n">
        <f aca="false">CombinedRaw!BT29</f>
        <v>2904345</v>
      </c>
      <c r="T28" s="9" t="n">
        <f aca="false">CombinedRaw!BX29</f>
        <v>2904345</v>
      </c>
      <c r="U28" s="9" t="n">
        <f aca="false">CombinedRaw!CB29</f>
        <v>2896814</v>
      </c>
      <c r="V28" s="9" t="n">
        <f aca="false">CombinedRaw!CF29</f>
        <v>2889010</v>
      </c>
      <c r="W28" s="9" t="n">
        <f aca="false">CombinedRaw!CJ29</f>
        <v>2861000</v>
      </c>
      <c r="X28" s="9" t="n">
        <f aca="false">CombinedRaw!CN29</f>
        <v>2811050</v>
      </c>
      <c r="Y28" s="9" t="n">
        <f aca="false">CombinedRaw!CR29</f>
        <v>2811050</v>
      </c>
      <c r="Z28" s="9" t="n">
        <f aca="false">CombinedRaw!CV29</f>
        <v>2844200</v>
      </c>
      <c r="AA28" s="9" t="n">
        <f aca="false">CombinedRaw!CZ29</f>
        <v>2900000</v>
      </c>
      <c r="AB28" s="9" t="n">
        <f aca="false">CombinedRaw!DD29</f>
        <v>2900000</v>
      </c>
      <c r="AC28" s="9" t="n">
        <f aca="false">CombinedRaw!DH29</f>
        <v>2800000</v>
      </c>
      <c r="AD28" s="9" t="n">
        <f aca="false">CombinedRaw!DL29</f>
        <v>2800000</v>
      </c>
      <c r="AE28" s="9" t="n">
        <f aca="false">CombinedRaw!DP29</f>
        <v>2900000</v>
      </c>
      <c r="AF28" s="9" t="n">
        <f aca="false">CombinedRaw!DT29</f>
        <v>3000000</v>
      </c>
    </row>
    <row r="29" customFormat="false" ht="12.75" hidden="false" customHeight="false" outlineLevel="0" collapsed="false">
      <c r="A29" s="3" t="s">
        <v>32</v>
      </c>
      <c r="B29" s="9" t="n">
        <f aca="false">CombinedRaw!D30</f>
        <v>2997000</v>
      </c>
      <c r="C29" s="9" t="n">
        <f aca="false">CombinedRaw!H30</f>
        <v>3550000</v>
      </c>
      <c r="D29" s="9" t="n">
        <f aca="false">CombinedRaw!L30</f>
        <v>3900000</v>
      </c>
      <c r="E29" s="9" t="n">
        <f aca="false">CombinedRaw!P30</f>
        <v>3700000</v>
      </c>
      <c r="F29" s="9" t="n">
        <f aca="false">CombinedRaw!T30</f>
        <v>3960000</v>
      </c>
      <c r="G29" s="9" t="n">
        <f aca="false">CombinedRaw!X30</f>
        <v>4140000</v>
      </c>
      <c r="H29" s="9" t="n">
        <f aca="false">CombinedRaw!AB30</f>
        <v>4140000</v>
      </c>
      <c r="I29" s="9" t="n">
        <f aca="false">CombinedRaw!AF30</f>
        <v>4140000</v>
      </c>
      <c r="J29" s="9" t="n">
        <f aca="false">CombinedRaw!AJ30</f>
        <v>4159000</v>
      </c>
      <c r="K29" s="9" t="n">
        <f aca="false">CombinedRaw!AN30</f>
        <v>4159000</v>
      </c>
      <c r="L29" s="9" t="n">
        <f aca="false">CombinedRaw!AR30</f>
        <v>4170000</v>
      </c>
      <c r="M29" s="9" t="n">
        <f aca="false">CombinedRaw!AV30</f>
        <v>4127000</v>
      </c>
      <c r="N29" s="9" t="n">
        <f aca="false">CombinedRaw!AZ30</f>
        <v>4240000</v>
      </c>
      <c r="O29" s="9" t="n">
        <f aca="false">CombinedRaw!BD30</f>
        <v>4280000</v>
      </c>
      <c r="P29" s="9" t="n">
        <f aca="false">CombinedRaw!BH30</f>
        <v>4374000</v>
      </c>
      <c r="Q29" s="9" t="n">
        <f aca="false">CombinedRaw!BL30</f>
        <v>4403750</v>
      </c>
      <c r="R29" s="9" t="n">
        <f aca="false">CombinedRaw!BP30</f>
        <v>4520000</v>
      </c>
      <c r="S29" s="9" t="n">
        <f aca="false">CombinedRaw!BT30</f>
        <v>4518794</v>
      </c>
      <c r="T29" s="9" t="n">
        <f aca="false">CombinedRaw!BX30</f>
        <v>4519794</v>
      </c>
      <c r="U29" s="9" t="n">
        <f aca="false">CombinedRaw!CB30</f>
        <v>4519794</v>
      </c>
      <c r="V29" s="9" t="n">
        <f aca="false">CombinedRaw!CF30</f>
        <v>4508790</v>
      </c>
      <c r="W29" s="9" t="n">
        <f aca="false">CombinedRaw!CJ30</f>
        <v>4431820</v>
      </c>
      <c r="X29" s="9" t="n">
        <f aca="false">CombinedRaw!CN30</f>
        <v>4356614</v>
      </c>
      <c r="Y29" s="9" t="n">
        <f aca="false">CombinedRaw!CR30</f>
        <v>4323814</v>
      </c>
      <c r="Z29" s="9" t="n">
        <f aca="false">CombinedRaw!CV30</f>
        <v>3978374</v>
      </c>
      <c r="AA29" s="9" t="n">
        <f aca="false">CombinedRaw!CZ30</f>
        <v>3973114</v>
      </c>
      <c r="AB29" s="9" t="n">
        <f aca="false">CombinedRaw!DD30</f>
        <v>3839974</v>
      </c>
      <c r="AC29" s="9" t="n">
        <f aca="false">CombinedRaw!DH30</f>
        <v>3712484</v>
      </c>
      <c r="AD29" s="9" t="n">
        <f aca="false">CombinedRaw!DL30</f>
        <v>3572620</v>
      </c>
      <c r="AE29" s="9" t="n">
        <f aca="false">CombinedRaw!DP30</f>
        <v>3567970</v>
      </c>
      <c r="AF29" s="9" t="n">
        <f aca="false">CombinedRaw!DT30</f>
        <v>3563320</v>
      </c>
    </row>
    <row r="30" customFormat="false" ht="12.75" hidden="false" customHeight="false" outlineLevel="0" collapsed="false">
      <c r="A30" s="3" t="s">
        <v>33</v>
      </c>
      <c r="B30" s="9" t="n">
        <f aca="false">CombinedRaw!D31</f>
        <v>513000</v>
      </c>
      <c r="C30" s="9" t="n">
        <f aca="false">CombinedRaw!H31</f>
        <v>513000</v>
      </c>
      <c r="D30" s="9" t="n">
        <f aca="false">CombinedRaw!L31</f>
        <v>444850</v>
      </c>
      <c r="E30" s="9" t="n">
        <f aca="false">CombinedRaw!P31</f>
        <v>444850</v>
      </c>
      <c r="F30" s="9" t="n">
        <f aca="false">CombinedRaw!T31</f>
        <v>400000</v>
      </c>
      <c r="G30" s="9" t="n">
        <f aca="false">CombinedRaw!X31</f>
        <v>465400</v>
      </c>
      <c r="H30" s="9" t="n">
        <f aca="false">CombinedRaw!AB31</f>
        <v>465400</v>
      </c>
      <c r="I30" s="9" t="n">
        <f aca="false">CombinedRaw!AF31</f>
        <v>462400</v>
      </c>
      <c r="J30" s="9" t="n">
        <f aca="false">CombinedRaw!AJ31</f>
        <v>441900</v>
      </c>
      <c r="K30" s="9" t="n">
        <f aca="false">CombinedRaw!AN31</f>
        <v>525850</v>
      </c>
      <c r="L30" s="9" t="n">
        <f aca="false">CombinedRaw!AR31</f>
        <v>1157223</v>
      </c>
      <c r="M30" s="9" t="n">
        <f aca="false">CombinedRaw!AV31</f>
        <v>1157223</v>
      </c>
      <c r="N30" s="9" t="n">
        <f aca="false">CombinedRaw!AZ31</f>
        <v>1157223</v>
      </c>
      <c r="O30" s="9" t="n">
        <f aca="false">CombinedRaw!BD31</f>
        <v>1157223</v>
      </c>
      <c r="P30" s="9" t="n">
        <f aca="false">CombinedRaw!BH31</f>
        <v>1157223</v>
      </c>
      <c r="Q30" s="9" t="n">
        <f aca="false">CombinedRaw!BL31</f>
        <v>1238700</v>
      </c>
      <c r="R30" s="9" t="n">
        <f aca="false">CombinedRaw!BP31</f>
        <v>1238700</v>
      </c>
      <c r="S30" s="9" t="n">
        <f aca="false">CombinedRaw!BT31</f>
        <v>1239000</v>
      </c>
      <c r="T30" s="9" t="n">
        <f aca="false">CombinedRaw!BX31</f>
        <v>1239000</v>
      </c>
      <c r="U30" s="9" t="n">
        <f aca="false">CombinedRaw!CB31</f>
        <v>1239000</v>
      </c>
      <c r="V30" s="9" t="n">
        <f aca="false">CombinedRaw!CF31</f>
        <v>1239000</v>
      </c>
      <c r="W30" s="9" t="n">
        <f aca="false">CombinedRaw!CJ31</f>
        <v>1239000</v>
      </c>
      <c r="X30" s="9" t="n">
        <f aca="false">CombinedRaw!CN31</f>
        <v>1239000</v>
      </c>
      <c r="Y30" s="9" t="n">
        <f aca="false">CombinedRaw!CR31</f>
        <v>1239000</v>
      </c>
      <c r="Z30" s="9" t="n">
        <f aca="false">CombinedRaw!CV31</f>
        <v>1419000</v>
      </c>
      <c r="AA30" s="9" t="n">
        <f aca="false">CombinedRaw!CZ31</f>
        <v>1290000</v>
      </c>
      <c r="AB30" s="9" t="n">
        <f aca="false">CombinedRaw!DD31</f>
        <v>1290000</v>
      </c>
      <c r="AC30" s="9" t="n">
        <f aca="false">CombinedRaw!DH31</f>
        <v>1284000</v>
      </c>
      <c r="AD30" s="9" t="n">
        <f aca="false">CombinedRaw!DL31</f>
        <v>1284000</v>
      </c>
      <c r="AE30" s="9" t="n">
        <f aca="false">CombinedRaw!DP31</f>
        <v>1284000</v>
      </c>
      <c r="AF30" s="9" t="n">
        <f aca="false">CombinedRaw!DT31</f>
        <v>1284000</v>
      </c>
    </row>
    <row r="31" customFormat="false" ht="12.75" hidden="false" customHeight="false" outlineLevel="0" collapsed="false">
      <c r="A31" s="3" t="s">
        <v>34</v>
      </c>
      <c r="B31" s="9" t="n">
        <f aca="false">CombinedRaw!D32</f>
        <v>0</v>
      </c>
      <c r="C31" s="9" t="n">
        <f aca="false">CombinedRaw!H32</f>
        <v>0</v>
      </c>
      <c r="D31" s="9" t="n">
        <f aca="false">CombinedRaw!L32</f>
        <v>0</v>
      </c>
      <c r="E31" s="9" t="n">
        <f aca="false">CombinedRaw!P32</f>
        <v>0</v>
      </c>
      <c r="F31" s="9" t="n">
        <f aca="false">CombinedRaw!T32</f>
        <v>0</v>
      </c>
      <c r="G31" s="9" t="n">
        <f aca="false">CombinedRaw!X32</f>
        <v>0</v>
      </c>
      <c r="H31" s="9" t="n">
        <f aca="false">CombinedRaw!AB32</f>
        <v>0</v>
      </c>
      <c r="I31" s="9" t="n">
        <f aca="false">CombinedRaw!AF32</f>
        <v>0</v>
      </c>
      <c r="J31" s="9" t="n">
        <f aca="false">CombinedRaw!AJ32</f>
        <v>0</v>
      </c>
      <c r="K31" s="9" t="n">
        <f aca="false">CombinedRaw!AN32</f>
        <v>0</v>
      </c>
      <c r="L31" s="9" t="n">
        <f aca="false">CombinedRaw!AR32</f>
        <v>0</v>
      </c>
      <c r="M31" s="9" t="n">
        <f aca="false">CombinedRaw!AV32</f>
        <v>0</v>
      </c>
      <c r="N31" s="9" t="n">
        <f aca="false">CombinedRaw!AZ32</f>
        <v>600</v>
      </c>
      <c r="O31" s="9" t="n">
        <f aca="false">CombinedRaw!BD32</f>
        <v>600</v>
      </c>
      <c r="P31" s="9" t="n">
        <f aca="false">CombinedRaw!BH32</f>
        <v>600</v>
      </c>
      <c r="Q31" s="9" t="n">
        <f aca="false">CombinedRaw!BL32</f>
        <v>600</v>
      </c>
      <c r="R31" s="9" t="n">
        <f aca="false">CombinedRaw!BP32</f>
        <v>600</v>
      </c>
      <c r="S31" s="9" t="n">
        <f aca="false">CombinedRaw!BT32</f>
        <v>600</v>
      </c>
      <c r="T31" s="9" t="n">
        <f aca="false">CombinedRaw!BX32</f>
        <v>600</v>
      </c>
      <c r="U31" s="9" t="n">
        <f aca="false">CombinedRaw!CB32</f>
        <v>600</v>
      </c>
      <c r="V31" s="9" t="n">
        <f aca="false">CombinedRaw!CF32</f>
        <v>600</v>
      </c>
      <c r="W31" s="9" t="n">
        <f aca="false">CombinedRaw!CJ32</f>
        <v>600</v>
      </c>
      <c r="X31" s="9" t="n">
        <f aca="false">CombinedRaw!CN32</f>
        <v>600</v>
      </c>
      <c r="Y31" s="9" t="n">
        <f aca="false">CombinedRaw!CR32</f>
        <v>0</v>
      </c>
      <c r="Z31" s="9" t="n">
        <f aca="false">CombinedRaw!CV32</f>
        <v>0</v>
      </c>
      <c r="AA31" s="9" t="n">
        <f aca="false">CombinedRaw!CZ32</f>
        <v>0</v>
      </c>
      <c r="AB31" s="9" t="n">
        <f aca="false">CombinedRaw!DD32</f>
        <v>0</v>
      </c>
      <c r="AC31" s="9" t="n">
        <f aca="false">CombinedRaw!DH32</f>
        <v>0</v>
      </c>
      <c r="AD31" s="9" t="n">
        <f aca="false">CombinedRaw!DL32</f>
        <v>0</v>
      </c>
      <c r="AE31" s="9" t="n">
        <f aca="false">CombinedRaw!DP32</f>
        <v>0</v>
      </c>
      <c r="AF31" s="9" t="n">
        <f aca="false">CombinedRaw!DT32</f>
        <v>0</v>
      </c>
    </row>
    <row r="32" customFormat="false" ht="12.75" hidden="false" customHeight="false" outlineLevel="0" collapsed="false">
      <c r="A32" s="3" t="s">
        <v>35</v>
      </c>
      <c r="B32" s="9" t="n">
        <f aca="false">CombinedRaw!D33</f>
        <v>0</v>
      </c>
      <c r="C32" s="9" t="n">
        <f aca="false">CombinedRaw!H33</f>
        <v>0</v>
      </c>
      <c r="D32" s="9" t="n">
        <f aca="false">CombinedRaw!L33</f>
        <v>0</v>
      </c>
      <c r="E32" s="9" t="n">
        <f aca="false">CombinedRaw!P33</f>
        <v>800</v>
      </c>
      <c r="F32" s="9" t="n">
        <f aca="false">CombinedRaw!T33</f>
        <v>0</v>
      </c>
      <c r="G32" s="9" t="n">
        <f aca="false">CombinedRaw!X33</f>
        <v>0</v>
      </c>
      <c r="H32" s="9" t="n">
        <f aca="false">CombinedRaw!AB33</f>
        <v>0</v>
      </c>
      <c r="I32" s="9" t="n">
        <f aca="false">CombinedRaw!AF33</f>
        <v>0</v>
      </c>
      <c r="J32" s="9" t="n">
        <f aca="false">CombinedRaw!AJ33</f>
        <v>0</v>
      </c>
      <c r="K32" s="9" t="n">
        <f aca="false">CombinedRaw!AN33</f>
        <v>0</v>
      </c>
      <c r="L32" s="9" t="n">
        <f aca="false">CombinedRaw!AR33</f>
        <v>0</v>
      </c>
      <c r="M32" s="9" t="n">
        <f aca="false">CombinedRaw!AV33</f>
        <v>0</v>
      </c>
      <c r="N32" s="9" t="n">
        <f aca="false">CombinedRaw!AZ33</f>
        <v>0</v>
      </c>
      <c r="O32" s="9" t="n">
        <f aca="false">CombinedRaw!BD33</f>
        <v>0</v>
      </c>
      <c r="P32" s="9" t="n">
        <f aca="false">CombinedRaw!BH33</f>
        <v>101000</v>
      </c>
      <c r="Q32" s="9" t="n">
        <f aca="false">CombinedRaw!BL33</f>
        <v>101000</v>
      </c>
      <c r="R32" s="9" t="n">
        <f aca="false">CombinedRaw!BP33</f>
        <v>101000</v>
      </c>
      <c r="S32" s="9" t="n">
        <f aca="false">CombinedRaw!BT33</f>
        <v>0</v>
      </c>
      <c r="T32" s="9" t="n">
        <f aca="false">CombinedRaw!BX33</f>
        <v>0</v>
      </c>
      <c r="U32" s="9" t="n">
        <f aca="false">CombinedRaw!CB33</f>
        <v>0</v>
      </c>
      <c r="V32" s="9" t="n">
        <f aca="false">CombinedRaw!CF33</f>
        <v>0</v>
      </c>
      <c r="W32" s="9" t="n">
        <f aca="false">CombinedRaw!CJ33</f>
        <v>0</v>
      </c>
      <c r="X32" s="9" t="n">
        <f aca="false">CombinedRaw!CN33</f>
        <v>9000</v>
      </c>
      <c r="Y32" s="9" t="n">
        <f aca="false">CombinedRaw!CR33</f>
        <v>0</v>
      </c>
      <c r="Z32" s="9" t="n">
        <f aca="false">CombinedRaw!CV33</f>
        <v>0</v>
      </c>
      <c r="AA32" s="9" t="n">
        <f aca="false">CombinedRaw!CZ33</f>
        <v>0</v>
      </c>
      <c r="AB32" s="9" t="n">
        <f aca="false">CombinedRaw!DD33</f>
        <v>0</v>
      </c>
      <c r="AC32" s="9" t="n">
        <f aca="false">CombinedRaw!DH33</f>
        <v>0</v>
      </c>
      <c r="AD32" s="9" t="n">
        <f aca="false">CombinedRaw!DL33</f>
        <v>0</v>
      </c>
      <c r="AE32" s="9" t="n">
        <f aca="false">CombinedRaw!DP33</f>
        <v>0</v>
      </c>
      <c r="AF32" s="9" t="n">
        <f aca="false">CombinedRaw!DT33</f>
        <v>0</v>
      </c>
    </row>
    <row r="33" customFormat="false" ht="12.75" hidden="false" customHeight="false" outlineLevel="0" collapsed="false">
      <c r="A33" s="3" t="s">
        <v>36</v>
      </c>
      <c r="B33" s="9" t="n">
        <f aca="false">CombinedRaw!D34</f>
        <v>536087</v>
      </c>
      <c r="C33" s="9" t="n">
        <f aca="false">CombinedRaw!H34</f>
        <v>531936</v>
      </c>
      <c r="D33" s="9" t="n">
        <f aca="false">CombinedRaw!L34</f>
        <v>540729</v>
      </c>
      <c r="E33" s="9" t="n">
        <f aca="false">CombinedRaw!P34</f>
        <v>531900</v>
      </c>
      <c r="F33" s="9" t="n">
        <f aca="false">CombinedRaw!T34</f>
        <v>536500</v>
      </c>
      <c r="G33" s="9" t="n">
        <f aca="false">CombinedRaw!X34</f>
        <v>586117</v>
      </c>
      <c r="H33" s="9" t="n">
        <f aca="false">CombinedRaw!AB34</f>
        <v>565000</v>
      </c>
      <c r="I33" s="9" t="n">
        <f aca="false">CombinedRaw!AF34</f>
        <v>565000</v>
      </c>
      <c r="J33" s="9" t="n">
        <f aca="false">CombinedRaw!AJ34</f>
        <v>565000</v>
      </c>
      <c r="K33" s="9" t="n">
        <f aca="false">CombinedRaw!AN34</f>
        <v>560375</v>
      </c>
      <c r="L33" s="9" t="n">
        <f aca="false">CombinedRaw!AR34</f>
        <v>560375</v>
      </c>
      <c r="M33" s="9" t="n">
        <f aca="false">CombinedRaw!AV34</f>
        <v>560375</v>
      </c>
      <c r="N33" s="9" t="n">
        <f aca="false">CombinedRaw!AZ34</f>
        <v>666300</v>
      </c>
      <c r="O33" s="9" t="n">
        <f aca="false">CombinedRaw!BD34</f>
        <v>801800</v>
      </c>
      <c r="P33" s="9" t="n">
        <f aca="false">CombinedRaw!BH34</f>
        <v>791600</v>
      </c>
      <c r="Q33" s="9" t="n">
        <f aca="false">CombinedRaw!BL34</f>
        <v>1291340</v>
      </c>
      <c r="R33" s="9" t="n">
        <f aca="false">CombinedRaw!BP34</f>
        <v>1247100</v>
      </c>
      <c r="S33" s="9" t="n">
        <f aca="false">CombinedRaw!BT34</f>
        <v>1248000</v>
      </c>
      <c r="T33" s="9" t="n">
        <f aca="false">CombinedRaw!BX34</f>
        <v>1248000</v>
      </c>
      <c r="U33" s="9" t="n">
        <f aca="false">CombinedRaw!CB34</f>
        <v>1103770</v>
      </c>
      <c r="V33" s="9" t="n">
        <f aca="false">CombinedRaw!CF34</f>
        <v>1139000</v>
      </c>
      <c r="W33" s="9" t="n">
        <f aca="false">CombinedRaw!CJ34</f>
        <v>1073680</v>
      </c>
      <c r="X33" s="9" t="n">
        <f aca="false">CombinedRaw!CN34</f>
        <v>1073680</v>
      </c>
      <c r="Y33" s="9" t="n">
        <f aca="false">CombinedRaw!CR34</f>
        <v>1073600</v>
      </c>
      <c r="Z33" s="9" t="n">
        <f aca="false">CombinedRaw!CV34</f>
        <v>909000</v>
      </c>
      <c r="AA33" s="9" t="n">
        <f aca="false">CombinedRaw!CZ34</f>
        <v>908200</v>
      </c>
      <c r="AB33" s="9" t="n">
        <f aca="false">CombinedRaw!DD34</f>
        <v>908500</v>
      </c>
      <c r="AC33" s="9" t="n">
        <f aca="false">CombinedRaw!DH34</f>
        <v>869200</v>
      </c>
      <c r="AD33" s="9" t="n">
        <f aca="false">CombinedRaw!DL34</f>
        <v>950000</v>
      </c>
      <c r="AE33" s="9" t="n">
        <f aca="false">CombinedRaw!DP34</f>
        <v>900000</v>
      </c>
      <c r="AF33" s="9" t="n">
        <f aca="false">CombinedRaw!DT34</f>
        <v>850000</v>
      </c>
    </row>
    <row r="34" customFormat="false" ht="12.75" hidden="false" customHeight="false" outlineLevel="0" collapsed="false">
      <c r="A34" s="3" t="s">
        <v>37</v>
      </c>
      <c r="B34" s="9" t="n">
        <f aca="false">CombinedRaw!D35</f>
        <v>1000</v>
      </c>
      <c r="C34" s="9" t="n">
        <f aca="false">CombinedRaw!H35</f>
        <v>1000</v>
      </c>
      <c r="D34" s="9" t="n">
        <f aca="false">CombinedRaw!L35</f>
        <v>500</v>
      </c>
      <c r="E34" s="9" t="n">
        <f aca="false">CombinedRaw!P35</f>
        <v>500</v>
      </c>
      <c r="F34" s="9" t="n">
        <f aca="false">CombinedRaw!T35</f>
        <v>500</v>
      </c>
      <c r="G34" s="9" t="n">
        <f aca="false">CombinedRaw!X35</f>
        <v>500</v>
      </c>
      <c r="H34" s="9" t="n">
        <f aca="false">CombinedRaw!AB35</f>
        <v>3500</v>
      </c>
      <c r="I34" s="9" t="n">
        <f aca="false">CombinedRaw!AF35</f>
        <v>500</v>
      </c>
      <c r="J34" s="9" t="n">
        <f aca="false">CombinedRaw!AJ35</f>
        <v>500</v>
      </c>
      <c r="K34" s="9" t="n">
        <f aca="false">CombinedRaw!AN35</f>
        <v>500</v>
      </c>
      <c r="L34" s="9" t="n">
        <f aca="false">CombinedRaw!AR35</f>
        <v>0</v>
      </c>
      <c r="M34" s="9" t="n">
        <f aca="false">CombinedRaw!AV35</f>
        <v>0</v>
      </c>
      <c r="N34" s="9" t="n">
        <f aca="false">CombinedRaw!AZ35</f>
        <v>0</v>
      </c>
      <c r="O34" s="9" t="n">
        <f aca="false">CombinedRaw!BD35</f>
        <v>0</v>
      </c>
      <c r="P34" s="9" t="n">
        <f aca="false">CombinedRaw!BH35</f>
        <v>0</v>
      </c>
      <c r="Q34" s="9" t="n">
        <f aca="false">CombinedRaw!BL35</f>
        <v>0</v>
      </c>
      <c r="R34" s="9" t="n">
        <f aca="false">CombinedRaw!BP35</f>
        <v>0</v>
      </c>
      <c r="S34" s="9" t="n">
        <f aca="false">CombinedRaw!BT35</f>
        <v>0</v>
      </c>
      <c r="T34" s="9" t="n">
        <f aca="false">CombinedRaw!BX35</f>
        <v>0</v>
      </c>
      <c r="U34" s="9" t="n">
        <f aca="false">CombinedRaw!CB35</f>
        <v>0</v>
      </c>
      <c r="V34" s="9" t="n">
        <f aca="false">CombinedRaw!CF35</f>
        <v>0</v>
      </c>
      <c r="W34" s="9" t="n">
        <f aca="false">CombinedRaw!CJ35</f>
        <v>0</v>
      </c>
      <c r="X34" s="9" t="n">
        <f aca="false">CombinedRaw!CN35</f>
        <v>0</v>
      </c>
      <c r="Y34" s="9" t="n">
        <f aca="false">CombinedRaw!CR35</f>
        <v>0</v>
      </c>
      <c r="Z34" s="9" t="n">
        <f aca="false">CombinedRaw!CV35</f>
        <v>0</v>
      </c>
      <c r="AA34" s="9" t="n">
        <f aca="false">CombinedRaw!CZ35</f>
        <v>0</v>
      </c>
      <c r="AB34" s="9" t="n">
        <f aca="false">CombinedRaw!DD35</f>
        <v>0</v>
      </c>
      <c r="AC34" s="9" t="n">
        <f aca="false">CombinedRaw!DH35</f>
        <v>0</v>
      </c>
      <c r="AD34" s="9" t="n">
        <f aca="false">CombinedRaw!DL35</f>
        <v>0</v>
      </c>
      <c r="AE34" s="9" t="n">
        <f aca="false">CombinedRaw!DP35</f>
        <v>0</v>
      </c>
      <c r="AF34" s="9" t="n">
        <f aca="false">CombinedRaw!DT35</f>
        <v>0</v>
      </c>
    </row>
    <row r="35" customFormat="false" ht="12.75" hidden="false" customHeight="false" outlineLevel="0" collapsed="false">
      <c r="A35" s="3" t="s">
        <v>38</v>
      </c>
      <c r="B35" s="9" t="n">
        <f aca="false">CombinedRaw!D36</f>
        <v>282000</v>
      </c>
      <c r="C35" s="9" t="n">
        <f aca="false">CombinedRaw!H36</f>
        <v>279000</v>
      </c>
      <c r="D35" s="9" t="n">
        <f aca="false">CombinedRaw!L36</f>
        <v>278000</v>
      </c>
      <c r="E35" s="9" t="n">
        <f aca="false">CombinedRaw!P36</f>
        <v>288700</v>
      </c>
      <c r="F35" s="9" t="n">
        <f aca="false">CombinedRaw!T36</f>
        <v>273500</v>
      </c>
      <c r="G35" s="9" t="n">
        <f aca="false">CombinedRaw!X36</f>
        <v>273500</v>
      </c>
      <c r="H35" s="9" t="n">
        <f aca="false">CombinedRaw!AB36</f>
        <v>268500</v>
      </c>
      <c r="I35" s="9" t="n">
        <f aca="false">CombinedRaw!AF36</f>
        <v>258500</v>
      </c>
      <c r="J35" s="9" t="n">
        <f aca="false">CombinedRaw!AJ36</f>
        <v>243800</v>
      </c>
      <c r="K35" s="9" t="n">
        <f aca="false">CombinedRaw!AN36</f>
        <v>225000</v>
      </c>
      <c r="L35" s="9" t="n">
        <f aca="false">CombinedRaw!AR36</f>
        <v>205000</v>
      </c>
      <c r="M35" s="9" t="n">
        <f aca="false">CombinedRaw!AV36</f>
        <v>172000</v>
      </c>
      <c r="N35" s="9" t="n">
        <f aca="false">CombinedRaw!AZ36</f>
        <v>87380</v>
      </c>
      <c r="O35" s="9" t="n">
        <f aca="false">CombinedRaw!BD36</f>
        <v>13000</v>
      </c>
      <c r="P35" s="9" t="n">
        <f aca="false">CombinedRaw!BH36</f>
        <v>0</v>
      </c>
      <c r="Q35" s="9" t="n">
        <f aca="false">CombinedRaw!BL36</f>
        <v>0</v>
      </c>
      <c r="R35" s="9" t="n">
        <f aca="false">CombinedRaw!BP36</f>
        <v>200</v>
      </c>
      <c r="S35" s="9" t="n">
        <f aca="false">CombinedRaw!BT36</f>
        <v>100</v>
      </c>
      <c r="T35" s="9" t="n">
        <f aca="false">CombinedRaw!BX36</f>
        <v>150</v>
      </c>
      <c r="U35" s="9" t="n">
        <f aca="false">CombinedRaw!CB36</f>
        <v>900</v>
      </c>
      <c r="V35" s="9" t="n">
        <f aca="false">CombinedRaw!CF36</f>
        <v>900</v>
      </c>
      <c r="W35" s="9" t="n">
        <f aca="false">CombinedRaw!CJ36</f>
        <v>925</v>
      </c>
      <c r="X35" s="9" t="n">
        <f aca="false">CombinedRaw!CN36</f>
        <v>750</v>
      </c>
      <c r="Y35" s="9" t="n">
        <f aca="false">CombinedRaw!CR36</f>
        <v>800</v>
      </c>
      <c r="Z35" s="9" t="n">
        <f aca="false">CombinedRaw!CV36</f>
        <v>3975</v>
      </c>
      <c r="AA35" s="9" t="n">
        <f aca="false">CombinedRaw!CZ36</f>
        <v>975</v>
      </c>
      <c r="AB35" s="9" t="n">
        <f aca="false">CombinedRaw!DD36</f>
        <v>975</v>
      </c>
      <c r="AC35" s="9" t="n">
        <f aca="false">CombinedRaw!DH36</f>
        <v>995</v>
      </c>
      <c r="AD35" s="9" t="n">
        <f aca="false">CombinedRaw!DL36</f>
        <v>1005</v>
      </c>
      <c r="AE35" s="9" t="n">
        <f aca="false">CombinedRaw!DP36</f>
        <v>1000</v>
      </c>
      <c r="AF35" s="9" t="n">
        <f aca="false">CombinedRaw!DT36</f>
        <v>1000</v>
      </c>
    </row>
    <row r="36" customFormat="false" ht="12.75" hidden="false" customHeight="false" outlineLevel="0" collapsed="false">
      <c r="A36" s="3" t="s">
        <v>39</v>
      </c>
      <c r="B36" s="9" t="n">
        <f aca="false">CombinedRaw!D37</f>
        <v>46000</v>
      </c>
      <c r="C36" s="9" t="n">
        <f aca="false">CombinedRaw!H37</f>
        <v>46200</v>
      </c>
      <c r="D36" s="9" t="n">
        <f aca="false">CombinedRaw!L37</f>
        <v>46200</v>
      </c>
      <c r="E36" s="9" t="n">
        <f aca="false">CombinedRaw!P37</f>
        <v>46000</v>
      </c>
      <c r="F36" s="9" t="n">
        <f aca="false">CombinedRaw!T37</f>
        <v>46100</v>
      </c>
      <c r="G36" s="9" t="n">
        <f aca="false">CombinedRaw!X37</f>
        <v>45700</v>
      </c>
      <c r="H36" s="9" t="n">
        <f aca="false">CombinedRaw!AB37</f>
        <v>45500</v>
      </c>
      <c r="I36" s="9" t="n">
        <f aca="false">CombinedRaw!AF37</f>
        <v>45000</v>
      </c>
      <c r="J36" s="9" t="n">
        <f aca="false">CombinedRaw!AJ37</f>
        <v>45500</v>
      </c>
      <c r="K36" s="9" t="n">
        <f aca="false">CombinedRaw!AN37</f>
        <v>45000</v>
      </c>
      <c r="L36" s="9" t="n">
        <f aca="false">CombinedRaw!AR37</f>
        <v>45000</v>
      </c>
      <c r="M36" s="9" t="n">
        <f aca="false">CombinedRaw!AV37</f>
        <v>44900</v>
      </c>
      <c r="N36" s="9" t="n">
        <f aca="false">CombinedRaw!AZ37</f>
        <v>43900</v>
      </c>
      <c r="O36" s="9" t="n">
        <f aca="false">CombinedRaw!BD37</f>
        <v>44950</v>
      </c>
      <c r="P36" s="9" t="n">
        <f aca="false">CombinedRaw!BH37</f>
        <v>44960</v>
      </c>
      <c r="Q36" s="9" t="n">
        <f aca="false">CombinedRaw!BL37</f>
        <v>44970</v>
      </c>
      <c r="R36" s="9" t="n">
        <f aca="false">CombinedRaw!BP37</f>
        <v>44980</v>
      </c>
      <c r="S36" s="9" t="n">
        <f aca="false">CombinedRaw!BT37</f>
        <v>44980</v>
      </c>
      <c r="T36" s="9" t="n">
        <f aca="false">CombinedRaw!BX37</f>
        <v>44980</v>
      </c>
      <c r="U36" s="9" t="n">
        <f aca="false">CombinedRaw!CB37</f>
        <v>44990</v>
      </c>
      <c r="V36" s="9" t="n">
        <f aca="false">CombinedRaw!CF37</f>
        <v>44990</v>
      </c>
      <c r="W36" s="9" t="n">
        <f aca="false">CombinedRaw!CJ37</f>
        <v>44990</v>
      </c>
      <c r="X36" s="9" t="n">
        <f aca="false">CombinedRaw!CN37</f>
        <v>44990</v>
      </c>
      <c r="Y36" s="9" t="n">
        <f aca="false">CombinedRaw!CR37</f>
        <v>44990</v>
      </c>
      <c r="Z36" s="9" t="n">
        <f aca="false">CombinedRaw!CV37</f>
        <v>40990</v>
      </c>
      <c r="AA36" s="9" t="n">
        <f aca="false">CombinedRaw!CZ37</f>
        <v>43321</v>
      </c>
      <c r="AB36" s="9" t="n">
        <f aca="false">CombinedRaw!DD37</f>
        <v>43035</v>
      </c>
      <c r="AC36" s="9" t="n">
        <f aca="false">CombinedRaw!DH37</f>
        <v>48898</v>
      </c>
      <c r="AD36" s="9" t="n">
        <f aca="false">CombinedRaw!DL37</f>
        <v>74655</v>
      </c>
      <c r="AE36" s="9" t="n">
        <f aca="false">CombinedRaw!DP37</f>
        <v>73267</v>
      </c>
      <c r="AF36" s="9" t="n">
        <f aca="false">CombinedRaw!DT37</f>
        <v>71878</v>
      </c>
    </row>
    <row r="37" customFormat="false" ht="12.75" hidden="false" customHeight="false" outlineLevel="0" collapsed="false">
      <c r="A37" s="3" t="s">
        <v>40</v>
      </c>
      <c r="B37" s="9" t="n">
        <f aca="false">CombinedRaw!D38</f>
        <v>3500</v>
      </c>
      <c r="C37" s="9" t="n">
        <f aca="false">CombinedRaw!H38</f>
        <v>3000</v>
      </c>
      <c r="D37" s="9" t="n">
        <f aca="false">CombinedRaw!L38</f>
        <v>1500</v>
      </c>
      <c r="E37" s="9" t="n">
        <f aca="false">CombinedRaw!P38</f>
        <v>1500</v>
      </c>
      <c r="F37" s="9" t="n">
        <f aca="false">CombinedRaw!T38</f>
        <v>1500</v>
      </c>
      <c r="G37" s="9" t="n">
        <f aca="false">CombinedRaw!X38</f>
        <v>5856</v>
      </c>
      <c r="H37" s="9" t="n">
        <f aca="false">CombinedRaw!AB38</f>
        <v>720</v>
      </c>
      <c r="I37" s="9" t="n">
        <f aca="false">CombinedRaw!AF38</f>
        <v>720</v>
      </c>
      <c r="J37" s="9" t="n">
        <f aca="false">CombinedRaw!AJ38</f>
        <v>720</v>
      </c>
      <c r="K37" s="9" t="n">
        <f aca="false">CombinedRaw!AN38</f>
        <v>720</v>
      </c>
      <c r="L37" s="9" t="n">
        <f aca="false">CombinedRaw!AR38</f>
        <v>720</v>
      </c>
      <c r="M37" s="9" t="n">
        <f aca="false">CombinedRaw!AV38</f>
        <v>720</v>
      </c>
      <c r="N37" s="9" t="n">
        <f aca="false">CombinedRaw!AZ38</f>
        <v>200</v>
      </c>
      <c r="O37" s="9" t="n">
        <f aca="false">CombinedRaw!BD38</f>
        <v>200</v>
      </c>
      <c r="P37" s="9" t="n">
        <f aca="false">CombinedRaw!BH38</f>
        <v>200</v>
      </c>
      <c r="Q37" s="9" t="n">
        <f aca="false">CombinedRaw!BL38</f>
        <v>300</v>
      </c>
      <c r="R37" s="9" t="n">
        <f aca="false">CombinedRaw!BP38</f>
        <v>300</v>
      </c>
      <c r="S37" s="9" t="n">
        <f aca="false">CombinedRaw!BT38</f>
        <v>0</v>
      </c>
      <c r="T37" s="9" t="n">
        <f aca="false">CombinedRaw!BX38</f>
        <v>0</v>
      </c>
      <c r="U37" s="9" t="n">
        <f aca="false">CombinedRaw!CB38</f>
        <v>0</v>
      </c>
      <c r="V37" s="9" t="n">
        <f aca="false">CombinedRaw!CF38</f>
        <v>0</v>
      </c>
      <c r="W37" s="9" t="n">
        <f aca="false">CombinedRaw!CJ38</f>
        <v>0</v>
      </c>
      <c r="X37" s="9" t="n">
        <f aca="false">CombinedRaw!CN38</f>
        <v>0</v>
      </c>
      <c r="Y37" s="9" t="n">
        <f aca="false">CombinedRaw!CR38</f>
        <v>0</v>
      </c>
      <c r="Z37" s="9" t="n">
        <f aca="false">CombinedRaw!CV38</f>
        <v>0</v>
      </c>
      <c r="AA37" s="9" t="n">
        <f aca="false">CombinedRaw!CZ38</f>
        <v>0</v>
      </c>
      <c r="AB37" s="9" t="n">
        <f aca="false">CombinedRaw!DD38</f>
        <v>0</v>
      </c>
      <c r="AC37" s="9" t="n">
        <f aca="false">CombinedRaw!DH38</f>
        <v>0</v>
      </c>
      <c r="AD37" s="9" t="n">
        <f aca="false">CombinedRaw!DL38</f>
        <v>100</v>
      </c>
      <c r="AE37" s="9" t="n">
        <f aca="false">CombinedRaw!DP38</f>
        <v>250</v>
      </c>
      <c r="AF37" s="9" t="n">
        <f aca="false">CombinedRaw!DT38</f>
        <v>500</v>
      </c>
    </row>
    <row r="38" customFormat="false" ht="12.75" hidden="false" customHeight="false" outlineLevel="0" collapsed="false">
      <c r="A38" s="3" t="s">
        <v>41</v>
      </c>
      <c r="B38" s="9" t="n">
        <f aca="false">CombinedRaw!D39</f>
        <v>170000</v>
      </c>
      <c r="C38" s="9" t="n">
        <f aca="false">CombinedRaw!H39</f>
        <v>185000</v>
      </c>
      <c r="D38" s="9" t="n">
        <f aca="false">CombinedRaw!L39</f>
        <v>192000</v>
      </c>
      <c r="E38" s="9" t="n">
        <f aca="false">CombinedRaw!P39</f>
        <v>211000</v>
      </c>
      <c r="F38" s="9" t="n">
        <f aca="false">CombinedRaw!T39</f>
        <v>200000</v>
      </c>
      <c r="G38" s="9" t="n">
        <f aca="false">CombinedRaw!X39</f>
        <v>210000</v>
      </c>
      <c r="H38" s="9" t="n">
        <f aca="false">CombinedRaw!AB39</f>
        <v>219000</v>
      </c>
      <c r="I38" s="9" t="n">
        <f aca="false">CombinedRaw!AF39</f>
        <v>229000</v>
      </c>
      <c r="J38" s="9" t="n">
        <f aca="false">CombinedRaw!AJ39</f>
        <v>245000</v>
      </c>
      <c r="K38" s="9" t="n">
        <f aca="false">CombinedRaw!AN39</f>
        <v>234000</v>
      </c>
      <c r="L38" s="9" t="n">
        <f aca="false">CombinedRaw!AR39</f>
        <v>246000</v>
      </c>
      <c r="M38" s="9" t="n">
        <f aca="false">CombinedRaw!AV39</f>
        <v>263000</v>
      </c>
      <c r="N38" s="9" t="n">
        <f aca="false">CombinedRaw!AZ39</f>
        <v>263000</v>
      </c>
      <c r="O38" s="9" t="n">
        <f aca="false">CombinedRaw!BD39</f>
        <v>328600</v>
      </c>
      <c r="P38" s="9" t="n">
        <f aca="false">CombinedRaw!BH39</f>
        <v>337300</v>
      </c>
      <c r="Q38" s="9" t="n">
        <f aca="false">CombinedRaw!BL39</f>
        <v>337300</v>
      </c>
      <c r="R38" s="9" t="n">
        <f aca="false">CombinedRaw!BP39</f>
        <v>337300</v>
      </c>
      <c r="S38" s="9" t="n">
        <f aca="false">CombinedRaw!BT39</f>
        <v>331100</v>
      </c>
      <c r="T38" s="9" t="n">
        <f aca="false">CombinedRaw!BX39</f>
        <v>440600</v>
      </c>
      <c r="U38" s="9" t="n">
        <f aca="false">CombinedRaw!CB39</f>
        <v>440680</v>
      </c>
      <c r="V38" s="9" t="n">
        <f aca="false">CombinedRaw!CF39</f>
        <v>416680</v>
      </c>
      <c r="W38" s="9" t="n">
        <f aca="false">CombinedRaw!CJ39</f>
        <v>428370</v>
      </c>
      <c r="X38" s="9" t="n">
        <f aca="false">CombinedRaw!CN39</f>
        <v>429250</v>
      </c>
      <c r="Y38" s="9" t="n">
        <f aca="false">CombinedRaw!CR39</f>
        <v>492665</v>
      </c>
      <c r="Z38" s="9" t="n">
        <f aca="false">CombinedRaw!CV39</f>
        <v>492685</v>
      </c>
      <c r="AA38" s="9" t="n">
        <f aca="false">CombinedRaw!CZ39</f>
        <v>445960</v>
      </c>
      <c r="AB38" s="9" t="n">
        <f aca="false">CombinedRaw!DD39</f>
        <v>445960</v>
      </c>
      <c r="AC38" s="9" t="n">
        <f aca="false">CombinedRaw!DH39</f>
        <v>445000</v>
      </c>
      <c r="AD38" s="9" t="n">
        <f aca="false">CombinedRaw!DL39</f>
        <v>440000</v>
      </c>
      <c r="AE38" s="9" t="n">
        <f aca="false">CombinedRaw!DP39</f>
        <v>440000</v>
      </c>
      <c r="AF38" s="9" t="n">
        <f aca="false">CombinedRaw!DT39</f>
        <v>440000</v>
      </c>
    </row>
    <row r="39" customFormat="false" ht="12.75" hidden="false" customHeight="false" outlineLevel="0" collapsed="false">
      <c r="A39" s="3" t="s">
        <v>42</v>
      </c>
      <c r="B39" s="9" t="n">
        <f aca="false">CombinedRaw!D40</f>
        <v>855000</v>
      </c>
      <c r="C39" s="9" t="n">
        <f aca="false">CombinedRaw!H40</f>
        <v>855000</v>
      </c>
      <c r="D39" s="9" t="n">
        <f aca="false">CombinedRaw!L40</f>
        <v>855000</v>
      </c>
      <c r="E39" s="9" t="n">
        <f aca="false">CombinedRaw!P40</f>
        <v>855000</v>
      </c>
      <c r="F39" s="9" t="n">
        <f aca="false">CombinedRaw!T40</f>
        <v>855000</v>
      </c>
      <c r="G39" s="9" t="n">
        <f aca="false">CombinedRaw!X40</f>
        <v>855000</v>
      </c>
      <c r="H39" s="9" t="n">
        <f aca="false">CombinedRaw!AB40</f>
        <v>822500</v>
      </c>
      <c r="I39" s="9" t="n">
        <f aca="false">CombinedRaw!AF40</f>
        <v>820000</v>
      </c>
      <c r="J39" s="9" t="n">
        <f aca="false">CombinedRaw!AJ40</f>
        <v>790000</v>
      </c>
      <c r="K39" s="9" t="n">
        <f aca="false">CombinedRaw!AN40</f>
        <v>813500</v>
      </c>
      <c r="L39" s="9" t="n">
        <f aca="false">CombinedRaw!AR40</f>
        <v>824000</v>
      </c>
      <c r="M39" s="9" t="n">
        <f aca="false">CombinedRaw!AV40</f>
        <v>870000</v>
      </c>
      <c r="N39" s="9" t="n">
        <f aca="false">CombinedRaw!AZ40</f>
        <v>868000</v>
      </c>
      <c r="O39" s="9" t="n">
        <f aca="false">CombinedRaw!BD40</f>
        <v>896000</v>
      </c>
      <c r="P39" s="9" t="n">
        <f aca="false">CombinedRaw!BH40</f>
        <v>905000</v>
      </c>
      <c r="Q39" s="9" t="n">
        <f aca="false">CombinedRaw!BL40</f>
        <v>892800</v>
      </c>
      <c r="R39" s="9" t="n">
        <f aca="false">CombinedRaw!BP40</f>
        <v>903795</v>
      </c>
      <c r="S39" s="9" t="n">
        <f aca="false">CombinedRaw!BT40</f>
        <v>942600</v>
      </c>
      <c r="T39" s="9" t="n">
        <f aca="false">CombinedRaw!BX40</f>
        <v>1968976</v>
      </c>
      <c r="U39" s="9" t="n">
        <f aca="false">CombinedRaw!CB40</f>
        <v>959800</v>
      </c>
      <c r="V39" s="9" t="n">
        <f aca="false">CombinedRaw!CF40</f>
        <v>899000</v>
      </c>
      <c r="W39" s="9" t="n">
        <f aca="false">CombinedRaw!CJ40</f>
        <v>934700</v>
      </c>
      <c r="X39" s="9" t="n">
        <f aca="false">CombinedRaw!CN40</f>
        <v>933000</v>
      </c>
      <c r="Y39" s="9" t="n">
        <f aca="false">CombinedRaw!CR40</f>
        <v>899000</v>
      </c>
      <c r="Z39" s="9" t="n">
        <f aca="false">CombinedRaw!CV40</f>
        <v>1104200</v>
      </c>
      <c r="AA39" s="9" t="n">
        <f aca="false">CombinedRaw!CZ40</f>
        <v>1119000</v>
      </c>
      <c r="AB39" s="9" t="n">
        <f aca="false">CombinedRaw!DD40</f>
        <v>1134400</v>
      </c>
      <c r="AC39" s="9" t="n">
        <f aca="false">CombinedRaw!DH40</f>
        <v>1129850</v>
      </c>
      <c r="AD39" s="9" t="n">
        <f aca="false">CombinedRaw!DL40</f>
        <v>1141050</v>
      </c>
      <c r="AE39" s="9" t="n">
        <f aca="false">CombinedRaw!DP40</f>
        <v>1190500</v>
      </c>
      <c r="AF39" s="9" t="n">
        <f aca="false">CombinedRaw!DT40</f>
        <v>1240000</v>
      </c>
    </row>
    <row r="40" customFormat="false" ht="12.75" hidden="false" customHeight="false" outlineLevel="0" collapsed="false">
      <c r="A40" s="3" t="s">
        <v>43</v>
      </c>
      <c r="B40" s="9" t="n">
        <f aca="false">CombinedRaw!D41</f>
        <v>0</v>
      </c>
      <c r="C40" s="9" t="n">
        <f aca="false">CombinedRaw!H41</f>
        <v>0</v>
      </c>
      <c r="D40" s="9" t="n">
        <f aca="false">CombinedRaw!L41</f>
        <v>0</v>
      </c>
      <c r="E40" s="9" t="n">
        <f aca="false">CombinedRaw!P41</f>
        <v>0</v>
      </c>
      <c r="F40" s="9" t="n">
        <f aca="false">CombinedRaw!T41</f>
        <v>0</v>
      </c>
      <c r="G40" s="9" t="n">
        <f aca="false">CombinedRaw!X41</f>
        <v>0</v>
      </c>
      <c r="H40" s="9" t="n">
        <f aca="false">CombinedRaw!AB41</f>
        <v>0</v>
      </c>
      <c r="I40" s="9" t="n">
        <f aca="false">CombinedRaw!AF41</f>
        <v>0</v>
      </c>
      <c r="J40" s="9" t="n">
        <f aca="false">CombinedRaw!AJ41</f>
        <v>0</v>
      </c>
      <c r="K40" s="9" t="n">
        <f aca="false">CombinedRaw!AN41</f>
        <v>0</v>
      </c>
      <c r="L40" s="9" t="n">
        <f aca="false">CombinedRaw!AR41</f>
        <v>0</v>
      </c>
      <c r="M40" s="9" t="n">
        <f aca="false">CombinedRaw!AV41</f>
        <v>0</v>
      </c>
      <c r="N40" s="9" t="n">
        <f aca="false">CombinedRaw!AZ41</f>
        <v>0</v>
      </c>
      <c r="O40" s="9" t="n">
        <f aca="false">CombinedRaw!BD41</f>
        <v>0</v>
      </c>
      <c r="P40" s="9" t="n">
        <f aca="false">CombinedRaw!BH41</f>
        <v>0</v>
      </c>
      <c r="Q40" s="9" t="n">
        <f aca="false">CombinedRaw!BL41</f>
        <v>0</v>
      </c>
      <c r="R40" s="9" t="n">
        <f aca="false">CombinedRaw!BP41</f>
        <v>0</v>
      </c>
      <c r="S40" s="9" t="n">
        <f aca="false">CombinedRaw!BT41</f>
        <v>-2000</v>
      </c>
      <c r="T40" s="9" t="n">
        <f aca="false">CombinedRaw!BX41</f>
        <v>0</v>
      </c>
      <c r="U40" s="9" t="n">
        <f aca="false">CombinedRaw!CB41</f>
        <v>0</v>
      </c>
      <c r="V40" s="9" t="n">
        <f aca="false">CombinedRaw!CF41</f>
        <v>0</v>
      </c>
      <c r="W40" s="9" t="n">
        <f aca="false">CombinedRaw!CJ41</f>
        <v>0</v>
      </c>
      <c r="X40" s="9" t="n">
        <f aca="false">CombinedRaw!CN41</f>
        <v>0</v>
      </c>
      <c r="Y40" s="9" t="n">
        <f aca="false">CombinedRaw!CR41</f>
        <v>0</v>
      </c>
      <c r="Z40" s="9" t="n">
        <f aca="false">CombinedRaw!CV41</f>
        <v>0</v>
      </c>
      <c r="AA40" s="9" t="n">
        <f aca="false">CombinedRaw!CZ41</f>
        <v>0</v>
      </c>
      <c r="AB40" s="9" t="n">
        <f aca="false">CombinedRaw!DD41</f>
        <v>0</v>
      </c>
      <c r="AC40" s="9" t="n">
        <f aca="false">CombinedRaw!DH41</f>
        <v>0</v>
      </c>
      <c r="AD40" s="9" t="n">
        <f aca="false">CombinedRaw!DL41</f>
        <v>0</v>
      </c>
      <c r="AE40" s="9" t="n">
        <f aca="false">CombinedRaw!DP41</f>
        <v>0</v>
      </c>
      <c r="AF40" s="9" t="n">
        <f aca="false">CombinedRaw!DT41</f>
        <v>0</v>
      </c>
    </row>
    <row r="41" customFormat="false" ht="12.75" hidden="false" customHeight="false" outlineLevel="0" collapsed="false">
      <c r="A41" s="3" t="s">
        <v>44</v>
      </c>
      <c r="B41" s="9" t="n">
        <f aca="false">CombinedRaw!D42</f>
        <v>0</v>
      </c>
      <c r="C41" s="9" t="n">
        <f aca="false">CombinedRaw!H42</f>
        <v>0</v>
      </c>
      <c r="D41" s="9" t="n">
        <f aca="false">CombinedRaw!L42</f>
        <v>0</v>
      </c>
      <c r="E41" s="9" t="n">
        <f aca="false">CombinedRaw!P42</f>
        <v>30000</v>
      </c>
      <c r="F41" s="9" t="n">
        <f aca="false">CombinedRaw!T42</f>
        <v>30000</v>
      </c>
      <c r="G41" s="9" t="n">
        <f aca="false">CombinedRaw!X42</f>
        <v>30000</v>
      </c>
      <c r="H41" s="9" t="n">
        <f aca="false">CombinedRaw!AB42</f>
        <v>65500</v>
      </c>
      <c r="I41" s="9" t="n">
        <f aca="false">CombinedRaw!AF42</f>
        <v>65500</v>
      </c>
      <c r="J41" s="9" t="n">
        <f aca="false">CombinedRaw!AJ42</f>
        <v>65500</v>
      </c>
      <c r="K41" s="9" t="n">
        <f aca="false">CombinedRaw!AN42</f>
        <v>65500</v>
      </c>
      <c r="L41" s="9" t="n">
        <f aca="false">CombinedRaw!AR42</f>
        <v>65500</v>
      </c>
      <c r="M41" s="9" t="n">
        <f aca="false">CombinedRaw!AV42</f>
        <v>65500</v>
      </c>
      <c r="N41" s="9" t="n">
        <f aca="false">CombinedRaw!AZ42</f>
        <v>65500</v>
      </c>
      <c r="O41" s="9" t="n">
        <f aca="false">CombinedRaw!BD42</f>
        <v>65500</v>
      </c>
      <c r="P41" s="9" t="n">
        <f aca="false">CombinedRaw!BH42</f>
        <v>65500</v>
      </c>
      <c r="Q41" s="9" t="n">
        <f aca="false">CombinedRaw!BL42</f>
        <v>65500</v>
      </c>
      <c r="R41" s="9" t="n">
        <f aca="false">CombinedRaw!BP42</f>
        <v>65500</v>
      </c>
      <c r="S41" s="9" t="n">
        <f aca="false">CombinedRaw!BT42</f>
        <v>61500</v>
      </c>
      <c r="T41" s="9" t="n">
        <f aca="false">CombinedRaw!BX42</f>
        <v>61500</v>
      </c>
      <c r="U41" s="9" t="n">
        <f aca="false">CombinedRaw!CB42</f>
        <v>61500</v>
      </c>
      <c r="V41" s="9" t="n">
        <f aca="false">CombinedRaw!CF42</f>
        <v>61500</v>
      </c>
      <c r="W41" s="9" t="n">
        <f aca="false">CombinedRaw!CJ42</f>
        <v>61500</v>
      </c>
      <c r="X41" s="9" t="n">
        <f aca="false">CombinedRaw!CN42</f>
        <v>61500</v>
      </c>
      <c r="Y41" s="9" t="n">
        <f aca="false">CombinedRaw!CR42</f>
        <v>61500</v>
      </c>
      <c r="Z41" s="9" t="n">
        <f aca="false">CombinedRaw!CV42</f>
        <v>61466</v>
      </c>
      <c r="AA41" s="9" t="n">
        <f aca="false">CombinedRaw!CZ42</f>
        <v>61391</v>
      </c>
      <c r="AB41" s="9" t="n">
        <f aca="false">CombinedRaw!DD42</f>
        <v>61391</v>
      </c>
      <c r="AC41" s="9" t="n">
        <f aca="false">CombinedRaw!DH42</f>
        <v>70475</v>
      </c>
      <c r="AD41" s="9" t="n">
        <f aca="false">CombinedRaw!DL42</f>
        <v>85550</v>
      </c>
      <c r="AE41" s="9" t="n">
        <f aca="false">CombinedRaw!DP42</f>
        <v>85550</v>
      </c>
      <c r="AF41" s="9" t="n">
        <f aca="false">CombinedRaw!DT42</f>
        <v>85550</v>
      </c>
    </row>
    <row r="42" customFormat="false" ht="12.75" hidden="false" customHeight="false" outlineLevel="0" collapsed="false">
      <c r="A42" s="3" t="s">
        <v>45</v>
      </c>
      <c r="B42" s="9" t="n">
        <f aca="false">CombinedRaw!D43</f>
        <v>0</v>
      </c>
      <c r="C42" s="9" t="n">
        <f aca="false">CombinedRaw!H43</f>
        <v>19</v>
      </c>
      <c r="D42" s="9" t="n">
        <f aca="false">CombinedRaw!L43</f>
        <v>19</v>
      </c>
      <c r="E42" s="9" t="n">
        <f aca="false">CombinedRaw!P43</f>
        <v>19</v>
      </c>
      <c r="F42" s="9" t="n">
        <f aca="false">CombinedRaw!T43</f>
        <v>19</v>
      </c>
      <c r="G42" s="9" t="n">
        <f aca="false">CombinedRaw!X43</f>
        <v>19</v>
      </c>
      <c r="H42" s="9" t="n">
        <f aca="false">CombinedRaw!AB43</f>
        <v>19</v>
      </c>
      <c r="I42" s="9" t="n">
        <f aca="false">CombinedRaw!AF43</f>
        <v>25</v>
      </c>
      <c r="J42" s="9" t="n">
        <f aca="false">CombinedRaw!AJ43</f>
        <v>0</v>
      </c>
      <c r="K42" s="9" t="n">
        <f aca="false">CombinedRaw!AN43</f>
        <v>0</v>
      </c>
      <c r="L42" s="9" t="n">
        <f aca="false">CombinedRaw!AR43</f>
        <v>0</v>
      </c>
      <c r="M42" s="9" t="n">
        <f aca="false">CombinedRaw!AV43</f>
        <v>0</v>
      </c>
      <c r="N42" s="9" t="n">
        <f aca="false">CombinedRaw!AZ43</f>
        <v>0</v>
      </c>
      <c r="O42" s="9" t="n">
        <f aca="false">CombinedRaw!BD43</f>
        <v>0</v>
      </c>
      <c r="P42" s="9" t="n">
        <f aca="false">CombinedRaw!BH43</f>
        <v>0</v>
      </c>
      <c r="Q42" s="9" t="n">
        <f aca="false">CombinedRaw!BL43</f>
        <v>0</v>
      </c>
      <c r="R42" s="9" t="n">
        <f aca="false">CombinedRaw!BP43</f>
        <v>0</v>
      </c>
      <c r="S42" s="9" t="n">
        <f aca="false">CombinedRaw!BT43</f>
        <v>0</v>
      </c>
      <c r="T42" s="9" t="n">
        <f aca="false">CombinedRaw!BX43</f>
        <v>0</v>
      </c>
      <c r="U42" s="9" t="n">
        <f aca="false">CombinedRaw!CB43</f>
        <v>0</v>
      </c>
      <c r="V42" s="9" t="n">
        <f aca="false">CombinedRaw!CF43</f>
        <v>0</v>
      </c>
      <c r="W42" s="9" t="n">
        <f aca="false">CombinedRaw!CJ43</f>
        <v>0</v>
      </c>
      <c r="X42" s="9" t="n">
        <f aca="false">CombinedRaw!CN43</f>
        <v>0</v>
      </c>
      <c r="Y42" s="9" t="n">
        <f aca="false">CombinedRaw!CR43</f>
        <v>0</v>
      </c>
      <c r="Z42" s="9" t="n">
        <f aca="false">CombinedRaw!CV43</f>
        <v>0</v>
      </c>
      <c r="AA42" s="9" t="n">
        <f aca="false">CombinedRaw!CZ43</f>
        <v>0</v>
      </c>
      <c r="AB42" s="9" t="n">
        <f aca="false">CombinedRaw!DD43</f>
        <v>0</v>
      </c>
      <c r="AC42" s="9" t="n">
        <f aca="false">CombinedRaw!DH43</f>
        <v>0</v>
      </c>
      <c r="AD42" s="9" t="n">
        <f aca="false">CombinedRaw!DL43</f>
        <v>0</v>
      </c>
      <c r="AE42" s="9" t="n">
        <f aca="false">CombinedRaw!DP43</f>
        <v>0</v>
      </c>
      <c r="AF42" s="9" t="n">
        <f aca="false">CombinedRaw!DT43</f>
        <v>0</v>
      </c>
    </row>
    <row r="43" customFormat="false" ht="12.75" hidden="false" customHeight="false" outlineLevel="0" collapsed="false">
      <c r="A43" s="3" t="s">
        <v>46</v>
      </c>
      <c r="B43" s="9" t="n">
        <f aca="false">CombinedRaw!D44</f>
        <v>5856</v>
      </c>
      <c r="C43" s="9" t="n">
        <f aca="false">CombinedRaw!H44</f>
        <v>5651</v>
      </c>
      <c r="D43" s="9" t="n">
        <f aca="false">CombinedRaw!L44</f>
        <v>7124</v>
      </c>
      <c r="E43" s="9" t="n">
        <f aca="false">CombinedRaw!P44</f>
        <v>2590</v>
      </c>
      <c r="F43" s="9" t="n">
        <f aca="false">CombinedRaw!T44</f>
        <v>2250</v>
      </c>
      <c r="G43" s="9" t="n">
        <f aca="false">CombinedRaw!X44</f>
        <v>2250</v>
      </c>
      <c r="H43" s="9" t="n">
        <f aca="false">CombinedRaw!AB44</f>
        <v>2510</v>
      </c>
      <c r="I43" s="9" t="n">
        <f aca="false">CombinedRaw!AF44</f>
        <v>2510</v>
      </c>
      <c r="J43" s="9" t="n">
        <f aca="false">CombinedRaw!AJ44</f>
        <v>2200</v>
      </c>
      <c r="K43" s="9" t="n">
        <f aca="false">CombinedRaw!AN44</f>
        <v>200</v>
      </c>
      <c r="L43" s="9" t="n">
        <f aca="false">CombinedRaw!AR44</f>
        <v>2600</v>
      </c>
      <c r="M43" s="9" t="n">
        <f aca="false">CombinedRaw!AV44</f>
        <v>2500</v>
      </c>
      <c r="N43" s="9" t="n">
        <f aca="false">CombinedRaw!AZ44</f>
        <v>3000</v>
      </c>
      <c r="O43" s="9" t="n">
        <f aca="false">CombinedRaw!BD44</f>
        <v>0</v>
      </c>
      <c r="P43" s="9" t="n">
        <f aca="false">CombinedRaw!BH44</f>
        <v>0</v>
      </c>
      <c r="Q43" s="9" t="n">
        <f aca="false">CombinedRaw!BL44</f>
        <v>0</v>
      </c>
      <c r="R43" s="9" t="n">
        <f aca="false">CombinedRaw!BP44</f>
        <v>0</v>
      </c>
      <c r="S43" s="9" t="n">
        <f aca="false">CombinedRaw!BT44</f>
        <v>0</v>
      </c>
      <c r="T43" s="9" t="n">
        <f aca="false">CombinedRaw!BX44</f>
        <v>0</v>
      </c>
      <c r="U43" s="9" t="n">
        <f aca="false">CombinedRaw!CB44</f>
        <v>899</v>
      </c>
      <c r="V43" s="9" t="n">
        <f aca="false">CombinedRaw!CF44</f>
        <v>2396</v>
      </c>
      <c r="W43" s="9" t="n">
        <f aca="false">CombinedRaw!CJ44</f>
        <v>2870</v>
      </c>
      <c r="X43" s="9" t="n">
        <f aca="false">CombinedRaw!CN44</f>
        <v>580</v>
      </c>
      <c r="Y43" s="9" t="n">
        <f aca="false">CombinedRaw!CR44</f>
        <v>850</v>
      </c>
      <c r="Z43" s="9" t="n">
        <f aca="false">CombinedRaw!CV44</f>
        <v>900</v>
      </c>
      <c r="AA43" s="9" t="n">
        <f aca="false">CombinedRaw!CZ44</f>
        <v>1000</v>
      </c>
      <c r="AB43" s="9" t="n">
        <f aca="false">CombinedRaw!DD44</f>
        <v>1165</v>
      </c>
      <c r="AC43" s="9" t="n">
        <f aca="false">CombinedRaw!DH44</f>
        <v>1370</v>
      </c>
      <c r="AD43" s="9" t="n">
        <f aca="false">CombinedRaw!DL44</f>
        <v>1020</v>
      </c>
      <c r="AE43" s="9" t="n">
        <f aca="false">CombinedRaw!DP44</f>
        <v>1463</v>
      </c>
      <c r="AF43" s="9" t="n">
        <f aca="false">CombinedRaw!DT44</f>
        <v>1927</v>
      </c>
    </row>
    <row r="44" customFormat="false" ht="12.75" hidden="false" customHeight="false" outlineLevel="0" collapsed="false">
      <c r="A44" s="3" t="s">
        <v>47</v>
      </c>
      <c r="B44" s="9" t="n">
        <f aca="false">CombinedRaw!D45</f>
        <v>53700</v>
      </c>
      <c r="C44" s="9" t="n">
        <f aca="false">CombinedRaw!H45</f>
        <v>53800</v>
      </c>
      <c r="D44" s="9" t="n">
        <f aca="false">CombinedRaw!L45</f>
        <v>56000</v>
      </c>
      <c r="E44" s="9" t="n">
        <f aca="false">CombinedRaw!P45</f>
        <v>56000</v>
      </c>
      <c r="F44" s="9" t="n">
        <f aca="false">CombinedRaw!T45</f>
        <v>68300</v>
      </c>
      <c r="G44" s="9" t="n">
        <f aca="false">CombinedRaw!X45</f>
        <v>59600</v>
      </c>
      <c r="H44" s="9" t="n">
        <f aca="false">CombinedRaw!AB45</f>
        <v>62200</v>
      </c>
      <c r="I44" s="9" t="n">
        <f aca="false">CombinedRaw!AF45</f>
        <v>66000</v>
      </c>
      <c r="J44" s="9" t="n">
        <f aca="false">CombinedRaw!AJ45</f>
        <v>85000</v>
      </c>
      <c r="K44" s="9" t="n">
        <f aca="false">CombinedRaw!AN45</f>
        <v>100800</v>
      </c>
      <c r="L44" s="9" t="n">
        <f aca="false">CombinedRaw!AR45</f>
        <v>100800</v>
      </c>
      <c r="M44" s="9" t="n">
        <f aca="false">CombinedRaw!AV45</f>
        <v>97000</v>
      </c>
      <c r="N44" s="9" t="n">
        <f aca="false">CombinedRaw!AZ45</f>
        <v>90000</v>
      </c>
      <c r="O44" s="9" t="n">
        <f aca="false">CombinedRaw!BD45</f>
        <v>90000</v>
      </c>
      <c r="P44" s="9" t="n">
        <f aca="false">CombinedRaw!BH45</f>
        <v>112000</v>
      </c>
      <c r="Q44" s="9" t="n">
        <f aca="false">CombinedRaw!BL45</f>
        <v>112000</v>
      </c>
      <c r="R44" s="9" t="n">
        <f aca="false">CombinedRaw!BP45</f>
        <v>160000</v>
      </c>
      <c r="S44" s="9" t="n">
        <f aca="false">CombinedRaw!BT45</f>
        <v>60000</v>
      </c>
      <c r="T44" s="9" t="n">
        <f aca="false">CombinedRaw!BX45</f>
        <v>60000</v>
      </c>
      <c r="U44" s="9" t="n">
        <f aca="false">CombinedRaw!CB45</f>
        <v>60000</v>
      </c>
      <c r="V44" s="9" t="n">
        <f aca="false">CombinedRaw!CF45</f>
        <v>60000</v>
      </c>
      <c r="W44" s="9" t="n">
        <f aca="false">CombinedRaw!CJ45</f>
        <v>60000</v>
      </c>
      <c r="X44" s="9" t="n">
        <f aca="false">CombinedRaw!CN45</f>
        <v>58000</v>
      </c>
      <c r="Y44" s="9" t="n">
        <f aca="false">CombinedRaw!CR45</f>
        <v>58000</v>
      </c>
      <c r="Z44" s="9" t="n">
        <f aca="false">CombinedRaw!CV45</f>
        <v>58000</v>
      </c>
      <c r="AA44" s="9" t="n">
        <f aca="false">CombinedRaw!CZ45</f>
        <v>58000</v>
      </c>
      <c r="AB44" s="9" t="n">
        <f aca="false">CombinedRaw!DD45</f>
        <v>40000</v>
      </c>
      <c r="AC44" s="9" t="n">
        <f aca="false">CombinedRaw!DH45</f>
        <v>56000</v>
      </c>
      <c r="AD44" s="9" t="n">
        <f aca="false">CombinedRaw!DL45</f>
        <v>58000</v>
      </c>
      <c r="AE44" s="9" t="n">
        <f aca="false">CombinedRaw!DP45</f>
        <v>96500</v>
      </c>
      <c r="AF44" s="9" t="n">
        <f aca="false">CombinedRaw!DT45</f>
        <v>135000</v>
      </c>
    </row>
    <row r="45" customFormat="false" ht="12.75" hidden="false" customHeight="false" outlineLevel="0" collapsed="false">
      <c r="A45" s="3" t="s">
        <v>48</v>
      </c>
      <c r="B45" s="9" t="n">
        <f aca="false">CombinedRaw!D46</f>
        <v>2500</v>
      </c>
      <c r="C45" s="9" t="n">
        <f aca="false">CombinedRaw!H46</f>
        <v>2800</v>
      </c>
      <c r="D45" s="9" t="n">
        <f aca="false">CombinedRaw!L46</f>
        <v>10215</v>
      </c>
      <c r="E45" s="9" t="n">
        <f aca="false">CombinedRaw!P46</f>
        <v>4197</v>
      </c>
      <c r="F45" s="9" t="n">
        <f aca="false">CombinedRaw!T46</f>
        <v>4043</v>
      </c>
      <c r="G45" s="9" t="n">
        <f aca="false">CombinedRaw!X46</f>
        <v>3500</v>
      </c>
      <c r="H45" s="9" t="n">
        <f aca="false">CombinedRaw!AB46</f>
        <v>6000</v>
      </c>
      <c r="I45" s="9" t="n">
        <f aca="false">CombinedRaw!AF46</f>
        <v>6000</v>
      </c>
      <c r="J45" s="9" t="n">
        <f aca="false">CombinedRaw!AJ46</f>
        <v>6014</v>
      </c>
      <c r="K45" s="9" t="n">
        <f aca="false">CombinedRaw!AN46</f>
        <v>0</v>
      </c>
      <c r="L45" s="9" t="n">
        <f aca="false">CombinedRaw!AR46</f>
        <v>0</v>
      </c>
      <c r="M45" s="9" t="n">
        <f aca="false">CombinedRaw!AV46</f>
        <v>0</v>
      </c>
      <c r="N45" s="9" t="n">
        <f aca="false">CombinedRaw!AZ46</f>
        <v>0</v>
      </c>
      <c r="O45" s="9" t="n">
        <f aca="false">CombinedRaw!BD46</f>
        <v>0</v>
      </c>
      <c r="P45" s="9" t="n">
        <f aca="false">CombinedRaw!BH46</f>
        <v>0</v>
      </c>
      <c r="Q45" s="9" t="n">
        <f aca="false">CombinedRaw!BL46</f>
        <v>0</v>
      </c>
      <c r="R45" s="9" t="n">
        <f aca="false">CombinedRaw!BP46</f>
        <v>600</v>
      </c>
      <c r="S45" s="9" t="n">
        <f aca="false">CombinedRaw!BT46</f>
        <v>0</v>
      </c>
      <c r="T45" s="9" t="n">
        <f aca="false">CombinedRaw!BX46</f>
        <v>0</v>
      </c>
      <c r="U45" s="9" t="n">
        <f aca="false">CombinedRaw!CB46</f>
        <v>0</v>
      </c>
      <c r="V45" s="9" t="n">
        <f aca="false">CombinedRaw!CF46</f>
        <v>1000</v>
      </c>
      <c r="W45" s="9" t="n">
        <f aca="false">CombinedRaw!CJ46</f>
        <v>0</v>
      </c>
      <c r="X45" s="9" t="n">
        <f aca="false">CombinedRaw!CN46</f>
        <v>0</v>
      </c>
      <c r="Y45" s="9" t="n">
        <f aca="false">CombinedRaw!CR46</f>
        <v>0</v>
      </c>
      <c r="Z45" s="9" t="n">
        <f aca="false">CombinedRaw!CV46</f>
        <v>0</v>
      </c>
      <c r="AA45" s="9" t="n">
        <f aca="false">CombinedRaw!CZ46</f>
        <v>1645</v>
      </c>
      <c r="AB45" s="9" t="n">
        <f aca="false">CombinedRaw!DD46</f>
        <v>1800</v>
      </c>
      <c r="AC45" s="9" t="n">
        <f aca="false">CombinedRaw!DH46</f>
        <v>1000</v>
      </c>
      <c r="AD45" s="9" t="n">
        <f aca="false">CombinedRaw!DL46</f>
        <v>1000</v>
      </c>
      <c r="AE45" s="9" t="n">
        <f aca="false">CombinedRaw!DP46</f>
        <v>135450</v>
      </c>
      <c r="AF45" s="9" t="n">
        <f aca="false">CombinedRaw!DT46</f>
        <v>1500</v>
      </c>
    </row>
    <row r="46" customFormat="false" ht="12.75" hidden="false" customHeight="false" outlineLevel="0" collapsed="false">
      <c r="A46" s="3" t="s">
        <v>49</v>
      </c>
      <c r="B46" s="9" t="n">
        <f aca="false">CombinedRaw!D47</f>
        <v>2300000</v>
      </c>
      <c r="C46" s="9" t="n">
        <f aca="false">CombinedRaw!H47</f>
        <v>2300000</v>
      </c>
      <c r="D46" s="9" t="n">
        <f aca="false">CombinedRaw!L47</f>
        <v>2396000</v>
      </c>
      <c r="E46" s="9" t="n">
        <f aca="false">CombinedRaw!P47</f>
        <v>2506000</v>
      </c>
      <c r="F46" s="9" t="n">
        <f aca="false">CombinedRaw!T47</f>
        <v>2726000</v>
      </c>
      <c r="G46" s="9" t="n">
        <f aca="false">CombinedRaw!X47</f>
        <v>3817222</v>
      </c>
      <c r="H46" s="9" t="n">
        <f aca="false">CombinedRaw!AB47</f>
        <v>3644000</v>
      </c>
      <c r="I46" s="9" t="n">
        <f aca="false">CombinedRaw!AF47</f>
        <v>3764000</v>
      </c>
      <c r="J46" s="9" t="n">
        <f aca="false">CombinedRaw!AJ47</f>
        <v>3900000</v>
      </c>
      <c r="K46" s="9" t="n">
        <f aca="false">CombinedRaw!AN47</f>
        <v>3850000</v>
      </c>
      <c r="L46" s="9" t="n">
        <f aca="false">CombinedRaw!AR47</f>
        <v>4081000</v>
      </c>
      <c r="M46" s="9" t="n">
        <f aca="false">CombinedRaw!AV47</f>
        <v>3610458</v>
      </c>
      <c r="N46" s="9" t="n">
        <f aca="false">CombinedRaw!AZ47</f>
        <v>4550000</v>
      </c>
      <c r="O46" s="9" t="n">
        <f aca="false">CombinedRaw!BD47</f>
        <v>4550000</v>
      </c>
      <c r="P46" s="9" t="n">
        <f aca="false">CombinedRaw!BH47</f>
        <v>4550000</v>
      </c>
      <c r="Q46" s="9" t="n">
        <f aca="false">CombinedRaw!BL47</f>
        <v>4590027</v>
      </c>
      <c r="R46" s="9" t="n">
        <f aca="false">CombinedRaw!BP47</f>
        <v>5475000</v>
      </c>
      <c r="S46" s="9" t="n">
        <f aca="false">CombinedRaw!BT47</f>
        <v>5525000</v>
      </c>
      <c r="T46" s="9" t="n">
        <f aca="false">CombinedRaw!BX47</f>
        <v>5625000</v>
      </c>
      <c r="U46" s="9" t="n">
        <f aca="false">CombinedRaw!CB47</f>
        <v>5975000</v>
      </c>
      <c r="V46" s="9" t="n">
        <f aca="false">CombinedRaw!CF47</f>
        <v>5600200</v>
      </c>
      <c r="W46" s="9" t="n">
        <f aca="false">CombinedRaw!CJ47</f>
        <v>6770000</v>
      </c>
      <c r="X46" s="9" t="n">
        <f aca="false">CombinedRaw!CN47</f>
        <v>6773000</v>
      </c>
      <c r="Y46" s="9" t="n">
        <f aca="false">CombinedRaw!CR47</f>
        <v>6754000</v>
      </c>
      <c r="Z46" s="9" t="n">
        <f aca="false">CombinedRaw!CV47</f>
        <v>6704000</v>
      </c>
      <c r="AA46" s="9" t="n">
        <f aca="false">CombinedRaw!CZ47</f>
        <v>6695000</v>
      </c>
      <c r="AB46" s="9" t="n">
        <f aca="false">CombinedRaw!DD47</f>
        <v>6546500</v>
      </c>
      <c r="AC46" s="9" t="n">
        <f aca="false">CombinedRaw!DH47</f>
        <v>6599000</v>
      </c>
      <c r="AD46" s="9" t="n">
        <f aca="false">CombinedRaw!DL47</f>
        <v>6551000</v>
      </c>
      <c r="AE46" s="9" t="n">
        <f aca="false">CombinedRaw!DP47</f>
        <v>6700000</v>
      </c>
      <c r="AF46" s="9" t="n">
        <f aca="false">CombinedRaw!DT47</f>
        <v>6600000</v>
      </c>
    </row>
    <row r="47" customFormat="false" ht="12.75" hidden="false" customHeight="false" outlineLevel="0" collapsed="false">
      <c r="A47" s="3" t="s">
        <v>50</v>
      </c>
      <c r="B47" s="9" t="n">
        <f aca="false">CombinedRaw!D48</f>
        <v>791205</v>
      </c>
      <c r="C47" s="9" t="n">
        <f aca="false">CombinedRaw!H48</f>
        <v>800320</v>
      </c>
      <c r="D47" s="9" t="n">
        <f aca="false">CombinedRaw!L48</f>
        <v>805000</v>
      </c>
      <c r="E47" s="9" t="n">
        <f aca="false">CombinedRaw!P48</f>
        <v>807320</v>
      </c>
      <c r="F47" s="9" t="n">
        <f aca="false">CombinedRaw!T48</f>
        <v>810620</v>
      </c>
      <c r="G47" s="9" t="n">
        <f aca="false">CombinedRaw!X48</f>
        <v>816830</v>
      </c>
      <c r="H47" s="9" t="n">
        <f aca="false">CombinedRaw!AB48</f>
        <v>842480</v>
      </c>
      <c r="I47" s="9" t="n">
        <f aca="false">CombinedRaw!AF48</f>
        <v>727437</v>
      </c>
      <c r="J47" s="9" t="n">
        <f aca="false">CombinedRaw!AJ48</f>
        <v>729569</v>
      </c>
      <c r="K47" s="9" t="n">
        <f aca="false">CombinedRaw!AN48</f>
        <v>759000</v>
      </c>
      <c r="L47" s="9" t="n">
        <f aca="false">CombinedRaw!AR48</f>
        <v>952300</v>
      </c>
      <c r="M47" s="9" t="n">
        <f aca="false">CombinedRaw!AV48</f>
        <v>952300</v>
      </c>
      <c r="N47" s="9" t="n">
        <f aca="false">CombinedRaw!AZ48</f>
        <v>952300</v>
      </c>
      <c r="O47" s="9" t="n">
        <f aca="false">CombinedRaw!BD48</f>
        <v>952300</v>
      </c>
      <c r="P47" s="9" t="n">
        <f aca="false">CombinedRaw!BH48</f>
        <v>952300</v>
      </c>
      <c r="Q47" s="9" t="n">
        <f aca="false">CombinedRaw!BL48</f>
        <v>952300</v>
      </c>
      <c r="R47" s="9" t="n">
        <f aca="false">CombinedRaw!BP48</f>
        <v>952300</v>
      </c>
      <c r="S47" s="9" t="n">
        <f aca="false">CombinedRaw!BT48</f>
        <v>943642</v>
      </c>
      <c r="T47" s="9" t="n">
        <f aca="false">CombinedRaw!BX48</f>
        <v>943642</v>
      </c>
      <c r="U47" s="9" t="n">
        <f aca="false">CombinedRaw!CB48</f>
        <v>943642</v>
      </c>
      <c r="V47" s="9" t="n">
        <f aca="false">CombinedRaw!CF48</f>
        <v>943642</v>
      </c>
      <c r="W47" s="9" t="n">
        <f aca="false">CombinedRaw!CJ48</f>
        <v>943642</v>
      </c>
      <c r="X47" s="9" t="n">
        <f aca="false">CombinedRaw!CN48</f>
        <v>1508600</v>
      </c>
      <c r="Y47" s="9" t="n">
        <f aca="false">CombinedRaw!CR48</f>
        <v>1508600</v>
      </c>
      <c r="Z47" s="9" t="n">
        <f aca="false">CombinedRaw!CV48</f>
        <v>1508200</v>
      </c>
      <c r="AA47" s="9" t="n">
        <f aca="false">CombinedRaw!CZ48</f>
        <v>1518400</v>
      </c>
      <c r="AB47" s="9" t="n">
        <f aca="false">CombinedRaw!DD48</f>
        <v>1518400</v>
      </c>
      <c r="AC47" s="9" t="n">
        <f aca="false">CombinedRaw!DH48</f>
        <v>1332018</v>
      </c>
      <c r="AD47" s="9" t="n">
        <f aca="false">CombinedRaw!DL48</f>
        <v>1332086</v>
      </c>
      <c r="AE47" s="9" t="n">
        <f aca="false">CombinedRaw!DP48</f>
        <v>1327570</v>
      </c>
      <c r="AF47" s="9" t="n">
        <f aca="false">CombinedRaw!DT48</f>
        <v>1323088</v>
      </c>
    </row>
    <row r="48" customFormat="false" ht="12.75" hidden="false" customHeight="false" outlineLevel="0" collapsed="false">
      <c r="A48" s="3" t="s">
        <v>51</v>
      </c>
      <c r="B48" s="9" t="n">
        <f aca="false">CombinedRaw!D49</f>
        <v>0</v>
      </c>
      <c r="C48" s="9" t="n">
        <f aca="false">CombinedRaw!H49</f>
        <v>0</v>
      </c>
      <c r="D48" s="9" t="n">
        <f aca="false">CombinedRaw!L49</f>
        <v>0</v>
      </c>
      <c r="E48" s="9" t="n">
        <f aca="false">CombinedRaw!P49</f>
        <v>0</v>
      </c>
      <c r="F48" s="9" t="n">
        <f aca="false">CombinedRaw!T49</f>
        <v>0</v>
      </c>
      <c r="G48" s="9" t="n">
        <f aca="false">CombinedRaw!X49</f>
        <v>0</v>
      </c>
      <c r="H48" s="9" t="n">
        <f aca="false">CombinedRaw!AB49</f>
        <v>0</v>
      </c>
      <c r="I48" s="9" t="n">
        <f aca="false">CombinedRaw!AF49</f>
        <v>0</v>
      </c>
      <c r="J48" s="9" t="n">
        <f aca="false">CombinedRaw!AJ49</f>
        <v>0</v>
      </c>
      <c r="K48" s="9" t="n">
        <f aca="false">CombinedRaw!AN49</f>
        <v>0</v>
      </c>
      <c r="L48" s="9" t="n">
        <f aca="false">CombinedRaw!AR49</f>
        <v>0</v>
      </c>
      <c r="M48" s="9" t="n">
        <f aca="false">CombinedRaw!AV49</f>
        <v>0</v>
      </c>
      <c r="N48" s="9" t="n">
        <f aca="false">CombinedRaw!AZ49</f>
        <v>0</v>
      </c>
      <c r="O48" s="9" t="n">
        <f aca="false">CombinedRaw!BD49</f>
        <v>0</v>
      </c>
      <c r="P48" s="9" t="n">
        <f aca="false">CombinedRaw!BH49</f>
        <v>0</v>
      </c>
      <c r="Q48" s="9" t="n">
        <f aca="false">CombinedRaw!BL49</f>
        <v>0</v>
      </c>
      <c r="R48" s="9" t="n">
        <f aca="false">CombinedRaw!BP49</f>
        <v>0</v>
      </c>
      <c r="S48" s="9" t="n">
        <f aca="false">CombinedRaw!BT49</f>
        <v>0</v>
      </c>
      <c r="T48" s="9" t="n">
        <f aca="false">CombinedRaw!BX49</f>
        <v>0</v>
      </c>
      <c r="U48" s="9" t="n">
        <f aca="false">CombinedRaw!CB49</f>
        <v>0</v>
      </c>
      <c r="V48" s="9" t="n">
        <f aca="false">CombinedRaw!CF49</f>
        <v>0</v>
      </c>
      <c r="W48" s="9" t="n">
        <f aca="false">CombinedRaw!CJ49</f>
        <v>0</v>
      </c>
      <c r="X48" s="9" t="n">
        <f aca="false">CombinedRaw!CN49</f>
        <v>0</v>
      </c>
      <c r="Y48" s="9" t="n">
        <f aca="false">CombinedRaw!CR49</f>
        <v>0</v>
      </c>
      <c r="Z48" s="9" t="n">
        <f aca="false">CombinedRaw!CV49</f>
        <v>0</v>
      </c>
      <c r="AA48" s="9" t="n">
        <f aca="false">CombinedRaw!CZ49</f>
        <v>0</v>
      </c>
      <c r="AB48" s="9" t="n">
        <f aca="false">CombinedRaw!DD49</f>
        <v>0</v>
      </c>
      <c r="AC48" s="9" t="n">
        <f aca="false">CombinedRaw!DH49</f>
        <v>0</v>
      </c>
      <c r="AD48" s="9" t="n">
        <f aca="false">CombinedRaw!DL49</f>
        <v>0</v>
      </c>
      <c r="AE48" s="9" t="n">
        <f aca="false">CombinedRaw!DP49</f>
        <v>0</v>
      </c>
      <c r="AF48" s="9" t="n">
        <f aca="false">CombinedRaw!DT49</f>
        <v>0</v>
      </c>
    </row>
    <row r="49" customFormat="false" ht="12.75" hidden="false" customHeight="false" outlineLevel="0" collapsed="false">
      <c r="A49" s="3" t="s">
        <v>52</v>
      </c>
      <c r="B49" s="9" t="n">
        <f aca="false">CombinedRaw!D50</f>
        <v>100</v>
      </c>
      <c r="C49" s="9" t="n">
        <f aca="false">CombinedRaw!H50</f>
        <v>100</v>
      </c>
      <c r="D49" s="9" t="n">
        <f aca="false">CombinedRaw!L50</f>
        <v>100</v>
      </c>
      <c r="E49" s="9" t="n">
        <f aca="false">CombinedRaw!P50</f>
        <v>450</v>
      </c>
      <c r="F49" s="9" t="n">
        <f aca="false">CombinedRaw!T50</f>
        <v>150</v>
      </c>
      <c r="G49" s="9" t="n">
        <f aca="false">CombinedRaw!X50</f>
        <v>150</v>
      </c>
      <c r="H49" s="9" t="n">
        <f aca="false">CombinedRaw!AB50</f>
        <v>-50</v>
      </c>
      <c r="I49" s="9" t="n">
        <f aca="false">CombinedRaw!AF50</f>
        <v>0</v>
      </c>
      <c r="J49" s="9" t="n">
        <f aca="false">CombinedRaw!AJ50</f>
        <v>0</v>
      </c>
      <c r="K49" s="9" t="n">
        <f aca="false">CombinedRaw!AN50</f>
        <v>0</v>
      </c>
      <c r="L49" s="9" t="n">
        <f aca="false">CombinedRaw!AR50</f>
        <v>0</v>
      </c>
      <c r="M49" s="9" t="n">
        <f aca="false">CombinedRaw!AV50</f>
        <v>0</v>
      </c>
      <c r="N49" s="9" t="n">
        <f aca="false">CombinedRaw!AZ50</f>
        <v>0</v>
      </c>
      <c r="O49" s="9" t="n">
        <f aca="false">CombinedRaw!BD50</f>
        <v>0</v>
      </c>
      <c r="P49" s="9" t="n">
        <f aca="false">CombinedRaw!BH50</f>
        <v>0</v>
      </c>
      <c r="Q49" s="9" t="n">
        <f aca="false">CombinedRaw!BL50</f>
        <v>0</v>
      </c>
      <c r="R49" s="9" t="n">
        <f aca="false">CombinedRaw!BP50</f>
        <v>0</v>
      </c>
      <c r="S49" s="9" t="n">
        <f aca="false">CombinedRaw!BT50</f>
        <v>0</v>
      </c>
      <c r="T49" s="9" t="n">
        <f aca="false">CombinedRaw!BX50</f>
        <v>0</v>
      </c>
      <c r="U49" s="9" t="n">
        <f aca="false">CombinedRaw!CB50</f>
        <v>0</v>
      </c>
      <c r="V49" s="9" t="n">
        <f aca="false">CombinedRaw!CF50</f>
        <v>0</v>
      </c>
      <c r="W49" s="9" t="n">
        <f aca="false">CombinedRaw!CJ50</f>
        <v>0</v>
      </c>
      <c r="X49" s="9" t="n">
        <f aca="false">CombinedRaw!CN50</f>
        <v>-80</v>
      </c>
      <c r="Y49" s="9" t="n">
        <f aca="false">CombinedRaw!CR50</f>
        <v>0</v>
      </c>
      <c r="Z49" s="9" t="n">
        <f aca="false">CombinedRaw!CV50</f>
        <v>50</v>
      </c>
      <c r="AA49" s="9" t="n">
        <f aca="false">CombinedRaw!CZ50</f>
        <v>0</v>
      </c>
      <c r="AB49" s="9" t="n">
        <f aca="false">CombinedRaw!DD50</f>
        <v>0</v>
      </c>
      <c r="AC49" s="9" t="n">
        <f aca="false">CombinedRaw!DH50</f>
        <v>90</v>
      </c>
      <c r="AD49" s="9" t="n">
        <f aca="false">CombinedRaw!DL50</f>
        <v>90</v>
      </c>
      <c r="AE49" s="9" t="n">
        <f aca="false">CombinedRaw!DP50</f>
        <v>100</v>
      </c>
      <c r="AF49" s="9" t="n">
        <f aca="false">CombinedRaw!DT50</f>
        <v>200</v>
      </c>
    </row>
    <row r="50" customFormat="false" ht="12.75" hidden="false" customHeight="false" outlineLevel="0" collapsed="false">
      <c r="A50" s="3" t="s">
        <v>53</v>
      </c>
      <c r="B50" s="9" t="n">
        <f aca="false">CombinedRaw!D51</f>
        <v>460000</v>
      </c>
      <c r="C50" s="9" t="n">
        <f aca="false">CombinedRaw!H51</f>
        <v>470000</v>
      </c>
      <c r="D50" s="9" t="n">
        <f aca="false">CombinedRaw!L51</f>
        <v>477000</v>
      </c>
      <c r="E50" s="9" t="n">
        <f aca="false">CombinedRaw!P51</f>
        <v>408000</v>
      </c>
      <c r="F50" s="9" t="n">
        <f aca="false">CombinedRaw!T51</f>
        <v>510000</v>
      </c>
      <c r="G50" s="9" t="n">
        <f aca="false">CombinedRaw!X51</f>
        <v>510000</v>
      </c>
      <c r="H50" s="9" t="n">
        <f aca="false">CombinedRaw!AB51</f>
        <v>510000</v>
      </c>
      <c r="I50" s="9" t="n">
        <f aca="false">CombinedRaw!AF51</f>
        <v>520000</v>
      </c>
      <c r="J50" s="9" t="n">
        <f aca="false">CombinedRaw!AJ51</f>
        <v>520000</v>
      </c>
      <c r="K50" s="9" t="n">
        <f aca="false">CombinedRaw!AN51</f>
        <v>505000</v>
      </c>
      <c r="L50" s="9" t="n">
        <f aca="false">CombinedRaw!AR51</f>
        <v>442000</v>
      </c>
      <c r="M50" s="9" t="n">
        <f aca="false">CombinedRaw!AV51</f>
        <v>446000</v>
      </c>
      <c r="N50" s="9" t="n">
        <f aca="false">CombinedRaw!AZ51</f>
        <v>448000</v>
      </c>
      <c r="O50" s="9" t="n">
        <f aca="false">CombinedRaw!BD51</f>
        <v>452000</v>
      </c>
      <c r="P50" s="9" t="n">
        <f aca="false">CombinedRaw!BH51</f>
        <v>453000</v>
      </c>
      <c r="Q50" s="9" t="n">
        <f aca="false">CombinedRaw!BL51</f>
        <v>459900</v>
      </c>
      <c r="R50" s="9" t="n">
        <f aca="false">CombinedRaw!BP51</f>
        <v>547500</v>
      </c>
      <c r="S50" s="9" t="n">
        <f aca="false">CombinedRaw!BT51</f>
        <v>539500</v>
      </c>
      <c r="T50" s="9" t="n">
        <f aca="false">CombinedRaw!BX51</f>
        <v>539500</v>
      </c>
      <c r="U50" s="9" t="n">
        <f aca="false">CombinedRaw!CB51</f>
        <v>539500</v>
      </c>
      <c r="V50" s="9" t="n">
        <f aca="false">CombinedRaw!CF51</f>
        <v>539500</v>
      </c>
      <c r="W50" s="9" t="n">
        <f aca="false">CombinedRaw!CJ51</f>
        <v>543000</v>
      </c>
      <c r="X50" s="9" t="n">
        <f aca="false">CombinedRaw!CN51</f>
        <v>774600</v>
      </c>
      <c r="Y50" s="9" t="n">
        <f aca="false">CombinedRaw!CR51</f>
        <v>784700</v>
      </c>
      <c r="Z50" s="9" t="n">
        <f aca="false">CombinedRaw!CV51</f>
        <v>785000</v>
      </c>
      <c r="AA50" s="9" t="n">
        <f aca="false">CombinedRaw!CZ51</f>
        <v>800500</v>
      </c>
      <c r="AB50" s="9" t="n">
        <f aca="false">CombinedRaw!DD51</f>
        <v>801000</v>
      </c>
      <c r="AC50" s="9" t="n">
        <f aca="false">CombinedRaw!DH51</f>
        <v>799000</v>
      </c>
      <c r="AD50" s="9" t="n">
        <f aca="false">CombinedRaw!DL51</f>
        <v>800500</v>
      </c>
      <c r="AE50" s="9" t="n">
        <f aca="false">CombinedRaw!DP51</f>
        <v>850000</v>
      </c>
      <c r="AF50" s="9" t="n">
        <f aca="false">CombinedRaw!DT51</f>
        <v>860000</v>
      </c>
    </row>
    <row r="51" customFormat="false" ht="12.75" hidden="false" customHeight="false" outlineLevel="0" collapsed="false">
      <c r="A51" s="3" t="s">
        <v>54</v>
      </c>
      <c r="B51" s="9" t="n">
        <f aca="false">CombinedRaw!D52</f>
        <v>0</v>
      </c>
      <c r="C51" s="9" t="n">
        <f aca="false">CombinedRaw!H52</f>
        <v>50</v>
      </c>
      <c r="D51" s="9" t="n">
        <f aca="false">CombinedRaw!L52</f>
        <v>40</v>
      </c>
      <c r="E51" s="9" t="n">
        <f aca="false">CombinedRaw!P52</f>
        <v>0</v>
      </c>
      <c r="F51" s="9" t="n">
        <f aca="false">CombinedRaw!T52</f>
        <v>0</v>
      </c>
      <c r="G51" s="9" t="n">
        <f aca="false">CombinedRaw!X52</f>
        <v>0</v>
      </c>
      <c r="H51" s="9" t="n">
        <f aca="false">CombinedRaw!AB52</f>
        <v>0</v>
      </c>
      <c r="I51" s="9" t="n">
        <f aca="false">CombinedRaw!AF52</f>
        <v>0</v>
      </c>
      <c r="J51" s="9" t="n">
        <f aca="false">CombinedRaw!AJ52</f>
        <v>0</v>
      </c>
      <c r="K51" s="9" t="n">
        <f aca="false">CombinedRaw!AN52</f>
        <v>0</v>
      </c>
      <c r="L51" s="9" t="n">
        <f aca="false">CombinedRaw!AR52</f>
        <v>0</v>
      </c>
      <c r="M51" s="9" t="n">
        <f aca="false">CombinedRaw!AV52</f>
        <v>0</v>
      </c>
      <c r="N51" s="9" t="n">
        <f aca="false">CombinedRaw!AZ52</f>
        <v>0</v>
      </c>
      <c r="O51" s="9" t="n">
        <f aca="false">CombinedRaw!BD52</f>
        <v>0</v>
      </c>
      <c r="P51" s="9" t="n">
        <f aca="false">CombinedRaw!BH52</f>
        <v>0</v>
      </c>
      <c r="Q51" s="9" t="n">
        <f aca="false">CombinedRaw!BL52</f>
        <v>0</v>
      </c>
      <c r="R51" s="9" t="n">
        <f aca="false">CombinedRaw!BP52</f>
        <v>0</v>
      </c>
      <c r="S51" s="9" t="n">
        <f aca="false">CombinedRaw!BT52</f>
        <v>0</v>
      </c>
      <c r="T51" s="9" t="n">
        <f aca="false">CombinedRaw!BX52</f>
        <v>0</v>
      </c>
      <c r="U51" s="9" t="n">
        <f aca="false">CombinedRaw!CB52</f>
        <v>0</v>
      </c>
      <c r="V51" s="9" t="n">
        <f aca="false">CombinedRaw!CF52</f>
        <v>0</v>
      </c>
      <c r="W51" s="9" t="n">
        <f aca="false">CombinedRaw!CJ52</f>
        <v>0</v>
      </c>
      <c r="X51" s="9" t="n">
        <f aca="false">CombinedRaw!CN52</f>
        <v>0</v>
      </c>
      <c r="Y51" s="9" t="n">
        <f aca="false">CombinedRaw!CR52</f>
        <v>0</v>
      </c>
      <c r="Z51" s="9" t="n">
        <f aca="false">CombinedRaw!CV52</f>
        <v>0</v>
      </c>
      <c r="AA51" s="9" t="n">
        <f aca="false">CombinedRaw!CZ52</f>
        <v>0</v>
      </c>
      <c r="AB51" s="9" t="n">
        <f aca="false">CombinedRaw!DD52</f>
        <v>0</v>
      </c>
      <c r="AC51" s="9" t="n">
        <f aca="false">CombinedRaw!DH52</f>
        <v>0</v>
      </c>
      <c r="AD51" s="9" t="n">
        <f aca="false">CombinedRaw!DL52</f>
        <v>0</v>
      </c>
      <c r="AE51" s="9" t="n">
        <f aca="false">CombinedRaw!DP52</f>
        <v>0</v>
      </c>
      <c r="AF51" s="9" t="n">
        <f aca="false">CombinedRaw!DT52</f>
        <v>0</v>
      </c>
    </row>
    <row r="52" customFormat="false" ht="12.75" hidden="false" customHeight="false" outlineLevel="0" collapsed="false">
      <c r="A52" s="3" t="s">
        <v>55</v>
      </c>
      <c r="B52" s="9" t="n">
        <f aca="false">CombinedRaw!D53</f>
        <v>11000</v>
      </c>
      <c r="C52" s="9" t="n">
        <f aca="false">CombinedRaw!H53</f>
        <v>11000</v>
      </c>
      <c r="D52" s="9" t="n">
        <f aca="false">CombinedRaw!L53</f>
        <v>11000</v>
      </c>
      <c r="E52" s="9" t="n">
        <f aca="false">CombinedRaw!P53</f>
        <v>0</v>
      </c>
      <c r="F52" s="9" t="n">
        <f aca="false">CombinedRaw!T53</f>
        <v>0</v>
      </c>
      <c r="G52" s="9" t="n">
        <f aca="false">CombinedRaw!X53</f>
        <v>10800</v>
      </c>
      <c r="H52" s="9" t="n">
        <f aca="false">CombinedRaw!AB53</f>
        <v>0</v>
      </c>
      <c r="I52" s="9" t="n">
        <f aca="false">CombinedRaw!AF53</f>
        <v>0</v>
      </c>
      <c r="J52" s="9" t="n">
        <f aca="false">CombinedRaw!AJ53</f>
        <v>0</v>
      </c>
      <c r="K52" s="9" t="n">
        <f aca="false">CombinedRaw!AN53</f>
        <v>0</v>
      </c>
      <c r="L52" s="9" t="n">
        <f aca="false">CombinedRaw!AR53</f>
        <v>0</v>
      </c>
      <c r="M52" s="9" t="n">
        <f aca="false">CombinedRaw!AV53</f>
        <v>123</v>
      </c>
      <c r="N52" s="9" t="n">
        <f aca="false">CombinedRaw!AZ53</f>
        <v>0</v>
      </c>
      <c r="O52" s="9" t="n">
        <f aca="false">CombinedRaw!BD53</f>
        <v>0</v>
      </c>
      <c r="P52" s="9" t="n">
        <f aca="false">CombinedRaw!BH53</f>
        <v>0</v>
      </c>
      <c r="Q52" s="9" t="n">
        <f aca="false">CombinedRaw!BL53</f>
        <v>0</v>
      </c>
      <c r="R52" s="9" t="n">
        <f aca="false">CombinedRaw!BP53</f>
        <v>0</v>
      </c>
      <c r="S52" s="9" t="n">
        <f aca="false">CombinedRaw!BT53</f>
        <v>0</v>
      </c>
      <c r="T52" s="9" t="n">
        <f aca="false">CombinedRaw!BX53</f>
        <v>0</v>
      </c>
      <c r="U52" s="9" t="n">
        <f aca="false">CombinedRaw!CB53</f>
        <v>0</v>
      </c>
      <c r="V52" s="9" t="n">
        <f aca="false">CombinedRaw!CF53</f>
        <v>0</v>
      </c>
      <c r="W52" s="9" t="n">
        <f aca="false">CombinedRaw!CJ53</f>
        <v>0</v>
      </c>
      <c r="X52" s="9" t="n">
        <f aca="false">CombinedRaw!CN53</f>
        <v>0</v>
      </c>
      <c r="Y52" s="9" t="n">
        <f aca="false">CombinedRaw!CR53</f>
        <v>920</v>
      </c>
      <c r="Z52" s="9" t="n">
        <f aca="false">CombinedRaw!CV53</f>
        <v>7000</v>
      </c>
      <c r="AA52" s="9" t="n">
        <f aca="false">CombinedRaw!CZ53</f>
        <v>7360</v>
      </c>
      <c r="AB52" s="9" t="n">
        <f aca="false">CombinedRaw!DD53</f>
        <v>7075</v>
      </c>
      <c r="AC52" s="9" t="n">
        <f aca="false">CombinedRaw!DH53</f>
        <v>6350</v>
      </c>
      <c r="AD52" s="9" t="n">
        <f aca="false">CombinedRaw!DL53</f>
        <v>6350</v>
      </c>
      <c r="AE52" s="9" t="n">
        <f aca="false">CombinedRaw!DP53</f>
        <v>6350</v>
      </c>
      <c r="AF52" s="9" t="n">
        <f aca="false">CombinedRaw!DT53</f>
        <v>3500</v>
      </c>
    </row>
    <row r="53" customFormat="false" ht="12.75" hidden="false" customHeight="false" outlineLevel="0" collapsed="false">
      <c r="A53" s="3" t="s">
        <v>56</v>
      </c>
      <c r="B53" s="9" t="n">
        <f aca="false">CombinedRaw!D54</f>
        <v>1477000</v>
      </c>
      <c r="C53" s="9" t="n">
        <f aca="false">CombinedRaw!H54</f>
        <v>1477000</v>
      </c>
      <c r="D53" s="9" t="n">
        <f aca="false">CombinedRaw!L54</f>
        <v>1476500</v>
      </c>
      <c r="E53" s="9" t="n">
        <f aca="false">CombinedRaw!P54</f>
        <v>1476500</v>
      </c>
      <c r="F53" s="9" t="n">
        <f aca="false">CombinedRaw!T54</f>
        <v>1466000</v>
      </c>
      <c r="G53" s="9" t="n">
        <f aca="false">CombinedRaw!X54</f>
        <v>1466000</v>
      </c>
      <c r="H53" s="9" t="n">
        <f aca="false">CombinedRaw!AB54</f>
        <v>1495000</v>
      </c>
      <c r="I53" s="9" t="n">
        <f aca="false">CombinedRaw!AF54</f>
        <v>1495000</v>
      </c>
      <c r="J53" s="9" t="n">
        <f aca="false">CombinedRaw!AJ54</f>
        <v>1495000</v>
      </c>
      <c r="K53" s="9" t="n">
        <f aca="false">CombinedRaw!AN54</f>
        <v>1495000</v>
      </c>
      <c r="L53" s="9" t="n">
        <f aca="false">CombinedRaw!AR54</f>
        <v>1489300</v>
      </c>
      <c r="M53" s="9" t="n">
        <f aca="false">CombinedRaw!AV54</f>
        <v>1489300</v>
      </c>
      <c r="N53" s="9" t="n">
        <f aca="false">CombinedRaw!AZ54</f>
        <v>1489300</v>
      </c>
      <c r="O53" s="9" t="n">
        <f aca="false">CombinedRaw!BD54</f>
        <v>1489300</v>
      </c>
      <c r="P53" s="9" t="n">
        <f aca="false">CombinedRaw!BH54</f>
        <v>1489300</v>
      </c>
      <c r="Q53" s="9" t="n">
        <f aca="false">CombinedRaw!BL54</f>
        <v>1569350</v>
      </c>
      <c r="R53" s="9" t="n">
        <f aca="false">CombinedRaw!BP54</f>
        <v>1569400</v>
      </c>
      <c r="S53" s="9" t="n">
        <f aca="false">CombinedRaw!BT54</f>
        <v>1557400</v>
      </c>
      <c r="T53" s="9" t="n">
        <f aca="false">CombinedRaw!BX54</f>
        <v>1627100</v>
      </c>
      <c r="U53" s="9" t="n">
        <f aca="false">CombinedRaw!CB54</f>
        <v>1636500</v>
      </c>
      <c r="V53" s="9" t="n">
        <f aca="false">CombinedRaw!CF54</f>
        <v>1675500</v>
      </c>
      <c r="W53" s="9" t="n">
        <f aca="false">CombinedRaw!CJ54</f>
        <v>1760200</v>
      </c>
      <c r="X53" s="9" t="n">
        <f aca="false">CombinedRaw!CN54</f>
        <v>1615600</v>
      </c>
      <c r="Y53" s="9" t="n">
        <f aca="false">CombinedRaw!CR54</f>
        <v>1490940</v>
      </c>
      <c r="Z53" s="9" t="n">
        <f aca="false">CombinedRaw!CV54</f>
        <v>1664950</v>
      </c>
      <c r="AA53" s="9" t="n">
        <f aca="false">CombinedRaw!CZ54</f>
        <v>1666900</v>
      </c>
      <c r="AB53" s="9" t="n">
        <f aca="false">CombinedRaw!DD54</f>
        <v>1663900</v>
      </c>
      <c r="AC53" s="9" t="n">
        <f aca="false">CombinedRaw!DH54</f>
        <v>1654100</v>
      </c>
      <c r="AD53" s="9" t="n">
        <f aca="false">CombinedRaw!DL54</f>
        <v>1662100</v>
      </c>
      <c r="AE53" s="9" t="n">
        <f aca="false">CombinedRaw!DP54</f>
        <v>1649550</v>
      </c>
      <c r="AF53" s="9" t="n">
        <f aca="false">CombinedRaw!DT54</f>
        <v>1637000</v>
      </c>
    </row>
    <row r="54" customFormat="false" ht="12.75" hidden="false" customHeight="false" outlineLevel="0" collapsed="false">
      <c r="A54" s="3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</row>
    <row r="55" customFormat="false" ht="12.75" hidden="false" customHeight="false" outlineLevel="0" collapsed="false">
      <c r="A55" s="3" t="s">
        <v>68</v>
      </c>
      <c r="B55" s="9" t="n">
        <f aca="false">CombinedRaw!D56</f>
        <v>28485431</v>
      </c>
      <c r="C55" s="9" t="n">
        <f aca="false">CombinedRaw!H56</f>
        <v>29525527</v>
      </c>
      <c r="D55" s="9" t="n">
        <f aca="false">CombinedRaw!L56</f>
        <v>30112123</v>
      </c>
      <c r="E55" s="9" t="n">
        <f aca="false">CombinedRaw!P56</f>
        <v>31211708</v>
      </c>
      <c r="F55" s="9" t="n">
        <f aca="false">CombinedRaw!T56</f>
        <v>31526255</v>
      </c>
      <c r="G55" s="9" t="n">
        <f aca="false">CombinedRaw!X56</f>
        <v>32618235</v>
      </c>
      <c r="H55" s="9" t="n">
        <f aca="false">CombinedRaw!AB56</f>
        <v>32406318</v>
      </c>
      <c r="I55" s="9" t="n">
        <f aca="false">CombinedRaw!AF56</f>
        <v>32696979</v>
      </c>
      <c r="J55" s="9" t="n">
        <f aca="false">CombinedRaw!AJ56</f>
        <v>31724085</v>
      </c>
      <c r="K55" s="9" t="n">
        <f aca="false">CombinedRaw!AN56</f>
        <v>32356903</v>
      </c>
      <c r="L55" s="9" t="n">
        <f aca="false">CombinedRaw!AR56</f>
        <v>32442263</v>
      </c>
      <c r="M55" s="9" t="n">
        <f aca="false">CombinedRaw!AV56</f>
        <v>32297104</v>
      </c>
      <c r="N55" s="9" t="n">
        <f aca="false">CombinedRaw!AZ56</f>
        <v>34019531</v>
      </c>
      <c r="O55" s="9" t="n">
        <f aca="false">CombinedRaw!BD56</f>
        <v>34444200</v>
      </c>
      <c r="P55" s="9" t="n">
        <f aca="false">CombinedRaw!BH56</f>
        <v>34960735</v>
      </c>
      <c r="Q55" s="9" t="n">
        <f aca="false">CombinedRaw!BL56</f>
        <v>37509431</v>
      </c>
      <c r="R55" s="9" t="n">
        <f aca="false">CombinedRaw!BP56</f>
        <v>39100709</v>
      </c>
      <c r="S55" s="9" t="n">
        <f aca="false">CombinedRaw!BT56</f>
        <v>39199868</v>
      </c>
      <c r="T55" s="9" t="n">
        <f aca="false">CombinedRaw!BX56</f>
        <v>40870183</v>
      </c>
      <c r="U55" s="9" t="n">
        <f aca="false">CombinedRaw!CB56</f>
        <v>40089880</v>
      </c>
      <c r="V55" s="9" t="n">
        <f aca="false">CombinedRaw!CF56</f>
        <v>40614320</v>
      </c>
      <c r="W55" s="9" t="n">
        <f aca="false">CombinedRaw!CJ56</f>
        <v>41429688</v>
      </c>
      <c r="X55" s="9" t="n">
        <f aca="false">CombinedRaw!CN56</f>
        <v>41652836</v>
      </c>
      <c r="Y55" s="9" t="n">
        <f aca="false">CombinedRaw!CR56</f>
        <v>40091163</v>
      </c>
      <c r="Z55" s="9" t="n">
        <f aca="false">CombinedRaw!CV56</f>
        <v>41539504</v>
      </c>
      <c r="AA55" s="9" t="n">
        <f aca="false">CombinedRaw!CZ56</f>
        <v>41071925</v>
      </c>
      <c r="AB55" s="9" t="n">
        <f aca="false">CombinedRaw!DD56</f>
        <v>40833544</v>
      </c>
      <c r="AC55" s="9" t="n">
        <f aca="false">CombinedRaw!DH56</f>
        <v>40321477</v>
      </c>
      <c r="AD55" s="9" t="n">
        <f aca="false">CombinedRaw!DL56</f>
        <v>40311643</v>
      </c>
      <c r="AE55" s="9" t="n">
        <f aca="false">CombinedRaw!DP56</f>
        <v>40706569</v>
      </c>
      <c r="AF55" s="9" t="n">
        <f aca="false">CombinedRaw!DT56</f>
        <v>40565386</v>
      </c>
    </row>
    <row r="56" customFormat="false" ht="12.75" hidden="false" customHeight="false" outlineLevel="0" collapsed="false">
      <c r="A56" s="3" t="s">
        <v>69</v>
      </c>
      <c r="B56" s="9" t="n">
        <f aca="false">CombinedRaw!D57</f>
        <v>28485431</v>
      </c>
      <c r="C56" s="9" t="n">
        <f aca="false">CombinedRaw!H57</f>
        <v>29525527</v>
      </c>
      <c r="D56" s="9" t="n">
        <f aca="false">CombinedRaw!L57</f>
        <v>30112123</v>
      </c>
      <c r="E56" s="9" t="n">
        <f aca="false">CombinedRaw!P57</f>
        <v>31181708</v>
      </c>
      <c r="F56" s="9" t="n">
        <f aca="false">CombinedRaw!T57</f>
        <v>31496255</v>
      </c>
      <c r="G56" s="9" t="n">
        <f aca="false">CombinedRaw!X57</f>
        <v>32588235</v>
      </c>
      <c r="H56" s="9" t="n">
        <f aca="false">CombinedRaw!AB57</f>
        <v>32340818</v>
      </c>
      <c r="I56" s="9" t="n">
        <f aca="false">CombinedRaw!AF57</f>
        <v>32631479</v>
      </c>
      <c r="J56" s="9" t="n">
        <f aca="false">CombinedRaw!AJ57</f>
        <v>31658585</v>
      </c>
      <c r="K56" s="9" t="n">
        <f aca="false">CombinedRaw!AN57</f>
        <v>32291403</v>
      </c>
      <c r="L56" s="9" t="n">
        <f aca="false">CombinedRaw!AR57</f>
        <v>32376763</v>
      </c>
      <c r="M56" s="9" t="n">
        <f aca="false">CombinedRaw!AV57</f>
        <v>32231604</v>
      </c>
      <c r="N56" s="9" t="n">
        <f aca="false">CombinedRaw!AZ57</f>
        <v>33954031</v>
      </c>
      <c r="O56" s="9" t="n">
        <f aca="false">CombinedRaw!BD57</f>
        <v>34378700</v>
      </c>
      <c r="P56" s="9" t="n">
        <f aca="false">CombinedRaw!BH57</f>
        <v>34895235</v>
      </c>
      <c r="Q56" s="9" t="n">
        <f aca="false">CombinedRaw!BL57</f>
        <v>37443931</v>
      </c>
      <c r="R56" s="9" t="n">
        <f aca="false">CombinedRaw!BP57</f>
        <v>39035209</v>
      </c>
      <c r="S56" s="9" t="n">
        <f aca="false">CombinedRaw!BT57</f>
        <v>39138368</v>
      </c>
      <c r="T56" s="9" t="n">
        <f aca="false">CombinedRaw!BX57</f>
        <v>40808683</v>
      </c>
      <c r="U56" s="9" t="n">
        <f aca="false">CombinedRaw!CB57</f>
        <v>40028380</v>
      </c>
      <c r="V56" s="9" t="n">
        <f aca="false">CombinedRaw!CF57</f>
        <v>40552820</v>
      </c>
      <c r="W56" s="9" t="n">
        <f aca="false">CombinedRaw!CJ57</f>
        <v>41368188</v>
      </c>
      <c r="X56" s="9" t="n">
        <f aca="false">CombinedRaw!CN57</f>
        <v>41591336</v>
      </c>
      <c r="Y56" s="9" t="n">
        <f aca="false">CombinedRaw!CR57</f>
        <v>40029663</v>
      </c>
      <c r="Z56" s="9" t="n">
        <f aca="false">CombinedRaw!CV57</f>
        <v>41478038</v>
      </c>
      <c r="AA56" s="9" t="n">
        <f aca="false">CombinedRaw!CZ57</f>
        <v>41010534</v>
      </c>
      <c r="AB56" s="9" t="n">
        <f aca="false">CombinedRaw!DD57</f>
        <v>40772153</v>
      </c>
      <c r="AC56" s="9" t="n">
        <f aca="false">CombinedRaw!DH57</f>
        <v>40251002</v>
      </c>
      <c r="AD56" s="9" t="n">
        <f aca="false">CombinedRaw!DL57</f>
        <v>40226093</v>
      </c>
      <c r="AE56" s="9" t="n">
        <f aca="false">CombinedRaw!DP57</f>
        <v>40621019</v>
      </c>
      <c r="AF56" s="9" t="n">
        <f aca="false">CombinedRaw!DT57</f>
        <v>40479836</v>
      </c>
    </row>
  </sheetData>
  <printOptions headings="false" gridLines="true" gridLinesSet="true" horizontalCentered="false" verticalCentered="false"/>
  <pageMargins left="0.5" right="0.4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&amp;A  FR Lamm&amp;R&amp;D 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</cols>
  <sheetData>
    <row r="1" customFormat="false" ht="20.25" hidden="false" customHeight="false" outlineLevel="0" collapsed="false">
      <c r="A1" s="1" t="s">
        <v>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2.75" hidden="false" customHeight="false" outlineLevel="0" collapsed="false">
      <c r="A2" s="2"/>
      <c r="B2" s="3" t="n">
        <v>2000</v>
      </c>
      <c r="C2" s="3" t="n">
        <f aca="false">B2-1</f>
        <v>1999</v>
      </c>
      <c r="D2" s="3" t="n">
        <f aca="false">C2-1</f>
        <v>1998</v>
      </c>
      <c r="E2" s="3" t="n">
        <f aca="false">D2-1</f>
        <v>1997</v>
      </c>
      <c r="F2" s="3" t="n">
        <f aca="false">E2-1</f>
        <v>1996</v>
      </c>
      <c r="G2" s="3" t="n">
        <f aca="false">F2-1</f>
        <v>1995</v>
      </c>
      <c r="H2" s="3" t="n">
        <f aca="false">G2-1</f>
        <v>1994</v>
      </c>
      <c r="I2" s="3" t="n">
        <f aca="false">H2-1</f>
        <v>1993</v>
      </c>
      <c r="J2" s="3" t="n">
        <f aca="false">I2-1</f>
        <v>1992</v>
      </c>
      <c r="K2" s="3" t="n">
        <f aca="false">J2-1</f>
        <v>1991</v>
      </c>
      <c r="L2" s="3" t="n">
        <f aca="false">K2-1</f>
        <v>1990</v>
      </c>
      <c r="M2" s="3" t="n">
        <f aca="false">L2-1</f>
        <v>1989</v>
      </c>
      <c r="N2" s="3" t="n">
        <f aca="false">M2-1</f>
        <v>1988</v>
      </c>
      <c r="O2" s="3" t="n">
        <f aca="false">N2-1</f>
        <v>1987</v>
      </c>
      <c r="P2" s="3" t="n">
        <f aca="false">O2-1</f>
        <v>1986</v>
      </c>
      <c r="Q2" s="3" t="n">
        <f aca="false">P2-1</f>
        <v>1985</v>
      </c>
      <c r="R2" s="3" t="n">
        <f aca="false">Q2-1</f>
        <v>1984</v>
      </c>
      <c r="S2" s="3" t="n">
        <f aca="false">R2-1</f>
        <v>1983</v>
      </c>
      <c r="T2" s="3" t="n">
        <f aca="false">S2-1</f>
        <v>1982</v>
      </c>
      <c r="U2" s="3" t="n">
        <f aca="false">T2-1</f>
        <v>1981</v>
      </c>
      <c r="V2" s="3" t="n">
        <f aca="false">U2-1</f>
        <v>1980</v>
      </c>
      <c r="W2" s="3" t="n">
        <f aca="false">V2-1</f>
        <v>1979</v>
      </c>
      <c r="X2" s="3" t="n">
        <f aca="false">W2-1</f>
        <v>1978</v>
      </c>
      <c r="Y2" s="3" t="n">
        <f aca="false">X2-1</f>
        <v>1977</v>
      </c>
      <c r="Z2" s="3" t="n">
        <f aca="false">Y2-1</f>
        <v>1976</v>
      </c>
      <c r="AA2" s="3" t="n">
        <f aca="false">Z2-1</f>
        <v>1975</v>
      </c>
      <c r="AB2" s="3" t="n">
        <f aca="false">AA2-1</f>
        <v>1974</v>
      </c>
      <c r="AC2" s="3" t="n">
        <f aca="false">AB2-1</f>
        <v>1973</v>
      </c>
      <c r="AD2" s="3" t="n">
        <f aca="false">AC2-1</f>
        <v>1972</v>
      </c>
      <c r="AE2" s="3" t="n">
        <f aca="false">AD2-1</f>
        <v>1971</v>
      </c>
      <c r="AF2" s="3" t="n">
        <f aca="false">AE2-1</f>
        <v>1970</v>
      </c>
    </row>
    <row r="3" customFormat="false" ht="12.75" hidden="false" customHeight="false" outlineLevel="0" collapsed="false">
      <c r="A3" s="3" t="s">
        <v>6</v>
      </c>
      <c r="B3" s="9" t="n">
        <f aca="false">CombinedRaw!E4</f>
        <v>10100</v>
      </c>
      <c r="C3" s="9" t="n">
        <f aca="false">CombinedRaw!I4</f>
        <v>10000</v>
      </c>
      <c r="D3" s="9" t="n">
        <f aca="false">CombinedRaw!M4</f>
        <v>10000</v>
      </c>
      <c r="E3" s="9" t="n">
        <f aca="false">CombinedRaw!Q4</f>
        <v>15000</v>
      </c>
      <c r="F3" s="9" t="n">
        <f aca="false">CombinedRaw!U4</f>
        <v>13000</v>
      </c>
      <c r="G3" s="9" t="n">
        <f aca="false">CombinedRaw!Y4</f>
        <v>13000</v>
      </c>
      <c r="H3" s="9" t="n">
        <f aca="false">CombinedRaw!AC4</f>
        <v>13000</v>
      </c>
      <c r="I3" s="9" t="n">
        <f aca="false">CombinedRaw!AG4</f>
        <v>13000</v>
      </c>
      <c r="J3" s="9" t="n">
        <f aca="false">CombinedRaw!AK4</f>
        <v>12000</v>
      </c>
      <c r="K3" s="9" t="n">
        <f aca="false">CombinedRaw!AO4</f>
        <v>11000</v>
      </c>
      <c r="L3" s="9" t="n">
        <f aca="false">CombinedRaw!AS4</f>
        <v>25000</v>
      </c>
      <c r="M3" s="9" t="n">
        <f aca="false">CombinedRaw!AW4</f>
        <v>15000</v>
      </c>
      <c r="N3" s="9" t="n">
        <f aca="false">CombinedRaw!BA4</f>
        <v>12000</v>
      </c>
      <c r="O3" s="9" t="n">
        <f aca="false">CombinedRaw!BE4</f>
        <v>10000</v>
      </c>
      <c r="P3" s="9" t="n">
        <f aca="false">CombinedRaw!BI4</f>
        <v>8000</v>
      </c>
      <c r="Q3" s="9" t="n">
        <f aca="false">CombinedRaw!BM4</f>
        <v>8000</v>
      </c>
      <c r="R3" s="9" t="n">
        <f aca="false">CombinedRaw!BQ4</f>
        <v>8000</v>
      </c>
      <c r="S3" s="9" t="n">
        <f aca="false">CombinedRaw!BU4</f>
        <v>5000</v>
      </c>
      <c r="T3" s="9" t="n">
        <f aca="false">CombinedRaw!BY4</f>
        <v>3000</v>
      </c>
      <c r="U3" s="9" t="n">
        <f aca="false">CombinedRaw!CC4</f>
        <v>2000</v>
      </c>
      <c r="V3" s="9" t="n">
        <f aca="false">CombinedRaw!CG4</f>
        <v>500</v>
      </c>
      <c r="W3" s="9" t="n">
        <f aca="false">CombinedRaw!CK4</f>
        <v>500</v>
      </c>
      <c r="X3" s="9" t="n">
        <f aca="false">CombinedRaw!CO4</f>
        <v>300</v>
      </c>
      <c r="Y3" s="9" t="n">
        <f aca="false">CombinedRaw!CS4</f>
        <v>100</v>
      </c>
      <c r="Z3" s="9" t="n">
        <f aca="false">CombinedRaw!CW4</f>
        <v>50</v>
      </c>
      <c r="AA3" s="9" t="n">
        <f aca="false">CombinedRaw!DA4</f>
        <v>0</v>
      </c>
      <c r="AB3" s="9" t="n">
        <f aca="false">CombinedRaw!DE4</f>
        <v>0</v>
      </c>
      <c r="AC3" s="9" t="n">
        <f aca="false">CombinedRaw!DI4</f>
        <v>0</v>
      </c>
      <c r="AD3" s="9" t="n">
        <f aca="false">CombinedRaw!DM4</f>
        <v>0</v>
      </c>
      <c r="AE3" s="9" t="n">
        <f aca="false">CombinedRaw!DQ4</f>
        <v>0</v>
      </c>
      <c r="AF3" s="9" t="n">
        <f aca="false">CombinedRaw!DU4</f>
        <v>0</v>
      </c>
    </row>
    <row r="4" customFormat="false" ht="12.75" hidden="false" customHeight="false" outlineLevel="0" collapsed="false">
      <c r="A4" s="3" t="s">
        <v>7</v>
      </c>
      <c r="B4" s="9" t="n">
        <f aca="false">CombinedRaw!E5</f>
        <v>9</v>
      </c>
      <c r="C4" s="9" t="n">
        <f aca="false">CombinedRaw!I5</f>
        <v>10</v>
      </c>
      <c r="D4" s="9" t="n">
        <f aca="false">CombinedRaw!M5</f>
        <v>10</v>
      </c>
      <c r="E4" s="9" t="n">
        <f aca="false">CombinedRaw!Q5</f>
        <v>10</v>
      </c>
      <c r="F4" s="9" t="n">
        <f aca="false">CombinedRaw!U5</f>
        <v>10</v>
      </c>
      <c r="G4" s="9" t="n">
        <f aca="false">CombinedRaw!Y5</f>
        <v>10</v>
      </c>
      <c r="H4" s="9" t="n">
        <f aca="false">CombinedRaw!AC5</f>
        <v>10</v>
      </c>
      <c r="I4" s="9" t="n">
        <f aca="false">CombinedRaw!AG5</f>
        <v>13</v>
      </c>
      <c r="J4" s="9" t="n">
        <f aca="false">CombinedRaw!AK5</f>
        <v>0</v>
      </c>
      <c r="K4" s="9" t="n">
        <f aca="false">CombinedRaw!AO5</f>
        <v>0</v>
      </c>
      <c r="L4" s="9" t="n">
        <f aca="false">CombinedRaw!AS5</f>
        <v>0</v>
      </c>
      <c r="M4" s="9" t="n">
        <f aca="false">CombinedRaw!AW5</f>
        <v>0</v>
      </c>
      <c r="N4" s="9" t="n">
        <f aca="false">CombinedRaw!BA5</f>
        <v>0</v>
      </c>
      <c r="O4" s="9" t="n">
        <f aca="false">CombinedRaw!BE5</f>
        <v>0</v>
      </c>
      <c r="P4" s="9" t="n">
        <f aca="false">CombinedRaw!BI5</f>
        <v>0</v>
      </c>
      <c r="Q4" s="9" t="n">
        <f aca="false">CombinedRaw!BM5</f>
        <v>0</v>
      </c>
      <c r="R4" s="9" t="n">
        <f aca="false">CombinedRaw!BQ5</f>
        <v>2</v>
      </c>
      <c r="S4" s="9" t="n">
        <f aca="false">CombinedRaw!BU5</f>
        <v>0</v>
      </c>
      <c r="T4" s="9" t="n">
        <f aca="false">CombinedRaw!BY5</f>
        <v>5</v>
      </c>
      <c r="U4" s="9" t="n">
        <f aca="false">CombinedRaw!CC5</f>
        <v>0</v>
      </c>
      <c r="V4" s="9" t="n">
        <f aca="false">CombinedRaw!CG5</f>
        <v>0</v>
      </c>
      <c r="W4" s="9" t="n">
        <f aca="false">CombinedRaw!CK5</f>
        <v>0</v>
      </c>
      <c r="X4" s="9" t="n">
        <f aca="false">CombinedRaw!CO5</f>
        <v>0</v>
      </c>
      <c r="Y4" s="9" t="n">
        <f aca="false">CombinedRaw!CS5</f>
        <v>0</v>
      </c>
      <c r="Z4" s="9" t="n">
        <f aca="false">CombinedRaw!CW5</f>
        <v>0</v>
      </c>
      <c r="AA4" s="9" t="n">
        <f aca="false">CombinedRaw!DA5</f>
        <v>0</v>
      </c>
      <c r="AB4" s="9" t="n">
        <f aca="false">CombinedRaw!DE5</f>
        <v>0</v>
      </c>
      <c r="AC4" s="9" t="n">
        <f aca="false">CombinedRaw!DI5</f>
        <v>0</v>
      </c>
      <c r="AD4" s="9" t="n">
        <f aca="false">CombinedRaw!DM5</f>
        <v>1</v>
      </c>
      <c r="AE4" s="9" t="n">
        <f aca="false">CombinedRaw!DQ5</f>
        <v>0</v>
      </c>
      <c r="AF4" s="9" t="n">
        <f aca="false">CombinedRaw!DU5</f>
        <v>0</v>
      </c>
    </row>
    <row r="5" customFormat="false" ht="12.75" hidden="false" customHeight="false" outlineLevel="0" collapsed="false">
      <c r="A5" s="3" t="s">
        <v>8</v>
      </c>
      <c r="B5" s="9" t="n">
        <f aca="false">CombinedRaw!E6</f>
        <v>25000</v>
      </c>
      <c r="C5" s="9" t="n">
        <f aca="false">CombinedRaw!I6</f>
        <v>23000</v>
      </c>
      <c r="D5" s="9" t="n">
        <f aca="false">CombinedRaw!M6</f>
        <v>20000</v>
      </c>
      <c r="E5" s="9" t="n">
        <f aca="false">CombinedRaw!Q6</f>
        <v>17000</v>
      </c>
      <c r="F5" s="9" t="n">
        <f aca="false">CombinedRaw!U6</f>
        <v>17000</v>
      </c>
      <c r="G5" s="9" t="n">
        <f aca="false">CombinedRaw!Y6</f>
        <v>15000</v>
      </c>
      <c r="H5" s="9" t="n">
        <f aca="false">CombinedRaw!AC6</f>
        <v>12000</v>
      </c>
      <c r="I5" s="9" t="n">
        <f aca="false">CombinedRaw!AG6</f>
        <v>12000</v>
      </c>
      <c r="J5" s="9" t="n">
        <f aca="false">CombinedRaw!AK6</f>
        <v>10000</v>
      </c>
      <c r="K5" s="9" t="n">
        <f aca="false">CombinedRaw!AO6</f>
        <v>6000</v>
      </c>
      <c r="L5" s="9" t="n">
        <f aca="false">CombinedRaw!AS6</f>
        <v>30000</v>
      </c>
      <c r="M5" s="9" t="n">
        <f aca="false">CombinedRaw!AW6</f>
        <v>60000</v>
      </c>
      <c r="N5" s="9" t="n">
        <f aca="false">CombinedRaw!BA6</f>
        <v>60000</v>
      </c>
      <c r="O5" s="9" t="n">
        <f aca="false">CombinedRaw!BE6</f>
        <v>34000</v>
      </c>
      <c r="P5" s="9" t="n">
        <f aca="false">CombinedRaw!BI6</f>
        <v>34000</v>
      </c>
      <c r="Q5" s="9" t="n">
        <f aca="false">CombinedRaw!BM6</f>
        <v>37000</v>
      </c>
      <c r="R5" s="9" t="n">
        <f aca="false">CombinedRaw!BQ6</f>
        <v>5000</v>
      </c>
      <c r="S5" s="9" t="n">
        <f aca="false">CombinedRaw!BU6</f>
        <v>5000</v>
      </c>
      <c r="T5" s="9" t="n">
        <f aca="false">CombinedRaw!BY6</f>
        <v>5000</v>
      </c>
      <c r="U5" s="9" t="n">
        <f aca="false">CombinedRaw!CC6</f>
        <v>5000</v>
      </c>
      <c r="V5" s="9" t="n">
        <f aca="false">CombinedRaw!CG6</f>
        <v>3000</v>
      </c>
      <c r="W5" s="9" t="n">
        <f aca="false">CombinedRaw!CK6</f>
        <v>2585</v>
      </c>
      <c r="X5" s="9" t="n">
        <f aca="false">CombinedRaw!CO6</f>
        <v>2585</v>
      </c>
      <c r="Y5" s="9" t="n">
        <f aca="false">CombinedRaw!CS6</f>
        <v>6200</v>
      </c>
      <c r="Z5" s="9" t="n">
        <f aca="false">CombinedRaw!CW6</f>
        <v>5200</v>
      </c>
      <c r="AA5" s="9" t="n">
        <f aca="false">CombinedRaw!DA6</f>
        <v>5700</v>
      </c>
      <c r="AB5" s="9" t="n">
        <f aca="false">CombinedRaw!DE6</f>
        <v>5000</v>
      </c>
      <c r="AC5" s="9" t="n">
        <f aca="false">CombinedRaw!DI6</f>
        <v>2000</v>
      </c>
      <c r="AD5" s="9" t="n">
        <f aca="false">CombinedRaw!DM6</f>
        <v>200</v>
      </c>
      <c r="AE5" s="9" t="n">
        <f aca="false">CombinedRaw!DQ6</f>
        <v>100</v>
      </c>
      <c r="AF5" s="9" t="n">
        <f aca="false">CombinedRaw!DU6</f>
        <v>0</v>
      </c>
    </row>
    <row r="6" customFormat="false" ht="12.75" hidden="false" customHeight="false" outlineLevel="0" collapsed="false">
      <c r="A6" s="3" t="s">
        <v>9</v>
      </c>
      <c r="B6" s="9" t="n">
        <f aca="false">CombinedRaw!E7</f>
        <v>6600</v>
      </c>
      <c r="C6" s="9" t="n">
        <f aca="false">CombinedRaw!I7</f>
        <v>5400</v>
      </c>
      <c r="D6" s="9" t="n">
        <f aca="false">CombinedRaw!M7</f>
        <v>5325</v>
      </c>
      <c r="E6" s="9" t="n">
        <f aca="false">CombinedRaw!Q7</f>
        <v>5000</v>
      </c>
      <c r="F6" s="9" t="n">
        <f aca="false">CombinedRaw!U7</f>
        <v>4615</v>
      </c>
      <c r="G6" s="9" t="n">
        <f aca="false">CombinedRaw!Y7</f>
        <v>4425</v>
      </c>
      <c r="H6" s="9" t="n">
        <f aca="false">CombinedRaw!AC7</f>
        <v>4275</v>
      </c>
      <c r="I6" s="9" t="n">
        <f aca="false">CombinedRaw!AG7</f>
        <v>4200</v>
      </c>
      <c r="J6" s="9" t="n">
        <f aca="false">CombinedRaw!AK7</f>
        <v>4000</v>
      </c>
      <c r="K6" s="9" t="n">
        <f aca="false">CombinedRaw!AO7</f>
        <v>6000</v>
      </c>
      <c r="L6" s="9" t="n">
        <f aca="false">CombinedRaw!AS7</f>
        <v>12611</v>
      </c>
      <c r="M6" s="9" t="n">
        <f aca="false">CombinedRaw!AW7</f>
        <v>12611</v>
      </c>
      <c r="N6" s="9" t="n">
        <f aca="false">CombinedRaw!BA7</f>
        <v>12611</v>
      </c>
      <c r="O6" s="9" t="n">
        <f aca="false">CombinedRaw!BE7</f>
        <v>12611</v>
      </c>
      <c r="P6" s="9" t="n">
        <f aca="false">CombinedRaw!BI7</f>
        <v>12611</v>
      </c>
      <c r="Q6" s="9" t="n">
        <f aca="false">CombinedRaw!BM7</f>
        <v>0</v>
      </c>
      <c r="R6" s="9" t="n">
        <f aca="false">CombinedRaw!BQ7</f>
        <v>0</v>
      </c>
      <c r="S6" s="9" t="n">
        <f aca="false">CombinedRaw!BU7</f>
        <v>0</v>
      </c>
      <c r="T6" s="9" t="n">
        <f aca="false">CombinedRaw!BY7</f>
        <v>0</v>
      </c>
      <c r="U6" s="9" t="n">
        <f aca="false">CombinedRaw!CC7</f>
        <v>0</v>
      </c>
      <c r="V6" s="9" t="n">
        <f aca="false">CombinedRaw!CG7</f>
        <v>0</v>
      </c>
      <c r="W6" s="9" t="n">
        <f aca="false">CombinedRaw!CK7</f>
        <v>0</v>
      </c>
      <c r="X6" s="9" t="n">
        <f aca="false">CombinedRaw!CO7</f>
        <v>0</v>
      </c>
      <c r="Y6" s="9" t="n">
        <f aca="false">CombinedRaw!CS7</f>
        <v>0</v>
      </c>
      <c r="Z6" s="9" t="n">
        <f aca="false">CombinedRaw!CW7</f>
        <v>200</v>
      </c>
      <c r="AA6" s="9" t="n">
        <f aca="false">CombinedRaw!DA7</f>
        <v>0</v>
      </c>
      <c r="AB6" s="9" t="n">
        <f aca="false">CombinedRaw!DE7</f>
        <v>200</v>
      </c>
      <c r="AC6" s="9" t="n">
        <f aca="false">CombinedRaw!DI7</f>
        <v>100</v>
      </c>
      <c r="AD6" s="9" t="n">
        <f aca="false">CombinedRaw!DM7</f>
        <v>0</v>
      </c>
      <c r="AE6" s="9" t="n">
        <f aca="false">CombinedRaw!DQ7</f>
        <v>0</v>
      </c>
      <c r="AF6" s="9" t="n">
        <f aca="false">CombinedRaw!DU7</f>
        <v>0</v>
      </c>
    </row>
    <row r="7" customFormat="false" ht="12.75" hidden="false" customHeight="false" outlineLevel="0" collapsed="false">
      <c r="A7" s="3" t="s">
        <v>10</v>
      </c>
      <c r="B7" s="9" t="n">
        <f aca="false">CombinedRaw!E8</f>
        <v>1696000</v>
      </c>
      <c r="C7" s="9" t="n">
        <f aca="false">CombinedRaw!I8</f>
        <v>1598605</v>
      </c>
      <c r="D7" s="9" t="n">
        <f aca="false">CombinedRaw!M8</f>
        <v>1537120</v>
      </c>
      <c r="E7" s="9" t="n">
        <f aca="false">CombinedRaw!Q8</f>
        <v>1480577</v>
      </c>
      <c r="F7" s="9" t="n">
        <f aca="false">CombinedRaw!U8</f>
        <v>1480577</v>
      </c>
      <c r="G7" s="9" t="n">
        <f aca="false">CombinedRaw!Y8</f>
        <v>1480577</v>
      </c>
      <c r="H7" s="9" t="n">
        <f aca="false">CombinedRaw!AC8</f>
        <v>1451546</v>
      </c>
      <c r="I7" s="9" t="n">
        <f aca="false">CombinedRaw!AG8</f>
        <v>1451546</v>
      </c>
      <c r="J7" s="9" t="n">
        <f aca="false">CombinedRaw!AK8</f>
        <v>802463</v>
      </c>
      <c r="K7" s="9" t="n">
        <f aca="false">CombinedRaw!AO8</f>
        <v>480000</v>
      </c>
      <c r="L7" s="9" t="n">
        <f aca="false">CombinedRaw!AS8</f>
        <v>480000</v>
      </c>
      <c r="M7" s="9" t="n">
        <f aca="false">CombinedRaw!AW8</f>
        <v>480000</v>
      </c>
      <c r="N7" s="9" t="n">
        <f aca="false">CombinedRaw!BA8</f>
        <v>480000</v>
      </c>
      <c r="O7" s="9" t="n">
        <f aca="false">CombinedRaw!BE8</f>
        <v>460000</v>
      </c>
      <c r="P7" s="9" t="n">
        <f aca="false">CombinedRaw!BI8</f>
        <v>450000</v>
      </c>
      <c r="Q7" s="9" t="n">
        <f aca="false">CombinedRaw!BM8</f>
        <v>350000</v>
      </c>
      <c r="R7" s="9" t="n">
        <f aca="false">CombinedRaw!BQ8</f>
        <v>300000</v>
      </c>
      <c r="S7" s="9" t="n">
        <f aca="false">CombinedRaw!BU8</f>
        <v>260000</v>
      </c>
      <c r="T7" s="9" t="n">
        <f aca="false">CombinedRaw!BY8</f>
        <v>260000</v>
      </c>
      <c r="U7" s="9" t="n">
        <f aca="false">CombinedRaw!CC8</f>
        <v>305000</v>
      </c>
      <c r="V7" s="9" t="n">
        <f aca="false">CombinedRaw!CG8</f>
        <v>305000</v>
      </c>
      <c r="W7" s="9" t="n">
        <f aca="false">CombinedRaw!CK8</f>
        <v>205000</v>
      </c>
      <c r="X7" s="9" t="n">
        <f aca="false">CombinedRaw!CO8</f>
        <v>124000</v>
      </c>
      <c r="Y7" s="9" t="n">
        <f aca="false">CombinedRaw!CS8</f>
        <v>124000</v>
      </c>
      <c r="Z7" s="9" t="n">
        <f aca="false">CombinedRaw!CW8</f>
        <v>124000</v>
      </c>
      <c r="AA7" s="9" t="n">
        <f aca="false">CombinedRaw!DA8</f>
        <v>41000</v>
      </c>
      <c r="AB7" s="9" t="n">
        <f aca="false">CombinedRaw!DE8</f>
        <v>41000</v>
      </c>
      <c r="AC7" s="9" t="n">
        <f aca="false">CombinedRaw!DI8</f>
        <v>25000</v>
      </c>
      <c r="AD7" s="9" t="n">
        <f aca="false">CombinedRaw!DM8</f>
        <v>5000</v>
      </c>
      <c r="AE7" s="9" t="n">
        <f aca="false">CombinedRaw!DQ8</f>
        <v>2500</v>
      </c>
      <c r="AF7" s="9" t="n">
        <f aca="false">CombinedRaw!DU8</f>
        <v>0</v>
      </c>
    </row>
    <row r="8" customFormat="false" ht="12.75" hidden="false" customHeight="false" outlineLevel="0" collapsed="false">
      <c r="A8" s="3" t="s">
        <v>11</v>
      </c>
      <c r="B8" s="9" t="n">
        <f aca="false">CombinedRaw!E9</f>
        <v>0</v>
      </c>
      <c r="C8" s="9" t="n">
        <f aca="false">CombinedRaw!I9</f>
        <v>0</v>
      </c>
      <c r="D8" s="9" t="n">
        <f aca="false">CombinedRaw!M9</f>
        <v>9000</v>
      </c>
      <c r="E8" s="9" t="n">
        <f aca="false">CombinedRaw!Q9</f>
        <v>9000</v>
      </c>
      <c r="F8" s="9" t="n">
        <f aca="false">CombinedRaw!U9</f>
        <v>9000</v>
      </c>
      <c r="G8" s="9" t="n">
        <f aca="false">CombinedRaw!Y9</f>
        <v>2700</v>
      </c>
      <c r="H8" s="9" t="n">
        <f aca="false">CombinedRaw!AC9</f>
        <v>2000</v>
      </c>
      <c r="I8" s="9" t="n">
        <f aca="false">CombinedRaw!AG9</f>
        <v>1400</v>
      </c>
      <c r="J8" s="9" t="n">
        <f aca="false">CombinedRaw!AK9</f>
        <v>1200</v>
      </c>
      <c r="K8" s="9" t="n">
        <f aca="false">CombinedRaw!AO9</f>
        <v>1200</v>
      </c>
      <c r="L8" s="9" t="n">
        <f aca="false">CombinedRaw!AS9</f>
        <v>1200</v>
      </c>
      <c r="M8" s="9" t="n">
        <f aca="false">CombinedRaw!AW9</f>
        <v>1100</v>
      </c>
      <c r="N8" s="9" t="n">
        <f aca="false">CombinedRaw!BA9</f>
        <v>1000</v>
      </c>
      <c r="O8" s="9" t="n">
        <f aca="false">CombinedRaw!BE9</f>
        <v>1000</v>
      </c>
      <c r="P8" s="9" t="n">
        <f aca="false">CombinedRaw!BI9</f>
        <v>1000</v>
      </c>
      <c r="Q8" s="9" t="n">
        <f aca="false">CombinedRaw!BM9</f>
        <v>1000</v>
      </c>
      <c r="R8" s="9" t="n">
        <f aca="false">CombinedRaw!BQ9</f>
        <v>0</v>
      </c>
      <c r="S8" s="9" t="n">
        <f aca="false">CombinedRaw!BU9</f>
        <v>0</v>
      </c>
      <c r="T8" s="9" t="n">
        <f aca="false">CombinedRaw!BY9</f>
        <v>0</v>
      </c>
      <c r="U8" s="9" t="n">
        <f aca="false">CombinedRaw!CC9</f>
        <v>0</v>
      </c>
      <c r="V8" s="9" t="n">
        <f aca="false">CombinedRaw!CG9</f>
        <v>0</v>
      </c>
      <c r="W8" s="9" t="n">
        <f aca="false">CombinedRaw!CK9</f>
        <v>0</v>
      </c>
      <c r="X8" s="9" t="n">
        <f aca="false">CombinedRaw!CO9</f>
        <v>0</v>
      </c>
      <c r="Y8" s="9" t="n">
        <f aca="false">CombinedRaw!CS9</f>
        <v>0</v>
      </c>
      <c r="Z8" s="9" t="n">
        <f aca="false">CombinedRaw!CW9</f>
        <v>0</v>
      </c>
      <c r="AA8" s="9" t="n">
        <f aca="false">CombinedRaw!DA9</f>
        <v>0</v>
      </c>
      <c r="AB8" s="9" t="n">
        <f aca="false">CombinedRaw!DE9</f>
        <v>0</v>
      </c>
      <c r="AC8" s="9" t="n">
        <f aca="false">CombinedRaw!DI9</f>
        <v>0</v>
      </c>
      <c r="AD8" s="9" t="n">
        <f aca="false">CombinedRaw!DM9</f>
        <v>0</v>
      </c>
      <c r="AE8" s="9" t="n">
        <f aca="false">CombinedRaw!DQ9</f>
        <v>0</v>
      </c>
      <c r="AF8" s="9" t="n">
        <f aca="false">CombinedRaw!DU9</f>
        <v>0</v>
      </c>
    </row>
    <row r="9" customFormat="false" ht="12.75" hidden="false" customHeight="false" outlineLevel="0" collapsed="false">
      <c r="A9" s="3" t="s">
        <v>12</v>
      </c>
      <c r="B9" s="9" t="n">
        <f aca="false">CombinedRaw!E10</f>
        <v>2000</v>
      </c>
      <c r="C9" s="9" t="n">
        <f aca="false">CombinedRaw!I10</f>
        <v>2000</v>
      </c>
      <c r="D9" s="9" t="n">
        <f aca="false">CombinedRaw!M10</f>
        <v>2000</v>
      </c>
      <c r="E9" s="9" t="n">
        <f aca="false">CombinedRaw!Q10</f>
        <v>2100</v>
      </c>
      <c r="F9" s="9" t="n">
        <f aca="false">CombinedRaw!U10</f>
        <v>2200</v>
      </c>
      <c r="G9" s="9" t="n">
        <f aca="false">CombinedRaw!Y10</f>
        <v>2200</v>
      </c>
      <c r="H9" s="9" t="n">
        <f aca="false">CombinedRaw!AC10</f>
        <v>2200</v>
      </c>
      <c r="I9" s="9" t="n">
        <f aca="false">CombinedRaw!AG10</f>
        <v>2200</v>
      </c>
      <c r="J9" s="9" t="n">
        <f aca="false">CombinedRaw!AK10</f>
        <v>2200</v>
      </c>
      <c r="K9" s="9" t="n">
        <f aca="false">CombinedRaw!AO10</f>
        <v>2000</v>
      </c>
      <c r="L9" s="9" t="n">
        <f aca="false">CombinedRaw!AS10</f>
        <v>0</v>
      </c>
      <c r="M9" s="9" t="n">
        <f aca="false">CombinedRaw!AW10</f>
        <v>0</v>
      </c>
      <c r="N9" s="9" t="n">
        <f aca="false">CombinedRaw!BA10</f>
        <v>0</v>
      </c>
      <c r="O9" s="9" t="n">
        <f aca="false">CombinedRaw!BE10</f>
        <v>0</v>
      </c>
      <c r="P9" s="9" t="n">
        <f aca="false">CombinedRaw!BI10</f>
        <v>0</v>
      </c>
      <c r="Q9" s="9" t="n">
        <f aca="false">CombinedRaw!BM10</f>
        <v>0</v>
      </c>
      <c r="R9" s="9" t="n">
        <f aca="false">CombinedRaw!BQ10</f>
        <v>0</v>
      </c>
      <c r="S9" s="9" t="n">
        <f aca="false">CombinedRaw!BU10</f>
        <v>0</v>
      </c>
      <c r="T9" s="9" t="n">
        <f aca="false">CombinedRaw!BY10</f>
        <v>0</v>
      </c>
      <c r="U9" s="9" t="n">
        <f aca="false">CombinedRaw!CC10</f>
        <v>0</v>
      </c>
      <c r="V9" s="9" t="n">
        <f aca="false">CombinedRaw!CG10</f>
        <v>0</v>
      </c>
      <c r="W9" s="9" t="n">
        <f aca="false">CombinedRaw!CK10</f>
        <v>0</v>
      </c>
      <c r="X9" s="9" t="n">
        <f aca="false">CombinedRaw!CO10</f>
        <v>0</v>
      </c>
      <c r="Y9" s="9" t="n">
        <f aca="false">CombinedRaw!CS10</f>
        <v>0</v>
      </c>
      <c r="Z9" s="9" t="n">
        <f aca="false">CombinedRaw!CW10</f>
        <v>0</v>
      </c>
      <c r="AA9" s="9" t="n">
        <f aca="false">CombinedRaw!DA10</f>
        <v>0</v>
      </c>
      <c r="AB9" s="9" t="n">
        <f aca="false">CombinedRaw!DE10</f>
        <v>0</v>
      </c>
      <c r="AC9" s="9" t="n">
        <f aca="false">CombinedRaw!DI10</f>
        <v>0</v>
      </c>
      <c r="AD9" s="9" t="n">
        <f aca="false">CombinedRaw!DM10</f>
        <v>0</v>
      </c>
      <c r="AE9" s="9" t="n">
        <f aca="false">CombinedRaw!DQ10</f>
        <v>0</v>
      </c>
      <c r="AF9" s="9" t="n">
        <f aca="false">CombinedRaw!DU10</f>
        <v>0</v>
      </c>
    </row>
    <row r="10" customFormat="false" ht="12.75" hidden="false" customHeight="false" outlineLevel="0" collapsed="false">
      <c r="A10" s="3" t="s">
        <v>13</v>
      </c>
      <c r="B10" s="9" t="n">
        <f aca="false">CombinedRaw!E11</f>
        <v>710</v>
      </c>
      <c r="C10" s="9" t="n">
        <f aca="false">CombinedRaw!I11</f>
        <v>700</v>
      </c>
      <c r="D10" s="9" t="n">
        <f aca="false">CombinedRaw!M11</f>
        <v>800</v>
      </c>
      <c r="E10" s="9" t="n">
        <f aca="false">CombinedRaw!Q11</f>
        <v>800</v>
      </c>
      <c r="F10" s="9" t="n">
        <f aca="false">CombinedRaw!U11</f>
        <v>1000</v>
      </c>
      <c r="G10" s="9" t="n">
        <f aca="false">CombinedRaw!Y11</f>
        <v>1000</v>
      </c>
      <c r="H10" s="9" t="n">
        <f aca="false">CombinedRaw!AC11</f>
        <v>500</v>
      </c>
      <c r="I10" s="9" t="n">
        <f aca="false">CombinedRaw!AG11</f>
        <v>800</v>
      </c>
      <c r="J10" s="9" t="n">
        <f aca="false">CombinedRaw!AK11</f>
        <v>600</v>
      </c>
      <c r="K10" s="9" t="n">
        <f aca="false">CombinedRaw!AO11</f>
        <v>500</v>
      </c>
      <c r="L10" s="9" t="n">
        <f aca="false">CombinedRaw!AS11</f>
        <v>500</v>
      </c>
      <c r="M10" s="9" t="n">
        <f aca="false">CombinedRaw!AW11</f>
        <v>500</v>
      </c>
      <c r="N10" s="9" t="n">
        <f aca="false">CombinedRaw!BA11</f>
        <v>500</v>
      </c>
      <c r="O10" s="9" t="n">
        <f aca="false">CombinedRaw!BE11</f>
        <v>450</v>
      </c>
      <c r="P10" s="9" t="n">
        <f aca="false">CombinedRaw!BI11</f>
        <v>300</v>
      </c>
      <c r="Q10" s="9" t="n">
        <f aca="false">CombinedRaw!BM11</f>
        <v>300</v>
      </c>
      <c r="R10" s="9" t="n">
        <f aca="false">CombinedRaw!BQ11</f>
        <v>300</v>
      </c>
      <c r="S10" s="9" t="n">
        <f aca="false">CombinedRaw!BU11</f>
        <v>100</v>
      </c>
      <c r="T10" s="9" t="n">
        <f aca="false">CombinedRaw!BY11</f>
        <v>100</v>
      </c>
      <c r="U10" s="9" t="n">
        <f aca="false">CombinedRaw!CC11</f>
        <v>100</v>
      </c>
      <c r="V10" s="9" t="n">
        <f aca="false">CombinedRaw!CG11</f>
        <v>100</v>
      </c>
      <c r="W10" s="9" t="n">
        <f aca="false">CombinedRaw!CK11</f>
        <v>100</v>
      </c>
      <c r="X10" s="9" t="n">
        <f aca="false">CombinedRaw!CO11</f>
        <v>200</v>
      </c>
      <c r="Y10" s="9" t="n">
        <f aca="false">CombinedRaw!CS11</f>
        <v>200</v>
      </c>
      <c r="Z10" s="9" t="n">
        <f aca="false">CombinedRaw!CW11</f>
        <v>200</v>
      </c>
      <c r="AA10" s="9" t="n">
        <f aca="false">CombinedRaw!DA11</f>
        <v>100</v>
      </c>
      <c r="AB10" s="9" t="n">
        <f aca="false">CombinedRaw!DE11</f>
        <v>50</v>
      </c>
      <c r="AC10" s="9" t="n">
        <f aca="false">CombinedRaw!DI11</f>
        <v>0</v>
      </c>
      <c r="AD10" s="9" t="n">
        <f aca="false">CombinedRaw!DM11</f>
        <v>0</v>
      </c>
      <c r="AE10" s="9" t="n">
        <f aca="false">CombinedRaw!DQ11</f>
        <v>0</v>
      </c>
      <c r="AF10" s="9" t="n">
        <f aca="false">CombinedRaw!DU11</f>
        <v>0</v>
      </c>
    </row>
    <row r="11" customFormat="false" ht="12.75" hidden="false" customHeight="false" outlineLevel="0" collapsed="false">
      <c r="A11" s="3" t="s">
        <v>14</v>
      </c>
      <c r="B11" s="9" t="n">
        <f aca="false">CombinedRaw!E12</f>
        <v>673000</v>
      </c>
      <c r="C11" s="9" t="n">
        <f aca="false">CombinedRaw!I12</f>
        <v>593000</v>
      </c>
      <c r="D11" s="9" t="n">
        <f aca="false">CombinedRaw!M12</f>
        <v>578000</v>
      </c>
      <c r="E11" s="9" t="n">
        <f aca="false">CombinedRaw!Q12</f>
        <v>572000</v>
      </c>
      <c r="F11" s="9" t="n">
        <f aca="false">CombinedRaw!U12</f>
        <v>528500</v>
      </c>
      <c r="G11" s="9" t="n">
        <f aca="false">CombinedRaw!Y12</f>
        <v>526000</v>
      </c>
      <c r="H11" s="9" t="n">
        <f aca="false">CombinedRaw!AC12</f>
        <v>522000</v>
      </c>
      <c r="I11" s="9" t="n">
        <f aca="false">CombinedRaw!AG12</f>
        <v>426500</v>
      </c>
      <c r="J11" s="9" t="n">
        <f aca="false">CombinedRaw!AK12</f>
        <v>418000</v>
      </c>
      <c r="K11" s="9" t="n">
        <f aca="false">CombinedRaw!AO12</f>
        <v>418000</v>
      </c>
      <c r="L11" s="9" t="n">
        <f aca="false">CombinedRaw!AS12</f>
        <v>450000</v>
      </c>
      <c r="M11" s="9" t="n">
        <f aca="false">CombinedRaw!AW12</f>
        <v>400000</v>
      </c>
      <c r="N11" s="9" t="n">
        <f aca="false">CombinedRaw!BA12</f>
        <v>360000</v>
      </c>
      <c r="O11" s="9" t="n">
        <f aca="false">CombinedRaw!BE12</f>
        <v>330000</v>
      </c>
      <c r="P11" s="9" t="n">
        <f aca="false">CombinedRaw!BI12</f>
        <v>298000</v>
      </c>
      <c r="Q11" s="9" t="n">
        <f aca="false">CombinedRaw!BM12</f>
        <v>298000</v>
      </c>
      <c r="R11" s="9" t="n">
        <f aca="false">CombinedRaw!BQ12</f>
        <v>250050</v>
      </c>
      <c r="S11" s="9" t="n">
        <f aca="false">CombinedRaw!BU12</f>
        <v>205000</v>
      </c>
      <c r="T11" s="9" t="n">
        <f aca="false">CombinedRaw!BY12</f>
        <v>131500</v>
      </c>
      <c r="U11" s="9" t="n">
        <f aca="false">CombinedRaw!CC12</f>
        <v>98200</v>
      </c>
      <c r="V11" s="9" t="n">
        <f aca="false">CombinedRaw!CG12</f>
        <v>35800</v>
      </c>
      <c r="W11" s="9" t="n">
        <f aca="false">CombinedRaw!CK12</f>
        <v>33500</v>
      </c>
      <c r="X11" s="9" t="n">
        <f aca="false">CombinedRaw!CO12</f>
        <v>35000</v>
      </c>
      <c r="Y11" s="9" t="n">
        <f aca="false">CombinedRaw!CS12</f>
        <v>18000</v>
      </c>
      <c r="Z11" s="9" t="n">
        <f aca="false">CombinedRaw!CW12</f>
        <v>14000</v>
      </c>
      <c r="AA11" s="9" t="n">
        <f aca="false">CombinedRaw!DA12</f>
        <v>7500</v>
      </c>
      <c r="AB11" s="9" t="n">
        <f aca="false">CombinedRaw!DE12</f>
        <v>6000</v>
      </c>
      <c r="AC11" s="9" t="n">
        <f aca="false">CombinedRaw!DI12</f>
        <v>5000</v>
      </c>
      <c r="AD11" s="9" t="n">
        <f aca="false">CombinedRaw!DM12</f>
        <v>2000</v>
      </c>
      <c r="AE11" s="9" t="n">
        <f aca="false">CombinedRaw!DQ12</f>
        <v>1000</v>
      </c>
      <c r="AF11" s="9" t="n">
        <f aca="false">CombinedRaw!DU12</f>
        <v>0</v>
      </c>
    </row>
    <row r="12" customFormat="false" ht="12.75" hidden="false" customHeight="false" outlineLevel="0" collapsed="false">
      <c r="A12" s="3" t="s">
        <v>15</v>
      </c>
      <c r="B12" s="9" t="n">
        <f aca="false">CombinedRaw!E13</f>
        <v>67250</v>
      </c>
      <c r="C12" s="9" t="n">
        <f aca="false">CombinedRaw!I13</f>
        <v>67250</v>
      </c>
      <c r="D12" s="9" t="n">
        <f aca="false">CombinedRaw!M13</f>
        <v>72600</v>
      </c>
      <c r="E12" s="9" t="n">
        <f aca="false">CombinedRaw!Q13</f>
        <v>72600</v>
      </c>
      <c r="F12" s="9" t="n">
        <f aca="false">CombinedRaw!U13</f>
        <v>72600</v>
      </c>
      <c r="G12" s="9" t="n">
        <f aca="false">CombinedRaw!Y13</f>
        <v>68600</v>
      </c>
      <c r="H12" s="9" t="n">
        <f aca="false">CombinedRaw!AC13</f>
        <v>68507</v>
      </c>
      <c r="I12" s="9" t="n">
        <f aca="false">CombinedRaw!AG13</f>
        <v>68507</v>
      </c>
      <c r="J12" s="9" t="n">
        <f aca="false">CombinedRaw!AK13</f>
        <v>61000</v>
      </c>
      <c r="K12" s="9" t="n">
        <f aca="false">CombinedRaw!AO13</f>
        <v>66000</v>
      </c>
      <c r="L12" s="9" t="n">
        <f aca="false">CombinedRaw!AS13</f>
        <v>61000</v>
      </c>
      <c r="M12" s="9" t="n">
        <f aca="false">CombinedRaw!AW13</f>
        <v>61000</v>
      </c>
      <c r="N12" s="9" t="n">
        <f aca="false">CombinedRaw!BA13</f>
        <v>60500</v>
      </c>
      <c r="O12" s="9" t="n">
        <f aca="false">CombinedRaw!BE13</f>
        <v>60290</v>
      </c>
      <c r="P12" s="9" t="n">
        <f aca="false">CombinedRaw!BI13</f>
        <v>45000</v>
      </c>
      <c r="Q12" s="9" t="n">
        <f aca="false">CombinedRaw!BM13</f>
        <v>45000</v>
      </c>
      <c r="R12" s="9" t="n">
        <f aca="false">CombinedRaw!BQ13</f>
        <v>45000</v>
      </c>
      <c r="S12" s="9" t="n">
        <f aca="false">CombinedRaw!BU13</f>
        <v>40000</v>
      </c>
      <c r="T12" s="9" t="n">
        <f aca="false">CombinedRaw!BY13</f>
        <v>25000</v>
      </c>
      <c r="U12" s="9" t="n">
        <f aca="false">CombinedRaw!CC13</f>
        <v>6200</v>
      </c>
      <c r="V12" s="9" t="n">
        <f aca="false">CombinedRaw!CG13</f>
        <v>5000</v>
      </c>
      <c r="W12" s="9" t="n">
        <f aca="false">CombinedRaw!CK13</f>
        <v>3200</v>
      </c>
      <c r="X12" s="9" t="n">
        <f aca="false">CombinedRaw!CO13</f>
        <v>1800</v>
      </c>
      <c r="Y12" s="9" t="n">
        <f aca="false">CombinedRaw!CS13</f>
        <v>700</v>
      </c>
      <c r="Z12" s="9" t="n">
        <f aca="false">CombinedRaw!CW13</f>
        <v>500</v>
      </c>
      <c r="AA12" s="9" t="n">
        <f aca="false">CombinedRaw!DA13</f>
        <v>300</v>
      </c>
      <c r="AB12" s="9" t="n">
        <f aca="false">CombinedRaw!DE13</f>
        <v>100</v>
      </c>
      <c r="AC12" s="9" t="n">
        <f aca="false">CombinedRaw!DI13</f>
        <v>100</v>
      </c>
      <c r="AD12" s="9" t="n">
        <f aca="false">CombinedRaw!DM13</f>
        <v>0</v>
      </c>
      <c r="AE12" s="9" t="n">
        <f aca="false">CombinedRaw!DQ13</f>
        <v>0</v>
      </c>
      <c r="AF12" s="9" t="n">
        <f aca="false">CombinedRaw!DU13</f>
        <v>0</v>
      </c>
    </row>
    <row r="13" customFormat="false" ht="12.75" hidden="false" customHeight="false" outlineLevel="0" collapsed="false">
      <c r="A13" s="3" t="s">
        <v>16</v>
      </c>
      <c r="B13" s="9" t="n">
        <f aca="false">CombinedRaw!E14</f>
        <v>82600</v>
      </c>
      <c r="C13" s="9" t="n">
        <f aca="false">CombinedRaw!I14</f>
        <v>82600</v>
      </c>
      <c r="D13" s="9" t="n">
        <f aca="false">CombinedRaw!M14</f>
        <v>86600</v>
      </c>
      <c r="E13" s="9" t="n">
        <f aca="false">CombinedRaw!Q14</f>
        <v>120000</v>
      </c>
      <c r="F13" s="9" t="n">
        <f aca="false">CombinedRaw!U14</f>
        <v>120000</v>
      </c>
      <c r="G13" s="9" t="n">
        <f aca="false">CombinedRaw!Y14</f>
        <v>120000</v>
      </c>
      <c r="H13" s="9" t="n">
        <f aca="false">CombinedRaw!AC14</f>
        <v>95000</v>
      </c>
      <c r="I13" s="9" t="n">
        <f aca="false">CombinedRaw!AG14</f>
        <v>115100</v>
      </c>
      <c r="J13" s="9" t="n">
        <f aca="false">CombinedRaw!AK14</f>
        <v>100757</v>
      </c>
      <c r="K13" s="9" t="n">
        <f aca="false">CombinedRaw!AO14</f>
        <v>123500</v>
      </c>
      <c r="L13" s="9" t="n">
        <f aca="false">CombinedRaw!AS14</f>
        <v>113500</v>
      </c>
      <c r="M13" s="9" t="n">
        <f aca="false">CombinedRaw!AW14</f>
        <v>113500</v>
      </c>
      <c r="N13" s="9" t="n">
        <f aca="false">CombinedRaw!BA14</f>
        <v>113500</v>
      </c>
      <c r="O13" s="9" t="n">
        <f aca="false">CombinedRaw!BE14</f>
        <v>113500</v>
      </c>
      <c r="P13" s="9" t="n">
        <f aca="false">CombinedRaw!BI14</f>
        <v>110500</v>
      </c>
      <c r="Q13" s="9" t="n">
        <f aca="false">CombinedRaw!BM14</f>
        <v>108000</v>
      </c>
      <c r="R13" s="9" t="n">
        <f aca="false">CombinedRaw!BQ14</f>
        <v>29000</v>
      </c>
      <c r="S13" s="9" t="n">
        <f aca="false">CombinedRaw!BU14</f>
        <v>29000</v>
      </c>
      <c r="T13" s="9" t="n">
        <f aca="false">CombinedRaw!BY14</f>
        <v>29000</v>
      </c>
      <c r="U13" s="9" t="n">
        <f aca="false">CombinedRaw!CC14</f>
        <v>29000</v>
      </c>
      <c r="V13" s="9" t="n">
        <f aca="false">CombinedRaw!CG14</f>
        <v>29000</v>
      </c>
      <c r="W13" s="9" t="n">
        <f aca="false">CombinedRaw!CK14</f>
        <v>29000</v>
      </c>
      <c r="X13" s="9" t="n">
        <f aca="false">CombinedRaw!CO14</f>
        <v>19000</v>
      </c>
      <c r="Y13" s="9" t="n">
        <f aca="false">CombinedRaw!CS14</f>
        <v>19000</v>
      </c>
      <c r="Z13" s="9" t="n">
        <f aca="false">CombinedRaw!CW14</f>
        <v>17000</v>
      </c>
      <c r="AA13" s="9" t="n">
        <f aca="false">CombinedRaw!DA14</f>
        <v>6800</v>
      </c>
      <c r="AB13" s="9" t="n">
        <f aca="false">CombinedRaw!DE14</f>
        <v>6800</v>
      </c>
      <c r="AC13" s="9" t="n">
        <f aca="false">CombinedRaw!DI14</f>
        <v>450</v>
      </c>
      <c r="AD13" s="9" t="n">
        <f aca="false">CombinedRaw!DM14</f>
        <v>450</v>
      </c>
      <c r="AE13" s="9" t="n">
        <f aca="false">CombinedRaw!DQ14</f>
        <v>450</v>
      </c>
      <c r="AF13" s="9" t="n">
        <f aca="false">CombinedRaw!DU14</f>
        <v>0</v>
      </c>
    </row>
    <row r="14" customFormat="false" ht="12.75" hidden="false" customHeight="false" outlineLevel="0" collapsed="false">
      <c r="A14" s="3" t="s">
        <v>17</v>
      </c>
      <c r="B14" s="9" t="n">
        <f aca="false">CombinedRaw!E15</f>
        <v>9800</v>
      </c>
      <c r="C14" s="9" t="n">
        <f aca="false">CombinedRaw!I15</f>
        <v>9550</v>
      </c>
      <c r="D14" s="9" t="n">
        <f aca="false">CombinedRaw!M15</f>
        <v>8550</v>
      </c>
      <c r="E14" s="9" t="n">
        <f aca="false">CombinedRaw!Q15</f>
        <v>7700</v>
      </c>
      <c r="F14" s="9" t="n">
        <f aca="false">CombinedRaw!U15</f>
        <v>7250</v>
      </c>
      <c r="G14" s="9" t="n">
        <f aca="false">CombinedRaw!Y15</f>
        <v>6750</v>
      </c>
      <c r="H14" s="9" t="n">
        <f aca="false">CombinedRaw!AC15</f>
        <v>6500</v>
      </c>
      <c r="I14" s="9" t="n">
        <f aca="false">CombinedRaw!AG15</f>
        <v>6000</v>
      </c>
      <c r="J14" s="9" t="n">
        <f aca="false">CombinedRaw!AK15</f>
        <v>5000</v>
      </c>
      <c r="K14" s="9" t="n">
        <f aca="false">CombinedRaw!AO15</f>
        <v>10000</v>
      </c>
      <c r="L14" s="9" t="n">
        <f aca="false">CombinedRaw!AS15</f>
        <v>1000</v>
      </c>
      <c r="M14" s="9" t="n">
        <f aca="false">CombinedRaw!AW15</f>
        <v>1000</v>
      </c>
      <c r="N14" s="9" t="n">
        <f aca="false">CombinedRaw!BA15</f>
        <v>1000</v>
      </c>
      <c r="O14" s="9" t="n">
        <f aca="false">CombinedRaw!BE15</f>
        <v>1000</v>
      </c>
      <c r="P14" s="9" t="n">
        <f aca="false">CombinedRaw!BI15</f>
        <v>1000</v>
      </c>
      <c r="Q14" s="9" t="n">
        <f aca="false">CombinedRaw!BM15</f>
        <v>1000</v>
      </c>
      <c r="R14" s="9" t="n">
        <f aca="false">CombinedRaw!BQ15</f>
        <v>400</v>
      </c>
      <c r="S14" s="9" t="n">
        <f aca="false">CombinedRaw!BU15</f>
        <v>200</v>
      </c>
      <c r="T14" s="9" t="n">
        <f aca="false">CombinedRaw!BY15</f>
        <v>500</v>
      </c>
      <c r="U14" s="9" t="n">
        <f aca="false">CombinedRaw!CC15</f>
        <v>0</v>
      </c>
      <c r="V14" s="9" t="n">
        <f aca="false">CombinedRaw!CG15</f>
        <v>0</v>
      </c>
      <c r="W14" s="9" t="n">
        <f aca="false">CombinedRaw!CK15</f>
        <v>400</v>
      </c>
      <c r="X14" s="9" t="n">
        <f aca="false">CombinedRaw!CO15</f>
        <v>0</v>
      </c>
      <c r="Y14" s="9" t="n">
        <f aca="false">CombinedRaw!CS15</f>
        <v>0</v>
      </c>
      <c r="Z14" s="9" t="n">
        <f aca="false">CombinedRaw!CW15</f>
        <v>300</v>
      </c>
      <c r="AA14" s="9" t="n">
        <f aca="false">CombinedRaw!DA15</f>
        <v>300</v>
      </c>
      <c r="AB14" s="9" t="n">
        <f aca="false">CombinedRaw!DE15</f>
        <v>30</v>
      </c>
      <c r="AC14" s="9" t="n">
        <f aca="false">CombinedRaw!DI15</f>
        <v>0</v>
      </c>
      <c r="AD14" s="9" t="n">
        <f aca="false">CombinedRaw!DM15</f>
        <v>0</v>
      </c>
      <c r="AE14" s="9" t="n">
        <f aca="false">CombinedRaw!DQ15</f>
        <v>0</v>
      </c>
      <c r="AF14" s="9" t="n">
        <f aca="false">CombinedRaw!DU15</f>
        <v>0</v>
      </c>
    </row>
    <row r="15" customFormat="false" ht="12.75" hidden="false" customHeight="false" outlineLevel="0" collapsed="false">
      <c r="A15" s="3" t="s">
        <v>18</v>
      </c>
      <c r="B15" s="9" t="n">
        <f aca="false">CombinedRaw!E16</f>
        <v>3500</v>
      </c>
      <c r="C15" s="9" t="n">
        <f aca="false">CombinedRaw!I16</f>
        <v>3500</v>
      </c>
      <c r="D15" s="9" t="n">
        <f aca="false">CombinedRaw!M16</f>
        <v>3500</v>
      </c>
      <c r="E15" s="9" t="n">
        <f aca="false">CombinedRaw!Q16</f>
        <v>3500</v>
      </c>
      <c r="F15" s="9" t="n">
        <f aca="false">CombinedRaw!U16</f>
        <v>3500</v>
      </c>
      <c r="G15" s="9" t="n">
        <f aca="false">CombinedRaw!Y16</f>
        <v>3500</v>
      </c>
      <c r="H15" s="9" t="n">
        <f aca="false">CombinedRaw!AC16</f>
        <v>3500</v>
      </c>
      <c r="I15" s="9" t="n">
        <f aca="false">CombinedRaw!AG16</f>
        <v>3500</v>
      </c>
      <c r="J15" s="9" t="n">
        <f aca="false">CombinedRaw!AK16</f>
        <v>3500</v>
      </c>
      <c r="K15" s="9" t="n">
        <f aca="false">CombinedRaw!AO16</f>
        <v>3500</v>
      </c>
      <c r="L15" s="9" t="n">
        <f aca="false">CombinedRaw!AS16</f>
        <v>3400</v>
      </c>
      <c r="M15" s="9" t="n">
        <f aca="false">CombinedRaw!AW16</f>
        <v>2500</v>
      </c>
      <c r="N15" s="9" t="n">
        <f aca="false">CombinedRaw!BA16</f>
        <v>2800</v>
      </c>
      <c r="O15" s="9" t="n">
        <f aca="false">CombinedRaw!BE16</f>
        <v>2500</v>
      </c>
      <c r="P15" s="9" t="n">
        <f aca="false">CombinedRaw!BI16</f>
        <v>1000</v>
      </c>
      <c r="Q15" s="9" t="n">
        <f aca="false">CombinedRaw!BM16</f>
        <v>1000</v>
      </c>
      <c r="R15" s="9" t="n">
        <f aca="false">CombinedRaw!BQ16</f>
        <v>1000</v>
      </c>
      <c r="S15" s="9" t="n">
        <f aca="false">CombinedRaw!BU16</f>
        <v>900</v>
      </c>
      <c r="T15" s="9" t="n">
        <f aca="false">CombinedRaw!BY16</f>
        <v>900</v>
      </c>
      <c r="U15" s="9" t="n">
        <f aca="false">CombinedRaw!CC16</f>
        <v>900</v>
      </c>
      <c r="V15" s="9" t="n">
        <f aca="false">CombinedRaw!CG16</f>
        <v>800</v>
      </c>
      <c r="W15" s="9" t="n">
        <f aca="false">CombinedRaw!CK16</f>
        <v>500</v>
      </c>
      <c r="X15" s="9" t="n">
        <f aca="false">CombinedRaw!CO16</f>
        <v>300</v>
      </c>
      <c r="Y15" s="9" t="n">
        <f aca="false">CombinedRaw!CS16</f>
        <v>0</v>
      </c>
      <c r="Z15" s="9" t="n">
        <f aca="false">CombinedRaw!CW16</f>
        <v>0</v>
      </c>
      <c r="AA15" s="9" t="n">
        <f aca="false">CombinedRaw!DA16</f>
        <v>0</v>
      </c>
      <c r="AB15" s="9" t="n">
        <f aca="false">CombinedRaw!DE16</f>
        <v>0</v>
      </c>
      <c r="AC15" s="9" t="n">
        <f aca="false">CombinedRaw!DI16</f>
        <v>0</v>
      </c>
      <c r="AD15" s="9" t="n">
        <f aca="false">CombinedRaw!DM16</f>
        <v>0</v>
      </c>
      <c r="AE15" s="9" t="n">
        <f aca="false">CombinedRaw!DQ16</f>
        <v>0</v>
      </c>
      <c r="AF15" s="9" t="n">
        <f aca="false">CombinedRaw!DU16</f>
        <v>0</v>
      </c>
    </row>
    <row r="16" customFormat="false" ht="12.75" hidden="false" customHeight="false" outlineLevel="0" collapsed="false">
      <c r="A16" s="3" t="s">
        <v>19</v>
      </c>
      <c r="B16" s="9" t="n">
        <f aca="false">CombinedRaw!E17</f>
        <v>0</v>
      </c>
      <c r="C16" s="9" t="n">
        <f aca="false">CombinedRaw!I17</f>
        <v>0</v>
      </c>
      <c r="D16" s="9" t="n">
        <f aca="false">CombinedRaw!M17</f>
        <v>0</v>
      </c>
      <c r="E16" s="9" t="n">
        <f aca="false">CombinedRaw!Q17</f>
        <v>0</v>
      </c>
      <c r="F16" s="9" t="n">
        <f aca="false">CombinedRaw!U17</f>
        <v>0</v>
      </c>
      <c r="G16" s="9" t="n">
        <f aca="false">CombinedRaw!Y17</f>
        <v>0</v>
      </c>
      <c r="H16" s="9" t="n">
        <f aca="false">CombinedRaw!AC17</f>
        <v>200</v>
      </c>
      <c r="I16" s="9" t="n">
        <f aca="false">CombinedRaw!AG17</f>
        <v>200</v>
      </c>
      <c r="J16" s="9" t="n">
        <f aca="false">CombinedRaw!AK17</f>
        <v>200</v>
      </c>
      <c r="K16" s="9" t="n">
        <f aca="false">CombinedRaw!AO17</f>
        <v>200</v>
      </c>
      <c r="L16" s="9" t="n">
        <f aca="false">CombinedRaw!AS17</f>
        <v>200</v>
      </c>
      <c r="M16" s="9" t="n">
        <f aca="false">CombinedRaw!AW17</f>
        <v>175</v>
      </c>
      <c r="N16" s="9" t="n">
        <f aca="false">CombinedRaw!BA17</f>
        <v>175</v>
      </c>
      <c r="O16" s="9" t="n">
        <f aca="false">CombinedRaw!BE17</f>
        <v>175</v>
      </c>
      <c r="P16" s="9" t="n">
        <f aca="false">CombinedRaw!BI17</f>
        <v>150</v>
      </c>
      <c r="Q16" s="9" t="n">
        <f aca="false">CombinedRaw!BM17</f>
        <v>150</v>
      </c>
      <c r="R16" s="9" t="n">
        <f aca="false">CombinedRaw!BQ17</f>
        <v>100</v>
      </c>
      <c r="S16" s="9" t="n">
        <f aca="false">CombinedRaw!BU17</f>
        <v>100</v>
      </c>
      <c r="T16" s="9" t="n">
        <f aca="false">CombinedRaw!BY17</f>
        <v>100</v>
      </c>
      <c r="U16" s="9" t="n">
        <f aca="false">CombinedRaw!CC17</f>
        <v>50</v>
      </c>
      <c r="V16" s="9" t="n">
        <f aca="false">CombinedRaw!CG17</f>
        <v>50</v>
      </c>
      <c r="W16" s="9" t="n">
        <f aca="false">CombinedRaw!CK17</f>
        <v>50</v>
      </c>
      <c r="X16" s="9" t="n">
        <f aca="false">CombinedRaw!CO17</f>
        <v>50</v>
      </c>
      <c r="Y16" s="9" t="n">
        <f aca="false">CombinedRaw!CS17</f>
        <v>0</v>
      </c>
      <c r="Z16" s="9" t="n">
        <f aca="false">CombinedRaw!CW17</f>
        <v>0</v>
      </c>
      <c r="AA16" s="9" t="n">
        <f aca="false">CombinedRaw!DA17</f>
        <v>0</v>
      </c>
      <c r="AB16" s="9" t="n">
        <f aca="false">CombinedRaw!DE17</f>
        <v>0</v>
      </c>
      <c r="AC16" s="9" t="n">
        <f aca="false">CombinedRaw!DI17</f>
        <v>0</v>
      </c>
      <c r="AD16" s="9" t="n">
        <f aca="false">CombinedRaw!DM17</f>
        <v>0</v>
      </c>
      <c r="AE16" s="9" t="n">
        <f aca="false">CombinedRaw!DQ17</f>
        <v>0</v>
      </c>
      <c r="AF16" s="9" t="n">
        <f aca="false">CombinedRaw!DU17</f>
        <v>0</v>
      </c>
    </row>
    <row r="17" customFormat="false" ht="12.75" hidden="false" customHeight="false" outlineLevel="0" collapsed="false">
      <c r="A17" s="3" t="s">
        <v>20</v>
      </c>
      <c r="B17" s="9" t="n">
        <f aca="false">CombinedRaw!E18</f>
        <v>6000</v>
      </c>
      <c r="C17" s="9" t="n">
        <f aca="false">CombinedRaw!I18</f>
        <v>6000</v>
      </c>
      <c r="D17" s="9" t="n">
        <f aca="false">CombinedRaw!M18</f>
        <v>4000</v>
      </c>
      <c r="E17" s="9" t="n">
        <f aca="false">CombinedRaw!Q18</f>
        <v>6000</v>
      </c>
      <c r="F17" s="9" t="n">
        <f aca="false">CombinedRaw!U18</f>
        <v>5500</v>
      </c>
      <c r="G17" s="9" t="n">
        <f aca="false">CombinedRaw!Y18</f>
        <v>5500</v>
      </c>
      <c r="H17" s="9" t="n">
        <f aca="false">CombinedRaw!AC18</f>
        <v>6000</v>
      </c>
      <c r="I17" s="9" t="n">
        <f aca="false">CombinedRaw!AG18</f>
        <v>5500</v>
      </c>
      <c r="J17" s="9" t="n">
        <f aca="false">CombinedRaw!AK18</f>
        <v>5500</v>
      </c>
      <c r="K17" s="9" t="n">
        <f aca="false">CombinedRaw!AO18</f>
        <v>2000</v>
      </c>
      <c r="L17" s="9" t="n">
        <f aca="false">CombinedRaw!AS18</f>
        <v>1000</v>
      </c>
      <c r="M17" s="9" t="n">
        <f aca="false">CombinedRaw!AW18</f>
        <v>1000</v>
      </c>
      <c r="N17" s="9" t="n">
        <f aca="false">CombinedRaw!BA18</f>
        <v>500</v>
      </c>
      <c r="O17" s="9" t="n">
        <f aca="false">CombinedRaw!BE18</f>
        <v>50</v>
      </c>
      <c r="P17" s="9" t="n">
        <f aca="false">CombinedRaw!BI18</f>
        <v>2500</v>
      </c>
      <c r="Q17" s="9" t="n">
        <f aca="false">CombinedRaw!BM18</f>
        <v>500</v>
      </c>
      <c r="R17" s="9" t="n">
        <f aca="false">CombinedRaw!BQ18</f>
        <v>500</v>
      </c>
      <c r="S17" s="9" t="n">
        <f aca="false">CombinedRaw!BU18</f>
        <v>500</v>
      </c>
      <c r="T17" s="9" t="n">
        <f aca="false">CombinedRaw!BY18</f>
        <v>500</v>
      </c>
      <c r="U17" s="9" t="n">
        <f aca="false">CombinedRaw!CC18</f>
        <v>600</v>
      </c>
      <c r="V17" s="9" t="n">
        <f aca="false">CombinedRaw!CG18</f>
        <v>600</v>
      </c>
      <c r="W17" s="9" t="n">
        <f aca="false">CombinedRaw!CK18</f>
        <v>200</v>
      </c>
      <c r="X17" s="9" t="n">
        <f aca="false">CombinedRaw!CO18</f>
        <v>150</v>
      </c>
      <c r="Y17" s="9" t="n">
        <f aca="false">CombinedRaw!CS18</f>
        <v>150</v>
      </c>
      <c r="Z17" s="9" t="n">
        <f aca="false">CombinedRaw!CW18</f>
        <v>100</v>
      </c>
      <c r="AA17" s="9" t="n">
        <f aca="false">CombinedRaw!DA18</f>
        <v>0</v>
      </c>
      <c r="AB17" s="9" t="n">
        <f aca="false">CombinedRaw!DE18</f>
        <v>0</v>
      </c>
      <c r="AC17" s="9" t="n">
        <f aca="false">CombinedRaw!DI18</f>
        <v>0</v>
      </c>
      <c r="AD17" s="9" t="n">
        <f aca="false">CombinedRaw!DM18</f>
        <v>0</v>
      </c>
      <c r="AE17" s="9" t="n">
        <f aca="false">CombinedRaw!DQ18</f>
        <v>0</v>
      </c>
      <c r="AF17" s="9" t="n">
        <f aca="false">CombinedRaw!DU18</f>
        <v>0</v>
      </c>
    </row>
    <row r="18" customFormat="false" ht="12.75" hidden="false" customHeight="false" outlineLevel="0" collapsed="false">
      <c r="A18" s="3" t="s">
        <v>21</v>
      </c>
      <c r="B18" s="9" t="n">
        <f aca="false">CombinedRaw!E19</f>
        <v>11500</v>
      </c>
      <c r="C18" s="9" t="n">
        <f aca="false">CombinedRaw!I19</f>
        <v>10500</v>
      </c>
      <c r="D18" s="9" t="n">
        <f aca="false">CombinedRaw!M19</f>
        <v>9500</v>
      </c>
      <c r="E18" s="9" t="n">
        <f aca="false">CombinedRaw!Q19</f>
        <v>7500</v>
      </c>
      <c r="F18" s="9" t="n">
        <f aca="false">CombinedRaw!U19</f>
        <v>7000</v>
      </c>
      <c r="G18" s="9" t="n">
        <f aca="false">CombinedRaw!Y19</f>
        <v>6000</v>
      </c>
      <c r="H18" s="9" t="n">
        <f aca="false">CombinedRaw!AC19</f>
        <v>5000</v>
      </c>
      <c r="I18" s="9" t="n">
        <f aca="false">CombinedRaw!AG19</f>
        <v>4800</v>
      </c>
      <c r="J18" s="9" t="n">
        <f aca="false">CombinedRaw!AK19</f>
        <v>4500</v>
      </c>
      <c r="K18" s="9" t="n">
        <f aca="false">CombinedRaw!AO19</f>
        <v>3100</v>
      </c>
      <c r="L18" s="9" t="n">
        <f aca="false">CombinedRaw!AS19</f>
        <v>2900</v>
      </c>
      <c r="M18" s="9" t="n">
        <f aca="false">CombinedRaw!AW19</f>
        <v>2600</v>
      </c>
      <c r="N18" s="9" t="n">
        <f aca="false">CombinedRaw!BA19</f>
        <v>790</v>
      </c>
      <c r="O18" s="9" t="n">
        <f aca="false">CombinedRaw!BE19</f>
        <v>790</v>
      </c>
      <c r="P18" s="9" t="n">
        <f aca="false">CombinedRaw!BI19</f>
        <v>0</v>
      </c>
      <c r="Q18" s="9" t="n">
        <f aca="false">CombinedRaw!BM19</f>
        <v>0</v>
      </c>
      <c r="R18" s="9" t="n">
        <f aca="false">CombinedRaw!BQ19</f>
        <v>0</v>
      </c>
      <c r="S18" s="9" t="n">
        <f aca="false">CombinedRaw!BU19</f>
        <v>0</v>
      </c>
      <c r="T18" s="9" t="n">
        <f aca="false">CombinedRaw!BY19</f>
        <v>0</v>
      </c>
      <c r="U18" s="9" t="n">
        <f aca="false">CombinedRaw!CC19</f>
        <v>250</v>
      </c>
      <c r="V18" s="9" t="n">
        <f aca="false">CombinedRaw!CG19</f>
        <v>100</v>
      </c>
      <c r="W18" s="9" t="n">
        <f aca="false">CombinedRaw!CK19</f>
        <v>100</v>
      </c>
      <c r="X18" s="9" t="n">
        <f aca="false">CombinedRaw!CO19</f>
        <v>0</v>
      </c>
      <c r="Y18" s="9" t="n">
        <f aca="false">CombinedRaw!CS19</f>
        <v>0</v>
      </c>
      <c r="Z18" s="9" t="n">
        <f aca="false">CombinedRaw!CW19</f>
        <v>0</v>
      </c>
      <c r="AA18" s="9" t="n">
        <f aca="false">CombinedRaw!DA19</f>
        <v>0</v>
      </c>
      <c r="AB18" s="9" t="n">
        <f aca="false">CombinedRaw!DE19</f>
        <v>0</v>
      </c>
      <c r="AC18" s="9" t="n">
        <f aca="false">CombinedRaw!DI19</f>
        <v>0</v>
      </c>
      <c r="AD18" s="9" t="n">
        <f aca="false">CombinedRaw!DM19</f>
        <v>0</v>
      </c>
      <c r="AE18" s="9" t="n">
        <f aca="false">CombinedRaw!DQ19</f>
        <v>0</v>
      </c>
      <c r="AF18" s="9" t="n">
        <f aca="false">CombinedRaw!DU19</f>
        <v>0</v>
      </c>
    </row>
    <row r="19" customFormat="false" ht="12.75" hidden="false" customHeight="false" outlineLevel="0" collapsed="false">
      <c r="A19" s="3" t="s">
        <v>22</v>
      </c>
      <c r="B19" s="9" t="n">
        <f aca="false">CombinedRaw!E20</f>
        <v>1500</v>
      </c>
      <c r="C19" s="9" t="n">
        <f aca="false">CombinedRaw!I20</f>
        <v>1500</v>
      </c>
      <c r="D19" s="9" t="n">
        <f aca="false">CombinedRaw!M20</f>
        <v>1500</v>
      </c>
      <c r="E19" s="9" t="n">
        <f aca="false">CombinedRaw!Q20</f>
        <v>1500</v>
      </c>
      <c r="F19" s="9" t="n">
        <f aca="false">CombinedRaw!U20</f>
        <v>7000</v>
      </c>
      <c r="G19" s="9" t="n">
        <f aca="false">CombinedRaw!Y20</f>
        <v>7000</v>
      </c>
      <c r="H19" s="9" t="n">
        <f aca="false">CombinedRaw!AC20</f>
        <v>7000</v>
      </c>
      <c r="I19" s="9" t="n">
        <f aca="false">CombinedRaw!AG20</f>
        <v>7000</v>
      </c>
      <c r="J19" s="9" t="n">
        <f aca="false">CombinedRaw!AK20</f>
        <v>5000</v>
      </c>
      <c r="K19" s="9" t="n">
        <f aca="false">CombinedRaw!AO20</f>
        <v>5000</v>
      </c>
      <c r="L19" s="9" t="n">
        <f aca="false">CombinedRaw!AS20</f>
        <v>5000</v>
      </c>
      <c r="M19" s="9" t="n">
        <f aca="false">CombinedRaw!AW20</f>
        <v>5000</v>
      </c>
      <c r="N19" s="9" t="n">
        <f aca="false">CombinedRaw!BA20</f>
        <v>5000</v>
      </c>
      <c r="O19" s="9" t="n">
        <f aca="false">CombinedRaw!BE20</f>
        <v>3000</v>
      </c>
      <c r="P19" s="9" t="n">
        <f aca="false">CombinedRaw!BI20</f>
        <v>1000</v>
      </c>
      <c r="Q19" s="9" t="n">
        <f aca="false">CombinedRaw!BM20</f>
        <v>1000</v>
      </c>
      <c r="R19" s="9" t="n">
        <f aca="false">CombinedRaw!BQ20</f>
        <v>0</v>
      </c>
      <c r="S19" s="9" t="n">
        <f aca="false">CombinedRaw!BU20</f>
        <v>0</v>
      </c>
      <c r="T19" s="9" t="n">
        <f aca="false">CombinedRaw!BY20</f>
        <v>0</v>
      </c>
      <c r="U19" s="9" t="n">
        <f aca="false">CombinedRaw!CC20</f>
        <v>0</v>
      </c>
      <c r="V19" s="9" t="n">
        <f aca="false">CombinedRaw!CG20</f>
        <v>0</v>
      </c>
      <c r="W19" s="9" t="n">
        <f aca="false">CombinedRaw!CK20</f>
        <v>0</v>
      </c>
      <c r="X19" s="9" t="n">
        <f aca="false">CombinedRaw!CO20</f>
        <v>0</v>
      </c>
      <c r="Y19" s="9" t="n">
        <f aca="false">CombinedRaw!CS20</f>
        <v>0</v>
      </c>
      <c r="Z19" s="9" t="n">
        <f aca="false">CombinedRaw!CW20</f>
        <v>0</v>
      </c>
      <c r="AA19" s="9" t="n">
        <f aca="false">CombinedRaw!DA20</f>
        <v>0</v>
      </c>
      <c r="AB19" s="9" t="n">
        <f aca="false">CombinedRaw!DE20</f>
        <v>0</v>
      </c>
      <c r="AC19" s="9" t="n">
        <f aca="false">CombinedRaw!DI20</f>
        <v>0</v>
      </c>
      <c r="AD19" s="9" t="n">
        <f aca="false">CombinedRaw!DM20</f>
        <v>0</v>
      </c>
      <c r="AE19" s="9" t="n">
        <f aca="false">CombinedRaw!DQ20</f>
        <v>0</v>
      </c>
      <c r="AF19" s="9" t="n">
        <f aca="false">CombinedRaw!DU20</f>
        <v>0</v>
      </c>
    </row>
    <row r="20" customFormat="false" ht="12.75" hidden="false" customHeight="false" outlineLevel="0" collapsed="false">
      <c r="A20" s="3" t="s">
        <v>23</v>
      </c>
      <c r="B20" s="9" t="n">
        <f aca="false">CombinedRaw!E21</f>
        <v>7450</v>
      </c>
      <c r="C20" s="9" t="n">
        <f aca="false">CombinedRaw!I21</f>
        <v>6500</v>
      </c>
      <c r="D20" s="9" t="n">
        <f aca="false">CombinedRaw!M21</f>
        <v>2400</v>
      </c>
      <c r="E20" s="9" t="n">
        <f aca="false">CombinedRaw!Q21</f>
        <v>2100</v>
      </c>
      <c r="F20" s="9" t="n">
        <f aca="false">CombinedRaw!U21</f>
        <v>2350</v>
      </c>
      <c r="G20" s="9" t="n">
        <f aca="false">CombinedRaw!Y21</f>
        <v>2350</v>
      </c>
      <c r="H20" s="9" t="n">
        <f aca="false">CombinedRaw!AC21</f>
        <v>2100</v>
      </c>
      <c r="I20" s="9" t="n">
        <f aca="false">CombinedRaw!AG21</f>
        <v>2100</v>
      </c>
      <c r="J20" s="9" t="n">
        <f aca="false">CombinedRaw!AK21</f>
        <v>6000</v>
      </c>
      <c r="K20" s="9" t="n">
        <f aca="false">CombinedRaw!AO21</f>
        <v>6000</v>
      </c>
      <c r="L20" s="9" t="n">
        <f aca="false">CombinedRaw!AS21</f>
        <v>1781</v>
      </c>
      <c r="M20" s="9" t="n">
        <f aca="false">CombinedRaw!AW21</f>
        <v>1781</v>
      </c>
      <c r="N20" s="9" t="n">
        <f aca="false">CombinedRaw!BA21</f>
        <v>1781</v>
      </c>
      <c r="O20" s="9" t="n">
        <f aca="false">CombinedRaw!BE21</f>
        <v>1781</v>
      </c>
      <c r="P20" s="9" t="n">
        <f aca="false">CombinedRaw!BI21</f>
        <v>1781</v>
      </c>
      <c r="Q20" s="9" t="n">
        <f aca="false">CombinedRaw!BM21</f>
        <v>145</v>
      </c>
      <c r="R20" s="9" t="n">
        <f aca="false">CombinedRaw!BQ21</f>
        <v>145</v>
      </c>
      <c r="S20" s="9" t="n">
        <f aca="false">CombinedRaw!BU21</f>
        <v>145</v>
      </c>
      <c r="T20" s="9" t="n">
        <f aca="false">CombinedRaw!BY21</f>
        <v>145</v>
      </c>
      <c r="U20" s="9" t="n">
        <f aca="false">CombinedRaw!CC21</f>
        <v>145</v>
      </c>
      <c r="V20" s="9" t="n">
        <f aca="false">CombinedRaw!CG21</f>
        <v>145</v>
      </c>
      <c r="W20" s="9" t="n">
        <f aca="false">CombinedRaw!CK21</f>
        <v>145</v>
      </c>
      <c r="X20" s="9" t="n">
        <f aca="false">CombinedRaw!CO21</f>
        <v>145</v>
      </c>
      <c r="Y20" s="9" t="n">
        <f aca="false">CombinedRaw!CS21</f>
        <v>145</v>
      </c>
      <c r="Z20" s="9" t="n">
        <f aca="false">CombinedRaw!CW21</f>
        <v>125</v>
      </c>
      <c r="AA20" s="9" t="n">
        <f aca="false">CombinedRaw!DA21</f>
        <v>0</v>
      </c>
      <c r="AB20" s="9" t="n">
        <f aca="false">CombinedRaw!DE21</f>
        <v>0</v>
      </c>
      <c r="AC20" s="9" t="n">
        <f aca="false">CombinedRaw!DI21</f>
        <v>0</v>
      </c>
      <c r="AD20" s="9" t="n">
        <f aca="false">CombinedRaw!DM21</f>
        <v>0</v>
      </c>
      <c r="AE20" s="9" t="n">
        <f aca="false">CombinedRaw!DQ21</f>
        <v>0</v>
      </c>
      <c r="AF20" s="9" t="n">
        <f aca="false">CombinedRaw!DU21</f>
        <v>0</v>
      </c>
    </row>
    <row r="21" customFormat="false" ht="12.75" hidden="false" customHeight="false" outlineLevel="0" collapsed="false">
      <c r="A21" s="3" t="s">
        <v>24</v>
      </c>
      <c r="B21" s="9" t="n">
        <f aca="false">CombinedRaw!E22</f>
        <v>400</v>
      </c>
      <c r="C21" s="9" t="n">
        <f aca="false">CombinedRaw!I22</f>
        <v>400</v>
      </c>
      <c r="D21" s="9" t="n">
        <f aca="false">CombinedRaw!M22</f>
        <v>300</v>
      </c>
      <c r="E21" s="9" t="n">
        <f aca="false">CombinedRaw!Q22</f>
        <v>300</v>
      </c>
      <c r="F21" s="9" t="n">
        <f aca="false">CombinedRaw!U22</f>
        <v>1500</v>
      </c>
      <c r="G21" s="9" t="n">
        <f aca="false">CombinedRaw!Y22</f>
        <v>1500</v>
      </c>
      <c r="H21" s="9" t="n">
        <f aca="false">CombinedRaw!AC22</f>
        <v>200</v>
      </c>
      <c r="I21" s="9" t="n">
        <f aca="false">CombinedRaw!AG22</f>
        <v>200</v>
      </c>
      <c r="J21" s="9" t="n">
        <f aca="false">CombinedRaw!AK22</f>
        <v>150</v>
      </c>
      <c r="K21" s="9" t="n">
        <f aca="false">CombinedRaw!AO22</f>
        <v>35</v>
      </c>
      <c r="L21" s="9" t="n">
        <f aca="false">CombinedRaw!AS22</f>
        <v>35</v>
      </c>
      <c r="M21" s="9" t="n">
        <f aca="false">CombinedRaw!AW22</f>
        <v>35</v>
      </c>
      <c r="N21" s="9" t="n">
        <f aca="false">CombinedRaw!BA22</f>
        <v>35</v>
      </c>
      <c r="O21" s="9" t="n">
        <f aca="false">CombinedRaw!BE22</f>
        <v>0</v>
      </c>
      <c r="P21" s="9" t="n">
        <f aca="false">CombinedRaw!BI22</f>
        <v>0</v>
      </c>
      <c r="Q21" s="9" t="n">
        <f aca="false">CombinedRaw!BM22</f>
        <v>0</v>
      </c>
      <c r="R21" s="9" t="n">
        <f aca="false">CombinedRaw!BQ22</f>
        <v>0</v>
      </c>
      <c r="S21" s="9" t="n">
        <f aca="false">CombinedRaw!BU22</f>
        <v>0</v>
      </c>
      <c r="T21" s="9" t="n">
        <f aca="false">CombinedRaw!BY22</f>
        <v>0</v>
      </c>
      <c r="U21" s="9" t="n">
        <f aca="false">CombinedRaw!CC22</f>
        <v>0</v>
      </c>
      <c r="V21" s="9" t="n">
        <f aca="false">CombinedRaw!CG22</f>
        <v>0</v>
      </c>
      <c r="W21" s="9" t="n">
        <f aca="false">CombinedRaw!CK22</f>
        <v>0</v>
      </c>
      <c r="X21" s="9" t="n">
        <f aca="false">CombinedRaw!CO22</f>
        <v>0</v>
      </c>
      <c r="Y21" s="9" t="n">
        <f aca="false">CombinedRaw!CS22</f>
        <v>0</v>
      </c>
      <c r="Z21" s="9" t="n">
        <f aca="false">CombinedRaw!CW22</f>
        <v>0</v>
      </c>
      <c r="AA21" s="9" t="n">
        <f aca="false">CombinedRaw!DA22</f>
        <v>0</v>
      </c>
      <c r="AB21" s="9" t="n">
        <f aca="false">CombinedRaw!DE22</f>
        <v>0</v>
      </c>
      <c r="AC21" s="9" t="n">
        <f aca="false">CombinedRaw!DI22</f>
        <v>0</v>
      </c>
      <c r="AD21" s="9" t="n">
        <f aca="false">CombinedRaw!DM22</f>
        <v>0</v>
      </c>
      <c r="AE21" s="9" t="n">
        <f aca="false">CombinedRaw!DQ22</f>
        <v>0</v>
      </c>
      <c r="AF21" s="9" t="n">
        <f aca="false">CombinedRaw!DU22</f>
        <v>0</v>
      </c>
    </row>
    <row r="22" customFormat="false" ht="12.75" hidden="false" customHeight="false" outlineLevel="0" collapsed="false">
      <c r="A22" s="3" t="s">
        <v>25</v>
      </c>
      <c r="B22" s="9" t="n">
        <f aca="false">CombinedRaw!E23</f>
        <v>3500</v>
      </c>
      <c r="C22" s="9" t="n">
        <f aca="false">CombinedRaw!I23</f>
        <v>3500</v>
      </c>
      <c r="D22" s="9" t="n">
        <f aca="false">CombinedRaw!M23</f>
        <v>3500</v>
      </c>
      <c r="E22" s="9" t="n">
        <f aca="false">CombinedRaw!Q23</f>
        <v>2974</v>
      </c>
      <c r="F22" s="9" t="n">
        <f aca="false">CombinedRaw!U23</f>
        <v>2974</v>
      </c>
      <c r="G22" s="9" t="n">
        <f aca="false">CombinedRaw!Y23</f>
        <v>2974</v>
      </c>
      <c r="H22" s="9" t="n">
        <f aca="false">CombinedRaw!AC23</f>
        <v>2974</v>
      </c>
      <c r="I22" s="9" t="n">
        <f aca="false">CombinedRaw!AG23</f>
        <v>2974</v>
      </c>
      <c r="J22" s="9" t="n">
        <f aca="false">CombinedRaw!AK23</f>
        <v>1974</v>
      </c>
      <c r="K22" s="9" t="n">
        <f aca="false">CombinedRaw!AO23</f>
        <v>1974</v>
      </c>
      <c r="L22" s="9" t="n">
        <f aca="false">CombinedRaw!AS23</f>
        <v>1974</v>
      </c>
      <c r="M22" s="9" t="n">
        <f aca="false">CombinedRaw!AW23</f>
        <v>2500</v>
      </c>
      <c r="N22" s="9" t="n">
        <f aca="false">CombinedRaw!BA23</f>
        <v>2500</v>
      </c>
      <c r="O22" s="9" t="n">
        <f aca="false">CombinedRaw!BE23</f>
        <v>2500</v>
      </c>
      <c r="P22" s="9" t="n">
        <f aca="false">CombinedRaw!BI23</f>
        <v>2500</v>
      </c>
      <c r="Q22" s="9" t="n">
        <f aca="false">CombinedRaw!BM23</f>
        <v>2500</v>
      </c>
      <c r="R22" s="9" t="n">
        <f aca="false">CombinedRaw!BQ23</f>
        <v>1506</v>
      </c>
      <c r="S22" s="9" t="n">
        <f aca="false">CombinedRaw!BU23</f>
        <v>0</v>
      </c>
      <c r="T22" s="9" t="n">
        <f aca="false">CombinedRaw!BY23</f>
        <v>0</v>
      </c>
      <c r="U22" s="9" t="n">
        <f aca="false">CombinedRaw!CC23</f>
        <v>234</v>
      </c>
      <c r="V22" s="9" t="n">
        <f aca="false">CombinedRaw!CG23</f>
        <v>234</v>
      </c>
      <c r="W22" s="9" t="n">
        <f aca="false">CombinedRaw!CK23</f>
        <v>234</v>
      </c>
      <c r="X22" s="9" t="n">
        <f aca="false">CombinedRaw!CO23</f>
        <v>234</v>
      </c>
      <c r="Y22" s="9" t="n">
        <f aca="false">CombinedRaw!CS23</f>
        <v>234</v>
      </c>
      <c r="Z22" s="9" t="n">
        <f aca="false">CombinedRaw!CW23</f>
        <v>200</v>
      </c>
      <c r="AA22" s="9" t="n">
        <f aca="false">CombinedRaw!DA23</f>
        <v>132</v>
      </c>
      <c r="AB22" s="9" t="n">
        <f aca="false">CombinedRaw!DE23</f>
        <v>0</v>
      </c>
      <c r="AC22" s="9" t="n">
        <f aca="false">CombinedRaw!DI23</f>
        <v>0</v>
      </c>
      <c r="AD22" s="9" t="n">
        <f aca="false">CombinedRaw!DM23</f>
        <v>0</v>
      </c>
      <c r="AE22" s="9" t="n">
        <f aca="false">CombinedRaw!DQ23</f>
        <v>0</v>
      </c>
      <c r="AF22" s="9" t="n">
        <f aca="false">CombinedRaw!DU23</f>
        <v>0</v>
      </c>
    </row>
    <row r="23" customFormat="false" ht="12.75" hidden="false" customHeight="false" outlineLevel="0" collapsed="false">
      <c r="A23" s="3" t="s">
        <v>26</v>
      </c>
      <c r="B23" s="9" t="n">
        <f aca="false">CombinedRaw!E24</f>
        <v>4900</v>
      </c>
      <c r="C23" s="9" t="n">
        <f aca="false">CombinedRaw!I24</f>
        <v>4900</v>
      </c>
      <c r="D23" s="9" t="n">
        <f aca="false">CombinedRaw!M24</f>
        <v>4550</v>
      </c>
      <c r="E23" s="9" t="n">
        <f aca="false">CombinedRaw!Q24</f>
        <v>4100</v>
      </c>
      <c r="F23" s="9" t="n">
        <f aca="false">CombinedRaw!U24</f>
        <v>3500</v>
      </c>
      <c r="G23" s="9" t="n">
        <f aca="false">CombinedRaw!Y24</f>
        <v>3000</v>
      </c>
      <c r="H23" s="9" t="n">
        <f aca="false">CombinedRaw!AC24</f>
        <v>2300</v>
      </c>
      <c r="I23" s="9" t="n">
        <f aca="false">CombinedRaw!AG24</f>
        <v>2000</v>
      </c>
      <c r="J23" s="9" t="n">
        <f aca="false">CombinedRaw!AK24</f>
        <v>700</v>
      </c>
      <c r="K23" s="9" t="n">
        <f aca="false">CombinedRaw!AO24</f>
        <v>600</v>
      </c>
      <c r="L23" s="9" t="n">
        <f aca="false">CombinedRaw!AS24</f>
        <v>500</v>
      </c>
      <c r="M23" s="9" t="n">
        <f aca="false">CombinedRaw!AW24</f>
        <v>400</v>
      </c>
      <c r="N23" s="9" t="n">
        <f aca="false">CombinedRaw!BA24</f>
        <v>400</v>
      </c>
      <c r="O23" s="9" t="n">
        <f aca="false">CombinedRaw!BE24</f>
        <v>400</v>
      </c>
      <c r="P23" s="9" t="n">
        <f aca="false">CombinedRaw!BI24</f>
        <v>370</v>
      </c>
      <c r="Q23" s="9" t="n">
        <f aca="false">CombinedRaw!BM24</f>
        <v>350</v>
      </c>
      <c r="R23" s="9" t="n">
        <f aca="false">CombinedRaw!BQ24</f>
        <v>300</v>
      </c>
      <c r="S23" s="9" t="n">
        <f aca="false">CombinedRaw!BU24</f>
        <v>250</v>
      </c>
      <c r="T23" s="9" t="n">
        <f aca="false">CombinedRaw!BY24</f>
        <v>250</v>
      </c>
      <c r="U23" s="9" t="n">
        <f aca="false">CombinedRaw!CC24</f>
        <v>200</v>
      </c>
      <c r="V23" s="9" t="n">
        <f aca="false">CombinedRaw!CG24</f>
        <v>150</v>
      </c>
      <c r="W23" s="9" t="n">
        <f aca="false">CombinedRaw!CK24</f>
        <v>120</v>
      </c>
      <c r="X23" s="9" t="n">
        <f aca="false">CombinedRaw!CO24</f>
        <v>100</v>
      </c>
      <c r="Y23" s="9" t="n">
        <f aca="false">CombinedRaw!CS24</f>
        <v>100</v>
      </c>
      <c r="Z23" s="9" t="n">
        <f aca="false">CombinedRaw!CW24</f>
        <v>100</v>
      </c>
      <c r="AA23" s="9" t="n">
        <f aca="false">CombinedRaw!DA24</f>
        <v>100</v>
      </c>
      <c r="AB23" s="9" t="n">
        <f aca="false">CombinedRaw!DE24</f>
        <v>50</v>
      </c>
      <c r="AC23" s="9" t="n">
        <f aca="false">CombinedRaw!DI24</f>
        <v>50</v>
      </c>
      <c r="AD23" s="9" t="n">
        <f aca="false">CombinedRaw!DM24</f>
        <v>20</v>
      </c>
      <c r="AE23" s="9" t="n">
        <f aca="false">CombinedRaw!DQ24</f>
        <v>0</v>
      </c>
      <c r="AF23" s="9" t="n">
        <f aca="false">CombinedRaw!DU24</f>
        <v>0</v>
      </c>
    </row>
    <row r="24" customFormat="false" ht="12.75" hidden="false" customHeight="false" outlineLevel="0" collapsed="false">
      <c r="A24" s="3" t="s">
        <v>27</v>
      </c>
      <c r="B24" s="9" t="n">
        <f aca="false">CombinedRaw!E25</f>
        <v>54000</v>
      </c>
      <c r="C24" s="9" t="n">
        <f aca="false">CombinedRaw!I25</f>
        <v>54000</v>
      </c>
      <c r="D24" s="9" t="n">
        <f aca="false">CombinedRaw!M25</f>
        <v>54000</v>
      </c>
      <c r="E24" s="9" t="n">
        <f aca="false">CombinedRaw!Q25</f>
        <v>54000</v>
      </c>
      <c r="F24" s="9" t="n">
        <f aca="false">CombinedRaw!U25</f>
        <v>54000</v>
      </c>
      <c r="G24" s="9" t="n">
        <f aca="false">CombinedRaw!Y25</f>
        <v>54000</v>
      </c>
      <c r="H24" s="9" t="n">
        <f aca="false">CombinedRaw!AC25</f>
        <v>54000</v>
      </c>
      <c r="I24" s="9" t="n">
        <f aca="false">CombinedRaw!AG25</f>
        <v>54000</v>
      </c>
      <c r="J24" s="9" t="n">
        <f aca="false">CombinedRaw!AK25</f>
        <v>54000</v>
      </c>
      <c r="K24" s="9" t="n">
        <f aca="false">CombinedRaw!AO25</f>
        <v>54000</v>
      </c>
      <c r="L24" s="9" t="n">
        <f aca="false">CombinedRaw!AS25</f>
        <v>36000</v>
      </c>
      <c r="M24" s="9" t="n">
        <f aca="false">CombinedRaw!AW25</f>
        <v>36000</v>
      </c>
      <c r="N24" s="9" t="n">
        <f aca="false">CombinedRaw!BA25</f>
        <v>36000</v>
      </c>
      <c r="O24" s="9" t="n">
        <f aca="false">CombinedRaw!BE25</f>
        <v>36000</v>
      </c>
      <c r="P24" s="9" t="n">
        <f aca="false">CombinedRaw!BI25</f>
        <v>36000</v>
      </c>
      <c r="Q24" s="9" t="n">
        <f aca="false">CombinedRaw!BM25</f>
        <v>36000</v>
      </c>
      <c r="R24" s="9" t="n">
        <f aca="false">CombinedRaw!BQ25</f>
        <v>36000</v>
      </c>
      <c r="S24" s="9" t="n">
        <f aca="false">CombinedRaw!BU25</f>
        <v>36000</v>
      </c>
      <c r="T24" s="9" t="n">
        <f aca="false">CombinedRaw!BY25</f>
        <v>36000</v>
      </c>
      <c r="U24" s="9" t="n">
        <f aca="false">CombinedRaw!CC25</f>
        <v>27083</v>
      </c>
      <c r="V24" s="9" t="n">
        <f aca="false">CombinedRaw!CG25</f>
        <v>9362</v>
      </c>
      <c r="W24" s="9" t="n">
        <f aca="false">CombinedRaw!CK25</f>
        <v>0</v>
      </c>
      <c r="X24" s="9" t="n">
        <f aca="false">CombinedRaw!CO25</f>
        <v>0</v>
      </c>
      <c r="Y24" s="9" t="n">
        <f aca="false">CombinedRaw!CS25</f>
        <v>0</v>
      </c>
      <c r="Z24" s="9" t="n">
        <f aca="false">CombinedRaw!CW25</f>
        <v>0</v>
      </c>
      <c r="AA24" s="9" t="n">
        <f aca="false">CombinedRaw!DA25</f>
        <v>0</v>
      </c>
      <c r="AB24" s="9" t="n">
        <f aca="false">CombinedRaw!DE25</f>
        <v>0</v>
      </c>
      <c r="AC24" s="9" t="n">
        <f aca="false">CombinedRaw!DI25</f>
        <v>0</v>
      </c>
      <c r="AD24" s="9" t="n">
        <f aca="false">CombinedRaw!DM25</f>
        <v>0</v>
      </c>
      <c r="AE24" s="9" t="n">
        <f aca="false">CombinedRaw!DQ25</f>
        <v>0</v>
      </c>
      <c r="AF24" s="9" t="n">
        <f aca="false">CombinedRaw!DU25</f>
        <v>0</v>
      </c>
    </row>
    <row r="25" customFormat="false" ht="12.75" hidden="false" customHeight="false" outlineLevel="0" collapsed="false">
      <c r="A25" s="3" t="s">
        <v>28</v>
      </c>
      <c r="B25" s="9" t="n">
        <f aca="false">CombinedRaw!E26</f>
        <v>2000</v>
      </c>
      <c r="C25" s="9" t="n">
        <f aca="false">CombinedRaw!I26</f>
        <v>2000</v>
      </c>
      <c r="D25" s="9" t="n">
        <f aca="false">CombinedRaw!M26</f>
        <v>2000</v>
      </c>
      <c r="E25" s="9" t="n">
        <f aca="false">CombinedRaw!Q26</f>
        <v>2000</v>
      </c>
      <c r="F25" s="9" t="n">
        <f aca="false">CombinedRaw!U26</f>
        <v>2000</v>
      </c>
      <c r="G25" s="9" t="n">
        <f aca="false">CombinedRaw!Y26</f>
        <v>2000</v>
      </c>
      <c r="H25" s="9" t="n">
        <f aca="false">CombinedRaw!AC26</f>
        <v>2000</v>
      </c>
      <c r="I25" s="9" t="n">
        <f aca="false">CombinedRaw!AG26</f>
        <v>2000</v>
      </c>
      <c r="J25" s="9" t="n">
        <f aca="false">CombinedRaw!AK26</f>
        <v>2000</v>
      </c>
      <c r="K25" s="9" t="n">
        <f aca="false">CombinedRaw!AO26</f>
        <v>2000</v>
      </c>
      <c r="L25" s="9" t="n">
        <f aca="false">CombinedRaw!AS26</f>
        <v>2000</v>
      </c>
      <c r="M25" s="9" t="n">
        <f aca="false">CombinedRaw!AW26</f>
        <v>2000</v>
      </c>
      <c r="N25" s="9" t="n">
        <f aca="false">CombinedRaw!BA26</f>
        <v>2000</v>
      </c>
      <c r="O25" s="9" t="n">
        <f aca="false">CombinedRaw!BE26</f>
        <v>2000</v>
      </c>
      <c r="P25" s="9" t="n">
        <f aca="false">CombinedRaw!BI26</f>
        <v>2000</v>
      </c>
      <c r="Q25" s="9" t="n">
        <f aca="false">CombinedRaw!BM26</f>
        <v>1500</v>
      </c>
      <c r="R25" s="9" t="n">
        <f aca="false">CombinedRaw!BQ26</f>
        <v>1500</v>
      </c>
      <c r="S25" s="9" t="n">
        <f aca="false">CombinedRaw!BU26</f>
        <v>1000</v>
      </c>
      <c r="T25" s="9" t="n">
        <f aca="false">CombinedRaw!BY26</f>
        <v>700</v>
      </c>
      <c r="U25" s="9" t="n">
        <f aca="false">CombinedRaw!CC26</f>
        <v>500</v>
      </c>
      <c r="V25" s="9" t="n">
        <f aca="false">CombinedRaw!CG26</f>
        <v>500</v>
      </c>
      <c r="W25" s="9" t="n">
        <f aca="false">CombinedRaw!CK26</f>
        <v>0</v>
      </c>
      <c r="X25" s="9" t="n">
        <f aca="false">CombinedRaw!CO26</f>
        <v>0</v>
      </c>
      <c r="Y25" s="9" t="n">
        <f aca="false">CombinedRaw!CS26</f>
        <v>0</v>
      </c>
      <c r="Z25" s="9" t="n">
        <f aca="false">CombinedRaw!CW26</f>
        <v>0</v>
      </c>
      <c r="AA25" s="9" t="n">
        <f aca="false">CombinedRaw!DA26</f>
        <v>0</v>
      </c>
      <c r="AB25" s="9" t="n">
        <f aca="false">CombinedRaw!DE26</f>
        <v>0</v>
      </c>
      <c r="AC25" s="9" t="n">
        <f aca="false">CombinedRaw!DI26</f>
        <v>0</v>
      </c>
      <c r="AD25" s="9" t="n">
        <f aca="false">CombinedRaw!DM26</f>
        <v>0</v>
      </c>
      <c r="AE25" s="9" t="n">
        <f aca="false">CombinedRaw!DQ26</f>
        <v>0</v>
      </c>
      <c r="AF25" s="9" t="n">
        <f aca="false">CombinedRaw!DU26</f>
        <v>0</v>
      </c>
    </row>
    <row r="26" customFormat="false" ht="12.75" hidden="false" customHeight="false" outlineLevel="0" collapsed="false">
      <c r="A26" s="3" t="s">
        <v>29</v>
      </c>
      <c r="B26" s="9" t="n">
        <f aca="false">CombinedRaw!E27</f>
        <v>11200</v>
      </c>
      <c r="C26" s="9" t="n">
        <f aca="false">CombinedRaw!I27</f>
        <v>10900</v>
      </c>
      <c r="D26" s="9" t="n">
        <f aca="false">CombinedRaw!M27</f>
        <v>10500</v>
      </c>
      <c r="E26" s="9" t="n">
        <f aca="false">CombinedRaw!Q27</f>
        <v>10500</v>
      </c>
      <c r="F26" s="9" t="n">
        <f aca="false">CombinedRaw!U27</f>
        <v>10100</v>
      </c>
      <c r="G26" s="9" t="n">
        <f aca="false">CombinedRaw!Y27</f>
        <v>9750</v>
      </c>
      <c r="H26" s="9" t="n">
        <f aca="false">CombinedRaw!AC27</f>
        <v>3550</v>
      </c>
      <c r="I26" s="9" t="n">
        <f aca="false">CombinedRaw!AG27</f>
        <v>3550</v>
      </c>
      <c r="J26" s="9" t="n">
        <f aca="false">CombinedRaw!AK27</f>
        <v>3500</v>
      </c>
      <c r="K26" s="9" t="n">
        <f aca="false">CombinedRaw!AO27</f>
        <v>3005</v>
      </c>
      <c r="L26" s="9" t="n">
        <f aca="false">CombinedRaw!AS27</f>
        <v>0</v>
      </c>
      <c r="M26" s="9" t="n">
        <f aca="false">CombinedRaw!AW27</f>
        <v>0</v>
      </c>
      <c r="N26" s="9" t="n">
        <f aca="false">CombinedRaw!BA27</f>
        <v>0</v>
      </c>
      <c r="O26" s="9" t="n">
        <f aca="false">CombinedRaw!BE27</f>
        <v>0</v>
      </c>
      <c r="P26" s="9" t="n">
        <f aca="false">CombinedRaw!BI27</f>
        <v>0</v>
      </c>
      <c r="Q26" s="9" t="n">
        <f aca="false">CombinedRaw!BM27</f>
        <v>0</v>
      </c>
      <c r="R26" s="9" t="n">
        <f aca="false">CombinedRaw!BQ27</f>
        <v>0</v>
      </c>
      <c r="S26" s="9" t="n">
        <f aca="false">CombinedRaw!BU27</f>
        <v>0</v>
      </c>
      <c r="T26" s="9" t="n">
        <f aca="false">CombinedRaw!BY27</f>
        <v>0</v>
      </c>
      <c r="U26" s="9" t="n">
        <f aca="false">CombinedRaw!CC27</f>
        <v>0</v>
      </c>
      <c r="V26" s="9" t="n">
        <f aca="false">CombinedRaw!CG27</f>
        <v>0</v>
      </c>
      <c r="W26" s="9" t="n">
        <f aca="false">CombinedRaw!CK27</f>
        <v>0</v>
      </c>
      <c r="X26" s="9" t="n">
        <f aca="false">CombinedRaw!CO27</f>
        <v>0</v>
      </c>
      <c r="Y26" s="9" t="n">
        <f aca="false">CombinedRaw!CS27</f>
        <v>0</v>
      </c>
      <c r="Z26" s="9" t="n">
        <f aca="false">CombinedRaw!CW27</f>
        <v>0</v>
      </c>
      <c r="AA26" s="9" t="n">
        <f aca="false">CombinedRaw!DA27</f>
        <v>0</v>
      </c>
      <c r="AB26" s="9" t="n">
        <f aca="false">CombinedRaw!DE27</f>
        <v>0</v>
      </c>
      <c r="AC26" s="9" t="n">
        <f aca="false">CombinedRaw!DI27</f>
        <v>0</v>
      </c>
      <c r="AD26" s="9" t="n">
        <f aca="false">CombinedRaw!DM27</f>
        <v>0</v>
      </c>
      <c r="AE26" s="9" t="n">
        <f aca="false">CombinedRaw!DQ27</f>
        <v>0</v>
      </c>
      <c r="AF26" s="9" t="n">
        <f aca="false">CombinedRaw!DU27</f>
        <v>0</v>
      </c>
    </row>
    <row r="27" customFormat="false" ht="12.75" hidden="false" customHeight="false" outlineLevel="0" collapsed="false">
      <c r="A27" s="3" t="s">
        <v>30</v>
      </c>
      <c r="B27" s="9" t="n">
        <f aca="false">CombinedRaw!E28</f>
        <v>13050</v>
      </c>
      <c r="C27" s="9" t="n">
        <f aca="false">CombinedRaw!I28</f>
        <v>10750</v>
      </c>
      <c r="D27" s="9" t="n">
        <f aca="false">CombinedRaw!M28</f>
        <v>4500</v>
      </c>
      <c r="E27" s="9" t="n">
        <f aca="false">CombinedRaw!Q28</f>
        <v>4100</v>
      </c>
      <c r="F27" s="9" t="n">
        <f aca="false">CombinedRaw!U28</f>
        <v>3800</v>
      </c>
      <c r="G27" s="9" t="n">
        <f aca="false">CombinedRaw!Y28</f>
        <v>3800</v>
      </c>
      <c r="H27" s="9" t="n">
        <f aca="false">CombinedRaw!AC28</f>
        <v>3500</v>
      </c>
      <c r="I27" s="9" t="n">
        <f aca="false">CombinedRaw!AG28</f>
        <v>3200</v>
      </c>
      <c r="J27" s="9" t="n">
        <f aca="false">CombinedRaw!AK28</f>
        <v>3200</v>
      </c>
      <c r="K27" s="9" t="n">
        <f aca="false">CombinedRaw!AO28</f>
        <v>1300</v>
      </c>
      <c r="L27" s="9" t="n">
        <f aca="false">CombinedRaw!AS28</f>
        <v>1100</v>
      </c>
      <c r="M27" s="9" t="n">
        <f aca="false">CombinedRaw!AW28</f>
        <v>1100</v>
      </c>
      <c r="N27" s="9" t="n">
        <f aca="false">CombinedRaw!BA28</f>
        <v>1100</v>
      </c>
      <c r="O27" s="9" t="n">
        <f aca="false">CombinedRaw!BE28</f>
        <v>1000</v>
      </c>
      <c r="P27" s="9" t="n">
        <f aca="false">CombinedRaw!BI28</f>
        <v>850</v>
      </c>
      <c r="Q27" s="9" t="n">
        <f aca="false">CombinedRaw!BM28</f>
        <v>750</v>
      </c>
      <c r="R27" s="9" t="n">
        <f aca="false">CombinedRaw!BQ28</f>
        <v>600</v>
      </c>
      <c r="S27" s="9" t="n">
        <f aca="false">CombinedRaw!BU28</f>
        <v>400</v>
      </c>
      <c r="T27" s="9" t="n">
        <f aca="false">CombinedRaw!BY28</f>
        <v>400</v>
      </c>
      <c r="U27" s="9" t="n">
        <f aca="false">CombinedRaw!CC28</f>
        <v>400</v>
      </c>
      <c r="V27" s="9" t="n">
        <f aca="false">CombinedRaw!CG28</f>
        <v>170</v>
      </c>
      <c r="W27" s="9" t="n">
        <f aca="false">CombinedRaw!CK28</f>
        <v>300</v>
      </c>
      <c r="X27" s="9" t="n">
        <f aca="false">CombinedRaw!CO28</f>
        <v>170</v>
      </c>
      <c r="Y27" s="9" t="n">
        <f aca="false">CombinedRaw!CS28</f>
        <v>170</v>
      </c>
      <c r="Z27" s="9" t="n">
        <f aca="false">CombinedRaw!CW28</f>
        <v>160</v>
      </c>
      <c r="AA27" s="9" t="n">
        <f aca="false">CombinedRaw!DA28</f>
        <v>0</v>
      </c>
      <c r="AB27" s="9" t="n">
        <f aca="false">CombinedRaw!DE28</f>
        <v>0</v>
      </c>
      <c r="AC27" s="9" t="n">
        <f aca="false">CombinedRaw!DI28</f>
        <v>0</v>
      </c>
      <c r="AD27" s="9" t="n">
        <f aca="false">CombinedRaw!DM28</f>
        <v>0</v>
      </c>
      <c r="AE27" s="9" t="n">
        <f aca="false">CombinedRaw!DQ28</f>
        <v>0</v>
      </c>
      <c r="AF27" s="9" t="n">
        <f aca="false">CombinedRaw!DU28</f>
        <v>0</v>
      </c>
    </row>
    <row r="28" customFormat="false" ht="12.75" hidden="false" customHeight="false" outlineLevel="0" collapsed="false">
      <c r="A28" s="3" t="s">
        <v>31</v>
      </c>
      <c r="B28" s="9" t="n">
        <f aca="false">CombinedRaw!E29</f>
        <v>1980</v>
      </c>
      <c r="C28" s="9" t="n">
        <f aca="false">CombinedRaw!I29</f>
        <v>1720</v>
      </c>
      <c r="D28" s="9" t="n">
        <f aca="false">CombinedRaw!M29</f>
        <v>2280</v>
      </c>
      <c r="E28" s="9" t="n">
        <f aca="false">CombinedRaw!Q29</f>
        <v>2280</v>
      </c>
      <c r="F28" s="9" t="n">
        <f aca="false">CombinedRaw!U29</f>
        <v>2170</v>
      </c>
      <c r="G28" s="9" t="n">
        <f aca="false">CombinedRaw!Y29</f>
        <v>1970</v>
      </c>
      <c r="H28" s="9" t="n">
        <f aca="false">CombinedRaw!AC29</f>
        <v>0</v>
      </c>
      <c r="I28" s="9" t="n">
        <f aca="false">CombinedRaw!AG29</f>
        <v>0</v>
      </c>
      <c r="J28" s="9" t="n">
        <f aca="false">CombinedRaw!AK29</f>
        <v>0</v>
      </c>
      <c r="K28" s="9" t="n">
        <f aca="false">CombinedRaw!AO29</f>
        <v>500</v>
      </c>
      <c r="L28" s="9" t="n">
        <f aca="false">CombinedRaw!AS29</f>
        <v>626</v>
      </c>
      <c r="M28" s="9" t="n">
        <f aca="false">CombinedRaw!AW29</f>
        <v>0</v>
      </c>
      <c r="N28" s="9" t="n">
        <f aca="false">CombinedRaw!BA29</f>
        <v>83755</v>
      </c>
      <c r="O28" s="9" t="n">
        <f aca="false">CombinedRaw!BE29</f>
        <v>93000</v>
      </c>
      <c r="P28" s="9" t="n">
        <f aca="false">CombinedRaw!BI29</f>
        <v>93000</v>
      </c>
      <c r="Q28" s="9" t="n">
        <f aca="false">CombinedRaw!BM29</f>
        <v>0</v>
      </c>
      <c r="R28" s="9" t="n">
        <f aca="false">CombinedRaw!BQ29</f>
        <v>0</v>
      </c>
      <c r="S28" s="9" t="n">
        <f aca="false">CombinedRaw!BU29</f>
        <v>0</v>
      </c>
      <c r="T28" s="9" t="n">
        <f aca="false">CombinedRaw!BY29</f>
        <v>0</v>
      </c>
      <c r="U28" s="9" t="n">
        <f aca="false">CombinedRaw!CC29</f>
        <v>0</v>
      </c>
      <c r="V28" s="9" t="n">
        <f aca="false">CombinedRaw!CG29</f>
        <v>0</v>
      </c>
      <c r="W28" s="9" t="n">
        <f aca="false">CombinedRaw!CK29</f>
        <v>0</v>
      </c>
      <c r="X28" s="9" t="n">
        <f aca="false">CombinedRaw!CO29</f>
        <v>0</v>
      </c>
      <c r="Y28" s="9" t="n">
        <f aca="false">CombinedRaw!CS29</f>
        <v>0</v>
      </c>
      <c r="Z28" s="9" t="n">
        <f aca="false">CombinedRaw!CW29</f>
        <v>0</v>
      </c>
      <c r="AA28" s="9" t="n">
        <f aca="false">CombinedRaw!DA29</f>
        <v>0</v>
      </c>
      <c r="AB28" s="9" t="n">
        <f aca="false">CombinedRaw!DE29</f>
        <v>0</v>
      </c>
      <c r="AC28" s="9" t="n">
        <f aca="false">CombinedRaw!DI29</f>
        <v>0</v>
      </c>
      <c r="AD28" s="9" t="n">
        <f aca="false">CombinedRaw!DM29</f>
        <v>0</v>
      </c>
      <c r="AE28" s="9" t="n">
        <f aca="false">CombinedRaw!DQ29</f>
        <v>0</v>
      </c>
      <c r="AF28" s="9" t="n">
        <f aca="false">CombinedRaw!DU29</f>
        <v>0</v>
      </c>
    </row>
    <row r="29" customFormat="false" ht="12.75" hidden="false" customHeight="false" outlineLevel="0" collapsed="false">
      <c r="A29" s="3" t="s">
        <v>32</v>
      </c>
      <c r="B29" s="9" t="n">
        <f aca="false">CombinedRaw!E30</f>
        <v>3000</v>
      </c>
      <c r="C29" s="9" t="n">
        <f aca="false">CombinedRaw!I30</f>
        <v>2200</v>
      </c>
      <c r="D29" s="9" t="n">
        <f aca="false">CombinedRaw!M30</f>
        <v>2000</v>
      </c>
      <c r="E29" s="9" t="n">
        <f aca="false">CombinedRaw!Q30</f>
        <v>2000</v>
      </c>
      <c r="F29" s="9" t="n">
        <f aca="false">CombinedRaw!U30</f>
        <v>0</v>
      </c>
      <c r="G29" s="9" t="n">
        <f aca="false">CombinedRaw!Y30</f>
        <v>0</v>
      </c>
      <c r="H29" s="9" t="n">
        <f aca="false">CombinedRaw!AC30</f>
        <v>0</v>
      </c>
      <c r="I29" s="9" t="n">
        <f aca="false">CombinedRaw!AG30</f>
        <v>0</v>
      </c>
      <c r="J29" s="9" t="n">
        <f aca="false">CombinedRaw!AK30</f>
        <v>0</v>
      </c>
      <c r="K29" s="9" t="n">
        <f aca="false">CombinedRaw!AO30</f>
        <v>0</v>
      </c>
      <c r="L29" s="9" t="n">
        <f aca="false">CombinedRaw!AS30</f>
        <v>0</v>
      </c>
      <c r="M29" s="9" t="n">
        <f aca="false">CombinedRaw!AW30</f>
        <v>0</v>
      </c>
      <c r="N29" s="9" t="n">
        <f aca="false">CombinedRaw!BA30</f>
        <v>0</v>
      </c>
      <c r="O29" s="9" t="n">
        <f aca="false">CombinedRaw!BE30</f>
        <v>0</v>
      </c>
      <c r="P29" s="9" t="n">
        <f aca="false">CombinedRaw!BI30</f>
        <v>0</v>
      </c>
      <c r="Q29" s="9" t="n">
        <f aca="false">CombinedRaw!BM30</f>
        <v>0</v>
      </c>
      <c r="R29" s="9" t="n">
        <f aca="false">CombinedRaw!BQ30</f>
        <v>0</v>
      </c>
      <c r="S29" s="9" t="n">
        <f aca="false">CombinedRaw!BU30</f>
        <v>100</v>
      </c>
      <c r="T29" s="9" t="n">
        <f aca="false">CombinedRaw!BY30</f>
        <v>100</v>
      </c>
      <c r="U29" s="9" t="n">
        <f aca="false">CombinedRaw!CC30</f>
        <v>100</v>
      </c>
      <c r="V29" s="9" t="n">
        <f aca="false">CombinedRaw!CG30</f>
        <v>100</v>
      </c>
      <c r="W29" s="9" t="n">
        <f aca="false">CombinedRaw!CK30</f>
        <v>80</v>
      </c>
      <c r="X29" s="9" t="n">
        <f aca="false">CombinedRaw!CO30</f>
        <v>80</v>
      </c>
      <c r="Y29" s="9" t="n">
        <f aca="false">CombinedRaw!CS30</f>
        <v>80</v>
      </c>
      <c r="Z29" s="9" t="n">
        <f aca="false">CombinedRaw!CW30</f>
        <v>40</v>
      </c>
      <c r="AA29" s="9" t="n">
        <f aca="false">CombinedRaw!DA30</f>
        <v>0</v>
      </c>
      <c r="AB29" s="9" t="n">
        <f aca="false">CombinedRaw!DE30</f>
        <v>40</v>
      </c>
      <c r="AC29" s="9" t="n">
        <f aca="false">CombinedRaw!DI30</f>
        <v>40</v>
      </c>
      <c r="AD29" s="9" t="n">
        <f aca="false">CombinedRaw!DM30</f>
        <v>0</v>
      </c>
      <c r="AE29" s="9" t="n">
        <f aca="false">CombinedRaw!DQ30</f>
        <v>0</v>
      </c>
      <c r="AF29" s="9" t="n">
        <f aca="false">CombinedRaw!DU30</f>
        <v>0</v>
      </c>
    </row>
    <row r="30" customFormat="false" ht="12.75" hidden="false" customHeight="false" outlineLevel="0" collapsed="false">
      <c r="A30" s="3" t="s">
        <v>33</v>
      </c>
      <c r="B30" s="9" t="n">
        <f aca="false">CombinedRaw!E31</f>
        <v>3000</v>
      </c>
      <c r="C30" s="9" t="n">
        <f aca="false">CombinedRaw!I31</f>
        <v>3000</v>
      </c>
      <c r="D30" s="9" t="n">
        <f aca="false">CombinedRaw!M31</f>
        <v>150</v>
      </c>
      <c r="E30" s="9" t="n">
        <f aca="false">CombinedRaw!Q31</f>
        <v>150</v>
      </c>
      <c r="F30" s="9" t="n">
        <f aca="false">CombinedRaw!U31</f>
        <v>150</v>
      </c>
      <c r="G30" s="9" t="n">
        <f aca="false">CombinedRaw!Y31</f>
        <v>800</v>
      </c>
      <c r="H30" s="9" t="n">
        <f aca="false">CombinedRaw!AC31</f>
        <v>800</v>
      </c>
      <c r="I30" s="9" t="n">
        <f aca="false">CombinedRaw!AG31</f>
        <v>800</v>
      </c>
      <c r="J30" s="9" t="n">
        <f aca="false">CombinedRaw!AK31</f>
        <v>800</v>
      </c>
      <c r="K30" s="9" t="n">
        <f aca="false">CombinedRaw!AO31</f>
        <v>1020</v>
      </c>
      <c r="L30" s="9" t="n">
        <f aca="false">CombinedRaw!AS31</f>
        <v>12751</v>
      </c>
      <c r="M30" s="9" t="n">
        <f aca="false">CombinedRaw!AW31</f>
        <v>12751</v>
      </c>
      <c r="N30" s="9" t="n">
        <f aca="false">CombinedRaw!BA31</f>
        <v>12751</v>
      </c>
      <c r="O30" s="9" t="n">
        <f aca="false">CombinedRaw!BE31</f>
        <v>12751</v>
      </c>
      <c r="P30" s="9" t="n">
        <f aca="false">CombinedRaw!BI31</f>
        <v>12751</v>
      </c>
      <c r="Q30" s="9" t="n">
        <f aca="false">CombinedRaw!BM31</f>
        <v>0</v>
      </c>
      <c r="R30" s="9" t="n">
        <f aca="false">CombinedRaw!BQ31</f>
        <v>0</v>
      </c>
      <c r="S30" s="9" t="n">
        <f aca="false">CombinedRaw!BU31</f>
        <v>0</v>
      </c>
      <c r="T30" s="9" t="n">
        <f aca="false">CombinedRaw!BY31</f>
        <v>0</v>
      </c>
      <c r="U30" s="9" t="n">
        <f aca="false">CombinedRaw!CC31</f>
        <v>0</v>
      </c>
      <c r="V30" s="9" t="n">
        <f aca="false">CombinedRaw!CG31</f>
        <v>0</v>
      </c>
      <c r="W30" s="9" t="n">
        <f aca="false">CombinedRaw!CK31</f>
        <v>0</v>
      </c>
      <c r="X30" s="9" t="n">
        <f aca="false">CombinedRaw!CO31</f>
        <v>0</v>
      </c>
      <c r="Y30" s="9" t="n">
        <f aca="false">CombinedRaw!CS31</f>
        <v>0</v>
      </c>
      <c r="Z30" s="9" t="n">
        <f aca="false">CombinedRaw!CW31</f>
        <v>0</v>
      </c>
      <c r="AA30" s="9" t="n">
        <f aca="false">CombinedRaw!DA31</f>
        <v>0</v>
      </c>
      <c r="AB30" s="9" t="n">
        <f aca="false">CombinedRaw!DE31</f>
        <v>0</v>
      </c>
      <c r="AC30" s="9" t="n">
        <f aca="false">CombinedRaw!DI31</f>
        <v>0</v>
      </c>
      <c r="AD30" s="9" t="n">
        <f aca="false">CombinedRaw!DM31</f>
        <v>0</v>
      </c>
      <c r="AE30" s="9" t="n">
        <f aca="false">CombinedRaw!DQ31</f>
        <v>0</v>
      </c>
      <c r="AF30" s="9" t="n">
        <f aca="false">CombinedRaw!DU31</f>
        <v>0</v>
      </c>
    </row>
    <row r="31" customFormat="false" ht="12.75" hidden="false" customHeight="false" outlineLevel="0" collapsed="false">
      <c r="A31" s="3" t="s">
        <v>34</v>
      </c>
      <c r="B31" s="9" t="n">
        <f aca="false">CombinedRaw!E32</f>
        <v>1100</v>
      </c>
      <c r="C31" s="9" t="n">
        <f aca="false">CombinedRaw!I32</f>
        <v>1070</v>
      </c>
      <c r="D31" s="9" t="n">
        <f aca="false">CombinedRaw!M32</f>
        <v>600</v>
      </c>
      <c r="E31" s="9" t="n">
        <f aca="false">CombinedRaw!Q32</f>
        <v>0</v>
      </c>
      <c r="F31" s="9" t="n">
        <f aca="false">CombinedRaw!U32</f>
        <v>0</v>
      </c>
      <c r="G31" s="9" t="n">
        <f aca="false">CombinedRaw!Y32</f>
        <v>0</v>
      </c>
      <c r="H31" s="9" t="n">
        <f aca="false">CombinedRaw!AC32</f>
        <v>0</v>
      </c>
      <c r="I31" s="9" t="n">
        <f aca="false">CombinedRaw!AG32</f>
        <v>0</v>
      </c>
      <c r="J31" s="9" t="n">
        <f aca="false">CombinedRaw!AK32</f>
        <v>0</v>
      </c>
      <c r="K31" s="9" t="n">
        <f aca="false">CombinedRaw!AO32</f>
        <v>0</v>
      </c>
      <c r="L31" s="9" t="n">
        <f aca="false">CombinedRaw!AS32</f>
        <v>0</v>
      </c>
      <c r="M31" s="9" t="n">
        <f aca="false">CombinedRaw!AW32</f>
        <v>0</v>
      </c>
      <c r="N31" s="9" t="n">
        <f aca="false">CombinedRaw!BA32</f>
        <v>0</v>
      </c>
      <c r="O31" s="9" t="n">
        <f aca="false">CombinedRaw!BE32</f>
        <v>0</v>
      </c>
      <c r="P31" s="9" t="n">
        <f aca="false">CombinedRaw!BI32</f>
        <v>0</v>
      </c>
      <c r="Q31" s="9" t="n">
        <f aca="false">CombinedRaw!BM32</f>
        <v>0</v>
      </c>
      <c r="R31" s="9" t="n">
        <f aca="false">CombinedRaw!BQ32</f>
        <v>0</v>
      </c>
      <c r="S31" s="9" t="n">
        <f aca="false">CombinedRaw!BU32</f>
        <v>0</v>
      </c>
      <c r="T31" s="9" t="n">
        <f aca="false">CombinedRaw!BY32</f>
        <v>0</v>
      </c>
      <c r="U31" s="9" t="n">
        <f aca="false">CombinedRaw!CC32</f>
        <v>0</v>
      </c>
      <c r="V31" s="9" t="n">
        <f aca="false">CombinedRaw!CG32</f>
        <v>0</v>
      </c>
      <c r="W31" s="9" t="n">
        <f aca="false">CombinedRaw!CK32</f>
        <v>0</v>
      </c>
      <c r="X31" s="9" t="n">
        <f aca="false">CombinedRaw!CO32</f>
        <v>0</v>
      </c>
      <c r="Y31" s="9" t="n">
        <f aca="false">CombinedRaw!CS32</f>
        <v>0</v>
      </c>
      <c r="Z31" s="9" t="n">
        <f aca="false">CombinedRaw!CW32</f>
        <v>0</v>
      </c>
      <c r="AA31" s="9" t="n">
        <f aca="false">CombinedRaw!DA32</f>
        <v>0</v>
      </c>
      <c r="AB31" s="9" t="n">
        <f aca="false">CombinedRaw!DE32</f>
        <v>0</v>
      </c>
      <c r="AC31" s="9" t="n">
        <f aca="false">CombinedRaw!DI32</f>
        <v>0</v>
      </c>
      <c r="AD31" s="9" t="n">
        <f aca="false">CombinedRaw!DM32</f>
        <v>0</v>
      </c>
      <c r="AE31" s="9" t="n">
        <f aca="false">CombinedRaw!DQ32</f>
        <v>0</v>
      </c>
      <c r="AF31" s="9" t="n">
        <f aca="false">CombinedRaw!DU32</f>
        <v>0</v>
      </c>
    </row>
    <row r="32" customFormat="false" ht="12.75" hidden="false" customHeight="false" outlineLevel="0" collapsed="false">
      <c r="A32" s="3" t="s">
        <v>35</v>
      </c>
      <c r="B32" s="9" t="n">
        <f aca="false">CombinedRaw!E33</f>
        <v>15700</v>
      </c>
      <c r="C32" s="9" t="n">
        <f aca="false">CombinedRaw!I33</f>
        <v>15300</v>
      </c>
      <c r="D32" s="9" t="n">
        <f aca="false">CombinedRaw!M33</f>
        <v>14200</v>
      </c>
      <c r="E32" s="9" t="n">
        <f aca="false">CombinedRaw!Q33</f>
        <v>13100</v>
      </c>
      <c r="F32" s="9" t="n">
        <f aca="false">CombinedRaw!U33</f>
        <v>6800</v>
      </c>
      <c r="G32" s="9" t="n">
        <f aca="false">CombinedRaw!Y33</f>
        <v>6800</v>
      </c>
      <c r="H32" s="9" t="n">
        <f aca="false">CombinedRaw!AC33</f>
        <v>6600</v>
      </c>
      <c r="I32" s="9" t="n">
        <f aca="false">CombinedRaw!AG33</f>
        <v>6000</v>
      </c>
      <c r="J32" s="9" t="n">
        <f aca="false">CombinedRaw!AK33</f>
        <v>5600</v>
      </c>
      <c r="K32" s="9" t="n">
        <f aca="false">CombinedRaw!AO33</f>
        <v>4600</v>
      </c>
      <c r="L32" s="9" t="n">
        <f aca="false">CombinedRaw!AS33</f>
        <v>4600</v>
      </c>
      <c r="M32" s="9" t="n">
        <f aca="false">CombinedRaw!AW33</f>
        <v>18000</v>
      </c>
      <c r="N32" s="9" t="n">
        <f aca="false">CombinedRaw!BA33</f>
        <v>12000</v>
      </c>
      <c r="O32" s="9" t="n">
        <f aca="false">CombinedRaw!BE33</f>
        <v>10000</v>
      </c>
      <c r="P32" s="9" t="n">
        <f aca="false">CombinedRaw!BI33</f>
        <v>0</v>
      </c>
      <c r="Q32" s="9" t="n">
        <f aca="false">CombinedRaw!BM33</f>
        <v>0</v>
      </c>
      <c r="R32" s="9" t="n">
        <f aca="false">CombinedRaw!BQ33</f>
        <v>0</v>
      </c>
      <c r="S32" s="9" t="n">
        <f aca="false">CombinedRaw!BU33</f>
        <v>0</v>
      </c>
      <c r="T32" s="9" t="n">
        <f aca="false">CombinedRaw!BY33</f>
        <v>0</v>
      </c>
      <c r="U32" s="9" t="n">
        <f aca="false">CombinedRaw!CC33</f>
        <v>0</v>
      </c>
      <c r="V32" s="9" t="n">
        <f aca="false">CombinedRaw!CG33</f>
        <v>0</v>
      </c>
      <c r="W32" s="9" t="n">
        <f aca="false">CombinedRaw!CK33</f>
        <v>0</v>
      </c>
      <c r="X32" s="9" t="n">
        <f aca="false">CombinedRaw!CO33</f>
        <v>0</v>
      </c>
      <c r="Y32" s="9" t="n">
        <f aca="false">CombinedRaw!CS33</f>
        <v>0</v>
      </c>
      <c r="Z32" s="9" t="n">
        <f aca="false">CombinedRaw!CW33</f>
        <v>0</v>
      </c>
      <c r="AA32" s="9" t="n">
        <f aca="false">CombinedRaw!DA33</f>
        <v>0</v>
      </c>
      <c r="AB32" s="9" t="n">
        <f aca="false">CombinedRaw!DE33</f>
        <v>0</v>
      </c>
      <c r="AC32" s="9" t="n">
        <f aca="false">CombinedRaw!DI33</f>
        <v>0</v>
      </c>
      <c r="AD32" s="9" t="n">
        <f aca="false">CombinedRaw!DM33</f>
        <v>0</v>
      </c>
      <c r="AE32" s="9" t="n">
        <f aca="false">CombinedRaw!DQ33</f>
        <v>0</v>
      </c>
      <c r="AF32" s="9" t="n">
        <f aca="false">CombinedRaw!DU33</f>
        <v>0</v>
      </c>
    </row>
    <row r="33" customFormat="false" ht="12.75" hidden="false" customHeight="false" outlineLevel="0" collapsed="false">
      <c r="A33" s="3" t="s">
        <v>36</v>
      </c>
      <c r="B33" s="9" t="n">
        <f aca="false">CombinedRaw!E34</f>
        <v>8023</v>
      </c>
      <c r="C33" s="9" t="n">
        <f aca="false">CombinedRaw!I34</f>
        <v>7925</v>
      </c>
      <c r="D33" s="9" t="n">
        <f aca="false">CombinedRaw!M34</f>
        <v>6200</v>
      </c>
      <c r="E33" s="9" t="n">
        <f aca="false">CombinedRaw!Q34</f>
        <v>6200</v>
      </c>
      <c r="F33" s="9" t="n">
        <f aca="false">CombinedRaw!U34</f>
        <v>5600</v>
      </c>
      <c r="G33" s="9" t="n">
        <f aca="false">CombinedRaw!Y34</f>
        <v>4307</v>
      </c>
      <c r="H33" s="9" t="n">
        <f aca="false">CombinedRaw!AC34</f>
        <v>4625</v>
      </c>
      <c r="I33" s="9" t="n">
        <f aca="false">CombinedRaw!AG34</f>
        <v>4625</v>
      </c>
      <c r="J33" s="9" t="n">
        <f aca="false">CombinedRaw!AK34</f>
        <v>4625</v>
      </c>
      <c r="K33" s="9" t="n">
        <f aca="false">CombinedRaw!AO34</f>
        <v>4625</v>
      </c>
      <c r="L33" s="9" t="n">
        <f aca="false">CombinedRaw!AS34</f>
        <v>4625</v>
      </c>
      <c r="M33" s="9" t="n">
        <f aca="false">CombinedRaw!AW34</f>
        <v>4625</v>
      </c>
      <c r="N33" s="9" t="n">
        <f aca="false">CombinedRaw!BA34</f>
        <v>4500</v>
      </c>
      <c r="O33" s="9" t="n">
        <f aca="false">CombinedRaw!BE34</f>
        <v>5700</v>
      </c>
      <c r="P33" s="9" t="n">
        <f aca="false">CombinedRaw!BI34</f>
        <v>5400</v>
      </c>
      <c r="Q33" s="9" t="n">
        <f aca="false">CombinedRaw!BM34</f>
        <v>5000</v>
      </c>
      <c r="R33" s="9" t="n">
        <f aca="false">CombinedRaw!BQ34</f>
        <v>1100</v>
      </c>
      <c r="S33" s="9" t="n">
        <f aca="false">CombinedRaw!BU34</f>
        <v>1000</v>
      </c>
      <c r="T33" s="9" t="n">
        <f aca="false">CombinedRaw!BY34</f>
        <v>1000</v>
      </c>
      <c r="U33" s="9" t="n">
        <f aca="false">CombinedRaw!CC34</f>
        <v>1000</v>
      </c>
      <c r="V33" s="9" t="n">
        <f aca="false">CombinedRaw!CG34</f>
        <v>1000</v>
      </c>
      <c r="W33" s="9" t="n">
        <f aca="false">CombinedRaw!CK34</f>
        <v>1000</v>
      </c>
      <c r="X33" s="9" t="n">
        <f aca="false">CombinedRaw!CO34</f>
        <v>1000</v>
      </c>
      <c r="Y33" s="9" t="n">
        <f aca="false">CombinedRaw!CS34</f>
        <v>1000</v>
      </c>
      <c r="Z33" s="9" t="n">
        <f aca="false">CombinedRaw!CW34</f>
        <v>1000</v>
      </c>
      <c r="AA33" s="9" t="n">
        <f aca="false">CombinedRaw!DA34</f>
        <v>1000</v>
      </c>
      <c r="AB33" s="9" t="n">
        <f aca="false">CombinedRaw!DE34</f>
        <v>700</v>
      </c>
      <c r="AC33" s="9" t="n">
        <f aca="false">CombinedRaw!DI34</f>
        <v>400</v>
      </c>
      <c r="AD33" s="9" t="n">
        <f aca="false">CombinedRaw!DM34</f>
        <v>0</v>
      </c>
      <c r="AE33" s="9" t="n">
        <f aca="false">CombinedRaw!DQ34</f>
        <v>0</v>
      </c>
      <c r="AF33" s="9" t="n">
        <f aca="false">CombinedRaw!DU34</f>
        <v>0</v>
      </c>
    </row>
    <row r="34" customFormat="false" ht="12.75" hidden="false" customHeight="false" outlineLevel="0" collapsed="false">
      <c r="A34" s="3" t="s">
        <v>37</v>
      </c>
      <c r="B34" s="9" t="n">
        <f aca="false">CombinedRaw!E35</f>
        <v>8000</v>
      </c>
      <c r="C34" s="9" t="n">
        <f aca="false">CombinedRaw!I35</f>
        <v>8000</v>
      </c>
      <c r="D34" s="9" t="n">
        <f aca="false">CombinedRaw!M35</f>
        <v>6500</v>
      </c>
      <c r="E34" s="9" t="n">
        <f aca="false">CombinedRaw!Q35</f>
        <v>6500</v>
      </c>
      <c r="F34" s="9" t="n">
        <f aca="false">CombinedRaw!U35</f>
        <v>5500</v>
      </c>
      <c r="G34" s="9" t="n">
        <f aca="false">CombinedRaw!Y35</f>
        <v>5500</v>
      </c>
      <c r="H34" s="9" t="n">
        <f aca="false">CombinedRaw!AC35</f>
        <v>5200</v>
      </c>
      <c r="I34" s="9" t="n">
        <f aca="false">CombinedRaw!AG35</f>
        <v>5200</v>
      </c>
      <c r="J34" s="9" t="n">
        <f aca="false">CombinedRaw!AK35</f>
        <v>4700</v>
      </c>
      <c r="K34" s="9" t="n">
        <f aca="false">CombinedRaw!AO35</f>
        <v>4200</v>
      </c>
      <c r="L34" s="9" t="n">
        <f aca="false">CombinedRaw!AS35</f>
        <v>4000</v>
      </c>
      <c r="M34" s="9" t="n">
        <f aca="false">CombinedRaw!AW35</f>
        <v>3000</v>
      </c>
      <c r="N34" s="9" t="n">
        <f aca="false">CombinedRaw!BA35</f>
        <v>2200</v>
      </c>
      <c r="O34" s="9" t="n">
        <f aca="false">CombinedRaw!BE35</f>
        <v>1800</v>
      </c>
      <c r="P34" s="9" t="n">
        <f aca="false">CombinedRaw!BI35</f>
        <v>1600</v>
      </c>
      <c r="Q34" s="9" t="n">
        <f aca="false">CombinedRaw!BM35</f>
        <v>1500</v>
      </c>
      <c r="R34" s="9" t="n">
        <f aca="false">CombinedRaw!BQ35</f>
        <v>800</v>
      </c>
      <c r="S34" s="9" t="n">
        <f aca="false">CombinedRaw!BU35</f>
        <v>600</v>
      </c>
      <c r="T34" s="9" t="n">
        <f aca="false">CombinedRaw!BY35</f>
        <v>550</v>
      </c>
      <c r="U34" s="9" t="n">
        <f aca="false">CombinedRaw!CC35</f>
        <v>475</v>
      </c>
      <c r="V34" s="9" t="n">
        <f aca="false">CombinedRaw!CG35</f>
        <v>300</v>
      </c>
      <c r="W34" s="9" t="n">
        <f aca="false">CombinedRaw!CK35</f>
        <v>270</v>
      </c>
      <c r="X34" s="9" t="n">
        <f aca="false">CombinedRaw!CO35</f>
        <v>270</v>
      </c>
      <c r="Y34" s="9" t="n">
        <f aca="false">CombinedRaw!CS35</f>
        <v>240</v>
      </c>
      <c r="Z34" s="9" t="n">
        <f aca="false">CombinedRaw!CW35</f>
        <v>180</v>
      </c>
      <c r="AA34" s="9" t="n">
        <f aca="false">CombinedRaw!DA35</f>
        <v>170</v>
      </c>
      <c r="AB34" s="9" t="n">
        <f aca="false">CombinedRaw!DE35</f>
        <v>150</v>
      </c>
      <c r="AC34" s="9" t="n">
        <f aca="false">CombinedRaw!DI35</f>
        <v>0</v>
      </c>
      <c r="AD34" s="9" t="n">
        <f aca="false">CombinedRaw!DM35</f>
        <v>0</v>
      </c>
      <c r="AE34" s="9" t="n">
        <f aca="false">CombinedRaw!DQ35</f>
        <v>0</v>
      </c>
      <c r="AF34" s="9" t="n">
        <f aca="false">CombinedRaw!DU35</f>
        <v>0</v>
      </c>
    </row>
    <row r="35" customFormat="false" ht="12.75" hidden="false" customHeight="false" outlineLevel="0" collapsed="false">
      <c r="A35" s="3" t="s">
        <v>38</v>
      </c>
      <c r="B35" s="9" t="n">
        <f aca="false">CombinedRaw!E36</f>
        <v>15200</v>
      </c>
      <c r="C35" s="9" t="n">
        <f aca="false">CombinedRaw!I36</f>
        <v>14300</v>
      </c>
      <c r="D35" s="9" t="n">
        <f aca="false">CombinedRaw!M36</f>
        <v>13500</v>
      </c>
      <c r="E35" s="9" t="n">
        <f aca="false">CombinedRaw!Q36</f>
        <v>8800</v>
      </c>
      <c r="F35" s="9" t="n">
        <f aca="false">CombinedRaw!U36</f>
        <v>8250</v>
      </c>
      <c r="G35" s="9" t="n">
        <f aca="false">CombinedRaw!Y36</f>
        <v>8250</v>
      </c>
      <c r="H35" s="9" t="n">
        <f aca="false">CombinedRaw!AC36</f>
        <v>7500</v>
      </c>
      <c r="I35" s="9" t="n">
        <f aca="false">CombinedRaw!AG36</f>
        <v>5700</v>
      </c>
      <c r="J35" s="9" t="n">
        <f aca="false">CombinedRaw!AK36</f>
        <v>5705</v>
      </c>
      <c r="K35" s="9" t="n">
        <f aca="false">CombinedRaw!AO36</f>
        <v>5500</v>
      </c>
      <c r="L35" s="9" t="n">
        <f aca="false">CombinedRaw!AS36</f>
        <v>5000</v>
      </c>
      <c r="M35" s="9" t="n">
        <f aca="false">CombinedRaw!AW36</f>
        <v>3000</v>
      </c>
      <c r="N35" s="9" t="n">
        <f aca="false">CombinedRaw!BA36</f>
        <v>2500</v>
      </c>
      <c r="O35" s="9" t="n">
        <f aca="false">CombinedRaw!BE36</f>
        <v>2000</v>
      </c>
      <c r="P35" s="9" t="n">
        <f aca="false">CombinedRaw!BI36</f>
        <v>1550</v>
      </c>
      <c r="Q35" s="9" t="n">
        <f aca="false">CombinedRaw!BM36</f>
        <v>1200</v>
      </c>
      <c r="R35" s="9" t="n">
        <f aca="false">CombinedRaw!BQ36</f>
        <v>600</v>
      </c>
      <c r="S35" s="9" t="n">
        <f aca="false">CombinedRaw!BU36</f>
        <v>300</v>
      </c>
      <c r="T35" s="9" t="n">
        <f aca="false">CombinedRaw!BY36</f>
        <v>200</v>
      </c>
      <c r="U35" s="9" t="n">
        <f aca="false">CombinedRaw!CC36</f>
        <v>300</v>
      </c>
      <c r="V35" s="9" t="n">
        <f aca="false">CombinedRaw!CG36</f>
        <v>300</v>
      </c>
      <c r="W35" s="9" t="n">
        <f aca="false">CombinedRaw!CK36</f>
        <v>275</v>
      </c>
      <c r="X35" s="9" t="n">
        <f aca="false">CombinedRaw!CO36</f>
        <v>250</v>
      </c>
      <c r="Y35" s="9" t="n">
        <f aca="false">CombinedRaw!CS36</f>
        <v>200</v>
      </c>
      <c r="Z35" s="9" t="n">
        <f aca="false">CombinedRaw!CW36</f>
        <v>25</v>
      </c>
      <c r="AA35" s="9" t="n">
        <f aca="false">CombinedRaw!DA36</f>
        <v>25</v>
      </c>
      <c r="AB35" s="9" t="n">
        <f aca="false">CombinedRaw!DE36</f>
        <v>25</v>
      </c>
      <c r="AC35" s="9" t="n">
        <f aca="false">CombinedRaw!DI36</f>
        <v>5</v>
      </c>
      <c r="AD35" s="9" t="n">
        <f aca="false">CombinedRaw!DM36</f>
        <v>5</v>
      </c>
      <c r="AE35" s="9" t="n">
        <f aca="false">CombinedRaw!DQ36</f>
        <v>0</v>
      </c>
      <c r="AF35" s="9" t="n">
        <f aca="false">CombinedRaw!DU36</f>
        <v>0</v>
      </c>
    </row>
    <row r="36" customFormat="false" ht="12.75" hidden="false" customHeight="false" outlineLevel="0" collapsed="false">
      <c r="A36" s="3" t="s">
        <v>39</v>
      </c>
      <c r="B36" s="9" t="n">
        <f aca="false">CombinedRaw!E37</f>
        <v>200</v>
      </c>
      <c r="C36" s="9" t="n">
        <f aca="false">CombinedRaw!I37</f>
        <v>200</v>
      </c>
      <c r="D36" s="9" t="n">
        <f aca="false">CombinedRaw!M37</f>
        <v>200</v>
      </c>
      <c r="E36" s="9" t="n">
        <f aca="false">CombinedRaw!Q37</f>
        <v>200</v>
      </c>
      <c r="F36" s="9" t="n">
        <f aca="false">CombinedRaw!U37</f>
        <v>200</v>
      </c>
      <c r="G36" s="9" t="n">
        <f aca="false">CombinedRaw!Y37</f>
        <v>100</v>
      </c>
      <c r="H36" s="9" t="n">
        <f aca="false">CombinedRaw!AC37</f>
        <v>100</v>
      </c>
      <c r="I36" s="9" t="n">
        <f aca="false">CombinedRaw!AG37</f>
        <v>100</v>
      </c>
      <c r="J36" s="9" t="n">
        <f aca="false">CombinedRaw!AK37</f>
        <v>50</v>
      </c>
      <c r="K36" s="9" t="n">
        <f aca="false">CombinedRaw!AO37</f>
        <v>25</v>
      </c>
      <c r="L36" s="9" t="n">
        <f aca="false">CombinedRaw!AS37</f>
        <v>0</v>
      </c>
      <c r="M36" s="9" t="n">
        <f aca="false">CombinedRaw!AW37</f>
        <v>100</v>
      </c>
      <c r="N36" s="9" t="n">
        <f aca="false">CombinedRaw!BA37</f>
        <v>100</v>
      </c>
      <c r="O36" s="9" t="n">
        <f aca="false">CombinedRaw!BE37</f>
        <v>50</v>
      </c>
      <c r="P36" s="9" t="n">
        <f aca="false">CombinedRaw!BI37</f>
        <v>40</v>
      </c>
      <c r="Q36" s="9" t="n">
        <f aca="false">CombinedRaw!BM37</f>
        <v>30</v>
      </c>
      <c r="R36" s="9" t="n">
        <f aca="false">CombinedRaw!BQ37</f>
        <v>20</v>
      </c>
      <c r="S36" s="9" t="n">
        <f aca="false">CombinedRaw!BU37</f>
        <v>20</v>
      </c>
      <c r="T36" s="9" t="n">
        <f aca="false">CombinedRaw!BY37</f>
        <v>20</v>
      </c>
      <c r="U36" s="9" t="n">
        <f aca="false">CombinedRaw!CC37</f>
        <v>10</v>
      </c>
      <c r="V36" s="9" t="n">
        <f aca="false">CombinedRaw!CG37</f>
        <v>10</v>
      </c>
      <c r="W36" s="9" t="n">
        <f aca="false">CombinedRaw!CK37</f>
        <v>10</v>
      </c>
      <c r="X36" s="9" t="n">
        <f aca="false">CombinedRaw!CO37</f>
        <v>10</v>
      </c>
      <c r="Y36" s="9" t="n">
        <f aca="false">CombinedRaw!CS37</f>
        <v>10</v>
      </c>
      <c r="Z36" s="9" t="n">
        <f aca="false">CombinedRaw!CW37</f>
        <v>10</v>
      </c>
      <c r="AA36" s="9" t="n">
        <f aca="false">CombinedRaw!DA37</f>
        <v>0</v>
      </c>
      <c r="AB36" s="9" t="n">
        <f aca="false">CombinedRaw!DE37</f>
        <v>5</v>
      </c>
      <c r="AC36" s="9" t="n">
        <f aca="false">CombinedRaw!DI37</f>
        <v>2</v>
      </c>
      <c r="AD36" s="9" t="n">
        <f aca="false">CombinedRaw!DM37</f>
        <v>0</v>
      </c>
      <c r="AE36" s="9" t="n">
        <f aca="false">CombinedRaw!DQ37</f>
        <v>0</v>
      </c>
      <c r="AF36" s="9" t="n">
        <f aca="false">CombinedRaw!DU37</f>
        <v>0</v>
      </c>
    </row>
    <row r="37" customFormat="false" ht="12.75" hidden="false" customHeight="false" outlineLevel="0" collapsed="false">
      <c r="A37" s="3" t="s">
        <v>40</v>
      </c>
      <c r="B37" s="9" t="n">
        <f aca="false">CombinedRaw!E38</f>
        <v>7102</v>
      </c>
      <c r="C37" s="9" t="n">
        <f aca="false">CombinedRaw!I38</f>
        <v>5718</v>
      </c>
      <c r="D37" s="9" t="n">
        <f aca="false">CombinedRaw!M38</f>
        <v>2206</v>
      </c>
      <c r="E37" s="9" t="n">
        <f aca="false">CombinedRaw!Q38</f>
        <v>2206</v>
      </c>
      <c r="F37" s="9" t="n">
        <f aca="false">CombinedRaw!U38</f>
        <v>2206</v>
      </c>
      <c r="G37" s="9" t="n">
        <f aca="false">CombinedRaw!Y38</f>
        <v>2206</v>
      </c>
      <c r="H37" s="9" t="n">
        <f aca="false">CombinedRaw!AC38</f>
        <v>2043</v>
      </c>
      <c r="I37" s="9" t="n">
        <f aca="false">CombinedRaw!AG38</f>
        <v>2043</v>
      </c>
      <c r="J37" s="9" t="n">
        <f aca="false">CombinedRaw!AK38</f>
        <v>2043</v>
      </c>
      <c r="K37" s="9" t="n">
        <f aca="false">CombinedRaw!AO38</f>
        <v>2043</v>
      </c>
      <c r="L37" s="9" t="n">
        <f aca="false">CombinedRaw!AS38</f>
        <v>2043</v>
      </c>
      <c r="M37" s="9" t="n">
        <f aca="false">CombinedRaw!AW38</f>
        <v>2043</v>
      </c>
      <c r="N37" s="9" t="n">
        <f aca="false">CombinedRaw!BA38</f>
        <v>800</v>
      </c>
      <c r="O37" s="9" t="n">
        <f aca="false">CombinedRaw!BE38</f>
        <v>800</v>
      </c>
      <c r="P37" s="9" t="n">
        <f aca="false">CombinedRaw!BI38</f>
        <v>800</v>
      </c>
      <c r="Q37" s="9" t="n">
        <f aca="false">CombinedRaw!BM38</f>
        <v>700</v>
      </c>
      <c r="R37" s="9" t="n">
        <f aca="false">CombinedRaw!BQ38</f>
        <v>700</v>
      </c>
      <c r="S37" s="9" t="n">
        <f aca="false">CombinedRaw!BU38</f>
        <v>600</v>
      </c>
      <c r="T37" s="9" t="n">
        <f aca="false">CombinedRaw!BY38</f>
        <v>200</v>
      </c>
      <c r="U37" s="9" t="n">
        <f aca="false">CombinedRaw!CC38</f>
        <v>200</v>
      </c>
      <c r="V37" s="9" t="n">
        <f aca="false">CombinedRaw!CG38</f>
        <v>200</v>
      </c>
      <c r="W37" s="9" t="n">
        <f aca="false">CombinedRaw!CK38</f>
        <v>200</v>
      </c>
      <c r="X37" s="9" t="n">
        <f aca="false">CombinedRaw!CO38</f>
        <v>200</v>
      </c>
      <c r="Y37" s="9" t="n">
        <f aca="false">CombinedRaw!CS38</f>
        <v>200</v>
      </c>
      <c r="Z37" s="9" t="n">
        <f aca="false">CombinedRaw!CW38</f>
        <v>200</v>
      </c>
      <c r="AA37" s="9" t="n">
        <f aca="false">CombinedRaw!DA38</f>
        <v>200</v>
      </c>
      <c r="AB37" s="9" t="n">
        <f aca="false">CombinedRaw!DE38</f>
        <v>100</v>
      </c>
      <c r="AC37" s="9" t="n">
        <f aca="false">CombinedRaw!DI38</f>
        <v>100</v>
      </c>
      <c r="AD37" s="9" t="n">
        <f aca="false">CombinedRaw!DM38</f>
        <v>100</v>
      </c>
      <c r="AE37" s="9" t="n">
        <f aca="false">CombinedRaw!DQ38</f>
        <v>0</v>
      </c>
      <c r="AF37" s="9" t="n">
        <f aca="false">CombinedRaw!DU38</f>
        <v>0</v>
      </c>
    </row>
    <row r="38" customFormat="false" ht="12.75" hidden="false" customHeight="false" outlineLevel="0" collapsed="false">
      <c r="A38" s="3" t="s">
        <v>41</v>
      </c>
      <c r="B38" s="9" t="n">
        <f aca="false">CombinedRaw!E39</f>
        <v>27000</v>
      </c>
      <c r="C38" s="9" t="n">
        <f aca="false">CombinedRaw!I39</f>
        <v>25000</v>
      </c>
      <c r="D38" s="9" t="n">
        <f aca="false">CombinedRaw!M39</f>
        <v>24000</v>
      </c>
      <c r="E38" s="9" t="n">
        <f aca="false">CombinedRaw!Q39</f>
        <v>21000</v>
      </c>
      <c r="F38" s="9" t="n">
        <f aca="false">CombinedRaw!U39</f>
        <v>15000</v>
      </c>
      <c r="G38" s="9" t="n">
        <f aca="false">CombinedRaw!Y39</f>
        <v>13000</v>
      </c>
      <c r="H38" s="9" t="n">
        <f aca="false">CombinedRaw!AC39</f>
        <v>13000</v>
      </c>
      <c r="I38" s="9" t="n">
        <f aca="false">CombinedRaw!AG39</f>
        <v>11000</v>
      </c>
      <c r="J38" s="9" t="n">
        <f aca="false">CombinedRaw!AK39</f>
        <v>10000</v>
      </c>
      <c r="K38" s="9" t="n">
        <f aca="false">CombinedRaw!AO39</f>
        <v>8000</v>
      </c>
      <c r="L38" s="9" t="n">
        <f aca="false">CombinedRaw!AS39</f>
        <v>7000</v>
      </c>
      <c r="M38" s="9" t="n">
        <f aca="false">CombinedRaw!AW39</f>
        <v>6000</v>
      </c>
      <c r="N38" s="9" t="n">
        <f aca="false">CombinedRaw!BA39</f>
        <v>6000</v>
      </c>
      <c r="O38" s="9" t="n">
        <f aca="false">CombinedRaw!BE39</f>
        <v>11900</v>
      </c>
      <c r="P38" s="9" t="n">
        <f aca="false">CombinedRaw!BI39</f>
        <v>3200</v>
      </c>
      <c r="Q38" s="9" t="n">
        <f aca="false">CombinedRaw!BM39</f>
        <v>3200</v>
      </c>
      <c r="R38" s="9" t="n">
        <f aca="false">CombinedRaw!BQ39</f>
        <v>3200</v>
      </c>
      <c r="S38" s="9" t="n">
        <f aca="false">CombinedRaw!BU39</f>
        <v>10800</v>
      </c>
      <c r="T38" s="9" t="n">
        <f aca="false">CombinedRaw!BY39</f>
        <v>700</v>
      </c>
      <c r="U38" s="9" t="n">
        <f aca="false">CombinedRaw!CC39</f>
        <v>640</v>
      </c>
      <c r="V38" s="9" t="n">
        <f aca="false">CombinedRaw!CG39</f>
        <v>640</v>
      </c>
      <c r="W38" s="9" t="n">
        <f aca="false">CombinedRaw!CK39</f>
        <v>350</v>
      </c>
      <c r="X38" s="9" t="n">
        <f aca="false">CombinedRaw!CO39</f>
        <v>250</v>
      </c>
      <c r="Y38" s="9" t="n">
        <f aca="false">CombinedRaw!CS39</f>
        <v>60</v>
      </c>
      <c r="Z38" s="9" t="n">
        <f aca="false">CombinedRaw!CW39</f>
        <v>40</v>
      </c>
      <c r="AA38" s="9" t="n">
        <f aca="false">CombinedRaw!DA39</f>
        <v>40</v>
      </c>
      <c r="AB38" s="9" t="n">
        <f aca="false">CombinedRaw!DE39</f>
        <v>40</v>
      </c>
      <c r="AC38" s="9" t="n">
        <f aca="false">CombinedRaw!DI39</f>
        <v>0</v>
      </c>
      <c r="AD38" s="9" t="n">
        <f aca="false">CombinedRaw!DM39</f>
        <v>0</v>
      </c>
      <c r="AE38" s="9" t="n">
        <f aca="false">CombinedRaw!DQ39</f>
        <v>0</v>
      </c>
      <c r="AF38" s="9" t="n">
        <f aca="false">CombinedRaw!DU39</f>
        <v>0</v>
      </c>
    </row>
    <row r="39" customFormat="false" ht="12.75" hidden="false" customHeight="false" outlineLevel="0" collapsed="false">
      <c r="A39" s="3" t="s">
        <v>42</v>
      </c>
      <c r="B39" s="9" t="n">
        <f aca="false">CombinedRaw!E40</f>
        <v>18000</v>
      </c>
      <c r="C39" s="9" t="n">
        <f aca="false">CombinedRaw!I40</f>
        <v>18000</v>
      </c>
      <c r="D39" s="9" t="n">
        <f aca="false">CombinedRaw!M40</f>
        <v>18000</v>
      </c>
      <c r="E39" s="9" t="n">
        <f aca="false">CombinedRaw!Q40</f>
        <v>18000</v>
      </c>
      <c r="F39" s="9" t="n">
        <f aca="false">CombinedRaw!U40</f>
        <v>18000</v>
      </c>
      <c r="G39" s="9" t="n">
        <f aca="false">CombinedRaw!Y40</f>
        <v>18000</v>
      </c>
      <c r="H39" s="9" t="n">
        <f aca="false">CombinedRaw!AC40</f>
        <v>7500</v>
      </c>
      <c r="I39" s="9" t="n">
        <f aca="false">CombinedRaw!AG40</f>
        <v>7000</v>
      </c>
      <c r="J39" s="9" t="n">
        <f aca="false">CombinedRaw!AK40</f>
        <v>6600</v>
      </c>
      <c r="K39" s="9" t="n">
        <f aca="false">CombinedRaw!AO40</f>
        <v>6500</v>
      </c>
      <c r="L39" s="9" t="n">
        <f aca="false">CombinedRaw!AS40</f>
        <v>6000</v>
      </c>
      <c r="M39" s="9" t="n">
        <f aca="false">CombinedRaw!AW40</f>
        <v>5000</v>
      </c>
      <c r="N39" s="9" t="n">
        <f aca="false">CombinedRaw!BA40</f>
        <v>5000</v>
      </c>
      <c r="O39" s="9" t="n">
        <f aca="false">CombinedRaw!BE40</f>
        <v>4000</v>
      </c>
      <c r="P39" s="9" t="n">
        <f aca="false">CombinedRaw!BI40</f>
        <v>4000</v>
      </c>
      <c r="Q39" s="9" t="n">
        <f aca="false">CombinedRaw!BM40</f>
        <v>3600</v>
      </c>
      <c r="R39" s="9" t="n">
        <f aca="false">CombinedRaw!BQ40</f>
        <v>3465</v>
      </c>
      <c r="S39" s="9" t="n">
        <f aca="false">CombinedRaw!BU40</f>
        <v>2200</v>
      </c>
      <c r="T39" s="9" t="n">
        <f aca="false">CombinedRaw!BY40</f>
        <v>2000</v>
      </c>
      <c r="U39" s="9" t="n">
        <f aca="false">CombinedRaw!CC40</f>
        <v>2000</v>
      </c>
      <c r="V39" s="9" t="n">
        <f aca="false">CombinedRaw!CG40</f>
        <v>1000</v>
      </c>
      <c r="W39" s="9" t="n">
        <f aca="false">CombinedRaw!CK40</f>
        <v>1300</v>
      </c>
      <c r="X39" s="9" t="n">
        <f aca="false">CombinedRaw!CO40</f>
        <v>1000</v>
      </c>
      <c r="Y39" s="9" t="n">
        <f aca="false">CombinedRaw!CS40</f>
        <v>1000</v>
      </c>
      <c r="Z39" s="9" t="n">
        <f aca="false">CombinedRaw!CW40</f>
        <v>1000</v>
      </c>
      <c r="AA39" s="9" t="n">
        <f aca="false">CombinedRaw!DA40</f>
        <v>1000</v>
      </c>
      <c r="AB39" s="9" t="n">
        <f aca="false">CombinedRaw!DE40</f>
        <v>300</v>
      </c>
      <c r="AC39" s="9" t="n">
        <f aca="false">CombinedRaw!DI40</f>
        <v>150</v>
      </c>
      <c r="AD39" s="9" t="n">
        <f aca="false">CombinedRaw!DM40</f>
        <v>50</v>
      </c>
      <c r="AE39" s="9" t="n">
        <f aca="false">CombinedRaw!DQ40</f>
        <v>0</v>
      </c>
      <c r="AF39" s="9" t="n">
        <f aca="false">CombinedRaw!DU40</f>
        <v>0</v>
      </c>
    </row>
    <row r="40" customFormat="false" ht="12.75" hidden="false" customHeight="false" outlineLevel="0" collapsed="false">
      <c r="A40" s="3" t="s">
        <v>43</v>
      </c>
      <c r="B40" s="9" t="n">
        <f aca="false">CombinedRaw!E41</f>
        <v>9000</v>
      </c>
      <c r="C40" s="9" t="n">
        <f aca="false">CombinedRaw!I41</f>
        <v>9000</v>
      </c>
      <c r="D40" s="9" t="n">
        <f aca="false">CombinedRaw!M41</f>
        <v>9000</v>
      </c>
      <c r="E40" s="9" t="n">
        <f aca="false">CombinedRaw!Q41</f>
        <v>9000</v>
      </c>
      <c r="F40" s="9" t="n">
        <f aca="false">CombinedRaw!U41</f>
        <v>9000</v>
      </c>
      <c r="G40" s="9" t="n">
        <f aca="false">CombinedRaw!Y41</f>
        <v>11000</v>
      </c>
      <c r="H40" s="9" t="n">
        <f aca="false">CombinedRaw!AC41</f>
        <v>9000</v>
      </c>
      <c r="I40" s="9" t="n">
        <f aca="false">CombinedRaw!AG41</f>
        <v>9000</v>
      </c>
      <c r="J40" s="9" t="n">
        <f aca="false">CombinedRaw!AK41</f>
        <v>8000</v>
      </c>
      <c r="K40" s="9" t="n">
        <f aca="false">CombinedRaw!AO41</f>
        <v>8340</v>
      </c>
      <c r="L40" s="9" t="n">
        <f aca="false">CombinedRaw!AS41</f>
        <v>6000</v>
      </c>
      <c r="M40" s="9" t="n">
        <f aca="false">CombinedRaw!AW41</f>
        <v>4500</v>
      </c>
      <c r="N40" s="9" t="n">
        <f aca="false">CombinedRaw!BA41</f>
        <v>900</v>
      </c>
      <c r="O40" s="9" t="n">
        <f aca="false">CombinedRaw!BE41</f>
        <v>900</v>
      </c>
      <c r="P40" s="9" t="n">
        <f aca="false">CombinedRaw!BI41</f>
        <v>8000</v>
      </c>
      <c r="Q40" s="9" t="n">
        <f aca="false">CombinedRaw!BM41</f>
        <v>6000</v>
      </c>
      <c r="R40" s="9" t="n">
        <f aca="false">CombinedRaw!BQ41</f>
        <v>5000</v>
      </c>
      <c r="S40" s="9" t="n">
        <f aca="false">CombinedRaw!BU41</f>
        <v>2000</v>
      </c>
      <c r="T40" s="9" t="n">
        <f aca="false">CombinedRaw!BY41</f>
        <v>2000</v>
      </c>
      <c r="U40" s="9" t="n">
        <f aca="false">CombinedRaw!CC41</f>
        <v>1250</v>
      </c>
      <c r="V40" s="9" t="n">
        <f aca="false">CombinedRaw!CG41</f>
        <v>1000</v>
      </c>
      <c r="W40" s="9" t="n">
        <f aca="false">CombinedRaw!CK41</f>
        <v>0</v>
      </c>
      <c r="X40" s="9" t="n">
        <f aca="false">CombinedRaw!CO41</f>
        <v>0</v>
      </c>
      <c r="Y40" s="9" t="n">
        <f aca="false">CombinedRaw!CS41</f>
        <v>0</v>
      </c>
      <c r="Z40" s="9" t="n">
        <f aca="false">CombinedRaw!CW41</f>
        <v>0</v>
      </c>
      <c r="AA40" s="9" t="n">
        <f aca="false">CombinedRaw!DA41</f>
        <v>0</v>
      </c>
      <c r="AB40" s="9" t="n">
        <f aca="false">CombinedRaw!DE41</f>
        <v>0</v>
      </c>
      <c r="AC40" s="9" t="n">
        <f aca="false">CombinedRaw!DI41</f>
        <v>0</v>
      </c>
      <c r="AD40" s="9" t="n">
        <f aca="false">CombinedRaw!DM41</f>
        <v>0</v>
      </c>
      <c r="AE40" s="9" t="n">
        <f aca="false">CombinedRaw!DQ41</f>
        <v>0</v>
      </c>
      <c r="AF40" s="9" t="n">
        <f aca="false">CombinedRaw!DU41</f>
        <v>0</v>
      </c>
    </row>
    <row r="41" customFormat="false" ht="12.75" hidden="false" customHeight="false" outlineLevel="0" collapsed="false">
      <c r="A41" s="3" t="s">
        <v>44</v>
      </c>
      <c r="B41" s="9" t="n">
        <f aca="false">CombinedRaw!E42</f>
        <v>0</v>
      </c>
      <c r="C41" s="9" t="n">
        <f aca="false">CombinedRaw!I42</f>
        <v>0</v>
      </c>
      <c r="D41" s="9" t="n">
        <f aca="false">CombinedRaw!M42</f>
        <v>0</v>
      </c>
      <c r="E41" s="9" t="n">
        <f aca="false">CombinedRaw!Q42</f>
        <v>21000</v>
      </c>
      <c r="F41" s="9" t="n">
        <f aca="false">CombinedRaw!U42</f>
        <v>21000</v>
      </c>
      <c r="G41" s="9" t="n">
        <f aca="false">CombinedRaw!Y42</f>
        <v>21000</v>
      </c>
      <c r="H41" s="9" t="n">
        <f aca="false">CombinedRaw!AC42</f>
        <v>0</v>
      </c>
      <c r="I41" s="9" t="n">
        <f aca="false">CombinedRaw!AG42</f>
        <v>0</v>
      </c>
      <c r="J41" s="9" t="n">
        <f aca="false">CombinedRaw!AK42</f>
        <v>0</v>
      </c>
      <c r="K41" s="9" t="n">
        <f aca="false">CombinedRaw!AO42</f>
        <v>0</v>
      </c>
      <c r="L41" s="9" t="n">
        <f aca="false">CombinedRaw!AS42</f>
        <v>0</v>
      </c>
      <c r="M41" s="9" t="n">
        <f aca="false">CombinedRaw!AW42</f>
        <v>0</v>
      </c>
      <c r="N41" s="9" t="n">
        <f aca="false">CombinedRaw!BA42</f>
        <v>0</v>
      </c>
      <c r="O41" s="9" t="n">
        <f aca="false">CombinedRaw!BE42</f>
        <v>0</v>
      </c>
      <c r="P41" s="9" t="n">
        <f aca="false">CombinedRaw!BI42</f>
        <v>0</v>
      </c>
      <c r="Q41" s="9" t="n">
        <f aca="false">CombinedRaw!BM42</f>
        <v>0</v>
      </c>
      <c r="R41" s="9" t="n">
        <f aca="false">CombinedRaw!BQ42</f>
        <v>0</v>
      </c>
      <c r="S41" s="9" t="n">
        <f aca="false">CombinedRaw!BU42</f>
        <v>0</v>
      </c>
      <c r="T41" s="9" t="n">
        <f aca="false">CombinedRaw!BY42</f>
        <v>0</v>
      </c>
      <c r="U41" s="9" t="n">
        <f aca="false">CombinedRaw!CC42</f>
        <v>0</v>
      </c>
      <c r="V41" s="9" t="n">
        <f aca="false">CombinedRaw!CG42</f>
        <v>0</v>
      </c>
      <c r="W41" s="9" t="n">
        <f aca="false">CombinedRaw!CK42</f>
        <v>0</v>
      </c>
      <c r="X41" s="9" t="n">
        <f aca="false">CombinedRaw!CO42</f>
        <v>0</v>
      </c>
      <c r="Y41" s="9" t="n">
        <f aca="false">CombinedRaw!CS42</f>
        <v>0</v>
      </c>
      <c r="Z41" s="9" t="n">
        <f aca="false">CombinedRaw!CW42</f>
        <v>0</v>
      </c>
      <c r="AA41" s="9" t="n">
        <f aca="false">CombinedRaw!DA42</f>
        <v>75</v>
      </c>
      <c r="AB41" s="9" t="n">
        <f aca="false">CombinedRaw!DE42</f>
        <v>75</v>
      </c>
      <c r="AC41" s="9" t="n">
        <f aca="false">CombinedRaw!DI42</f>
        <v>75</v>
      </c>
      <c r="AD41" s="9" t="n">
        <f aca="false">CombinedRaw!DM42</f>
        <v>0</v>
      </c>
      <c r="AE41" s="9" t="n">
        <f aca="false">CombinedRaw!DQ42</f>
        <v>0</v>
      </c>
      <c r="AF41" s="9" t="n">
        <f aca="false">CombinedRaw!DU42</f>
        <v>0</v>
      </c>
    </row>
    <row r="42" customFormat="false" ht="12.75" hidden="false" customHeight="false" outlineLevel="0" collapsed="false">
      <c r="A42" s="3" t="s">
        <v>45</v>
      </c>
      <c r="B42" s="9" t="n">
        <f aca="false">CombinedRaw!E43</f>
        <v>500</v>
      </c>
      <c r="C42" s="9" t="n">
        <f aca="false">CombinedRaw!I43</f>
        <v>228</v>
      </c>
      <c r="D42" s="9" t="n">
        <f aca="false">CombinedRaw!M43</f>
        <v>228</v>
      </c>
      <c r="E42" s="9" t="n">
        <f aca="false">CombinedRaw!Q43</f>
        <v>228</v>
      </c>
      <c r="F42" s="9" t="n">
        <f aca="false">CombinedRaw!U43</f>
        <v>228</v>
      </c>
      <c r="G42" s="9" t="n">
        <f aca="false">CombinedRaw!Y43</f>
        <v>228</v>
      </c>
      <c r="H42" s="9" t="n">
        <f aca="false">CombinedRaw!AC43</f>
        <v>200</v>
      </c>
      <c r="I42" s="9" t="n">
        <f aca="false">CombinedRaw!AG43</f>
        <v>142</v>
      </c>
      <c r="J42" s="9" t="n">
        <f aca="false">CombinedRaw!AK43</f>
        <v>60</v>
      </c>
      <c r="K42" s="9" t="n">
        <f aca="false">CombinedRaw!AO43</f>
        <v>0</v>
      </c>
      <c r="L42" s="9" t="n">
        <f aca="false">CombinedRaw!AS43</f>
        <v>0</v>
      </c>
      <c r="M42" s="9" t="n">
        <f aca="false">CombinedRaw!AW43</f>
        <v>0</v>
      </c>
      <c r="N42" s="9" t="n">
        <f aca="false">CombinedRaw!BA43</f>
        <v>0</v>
      </c>
      <c r="O42" s="9" t="n">
        <f aca="false">CombinedRaw!BE43</f>
        <v>0</v>
      </c>
      <c r="P42" s="9" t="n">
        <f aca="false">CombinedRaw!BI43</f>
        <v>0</v>
      </c>
      <c r="Q42" s="9" t="n">
        <f aca="false">CombinedRaw!BM43</f>
        <v>0</v>
      </c>
      <c r="R42" s="9" t="n">
        <f aca="false">CombinedRaw!BQ43</f>
        <v>0</v>
      </c>
      <c r="S42" s="9" t="n">
        <f aca="false">CombinedRaw!BU43</f>
        <v>0</v>
      </c>
      <c r="T42" s="9" t="n">
        <f aca="false">CombinedRaw!BY43</f>
        <v>0</v>
      </c>
      <c r="U42" s="9" t="n">
        <f aca="false">CombinedRaw!CC43</f>
        <v>0</v>
      </c>
      <c r="V42" s="9" t="n">
        <f aca="false">CombinedRaw!CG43</f>
        <v>0</v>
      </c>
      <c r="W42" s="9" t="n">
        <f aca="false">CombinedRaw!CK43</f>
        <v>0</v>
      </c>
      <c r="X42" s="9" t="n">
        <f aca="false">CombinedRaw!CO43</f>
        <v>0</v>
      </c>
      <c r="Y42" s="9" t="n">
        <f aca="false">CombinedRaw!CS43</f>
        <v>0</v>
      </c>
      <c r="Z42" s="9" t="n">
        <f aca="false">CombinedRaw!CW43</f>
        <v>0</v>
      </c>
      <c r="AA42" s="9" t="n">
        <f aca="false">CombinedRaw!DA43</f>
        <v>0</v>
      </c>
      <c r="AB42" s="9" t="n">
        <f aca="false">CombinedRaw!DE43</f>
        <v>0</v>
      </c>
      <c r="AC42" s="9" t="n">
        <f aca="false">CombinedRaw!DI43</f>
        <v>0</v>
      </c>
      <c r="AD42" s="9" t="n">
        <f aca="false">CombinedRaw!DM43</f>
        <v>0</v>
      </c>
      <c r="AE42" s="9" t="n">
        <f aca="false">CombinedRaw!DQ43</f>
        <v>0</v>
      </c>
      <c r="AF42" s="9" t="n">
        <f aca="false">CombinedRaw!DU43</f>
        <v>0</v>
      </c>
    </row>
    <row r="43" customFormat="false" ht="12.75" hidden="false" customHeight="false" outlineLevel="0" collapsed="false">
      <c r="A43" s="3" t="s">
        <v>46</v>
      </c>
      <c r="B43" s="9" t="n">
        <f aca="false">CombinedRaw!E44</f>
        <v>17720</v>
      </c>
      <c r="C43" s="9" t="n">
        <f aca="false">CombinedRaw!I44</f>
        <v>14930</v>
      </c>
      <c r="D43" s="9" t="n">
        <f aca="false">CombinedRaw!M44</f>
        <v>13716</v>
      </c>
      <c r="E43" s="9" t="n">
        <f aca="false">CombinedRaw!Q44</f>
        <v>13483</v>
      </c>
      <c r="F43" s="9" t="n">
        <f aca="false">CombinedRaw!U44</f>
        <v>11700</v>
      </c>
      <c r="G43" s="9" t="n">
        <f aca="false">CombinedRaw!Y44</f>
        <v>10400</v>
      </c>
      <c r="H43" s="9" t="n">
        <f aca="false">CombinedRaw!AC44</f>
        <v>9900</v>
      </c>
      <c r="I43" s="9" t="n">
        <f aca="false">CombinedRaw!AG44</f>
        <v>9800</v>
      </c>
      <c r="J43" s="9" t="n">
        <f aca="false">CombinedRaw!AK44</f>
        <v>9600</v>
      </c>
      <c r="K43" s="9" t="n">
        <f aca="false">CombinedRaw!AO44</f>
        <v>9000</v>
      </c>
      <c r="L43" s="9" t="n">
        <f aca="false">CombinedRaw!AS44</f>
        <v>8500</v>
      </c>
      <c r="M43" s="9" t="n">
        <f aca="false">CombinedRaw!AW44</f>
        <v>8250</v>
      </c>
      <c r="N43" s="9" t="n">
        <f aca="false">CombinedRaw!BA44</f>
        <v>8120</v>
      </c>
      <c r="O43" s="9" t="n">
        <f aca="false">CombinedRaw!BE44</f>
        <v>8000</v>
      </c>
      <c r="P43" s="9" t="n">
        <f aca="false">CombinedRaw!BI44</f>
        <v>10000</v>
      </c>
      <c r="Q43" s="9" t="n">
        <f aca="false">CombinedRaw!BM44</f>
        <v>7600</v>
      </c>
      <c r="R43" s="9" t="n">
        <f aca="false">CombinedRaw!BQ44</f>
        <v>7000</v>
      </c>
      <c r="S43" s="9" t="n">
        <f aca="false">CombinedRaw!BU44</f>
        <v>6694</v>
      </c>
      <c r="T43" s="9" t="n">
        <f aca="false">CombinedRaw!BY44</f>
        <v>5357</v>
      </c>
      <c r="U43" s="9" t="n">
        <f aca="false">CombinedRaw!CC44</f>
        <v>3251</v>
      </c>
      <c r="V43" s="9" t="n">
        <f aca="false">CombinedRaw!CG44</f>
        <v>1317</v>
      </c>
      <c r="W43" s="9" t="n">
        <f aca="false">CombinedRaw!CK44</f>
        <v>430</v>
      </c>
      <c r="X43" s="9" t="n">
        <f aca="false">CombinedRaw!CO44</f>
        <v>920</v>
      </c>
      <c r="Y43" s="9" t="n">
        <f aca="false">CombinedRaw!CS44</f>
        <v>200</v>
      </c>
      <c r="Z43" s="9" t="n">
        <f aca="false">CombinedRaw!CW44</f>
        <v>150</v>
      </c>
      <c r="AA43" s="9" t="n">
        <f aca="false">CombinedRaw!DA44</f>
        <v>50</v>
      </c>
      <c r="AB43" s="9" t="n">
        <f aca="false">CombinedRaw!DE44</f>
        <v>35</v>
      </c>
      <c r="AC43" s="9" t="n">
        <f aca="false">CombinedRaw!DI44</f>
        <v>30</v>
      </c>
      <c r="AD43" s="9" t="n">
        <f aca="false">CombinedRaw!DM44</f>
        <v>20</v>
      </c>
      <c r="AE43" s="9" t="n">
        <f aca="false">CombinedRaw!DQ44</f>
        <v>0</v>
      </c>
      <c r="AF43" s="9" t="n">
        <f aca="false">CombinedRaw!DU44</f>
        <v>0</v>
      </c>
    </row>
    <row r="44" customFormat="false" ht="12.75" hidden="false" customHeight="false" outlineLevel="0" collapsed="false">
      <c r="A44" s="3" t="s">
        <v>47</v>
      </c>
      <c r="B44" s="9" t="n">
        <f aca="false">CombinedRaw!E45</f>
        <v>300</v>
      </c>
      <c r="C44" s="9" t="n">
        <f aca="false">CombinedRaw!I45</f>
        <v>300</v>
      </c>
      <c r="D44" s="9" t="n">
        <f aca="false">CombinedRaw!M45</f>
        <v>300</v>
      </c>
      <c r="E44" s="9" t="n">
        <f aca="false">CombinedRaw!Q45</f>
        <v>300</v>
      </c>
      <c r="F44" s="9" t="n">
        <f aca="false">CombinedRaw!U45</f>
        <v>300</v>
      </c>
      <c r="G44" s="9" t="n">
        <f aca="false">CombinedRaw!Y45</f>
        <v>300</v>
      </c>
      <c r="H44" s="9" t="n">
        <f aca="false">CombinedRaw!AC45</f>
        <v>300</v>
      </c>
      <c r="I44" s="9" t="n">
        <f aca="false">CombinedRaw!AG45</f>
        <v>300</v>
      </c>
      <c r="J44" s="9" t="n">
        <f aca="false">CombinedRaw!AK45</f>
        <v>300</v>
      </c>
      <c r="K44" s="9" t="n">
        <f aca="false">CombinedRaw!AO45</f>
        <v>200</v>
      </c>
      <c r="L44" s="9" t="n">
        <f aca="false">CombinedRaw!AS45</f>
        <v>200</v>
      </c>
      <c r="M44" s="9" t="n">
        <f aca="false">CombinedRaw!AW45</f>
        <v>0</v>
      </c>
      <c r="N44" s="9" t="n">
        <f aca="false">CombinedRaw!BA45</f>
        <v>0</v>
      </c>
      <c r="O44" s="9" t="n">
        <f aca="false">CombinedRaw!BE45</f>
        <v>0</v>
      </c>
      <c r="P44" s="9" t="n">
        <f aca="false">CombinedRaw!BI45</f>
        <v>0</v>
      </c>
      <c r="Q44" s="9" t="n">
        <f aca="false">CombinedRaw!BM45</f>
        <v>0</v>
      </c>
      <c r="R44" s="9" t="n">
        <f aca="false">CombinedRaw!BQ45</f>
        <v>0</v>
      </c>
      <c r="S44" s="9" t="n">
        <f aca="false">CombinedRaw!BU45</f>
        <v>0</v>
      </c>
      <c r="T44" s="9" t="n">
        <f aca="false">CombinedRaw!BY45</f>
        <v>0</v>
      </c>
      <c r="U44" s="9" t="n">
        <f aca="false">CombinedRaw!CC45</f>
        <v>0</v>
      </c>
      <c r="V44" s="9" t="n">
        <f aca="false">CombinedRaw!CG45</f>
        <v>0</v>
      </c>
      <c r="W44" s="9" t="n">
        <f aca="false">CombinedRaw!CK45</f>
        <v>0</v>
      </c>
      <c r="X44" s="9" t="n">
        <f aca="false">CombinedRaw!CO45</f>
        <v>0</v>
      </c>
      <c r="Y44" s="9" t="n">
        <f aca="false">CombinedRaw!CS45</f>
        <v>0</v>
      </c>
      <c r="Z44" s="9" t="n">
        <f aca="false">CombinedRaw!CW45</f>
        <v>0</v>
      </c>
      <c r="AA44" s="9" t="n">
        <f aca="false">CombinedRaw!DA45</f>
        <v>0</v>
      </c>
      <c r="AB44" s="9" t="n">
        <f aca="false">CombinedRaw!DE45</f>
        <v>0</v>
      </c>
      <c r="AC44" s="9" t="n">
        <f aca="false">CombinedRaw!DI45</f>
        <v>0</v>
      </c>
      <c r="AD44" s="9" t="n">
        <f aca="false">CombinedRaw!DM45</f>
        <v>0</v>
      </c>
      <c r="AE44" s="9" t="n">
        <f aca="false">CombinedRaw!DQ45</f>
        <v>0</v>
      </c>
      <c r="AF44" s="9" t="n">
        <f aca="false">CombinedRaw!DU45</f>
        <v>0</v>
      </c>
    </row>
    <row r="45" customFormat="false" ht="12.75" hidden="false" customHeight="false" outlineLevel="0" collapsed="false">
      <c r="A45" s="3" t="s">
        <v>48</v>
      </c>
      <c r="B45" s="9" t="n">
        <f aca="false">CombinedRaw!E46</f>
        <v>7000</v>
      </c>
      <c r="C45" s="9" t="n">
        <f aca="false">CombinedRaw!I46</f>
        <v>5000</v>
      </c>
      <c r="D45" s="9" t="n">
        <f aca="false">CombinedRaw!M46</f>
        <v>1205</v>
      </c>
      <c r="E45" s="9" t="n">
        <f aca="false">CombinedRaw!Q46</f>
        <v>6646</v>
      </c>
      <c r="F45" s="9" t="n">
        <f aca="false">CombinedRaw!U46</f>
        <v>4618</v>
      </c>
      <c r="G45" s="9" t="n">
        <f aca="false">CombinedRaw!Y46</f>
        <v>9000</v>
      </c>
      <c r="H45" s="9" t="n">
        <f aca="false">CombinedRaw!AC46</f>
        <v>6000</v>
      </c>
      <c r="I45" s="9" t="n">
        <f aca="false">CombinedRaw!AG46</f>
        <v>6000</v>
      </c>
      <c r="J45" s="9" t="n">
        <f aca="false">CombinedRaw!AK46</f>
        <v>4348</v>
      </c>
      <c r="K45" s="9" t="n">
        <f aca="false">CombinedRaw!AO46</f>
        <v>5300</v>
      </c>
      <c r="L45" s="9" t="n">
        <f aca="false">CombinedRaw!AS46</f>
        <v>5300</v>
      </c>
      <c r="M45" s="9" t="n">
        <f aca="false">CombinedRaw!AW46</f>
        <v>5000</v>
      </c>
      <c r="N45" s="9" t="n">
        <f aca="false">CombinedRaw!BA46</f>
        <v>4500</v>
      </c>
      <c r="O45" s="9" t="n">
        <f aca="false">CombinedRaw!BE46</f>
        <v>4000</v>
      </c>
      <c r="P45" s="9" t="n">
        <f aca="false">CombinedRaw!BI46</f>
        <v>3800</v>
      </c>
      <c r="Q45" s="9" t="n">
        <f aca="false">CombinedRaw!BM46</f>
        <v>3500</v>
      </c>
      <c r="R45" s="9" t="n">
        <f aca="false">CombinedRaw!BQ46</f>
        <v>3000</v>
      </c>
      <c r="S45" s="9" t="n">
        <f aca="false">CombinedRaw!BU46</f>
        <v>4000</v>
      </c>
      <c r="T45" s="9" t="n">
        <f aca="false">CombinedRaw!BY46</f>
        <v>4000</v>
      </c>
      <c r="U45" s="9" t="n">
        <f aca="false">CombinedRaw!CC46</f>
        <v>3000</v>
      </c>
      <c r="V45" s="9" t="n">
        <f aca="false">CombinedRaw!CG46</f>
        <v>2000</v>
      </c>
      <c r="W45" s="9" t="n">
        <f aca="false">CombinedRaw!CK46</f>
        <v>25</v>
      </c>
      <c r="X45" s="9" t="n">
        <f aca="false">CombinedRaw!CO46</f>
        <v>25</v>
      </c>
      <c r="Y45" s="9" t="n">
        <f aca="false">CombinedRaw!CS46</f>
        <v>25</v>
      </c>
      <c r="Z45" s="9" t="n">
        <f aca="false">CombinedRaw!CW46</f>
        <v>25</v>
      </c>
      <c r="AA45" s="9" t="n">
        <f aca="false">CombinedRaw!DA46</f>
        <v>25</v>
      </c>
      <c r="AB45" s="9" t="n">
        <f aca="false">CombinedRaw!DE46</f>
        <v>0</v>
      </c>
      <c r="AC45" s="9" t="n">
        <f aca="false">CombinedRaw!DI46</f>
        <v>0</v>
      </c>
      <c r="AD45" s="9" t="n">
        <f aca="false">CombinedRaw!DM46</f>
        <v>0</v>
      </c>
      <c r="AE45" s="9" t="n">
        <f aca="false">CombinedRaw!DQ46</f>
        <v>0</v>
      </c>
      <c r="AF45" s="9" t="n">
        <f aca="false">CombinedRaw!DU46</f>
        <v>0</v>
      </c>
    </row>
    <row r="46" customFormat="false" ht="12.75" hidden="false" customHeight="false" outlineLevel="0" collapsed="false">
      <c r="A46" s="3" t="s">
        <v>49</v>
      </c>
      <c r="B46" s="9" t="n">
        <f aca="false">CombinedRaw!E47</f>
        <v>109000</v>
      </c>
      <c r="C46" s="9" t="n">
        <f aca="false">CombinedRaw!I47</f>
        <v>109000</v>
      </c>
      <c r="D46" s="9" t="n">
        <f aca="false">CombinedRaw!M47</f>
        <v>104000</v>
      </c>
      <c r="E46" s="9" t="n">
        <f aca="false">CombinedRaw!Q47</f>
        <v>94000</v>
      </c>
      <c r="F46" s="9" t="n">
        <f aca="false">CombinedRaw!U47</f>
        <v>74000</v>
      </c>
      <c r="G46" s="9" t="n">
        <f aca="false">CombinedRaw!Y47</f>
        <v>101000</v>
      </c>
      <c r="H46" s="9" t="n">
        <f aca="false">CombinedRaw!AC47</f>
        <v>101000</v>
      </c>
      <c r="I46" s="9" t="n">
        <f aca="false">CombinedRaw!AG47</f>
        <v>81000</v>
      </c>
      <c r="J46" s="9" t="n">
        <f aca="false">CombinedRaw!AK47</f>
        <v>74000</v>
      </c>
      <c r="K46" s="9" t="n">
        <f aca="false">CombinedRaw!AO47</f>
        <v>73000</v>
      </c>
      <c r="L46" s="9" t="n">
        <f aca="false">CombinedRaw!AS47</f>
        <v>50000</v>
      </c>
      <c r="M46" s="9" t="n">
        <f aca="false">CombinedRaw!AW47</f>
        <v>40000</v>
      </c>
      <c r="N46" s="9" t="n">
        <f aca="false">CombinedRaw!BA47</f>
        <v>30000</v>
      </c>
      <c r="O46" s="9" t="n">
        <f aca="false">CombinedRaw!BE47</f>
        <v>30000</v>
      </c>
      <c r="P46" s="9" t="n">
        <f aca="false">CombinedRaw!BI47</f>
        <v>30000</v>
      </c>
      <c r="Q46" s="9" t="n">
        <f aca="false">CombinedRaw!BM47</f>
        <v>27000</v>
      </c>
      <c r="R46" s="9" t="n">
        <f aca="false">CombinedRaw!BQ47</f>
        <v>25000</v>
      </c>
      <c r="S46" s="9" t="n">
        <f aca="false">CombinedRaw!BU47</f>
        <v>25000</v>
      </c>
      <c r="T46" s="9" t="n">
        <f aca="false">CombinedRaw!BY47</f>
        <v>25000</v>
      </c>
      <c r="U46" s="9" t="n">
        <f aca="false">CombinedRaw!CC47</f>
        <v>25000</v>
      </c>
      <c r="V46" s="9" t="n">
        <f aca="false">CombinedRaw!CG47</f>
        <v>19800</v>
      </c>
      <c r="W46" s="9" t="n">
        <f aca="false">CombinedRaw!CK47</f>
        <v>10000</v>
      </c>
      <c r="X46" s="9" t="n">
        <f aca="false">CombinedRaw!CO47</f>
        <v>7000</v>
      </c>
      <c r="Y46" s="9" t="n">
        <f aca="false">CombinedRaw!CS47</f>
        <v>6000</v>
      </c>
      <c r="Z46" s="9" t="n">
        <f aca="false">CombinedRaw!CW47</f>
        <v>21000</v>
      </c>
      <c r="AA46" s="9" t="n">
        <f aca="false">CombinedRaw!DA47</f>
        <v>5000</v>
      </c>
      <c r="AB46" s="9" t="n">
        <f aca="false">CombinedRaw!DE47</f>
        <v>3500</v>
      </c>
      <c r="AC46" s="9" t="n">
        <f aca="false">CombinedRaw!DI47</f>
        <v>1000</v>
      </c>
      <c r="AD46" s="9" t="n">
        <f aca="false">CombinedRaw!DM47</f>
        <v>1000</v>
      </c>
      <c r="AE46" s="9" t="n">
        <f aca="false">CombinedRaw!DQ47</f>
        <v>0</v>
      </c>
      <c r="AF46" s="9" t="n">
        <f aca="false">CombinedRaw!DU47</f>
        <v>0</v>
      </c>
    </row>
    <row r="47" customFormat="false" ht="12.75" hidden="false" customHeight="false" outlineLevel="0" collapsed="false">
      <c r="A47" s="3" t="s">
        <v>50</v>
      </c>
      <c r="B47" s="9" t="n">
        <f aca="false">CombinedRaw!E48</f>
        <v>1461</v>
      </c>
      <c r="C47" s="9" t="n">
        <f aca="false">CombinedRaw!I48</f>
        <v>1400</v>
      </c>
      <c r="D47" s="9" t="n">
        <f aca="false">CombinedRaw!M48</f>
        <v>1310</v>
      </c>
      <c r="E47" s="9" t="n">
        <f aca="false">CombinedRaw!Q48</f>
        <v>1280</v>
      </c>
      <c r="F47" s="9" t="n">
        <f aca="false">CombinedRaw!U48</f>
        <v>1220</v>
      </c>
      <c r="G47" s="9" t="n">
        <f aca="false">CombinedRaw!Y48</f>
        <v>1244</v>
      </c>
      <c r="H47" s="9" t="n">
        <f aca="false">CombinedRaw!AC48</f>
        <v>1180</v>
      </c>
      <c r="I47" s="9" t="n">
        <f aca="false">CombinedRaw!AG48</f>
        <v>1831</v>
      </c>
      <c r="J47" s="9" t="n">
        <f aca="false">CombinedRaw!AK48</f>
        <v>1376</v>
      </c>
      <c r="K47" s="9" t="n">
        <f aca="false">CombinedRaw!AO48</f>
        <v>2000</v>
      </c>
      <c r="L47" s="9" t="n">
        <f aca="false">CombinedRaw!AS48</f>
        <v>700</v>
      </c>
      <c r="M47" s="9" t="n">
        <f aca="false">CombinedRaw!AW48</f>
        <v>700</v>
      </c>
      <c r="N47" s="9" t="n">
        <f aca="false">CombinedRaw!BA48</f>
        <v>700</v>
      </c>
      <c r="O47" s="9" t="n">
        <f aca="false">CombinedRaw!BE48</f>
        <v>700</v>
      </c>
      <c r="P47" s="9" t="n">
        <f aca="false">CombinedRaw!BI48</f>
        <v>700</v>
      </c>
      <c r="Q47" s="9" t="n">
        <f aca="false">CombinedRaw!BM48</f>
        <v>700</v>
      </c>
      <c r="R47" s="9" t="n">
        <f aca="false">CombinedRaw!BQ48</f>
        <v>700</v>
      </c>
      <c r="S47" s="9" t="n">
        <f aca="false">CombinedRaw!BU48</f>
        <v>700</v>
      </c>
      <c r="T47" s="9" t="n">
        <f aca="false">CombinedRaw!BY48</f>
        <v>700</v>
      </c>
      <c r="U47" s="9" t="n">
        <f aca="false">CombinedRaw!CC48</f>
        <v>700</v>
      </c>
      <c r="V47" s="9" t="n">
        <f aca="false">CombinedRaw!CG48</f>
        <v>700</v>
      </c>
      <c r="W47" s="9" t="n">
        <f aca="false">CombinedRaw!CK48</f>
        <v>700</v>
      </c>
      <c r="X47" s="9" t="n">
        <f aca="false">CombinedRaw!CO48</f>
        <v>0</v>
      </c>
      <c r="Y47" s="9" t="n">
        <f aca="false">CombinedRaw!CS48</f>
        <v>0</v>
      </c>
      <c r="Z47" s="9" t="n">
        <f aca="false">CombinedRaw!CW48</f>
        <v>400</v>
      </c>
      <c r="AA47" s="9" t="n">
        <f aca="false">CombinedRaw!DA48</f>
        <v>200</v>
      </c>
      <c r="AB47" s="9" t="n">
        <f aca="false">CombinedRaw!DE48</f>
        <v>200</v>
      </c>
      <c r="AC47" s="9" t="n">
        <f aca="false">CombinedRaw!DI48</f>
        <v>34</v>
      </c>
      <c r="AD47" s="9" t="n">
        <f aca="false">CombinedRaw!DM48</f>
        <v>34</v>
      </c>
      <c r="AE47" s="9" t="n">
        <f aca="false">CombinedRaw!DQ48</f>
        <v>0</v>
      </c>
      <c r="AF47" s="9" t="n">
        <f aca="false">CombinedRaw!DU48</f>
        <v>0</v>
      </c>
    </row>
    <row r="48" customFormat="false" ht="12.75" hidden="false" customHeight="false" outlineLevel="0" collapsed="false">
      <c r="A48" s="3" t="s">
        <v>51</v>
      </c>
      <c r="B48" s="9" t="n">
        <f aca="false">CombinedRaw!E49</f>
        <v>1100</v>
      </c>
      <c r="C48" s="9" t="n">
        <f aca="false">CombinedRaw!I49</f>
        <v>1100</v>
      </c>
      <c r="D48" s="9" t="n">
        <f aca="false">CombinedRaw!M49</f>
        <v>1000</v>
      </c>
      <c r="E48" s="9" t="n">
        <f aca="false">CombinedRaw!Q49</f>
        <v>0</v>
      </c>
      <c r="F48" s="9" t="n">
        <f aca="false">CombinedRaw!U49</f>
        <v>0</v>
      </c>
      <c r="G48" s="9" t="n">
        <f aca="false">CombinedRaw!Y49</f>
        <v>0</v>
      </c>
      <c r="H48" s="9" t="n">
        <f aca="false">CombinedRaw!AC49</f>
        <v>0</v>
      </c>
      <c r="I48" s="9" t="n">
        <f aca="false">CombinedRaw!AG49</f>
        <v>0</v>
      </c>
      <c r="J48" s="9" t="n">
        <f aca="false">CombinedRaw!AK49</f>
        <v>0</v>
      </c>
      <c r="K48" s="9" t="n">
        <f aca="false">CombinedRaw!AO49</f>
        <v>0</v>
      </c>
      <c r="L48" s="9" t="n">
        <f aca="false">CombinedRaw!AS49</f>
        <v>0</v>
      </c>
      <c r="M48" s="9" t="n">
        <f aca="false">CombinedRaw!AW49</f>
        <v>0</v>
      </c>
      <c r="N48" s="9" t="n">
        <f aca="false">CombinedRaw!BA49</f>
        <v>0</v>
      </c>
      <c r="O48" s="9" t="n">
        <f aca="false">CombinedRaw!BE49</f>
        <v>0</v>
      </c>
      <c r="P48" s="9" t="n">
        <f aca="false">CombinedRaw!BI49</f>
        <v>0</v>
      </c>
      <c r="Q48" s="9" t="n">
        <f aca="false">CombinedRaw!BM49</f>
        <v>0</v>
      </c>
      <c r="R48" s="9" t="n">
        <f aca="false">CombinedRaw!BQ49</f>
        <v>0</v>
      </c>
      <c r="S48" s="9" t="n">
        <f aca="false">CombinedRaw!BU49</f>
        <v>0</v>
      </c>
      <c r="T48" s="9" t="n">
        <f aca="false">CombinedRaw!BY49</f>
        <v>0</v>
      </c>
      <c r="U48" s="9" t="n">
        <f aca="false">CombinedRaw!CC49</f>
        <v>0</v>
      </c>
      <c r="V48" s="9" t="n">
        <f aca="false">CombinedRaw!CG49</f>
        <v>0</v>
      </c>
      <c r="W48" s="9" t="n">
        <f aca="false">CombinedRaw!CK49</f>
        <v>0</v>
      </c>
      <c r="X48" s="9" t="n">
        <f aca="false">CombinedRaw!CO49</f>
        <v>0</v>
      </c>
      <c r="Y48" s="9" t="n">
        <f aca="false">CombinedRaw!CS49</f>
        <v>0</v>
      </c>
      <c r="Z48" s="9" t="n">
        <f aca="false">CombinedRaw!CW49</f>
        <v>0</v>
      </c>
      <c r="AA48" s="9" t="n">
        <f aca="false">CombinedRaw!DA49</f>
        <v>0</v>
      </c>
      <c r="AB48" s="9" t="n">
        <f aca="false">CombinedRaw!DE49</f>
        <v>0</v>
      </c>
      <c r="AC48" s="9" t="n">
        <f aca="false">CombinedRaw!DI49</f>
        <v>0</v>
      </c>
      <c r="AD48" s="9" t="n">
        <f aca="false">CombinedRaw!DM49</f>
        <v>0</v>
      </c>
      <c r="AE48" s="9" t="n">
        <f aca="false">CombinedRaw!DQ49</f>
        <v>0</v>
      </c>
      <c r="AF48" s="9" t="n">
        <f aca="false">CombinedRaw!DU49</f>
        <v>0</v>
      </c>
    </row>
    <row r="49" customFormat="false" ht="12.75" hidden="false" customHeight="false" outlineLevel="0" collapsed="false">
      <c r="A49" s="3" t="s">
        <v>52</v>
      </c>
      <c r="B49" s="9" t="n">
        <f aca="false">CombinedRaw!E50</f>
        <v>13400</v>
      </c>
      <c r="C49" s="9" t="n">
        <f aca="false">CombinedRaw!I50</f>
        <v>12800</v>
      </c>
      <c r="D49" s="9" t="n">
        <f aca="false">CombinedRaw!M50</f>
        <v>11950</v>
      </c>
      <c r="E49" s="9" t="n">
        <f aca="false">CombinedRaw!Q50</f>
        <v>12500</v>
      </c>
      <c r="F49" s="9" t="n">
        <f aca="false">CombinedRaw!U50</f>
        <v>12450</v>
      </c>
      <c r="G49" s="9" t="n">
        <f aca="false">CombinedRaw!Y50</f>
        <v>12200</v>
      </c>
      <c r="H49" s="9" t="n">
        <f aca="false">CombinedRaw!AC50</f>
        <v>11650</v>
      </c>
      <c r="I49" s="9" t="n">
        <f aca="false">CombinedRaw!AG50</f>
        <v>11650</v>
      </c>
      <c r="J49" s="9" t="n">
        <f aca="false">CombinedRaw!AK50</f>
        <v>11000</v>
      </c>
      <c r="K49" s="9" t="n">
        <f aca="false">CombinedRaw!AO50</f>
        <v>10500</v>
      </c>
      <c r="L49" s="9" t="n">
        <f aca="false">CombinedRaw!AS50</f>
        <v>9000</v>
      </c>
      <c r="M49" s="9" t="n">
        <f aca="false">CombinedRaw!AW50</f>
        <v>8000</v>
      </c>
      <c r="N49" s="9" t="n">
        <f aca="false">CombinedRaw!BA50</f>
        <v>7500</v>
      </c>
      <c r="O49" s="9" t="n">
        <f aca="false">CombinedRaw!BE50</f>
        <v>6000</v>
      </c>
      <c r="P49" s="9" t="n">
        <f aca="false">CombinedRaw!BI50</f>
        <v>4700</v>
      </c>
      <c r="Q49" s="9" t="n">
        <f aca="false">CombinedRaw!BM50</f>
        <v>4000</v>
      </c>
      <c r="R49" s="9" t="n">
        <f aca="false">CombinedRaw!BQ50</f>
        <v>3500</v>
      </c>
      <c r="S49" s="9" t="n">
        <f aca="false">CombinedRaw!BU50</f>
        <v>3000</v>
      </c>
      <c r="T49" s="9" t="n">
        <f aca="false">CombinedRaw!BY50</f>
        <v>300</v>
      </c>
      <c r="U49" s="9" t="n">
        <f aca="false">CombinedRaw!CC50</f>
        <v>300</v>
      </c>
      <c r="V49" s="9" t="n">
        <f aca="false">CombinedRaw!CG50</f>
        <v>300</v>
      </c>
      <c r="W49" s="9" t="n">
        <f aca="false">CombinedRaw!CK50</f>
        <v>300</v>
      </c>
      <c r="X49" s="9" t="n">
        <f aca="false">CombinedRaw!CO50</f>
        <v>80</v>
      </c>
      <c r="Y49" s="9" t="n">
        <f aca="false">CombinedRaw!CS50</f>
        <v>80</v>
      </c>
      <c r="Z49" s="9" t="n">
        <f aca="false">CombinedRaw!CW50</f>
        <v>50</v>
      </c>
      <c r="AA49" s="9" t="n">
        <f aca="false">CombinedRaw!DA50</f>
        <v>250</v>
      </c>
      <c r="AB49" s="9" t="n">
        <f aca="false">CombinedRaw!DE50</f>
        <v>200</v>
      </c>
      <c r="AC49" s="9" t="n">
        <f aca="false">CombinedRaw!DI50</f>
        <v>10</v>
      </c>
      <c r="AD49" s="9" t="n">
        <f aca="false">CombinedRaw!DM50</f>
        <v>10</v>
      </c>
      <c r="AE49" s="9" t="n">
        <f aca="false">CombinedRaw!DQ50</f>
        <v>0</v>
      </c>
      <c r="AF49" s="9" t="n">
        <f aca="false">CombinedRaw!DU50</f>
        <v>0</v>
      </c>
    </row>
    <row r="50" customFormat="false" ht="12.75" hidden="false" customHeight="false" outlineLevel="0" collapsed="false">
      <c r="A50" s="3" t="s">
        <v>53</v>
      </c>
      <c r="B50" s="9" t="n">
        <f aca="false">CombinedRaw!E51</f>
        <v>142500</v>
      </c>
      <c r="C50" s="9" t="n">
        <f aca="false">CombinedRaw!I51</f>
        <v>135500</v>
      </c>
      <c r="D50" s="9" t="n">
        <f aca="false">CombinedRaw!M51</f>
        <v>129000</v>
      </c>
      <c r="E50" s="9" t="n">
        <f aca="false">CombinedRaw!Q51</f>
        <v>125700</v>
      </c>
      <c r="F50" s="9" t="n">
        <f aca="false">CombinedRaw!U51</f>
        <v>121000</v>
      </c>
      <c r="G50" s="9" t="n">
        <f aca="false">CombinedRaw!Y51</f>
        <v>100000</v>
      </c>
      <c r="H50" s="9" t="n">
        <f aca="false">CombinedRaw!AC51</f>
        <v>63500</v>
      </c>
      <c r="I50" s="9" t="n">
        <f aca="false">CombinedRaw!AG51</f>
        <v>48000</v>
      </c>
      <c r="J50" s="9" t="n">
        <f aca="false">CombinedRaw!AK51</f>
        <v>36000</v>
      </c>
      <c r="K50" s="9" t="n">
        <f aca="false">CombinedRaw!AO51</f>
        <v>30000</v>
      </c>
      <c r="L50" s="9" t="n">
        <f aca="false">CombinedRaw!AS51</f>
        <v>30000</v>
      </c>
      <c r="M50" s="9" t="n">
        <f aca="false">CombinedRaw!AW51</f>
        <v>22000</v>
      </c>
      <c r="N50" s="9" t="n">
        <f aca="false">CombinedRaw!BA51</f>
        <v>20000</v>
      </c>
      <c r="O50" s="9" t="n">
        <f aca="false">CombinedRaw!BE51</f>
        <v>16000</v>
      </c>
      <c r="P50" s="9" t="n">
        <f aca="false">CombinedRaw!BI51</f>
        <v>15000</v>
      </c>
      <c r="Q50" s="9" t="n">
        <f aca="false">CombinedRaw!BM51</f>
        <v>9000</v>
      </c>
      <c r="R50" s="9" t="n">
        <f aca="false">CombinedRaw!BQ51</f>
        <v>4500</v>
      </c>
      <c r="S50" s="9" t="n">
        <f aca="false">CombinedRaw!BU51</f>
        <v>4500</v>
      </c>
      <c r="T50" s="9" t="n">
        <f aca="false">CombinedRaw!BY51</f>
        <v>4500</v>
      </c>
      <c r="U50" s="9" t="n">
        <f aca="false">CombinedRaw!CC51</f>
        <v>4500</v>
      </c>
      <c r="V50" s="9" t="n">
        <f aca="false">CombinedRaw!CG51</f>
        <v>4500</v>
      </c>
      <c r="W50" s="9" t="n">
        <f aca="false">CombinedRaw!CK51</f>
        <v>3000</v>
      </c>
      <c r="X50" s="9" t="n">
        <f aca="false">CombinedRaw!CO51</f>
        <v>2400</v>
      </c>
      <c r="Y50" s="9" t="n">
        <f aca="false">CombinedRaw!CS51</f>
        <v>2300</v>
      </c>
      <c r="Z50" s="9" t="n">
        <f aca="false">CombinedRaw!CW51</f>
        <v>2000</v>
      </c>
      <c r="AA50" s="9" t="n">
        <f aca="false">CombinedRaw!DA51</f>
        <v>1500</v>
      </c>
      <c r="AB50" s="9" t="n">
        <f aca="false">CombinedRaw!DE51</f>
        <v>1000</v>
      </c>
      <c r="AC50" s="9" t="n">
        <f aca="false">CombinedRaw!DI51</f>
        <v>1000</v>
      </c>
      <c r="AD50" s="9" t="n">
        <f aca="false">CombinedRaw!DM51</f>
        <v>500</v>
      </c>
      <c r="AE50" s="9" t="n">
        <f aca="false">CombinedRaw!DQ51</f>
        <v>0</v>
      </c>
      <c r="AF50" s="9" t="n">
        <f aca="false">CombinedRaw!DU51</f>
        <v>0</v>
      </c>
    </row>
    <row r="51" customFormat="false" ht="12.75" hidden="false" customHeight="false" outlineLevel="0" collapsed="false">
      <c r="A51" s="3" t="s">
        <v>54</v>
      </c>
      <c r="B51" s="9" t="n">
        <f aca="false">CombinedRaw!E52</f>
        <v>62</v>
      </c>
      <c r="C51" s="9" t="n">
        <f aca="false">CombinedRaw!I52</f>
        <v>3</v>
      </c>
      <c r="D51" s="9" t="n">
        <f aca="false">CombinedRaw!M52</f>
        <v>211</v>
      </c>
      <c r="E51" s="9" t="n">
        <f aca="false">CombinedRaw!Q52</f>
        <v>980</v>
      </c>
      <c r="F51" s="9" t="n">
        <f aca="false">CombinedRaw!U52</f>
        <v>980</v>
      </c>
      <c r="G51" s="9" t="n">
        <f aca="false">CombinedRaw!Y52</f>
        <v>960</v>
      </c>
      <c r="H51" s="9" t="n">
        <f aca="false">CombinedRaw!AC52</f>
        <v>940</v>
      </c>
      <c r="I51" s="9" t="n">
        <f aca="false">CombinedRaw!AG52</f>
        <v>940</v>
      </c>
      <c r="J51" s="9" t="n">
        <f aca="false">CombinedRaw!AK52</f>
        <v>860</v>
      </c>
      <c r="K51" s="9" t="n">
        <f aca="false">CombinedRaw!AO52</f>
        <v>860</v>
      </c>
      <c r="L51" s="9" t="n">
        <f aca="false">CombinedRaw!AS52</f>
        <v>750</v>
      </c>
      <c r="M51" s="9" t="n">
        <f aca="false">CombinedRaw!AW52</f>
        <v>700</v>
      </c>
      <c r="N51" s="9" t="n">
        <f aca="false">CombinedRaw!BA52</f>
        <v>600</v>
      </c>
      <c r="O51" s="9" t="n">
        <f aca="false">CombinedRaw!BE52</f>
        <v>500</v>
      </c>
      <c r="P51" s="9" t="n">
        <f aca="false">CombinedRaw!BI52</f>
        <v>500</v>
      </c>
      <c r="Q51" s="9" t="n">
        <f aca="false">CombinedRaw!BM52</f>
        <v>400</v>
      </c>
      <c r="R51" s="9" t="n">
        <f aca="false">CombinedRaw!BQ52</f>
        <v>400</v>
      </c>
      <c r="S51" s="9" t="n">
        <f aca="false">CombinedRaw!BU52</f>
        <v>375</v>
      </c>
      <c r="T51" s="9" t="n">
        <f aca="false">CombinedRaw!BY52</f>
        <v>350</v>
      </c>
      <c r="U51" s="9" t="n">
        <f aca="false">CombinedRaw!CC52</f>
        <v>300</v>
      </c>
      <c r="V51" s="9" t="n">
        <f aca="false">CombinedRaw!CG52</f>
        <v>250</v>
      </c>
      <c r="W51" s="9" t="n">
        <f aca="false">CombinedRaw!CK52</f>
        <v>180</v>
      </c>
      <c r="X51" s="9" t="n">
        <f aca="false">CombinedRaw!CO52</f>
        <v>102</v>
      </c>
      <c r="Y51" s="9" t="n">
        <f aca="false">CombinedRaw!CS52</f>
        <v>72</v>
      </c>
      <c r="Z51" s="9" t="n">
        <f aca="false">CombinedRaw!CW52</f>
        <v>72</v>
      </c>
      <c r="AA51" s="9" t="n">
        <f aca="false">CombinedRaw!DA52</f>
        <v>76</v>
      </c>
      <c r="AB51" s="9" t="n">
        <f aca="false">CombinedRaw!DE52</f>
        <v>0</v>
      </c>
      <c r="AC51" s="9" t="n">
        <f aca="false">CombinedRaw!DI52</f>
        <v>0</v>
      </c>
      <c r="AD51" s="9" t="n">
        <f aca="false">CombinedRaw!DM52</f>
        <v>0</v>
      </c>
      <c r="AE51" s="9" t="n">
        <f aca="false">CombinedRaw!DQ52</f>
        <v>0</v>
      </c>
      <c r="AF51" s="9" t="n">
        <f aca="false">CombinedRaw!DU52</f>
        <v>0</v>
      </c>
    </row>
    <row r="52" customFormat="false" ht="12.75" hidden="false" customHeight="false" outlineLevel="0" collapsed="false">
      <c r="A52" s="3" t="s">
        <v>55</v>
      </c>
      <c r="B52" s="9" t="n">
        <f aca="false">CombinedRaw!E53</f>
        <v>2500</v>
      </c>
      <c r="C52" s="9" t="n">
        <f aca="false">CombinedRaw!I53</f>
        <v>2500</v>
      </c>
      <c r="D52" s="9" t="n">
        <f aca="false">CombinedRaw!M53</f>
        <v>2500</v>
      </c>
      <c r="E52" s="9" t="n">
        <f aca="false">CombinedRaw!Q53</f>
        <v>600</v>
      </c>
      <c r="F52" s="9" t="n">
        <f aca="false">CombinedRaw!U53</f>
        <v>600</v>
      </c>
      <c r="G52" s="9" t="n">
        <f aca="false">CombinedRaw!Y53</f>
        <v>600</v>
      </c>
      <c r="H52" s="9" t="n">
        <f aca="false">CombinedRaw!AC53</f>
        <v>600</v>
      </c>
      <c r="I52" s="9" t="n">
        <f aca="false">CombinedRaw!AG53</f>
        <v>130</v>
      </c>
      <c r="J52" s="9" t="n">
        <f aca="false">CombinedRaw!AK53</f>
        <v>877</v>
      </c>
      <c r="K52" s="9" t="n">
        <f aca="false">CombinedRaw!AO53</f>
        <v>877</v>
      </c>
      <c r="L52" s="9" t="n">
        <f aca="false">CombinedRaw!AS53</f>
        <v>877</v>
      </c>
      <c r="M52" s="9" t="n">
        <f aca="false">CombinedRaw!AW53</f>
        <v>877</v>
      </c>
      <c r="N52" s="9" t="n">
        <f aca="false">CombinedRaw!BA53</f>
        <v>877</v>
      </c>
      <c r="O52" s="9" t="n">
        <f aca="false">CombinedRaw!BE53</f>
        <v>877</v>
      </c>
      <c r="P52" s="9" t="n">
        <f aca="false">CombinedRaw!BI53</f>
        <v>877</v>
      </c>
      <c r="Q52" s="9" t="n">
        <f aca="false">CombinedRaw!BM53</f>
        <v>877</v>
      </c>
      <c r="R52" s="9" t="n">
        <f aca="false">CombinedRaw!BQ53</f>
        <v>877</v>
      </c>
      <c r="S52" s="9" t="n">
        <f aca="false">CombinedRaw!BU53</f>
        <v>877</v>
      </c>
      <c r="T52" s="9" t="n">
        <f aca="false">CombinedRaw!BY53</f>
        <v>877</v>
      </c>
      <c r="U52" s="9" t="n">
        <f aca="false">CombinedRaw!CC53</f>
        <v>877</v>
      </c>
      <c r="V52" s="9" t="n">
        <f aca="false">CombinedRaw!CG53</f>
        <v>877</v>
      </c>
      <c r="W52" s="9" t="n">
        <f aca="false">CombinedRaw!CK53</f>
        <v>877</v>
      </c>
      <c r="X52" s="9" t="n">
        <f aca="false">CombinedRaw!CO53</f>
        <v>877</v>
      </c>
      <c r="Y52" s="9" t="n">
        <f aca="false">CombinedRaw!CS53</f>
        <v>880</v>
      </c>
      <c r="Z52" s="9" t="n">
        <f aca="false">CombinedRaw!CW53</f>
        <v>0</v>
      </c>
      <c r="AA52" s="9" t="n">
        <f aca="false">CombinedRaw!DA53</f>
        <v>0</v>
      </c>
      <c r="AB52" s="9" t="n">
        <f aca="false">CombinedRaw!DE53</f>
        <v>0</v>
      </c>
      <c r="AC52" s="9" t="n">
        <f aca="false">CombinedRaw!DI53</f>
        <v>0</v>
      </c>
      <c r="AD52" s="9" t="n">
        <f aca="false">CombinedRaw!DM53</f>
        <v>0</v>
      </c>
      <c r="AE52" s="9" t="n">
        <f aca="false">CombinedRaw!DQ53</f>
        <v>0</v>
      </c>
      <c r="AF52" s="9" t="n">
        <f aca="false">CombinedRaw!DU53</f>
        <v>0</v>
      </c>
    </row>
    <row r="53" customFormat="false" ht="12.75" hidden="false" customHeight="false" outlineLevel="0" collapsed="false">
      <c r="A53" s="3" t="s">
        <v>56</v>
      </c>
      <c r="B53" s="9" t="n">
        <f aca="false">CombinedRaw!E54</f>
        <v>0</v>
      </c>
      <c r="C53" s="9" t="n">
        <f aca="false">CombinedRaw!I54</f>
        <v>0</v>
      </c>
      <c r="D53" s="9" t="n">
        <f aca="false">CombinedRaw!M54</f>
        <v>500</v>
      </c>
      <c r="E53" s="9" t="n">
        <f aca="false">CombinedRaw!Q54</f>
        <v>500</v>
      </c>
      <c r="F53" s="9" t="n">
        <f aca="false">CombinedRaw!U54</f>
        <v>500</v>
      </c>
      <c r="G53" s="9" t="n">
        <f aca="false">CombinedRaw!Y54</f>
        <v>500</v>
      </c>
      <c r="H53" s="9" t="n">
        <f aca="false">CombinedRaw!AC54</f>
        <v>500</v>
      </c>
      <c r="I53" s="9" t="n">
        <f aca="false">CombinedRaw!AG54</f>
        <v>500</v>
      </c>
      <c r="J53" s="9" t="n">
        <f aca="false">CombinedRaw!AK54</f>
        <v>500</v>
      </c>
      <c r="K53" s="9" t="n">
        <f aca="false">CombinedRaw!AO54</f>
        <v>500</v>
      </c>
      <c r="L53" s="9" t="n">
        <f aca="false">CombinedRaw!AS54</f>
        <v>700</v>
      </c>
      <c r="M53" s="9" t="n">
        <f aca="false">CombinedRaw!AW54</f>
        <v>700</v>
      </c>
      <c r="N53" s="9" t="n">
        <f aca="false">CombinedRaw!BA54</f>
        <v>700</v>
      </c>
      <c r="O53" s="9" t="n">
        <f aca="false">CombinedRaw!BE54</f>
        <v>700</v>
      </c>
      <c r="P53" s="9" t="n">
        <f aca="false">CombinedRaw!BI54</f>
        <v>700</v>
      </c>
      <c r="Q53" s="9" t="n">
        <f aca="false">CombinedRaw!BM54</f>
        <v>650</v>
      </c>
      <c r="R53" s="9" t="n">
        <f aca="false">CombinedRaw!BQ54</f>
        <v>600</v>
      </c>
      <c r="S53" s="9" t="n">
        <f aca="false">CombinedRaw!BU54</f>
        <v>600</v>
      </c>
      <c r="T53" s="9" t="n">
        <f aca="false">CombinedRaw!BY54</f>
        <v>600</v>
      </c>
      <c r="U53" s="9" t="n">
        <f aca="false">CombinedRaw!CC54</f>
        <v>500</v>
      </c>
      <c r="V53" s="9" t="n">
        <f aca="false">CombinedRaw!CG54</f>
        <v>500</v>
      </c>
      <c r="W53" s="9" t="n">
        <f aca="false">CombinedRaw!CK54</f>
        <v>300</v>
      </c>
      <c r="X53" s="9" t="n">
        <f aca="false">CombinedRaw!CO54</f>
        <v>100</v>
      </c>
      <c r="Y53" s="9" t="n">
        <f aca="false">CombinedRaw!CS54</f>
        <v>60</v>
      </c>
      <c r="Z53" s="9" t="n">
        <f aca="false">CombinedRaw!CW54</f>
        <v>50</v>
      </c>
      <c r="AA53" s="9" t="n">
        <f aca="false">CombinedRaw!DA54</f>
        <v>0</v>
      </c>
      <c r="AB53" s="9" t="n">
        <f aca="false">CombinedRaw!DE54</f>
        <v>0</v>
      </c>
      <c r="AC53" s="9" t="n">
        <f aca="false">CombinedRaw!DI54</f>
        <v>0</v>
      </c>
      <c r="AD53" s="9" t="n">
        <f aca="false">CombinedRaw!DM54</f>
        <v>0</v>
      </c>
      <c r="AE53" s="9" t="n">
        <f aca="false">CombinedRaw!DQ54</f>
        <v>0</v>
      </c>
      <c r="AF53" s="9" t="n">
        <f aca="false">CombinedRaw!DU54</f>
        <v>0</v>
      </c>
    </row>
    <row r="54" customFormat="false" ht="12.75" hidden="false" customHeight="false" outlineLevel="0" collapsed="false">
      <c r="A54" s="3"/>
    </row>
    <row r="55" customFormat="false" ht="12.75" hidden="false" customHeight="false" outlineLevel="0" collapsed="false">
      <c r="A55" s="3" t="s">
        <v>68</v>
      </c>
      <c r="B55" s="9" t="n">
        <f aca="false">CombinedRaw!E56</f>
        <v>3104917</v>
      </c>
      <c r="C55" s="9" t="n">
        <f aca="false">CombinedRaw!I56</f>
        <v>2900759</v>
      </c>
      <c r="D55" s="9" t="n">
        <f aca="false">CombinedRaw!M56</f>
        <v>2795011</v>
      </c>
      <c r="E55" s="9" t="n">
        <f aca="false">CombinedRaw!Q56</f>
        <v>2767014</v>
      </c>
      <c r="F55" s="9" t="n">
        <f aca="false">CombinedRaw!U56</f>
        <v>2680448</v>
      </c>
      <c r="G55" s="9" t="n">
        <f aca="false">CombinedRaw!Y56</f>
        <v>2671001</v>
      </c>
      <c r="H55" s="9" t="n">
        <f aca="false">CombinedRaw!AC56</f>
        <v>2522000</v>
      </c>
      <c r="I55" s="9" t="n">
        <f aca="false">CombinedRaw!AG56</f>
        <v>2404051</v>
      </c>
      <c r="J55" s="9" t="n">
        <f aca="false">CombinedRaw!AK56</f>
        <v>1694488</v>
      </c>
      <c r="K55" s="9" t="n">
        <f aca="false">CombinedRaw!AO56</f>
        <v>1384504</v>
      </c>
      <c r="L55" s="9" t="n">
        <f aca="false">CombinedRaw!AS56</f>
        <v>1389373</v>
      </c>
      <c r="M55" s="9" t="n">
        <f aca="false">CombinedRaw!AW56</f>
        <v>1345048</v>
      </c>
      <c r="N55" s="9" t="n">
        <f aca="false">CombinedRaw!BA56</f>
        <v>1357695</v>
      </c>
      <c r="O55" s="9" t="n">
        <f aca="false">CombinedRaw!BE56</f>
        <v>1282725</v>
      </c>
      <c r="P55" s="9" t="n">
        <f aca="false">CombinedRaw!BI56</f>
        <v>1205180</v>
      </c>
      <c r="Q55" s="9" t="n">
        <f aca="false">CombinedRaw!BM56</f>
        <v>967152</v>
      </c>
      <c r="R55" s="9" t="n">
        <f aca="false">CombinedRaw!BQ56</f>
        <v>739865</v>
      </c>
      <c r="S55" s="9" t="n">
        <f aca="false">CombinedRaw!BU56</f>
        <v>646961</v>
      </c>
      <c r="T55" s="9" t="n">
        <f aca="false">CombinedRaw!BY56</f>
        <v>541554</v>
      </c>
      <c r="U55" s="9" t="n">
        <f aca="false">CombinedRaw!CC56</f>
        <v>520265</v>
      </c>
      <c r="V55" s="9" t="n">
        <f aca="false">CombinedRaw!CG56</f>
        <v>425305</v>
      </c>
      <c r="W55" s="9" t="n">
        <f aca="false">CombinedRaw!CK56</f>
        <v>295231</v>
      </c>
      <c r="X55" s="9" t="n">
        <f aca="false">CombinedRaw!CO56</f>
        <v>198598</v>
      </c>
      <c r="Y55" s="9" t="n">
        <f aca="false">CombinedRaw!CS56</f>
        <v>181406</v>
      </c>
      <c r="Z55" s="9" t="n">
        <f aca="false">CombinedRaw!CW56</f>
        <v>188377</v>
      </c>
      <c r="AA55" s="9" t="n">
        <f aca="false">CombinedRaw!DA56</f>
        <v>71543</v>
      </c>
      <c r="AB55" s="9" t="n">
        <f aca="false">CombinedRaw!DE56</f>
        <v>65600</v>
      </c>
      <c r="AC55" s="9" t="n">
        <f aca="false">CombinedRaw!DI56</f>
        <v>35546</v>
      </c>
      <c r="AD55" s="9" t="n">
        <f aca="false">CombinedRaw!DM56</f>
        <v>9390</v>
      </c>
      <c r="AE55" s="9" t="n">
        <f aca="false">CombinedRaw!DQ56</f>
        <v>4050</v>
      </c>
      <c r="AF55" s="9" t="n">
        <f aca="false">CombinedRaw!DU56</f>
        <v>0</v>
      </c>
    </row>
    <row r="56" customFormat="false" ht="12.75" hidden="false" customHeight="false" outlineLevel="0" collapsed="false">
      <c r="A56" s="3" t="s">
        <v>69</v>
      </c>
      <c r="B56" s="9" t="n">
        <f aca="false">B55-B41</f>
        <v>3104917</v>
      </c>
      <c r="C56" s="9" t="n">
        <f aca="false">C55-C41</f>
        <v>2900759</v>
      </c>
      <c r="D56" s="9" t="n">
        <f aca="false">D55-D41</f>
        <v>2795011</v>
      </c>
      <c r="E56" s="9" t="n">
        <f aca="false">E55-E41</f>
        <v>2746014</v>
      </c>
      <c r="F56" s="9" t="n">
        <f aca="false">F55-F41</f>
        <v>2659448</v>
      </c>
      <c r="G56" s="9" t="n">
        <f aca="false">G55-G41</f>
        <v>2650001</v>
      </c>
      <c r="H56" s="9" t="n">
        <f aca="false">H55-H41</f>
        <v>2522000</v>
      </c>
      <c r="I56" s="9" t="n">
        <f aca="false">I55-I41</f>
        <v>2404051</v>
      </c>
      <c r="J56" s="9" t="n">
        <f aca="false">J55-J41</f>
        <v>1694488</v>
      </c>
      <c r="K56" s="9" t="n">
        <f aca="false">K55-K41</f>
        <v>1384504</v>
      </c>
      <c r="L56" s="9" t="n">
        <f aca="false">L55-L41</f>
        <v>1389373</v>
      </c>
      <c r="M56" s="9" t="n">
        <f aca="false">M55-M41</f>
        <v>1345048</v>
      </c>
      <c r="N56" s="9" t="n">
        <f aca="false">N55-N41</f>
        <v>1357695</v>
      </c>
      <c r="O56" s="9" t="n">
        <f aca="false">O55-O41</f>
        <v>1282725</v>
      </c>
      <c r="P56" s="9" t="n">
        <f aca="false">P55-P41</f>
        <v>1205180</v>
      </c>
      <c r="Q56" s="9" t="n">
        <f aca="false">Q55-Q41</f>
        <v>967152</v>
      </c>
      <c r="R56" s="9" t="n">
        <f aca="false">R55-R41</f>
        <v>739865</v>
      </c>
      <c r="S56" s="9" t="n">
        <f aca="false">S55-S41</f>
        <v>646961</v>
      </c>
      <c r="T56" s="9" t="n">
        <f aca="false">T55-T41</f>
        <v>541554</v>
      </c>
      <c r="U56" s="9" t="n">
        <f aca="false">U55-U41</f>
        <v>520265</v>
      </c>
      <c r="V56" s="9" t="n">
        <f aca="false">V55-V41</f>
        <v>425305</v>
      </c>
      <c r="W56" s="9" t="n">
        <f aca="false">W55-W41</f>
        <v>295231</v>
      </c>
      <c r="X56" s="9" t="n">
        <f aca="false">X55-X41</f>
        <v>198598</v>
      </c>
      <c r="Y56" s="9" t="n">
        <f aca="false">Y55-Y41</f>
        <v>181406</v>
      </c>
      <c r="Z56" s="9" t="n">
        <f aca="false">Z55-Z41</f>
        <v>188377</v>
      </c>
      <c r="AA56" s="9" t="n">
        <f aca="false">AA55-AA41</f>
        <v>71468</v>
      </c>
      <c r="AB56" s="9" t="n">
        <f aca="false">AB55-AB41</f>
        <v>65525</v>
      </c>
      <c r="AC56" s="9" t="n">
        <f aca="false">AC55-AC41</f>
        <v>35471</v>
      </c>
      <c r="AD56" s="9" t="n">
        <f aca="false">AD55-AD41</f>
        <v>9390</v>
      </c>
      <c r="AE56" s="9" t="n">
        <f aca="false">AE55-AE41</f>
        <v>4050</v>
      </c>
      <c r="AF56" s="9" t="n">
        <f aca="false">AF55-AF41</f>
        <v>0</v>
      </c>
    </row>
  </sheetData>
  <printOptions headings="false" gridLines="true" gridLinesSet="true" horizontalCentered="false" verticalCentered="false"/>
  <pageMargins left="0.5" right="0.509722222222222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&amp;A  FR Lamm&amp;R&amp;D 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7.99"/>
    <col collapsed="false" customWidth="true" hidden="false" outlineLevel="0" max="6" min="2" style="0" width="12.7"/>
  </cols>
  <sheetData>
    <row r="1" customFormat="false" ht="18" hidden="false" customHeight="false" outlineLevel="0" collapsed="false">
      <c r="A1" s="25" t="s">
        <v>73</v>
      </c>
      <c r="B1" s="26" t="s">
        <v>74</v>
      </c>
      <c r="C1" s="26" t="s">
        <v>2</v>
      </c>
      <c r="D1" s="26" t="s">
        <v>3</v>
      </c>
      <c r="E1" s="26" t="s">
        <v>4</v>
      </c>
      <c r="F1" s="26" t="s">
        <v>75</v>
      </c>
    </row>
    <row r="2" customFormat="false" ht="12.75" hidden="false" customHeight="false" outlineLevel="0" collapsed="false">
      <c r="B2" s="27" t="n">
        <v>1970</v>
      </c>
      <c r="C2" s="9" t="n">
        <f aca="false">Total!AF56</f>
        <v>49795795</v>
      </c>
      <c r="D2" s="9" t="n">
        <f aca="false">Sprinkler!AF56</f>
        <v>9315959</v>
      </c>
      <c r="E2" s="9" t="n">
        <f aca="false">Gravity!AF56</f>
        <v>40479836</v>
      </c>
      <c r="F2" s="9" t="n">
        <f aca="false">Microirrigation!AF56</f>
        <v>0</v>
      </c>
    </row>
    <row r="3" customFormat="false" ht="12.75" hidden="false" customHeight="false" outlineLevel="0" collapsed="false">
      <c r="B3" s="27" t="n">
        <f aca="false">B2+1</f>
        <v>1971</v>
      </c>
      <c r="C3" s="9" t="n">
        <f aca="false">Total!AE56</f>
        <v>50587203</v>
      </c>
      <c r="D3" s="9" t="n">
        <f aca="false">Sprinkler!AE56</f>
        <v>9962134</v>
      </c>
      <c r="E3" s="9" t="n">
        <f aca="false">Gravity!AE56</f>
        <v>40621019</v>
      </c>
      <c r="F3" s="9" t="n">
        <f aca="false">Microirrigation!AE56</f>
        <v>4050</v>
      </c>
    </row>
    <row r="4" customFormat="false" ht="12.75" hidden="false" customHeight="false" outlineLevel="0" collapsed="false">
      <c r="B4" s="27" t="n">
        <f aca="false">B3+1</f>
        <v>1972</v>
      </c>
      <c r="C4" s="9" t="n">
        <f aca="false">Total!AD56</f>
        <v>50705822</v>
      </c>
      <c r="D4" s="9" t="n">
        <f aca="false">Sprinkler!AD56</f>
        <v>10489097</v>
      </c>
      <c r="E4" s="9" t="n">
        <f aca="false">Gravity!AD56</f>
        <v>40226093</v>
      </c>
      <c r="F4" s="9" t="n">
        <f aca="false">Microirrigation!AD56</f>
        <v>9390</v>
      </c>
    </row>
    <row r="5" customFormat="false" ht="12.75" hidden="false" customHeight="false" outlineLevel="0" collapsed="false">
      <c r="B5" s="27" t="n">
        <f aca="false">B4+1</f>
        <v>1973</v>
      </c>
      <c r="C5" s="9" t="n">
        <f aca="false">Total!AC56</f>
        <v>51516522</v>
      </c>
      <c r="D5" s="9" t="n">
        <f aca="false">Sprinkler!AC56</f>
        <v>11230049</v>
      </c>
      <c r="E5" s="9" t="n">
        <f aca="false">Gravity!AC56</f>
        <v>40251002</v>
      </c>
      <c r="F5" s="9" t="n">
        <f aca="false">Microirrigation!AC56</f>
        <v>35471</v>
      </c>
    </row>
    <row r="6" customFormat="false" ht="12.75" hidden="false" customHeight="false" outlineLevel="0" collapsed="false">
      <c r="B6" s="27" t="n">
        <f aca="false">B5+1</f>
        <v>1974</v>
      </c>
      <c r="C6" s="9" t="n">
        <f aca="false">Total!AB56</f>
        <v>53155782</v>
      </c>
      <c r="D6" s="9" t="n">
        <f aca="false">Sprinkler!AB56</f>
        <v>12318104</v>
      </c>
      <c r="E6" s="9" t="n">
        <f aca="false">Gravity!AB56</f>
        <v>40772153</v>
      </c>
      <c r="F6" s="9" t="n">
        <f aca="false">Microirrigation!AB56</f>
        <v>65525</v>
      </c>
    </row>
    <row r="7" customFormat="false" ht="12.75" hidden="false" customHeight="false" outlineLevel="0" collapsed="false">
      <c r="B7" s="27" t="n">
        <f aca="false">B6+1</f>
        <v>1975</v>
      </c>
      <c r="C7" s="9" t="n">
        <f aca="false">Total!AA56</f>
        <v>54490934</v>
      </c>
      <c r="D7" s="9" t="n">
        <f aca="false">Sprinkler!AA56</f>
        <v>13408932</v>
      </c>
      <c r="E7" s="9" t="n">
        <f aca="false">Gravity!AA56</f>
        <v>41010534</v>
      </c>
      <c r="F7" s="9" t="n">
        <f aca="false">Microirrigation!AA56</f>
        <v>71468</v>
      </c>
    </row>
    <row r="8" customFormat="false" ht="12.75" hidden="false" customHeight="false" outlineLevel="0" collapsed="false">
      <c r="B8" s="27" t="n">
        <f aca="false">B7+1</f>
        <v>1976</v>
      </c>
      <c r="C8" s="9" t="n">
        <f aca="false">Total!Z56</f>
        <v>57411429</v>
      </c>
      <c r="D8" s="9" t="n">
        <f aca="false">Sprinkler!Z56</f>
        <v>15745014</v>
      </c>
      <c r="E8" s="9" t="n">
        <f aca="false">Gravity!Z56</f>
        <v>41478038</v>
      </c>
      <c r="F8" s="9" t="n">
        <f aca="false">Microirrigation!Z56</f>
        <v>188377</v>
      </c>
    </row>
    <row r="9" customFormat="false" ht="12.75" hidden="false" customHeight="false" outlineLevel="0" collapsed="false">
      <c r="B9" s="27" t="n">
        <f aca="false">B8+1</f>
        <v>1977</v>
      </c>
      <c r="C9" s="9" t="n">
        <f aca="false">Total!Y56</f>
        <v>57802972</v>
      </c>
      <c r="D9" s="9" t="n">
        <f aca="false">Sprinkler!Y56</f>
        <v>17591903</v>
      </c>
      <c r="E9" s="9" t="n">
        <f aca="false">Gravity!Y56</f>
        <v>40029663</v>
      </c>
      <c r="F9" s="9" t="n">
        <f aca="false">Microirrigation!Y56</f>
        <v>181406</v>
      </c>
    </row>
    <row r="10" customFormat="false" ht="12.75" hidden="false" customHeight="false" outlineLevel="0" collapsed="false">
      <c r="B10" s="27" t="n">
        <f aca="false">B9+1</f>
        <v>1978</v>
      </c>
      <c r="C10" s="9" t="n">
        <f aca="false">Total!X56</f>
        <v>60586277</v>
      </c>
      <c r="D10" s="9" t="n">
        <f aca="false">Sprinkler!X56</f>
        <v>18796343</v>
      </c>
      <c r="E10" s="9" t="n">
        <f aca="false">Gravity!X56</f>
        <v>41591336</v>
      </c>
      <c r="F10" s="9" t="n">
        <f aca="false">Microirrigation!X56</f>
        <v>198598</v>
      </c>
    </row>
    <row r="11" customFormat="false" ht="12.75" hidden="false" customHeight="false" outlineLevel="0" collapsed="false">
      <c r="B11" s="27" t="n">
        <f aca="false">B10+1</f>
        <v>1979</v>
      </c>
      <c r="C11" s="9" t="n">
        <f aca="false">Total!W56</f>
        <v>61082976</v>
      </c>
      <c r="D11" s="9" t="n">
        <f aca="false">Sprinkler!W56</f>
        <v>19419557</v>
      </c>
      <c r="E11" s="9" t="n">
        <f aca="false">Gravity!W56</f>
        <v>41368188</v>
      </c>
      <c r="F11" s="9" t="n">
        <f aca="false">Microirrigation!W56</f>
        <v>295231</v>
      </c>
    </row>
    <row r="12" customFormat="false" ht="12.75" hidden="false" customHeight="false" outlineLevel="0" collapsed="false">
      <c r="B12" s="27" t="n">
        <f aca="false">B11+1</f>
        <v>1980</v>
      </c>
      <c r="C12" s="9" t="n">
        <f aca="false">Total!V56</f>
        <v>61019577</v>
      </c>
      <c r="D12" s="9" t="n">
        <f aca="false">Sprinkler!V56</f>
        <v>20041452</v>
      </c>
      <c r="E12" s="9" t="n">
        <f aca="false">Gravity!V56</f>
        <v>40552820</v>
      </c>
      <c r="F12" s="9" t="n">
        <f aca="false">Microirrigation!V56</f>
        <v>425305</v>
      </c>
    </row>
    <row r="13" customFormat="false" ht="12.75" hidden="false" customHeight="false" outlineLevel="0" collapsed="false">
      <c r="B13" s="27" t="n">
        <f aca="false">B12+1</f>
        <v>1981</v>
      </c>
      <c r="C13" s="9" t="n">
        <f aca="false">Total!U56</f>
        <v>61201322</v>
      </c>
      <c r="D13" s="9" t="n">
        <f aca="false">Sprinkler!U56</f>
        <v>20652677</v>
      </c>
      <c r="E13" s="9" t="n">
        <f aca="false">Gravity!U56</f>
        <v>40028380</v>
      </c>
      <c r="F13" s="9" t="n">
        <f aca="false">Microirrigation!U56</f>
        <v>520265</v>
      </c>
    </row>
    <row r="14" customFormat="false" ht="12.75" hidden="false" customHeight="false" outlineLevel="0" collapsed="false">
      <c r="B14" s="27" t="n">
        <f aca="false">B13+1</f>
        <v>1982</v>
      </c>
      <c r="C14" s="9" t="n">
        <f aca="false">Total!T56</f>
        <v>61705677</v>
      </c>
      <c r="D14" s="9" t="n">
        <f aca="false">Sprinkler!T56</f>
        <v>20355440</v>
      </c>
      <c r="E14" s="9" t="n">
        <f aca="false">Gravity!T56</f>
        <v>40808683</v>
      </c>
      <c r="F14" s="9" t="n">
        <f aca="false">Microirrigation!T56</f>
        <v>541554</v>
      </c>
    </row>
    <row r="15" customFormat="false" ht="12.75" hidden="false" customHeight="false" outlineLevel="0" collapsed="false">
      <c r="B15" s="27" t="n">
        <f aca="false">B14+1</f>
        <v>1983</v>
      </c>
      <c r="C15" s="9" t="n">
        <f aca="false">Total!S56</f>
        <v>61246812</v>
      </c>
      <c r="D15" s="9" t="n">
        <f aca="false">Sprinkler!S56</f>
        <v>21461483</v>
      </c>
      <c r="E15" s="9" t="n">
        <f aca="false">Gravity!S56</f>
        <v>39138368</v>
      </c>
      <c r="F15" s="9" t="n">
        <f aca="false">Microirrigation!S56</f>
        <v>646961</v>
      </c>
    </row>
    <row r="16" customFormat="false" ht="12.75" hidden="false" customHeight="false" outlineLevel="0" collapsed="false">
      <c r="B16" s="27" t="n">
        <f aca="false">B15+1</f>
        <v>1984</v>
      </c>
      <c r="C16" s="9" t="n">
        <f aca="false">Total!R56</f>
        <v>61504902</v>
      </c>
      <c r="D16" s="9" t="n">
        <f aca="false">Sprinkler!R56</f>
        <v>21729828</v>
      </c>
      <c r="E16" s="9" t="n">
        <f aca="false">Gravity!R56</f>
        <v>39035209</v>
      </c>
      <c r="F16" s="9" t="n">
        <f aca="false">Microirrigation!R56</f>
        <v>739865</v>
      </c>
    </row>
    <row r="17" customFormat="false" ht="12.75" hidden="false" customHeight="false" outlineLevel="0" collapsed="false">
      <c r="B17" s="27" t="n">
        <f aca="false">B16+1</f>
        <v>1985</v>
      </c>
      <c r="C17" s="9" t="n">
        <f aca="false">Total!Q56</f>
        <v>60359917</v>
      </c>
      <c r="D17" s="9" t="n">
        <f aca="false">Sprinkler!Q56</f>
        <v>21948834</v>
      </c>
      <c r="E17" s="9" t="n">
        <f aca="false">Gravity!Q56</f>
        <v>37443931</v>
      </c>
      <c r="F17" s="9" t="n">
        <f aca="false">Microirrigation!Q56</f>
        <v>967152</v>
      </c>
    </row>
    <row r="18" customFormat="false" ht="12.75" hidden="false" customHeight="false" outlineLevel="0" collapsed="false">
      <c r="B18" s="27" t="n">
        <f aca="false">B17+1</f>
        <v>1986</v>
      </c>
      <c r="C18" s="9" t="n">
        <f aca="false">Total!P56</f>
        <v>59247161</v>
      </c>
      <c r="D18" s="9" t="n">
        <f aca="false">Sprinkler!P56</f>
        <v>23146746</v>
      </c>
      <c r="E18" s="9" t="n">
        <f aca="false">Gravity!P56</f>
        <v>34895235</v>
      </c>
      <c r="F18" s="9" t="n">
        <f aca="false">Microirrigation!P56</f>
        <v>1205180</v>
      </c>
    </row>
    <row r="19" customFormat="false" ht="12.75" hidden="false" customHeight="false" outlineLevel="0" collapsed="false">
      <c r="B19" s="27" t="n">
        <f aca="false">B18+1</f>
        <v>1987</v>
      </c>
      <c r="C19" s="9" t="n">
        <f aca="false">Total!O56</f>
        <v>59217842</v>
      </c>
      <c r="D19" s="9" t="n">
        <f aca="false">Sprinkler!O56</f>
        <v>23556917</v>
      </c>
      <c r="E19" s="9" t="n">
        <f aca="false">Gravity!O56</f>
        <v>34378700</v>
      </c>
      <c r="F19" s="9" t="n">
        <f aca="false">Microirrigation!O56</f>
        <v>1282725</v>
      </c>
    </row>
    <row r="20" customFormat="false" ht="12.75" hidden="false" customHeight="false" outlineLevel="0" collapsed="false">
      <c r="B20" s="27" t="n">
        <f aca="false">B19+1</f>
        <v>1988</v>
      </c>
      <c r="C20" s="9" t="n">
        <f aca="false">Total!N56</f>
        <v>58819086</v>
      </c>
      <c r="D20" s="9" t="n">
        <f aca="false">Sprinkler!N56</f>
        <v>23507360</v>
      </c>
      <c r="E20" s="9" t="n">
        <f aca="false">Gravity!N56</f>
        <v>33954031</v>
      </c>
      <c r="F20" s="9" t="n">
        <f aca="false">Microirrigation!N56</f>
        <v>1357695</v>
      </c>
    </row>
    <row r="21" customFormat="false" ht="12.75" hidden="false" customHeight="false" outlineLevel="0" collapsed="false">
      <c r="B21" s="27" t="n">
        <f aca="false">B20+1</f>
        <v>1989</v>
      </c>
      <c r="C21" s="9" t="n">
        <f aca="false">Total!M56</f>
        <v>57640448</v>
      </c>
      <c r="D21" s="9" t="n">
        <f aca="false">Sprinkler!M56</f>
        <v>24063796</v>
      </c>
      <c r="E21" s="9" t="n">
        <f aca="false">Gravity!M56</f>
        <v>32231604</v>
      </c>
      <c r="F21" s="9" t="n">
        <f aca="false">Microirrigation!M56</f>
        <v>1345048</v>
      </c>
    </row>
    <row r="22" customFormat="false" ht="12.75" hidden="false" customHeight="false" outlineLevel="0" collapsed="false">
      <c r="B22" s="27" t="n">
        <f aca="false">B21+1</f>
        <v>1990</v>
      </c>
      <c r="C22" s="9" t="n">
        <f aca="false">Total!L56</f>
        <v>58500720</v>
      </c>
      <c r="D22" s="9" t="n">
        <f aca="false">Sprinkler!L56</f>
        <v>24734584</v>
      </c>
      <c r="E22" s="9" t="n">
        <f aca="false">Gravity!L56</f>
        <v>32376763</v>
      </c>
      <c r="F22" s="9" t="n">
        <f aca="false">Microirrigation!L56</f>
        <v>1389373</v>
      </c>
    </row>
    <row r="23" customFormat="false" ht="12.75" hidden="false" customHeight="false" outlineLevel="0" collapsed="false">
      <c r="B23" s="27" t="n">
        <f aca="false">B22+1</f>
        <v>1991</v>
      </c>
      <c r="C23" s="9" t="n">
        <f aca="false">Total!K56</f>
        <v>58578689</v>
      </c>
      <c r="D23" s="9" t="n">
        <f aca="false">Sprinkler!K56</f>
        <v>24902782</v>
      </c>
      <c r="E23" s="9" t="n">
        <f aca="false">Gravity!K56</f>
        <v>32291403</v>
      </c>
      <c r="F23" s="9" t="n">
        <f aca="false">Microirrigation!K56</f>
        <v>1384504</v>
      </c>
    </row>
    <row r="24" customFormat="false" ht="12.75" hidden="false" customHeight="false" outlineLevel="0" collapsed="false">
      <c r="B24" s="27" t="n">
        <f aca="false">B23+1</f>
        <v>1992</v>
      </c>
      <c r="C24" s="9" t="n">
        <f aca="false">Total!J56</f>
        <v>58068946</v>
      </c>
      <c r="D24" s="9" t="n">
        <f aca="false">Sprinkler!J56</f>
        <v>24715873</v>
      </c>
      <c r="E24" s="9" t="n">
        <f aca="false">Gravity!J56</f>
        <v>31658585</v>
      </c>
      <c r="F24" s="9" t="n">
        <f aca="false">Microirrigation!J56</f>
        <v>1694488</v>
      </c>
    </row>
    <row r="25" customFormat="false" ht="12.75" hidden="false" customHeight="false" outlineLevel="0" collapsed="false">
      <c r="B25" s="27" t="n">
        <f aca="false">B24+1</f>
        <v>1993</v>
      </c>
      <c r="C25" s="9" t="n">
        <f aca="false">Total!I56</f>
        <v>59007159</v>
      </c>
      <c r="D25" s="9" t="n">
        <f aca="false">Sprinkler!I56</f>
        <v>23971629</v>
      </c>
      <c r="E25" s="9" t="n">
        <f aca="false">Gravity!I56</f>
        <v>32631479</v>
      </c>
      <c r="F25" s="9" t="n">
        <f aca="false">Microirrigation!I56</f>
        <v>2404051</v>
      </c>
    </row>
    <row r="26" customFormat="false" ht="12.75" hidden="false" customHeight="false" outlineLevel="0" collapsed="false">
      <c r="B26" s="27" t="n">
        <f aca="false">B25+1</f>
        <v>1994</v>
      </c>
      <c r="C26" s="9" t="n">
        <f aca="false">Total!H56</f>
        <v>59359220</v>
      </c>
      <c r="D26" s="9" t="n">
        <f aca="false">Sprinkler!H56</f>
        <v>24496402</v>
      </c>
      <c r="E26" s="9" t="n">
        <f aca="false">Gravity!H56</f>
        <v>32340818</v>
      </c>
      <c r="F26" s="9" t="n">
        <f aca="false">Microirrigation!H56</f>
        <v>2522000</v>
      </c>
    </row>
    <row r="27" customFormat="false" ht="12.75" hidden="false" customHeight="false" outlineLevel="0" collapsed="false">
      <c r="B27" s="27" t="n">
        <f aca="false">B26+1</f>
        <v>1995</v>
      </c>
      <c r="C27" s="9" t="n">
        <f aca="false">Total!G56</f>
        <v>60297768</v>
      </c>
      <c r="D27" s="9" t="n">
        <f aca="false">Sprinkler!G56</f>
        <v>25059532</v>
      </c>
      <c r="E27" s="9" t="n">
        <f aca="false">Gravity!G56</f>
        <v>32588235</v>
      </c>
      <c r="F27" s="9" t="n">
        <f aca="false">Microirrigation!G56</f>
        <v>2650001</v>
      </c>
    </row>
    <row r="28" customFormat="false" ht="12.75" hidden="false" customHeight="false" outlineLevel="0" collapsed="false">
      <c r="B28" s="27" t="n">
        <f aca="false">B27+1</f>
        <v>1996</v>
      </c>
      <c r="C28" s="9" t="n">
        <f aca="false">Total!F56</f>
        <v>60896932</v>
      </c>
      <c r="D28" s="9" t="n">
        <f aca="false">Sprinkler!F56</f>
        <v>26741229</v>
      </c>
      <c r="E28" s="9" t="n">
        <f aca="false">Gravity!F56</f>
        <v>31496255</v>
      </c>
      <c r="F28" s="9" t="n">
        <f aca="false">Microirrigation!F56</f>
        <v>2659448</v>
      </c>
    </row>
    <row r="29" customFormat="false" ht="12.75" hidden="false" customHeight="false" outlineLevel="0" collapsed="false">
      <c r="B29" s="27" t="n">
        <f aca="false">B28+1</f>
        <v>1997</v>
      </c>
      <c r="C29" s="9" t="n">
        <f aca="false">Total!E56</f>
        <v>61515838</v>
      </c>
      <c r="D29" s="9" t="n">
        <f aca="false">Sprinkler!E56</f>
        <v>27588116</v>
      </c>
      <c r="E29" s="9" t="n">
        <f aca="false">Gravity!E56</f>
        <v>31181708</v>
      </c>
      <c r="F29" s="9" t="n">
        <f aca="false">Microirrigation!E56</f>
        <v>2746014</v>
      </c>
    </row>
    <row r="30" customFormat="false" ht="12.75" hidden="false" customHeight="false" outlineLevel="0" collapsed="false">
      <c r="B30" s="27" t="n">
        <f aca="false">B29+1</f>
        <v>1998</v>
      </c>
      <c r="C30" s="9" t="n">
        <f aca="false">Total!D56</f>
        <v>62460812</v>
      </c>
      <c r="D30" s="9" t="n">
        <f aca="false">Sprinkler!D56</f>
        <v>29553678</v>
      </c>
      <c r="E30" s="9" t="n">
        <f aca="false">Gravity!D56</f>
        <v>30112123</v>
      </c>
      <c r="F30" s="9" t="n">
        <f aca="false">Microirrigation!D56</f>
        <v>2795011</v>
      </c>
    </row>
    <row r="31" customFormat="false" ht="12.75" hidden="false" customHeight="false" outlineLevel="0" collapsed="false">
      <c r="B31" s="27" t="n">
        <f aca="false">B30+1</f>
        <v>1999</v>
      </c>
      <c r="C31" s="9" t="n">
        <f aca="false">Total!C56</f>
        <v>62964484</v>
      </c>
      <c r="D31" s="9" t="n">
        <f aca="false">Sprinkler!C56</f>
        <v>30538198</v>
      </c>
      <c r="E31" s="9" t="n">
        <f aca="false">Gravity!C56</f>
        <v>29525527</v>
      </c>
      <c r="F31" s="9" t="n">
        <f aca="false">Microirrigation!C56</f>
        <v>2900759</v>
      </c>
    </row>
    <row r="32" customFormat="false" ht="12.75" hidden="false" customHeight="false" outlineLevel="0" collapsed="false">
      <c r="B32" s="27" t="n">
        <f aca="false">B31+1</f>
        <v>2000</v>
      </c>
      <c r="C32" s="9" t="n">
        <f aca="false">Total!B56</f>
        <v>63091256</v>
      </c>
      <c r="D32" s="9" t="n">
        <f aca="false">Sprinkler!B56</f>
        <v>31500908</v>
      </c>
      <c r="E32" s="9" t="n">
        <f aca="false">Gravity!B56</f>
        <v>28485431</v>
      </c>
      <c r="F32" s="9" t="n">
        <f aca="false">Microirrigation!B56</f>
        <v>31049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22:23:44Z</dcterms:created>
  <dc:creator>North West Research Extension Center</dc:creator>
  <dc:description/>
  <dc:language>en-US</dc:language>
  <cp:lastModifiedBy>Freddie Lamm</cp:lastModifiedBy>
  <cp:lastPrinted>2003-12-24T16:22:51Z</cp:lastPrinted>
  <dcterms:modified xsi:type="dcterms:W3CDTF">2004-03-24T16:46:01Z</dcterms:modified>
  <cp:revision>0</cp:revision>
  <dc:subject/>
  <dc:title/>
</cp:coreProperties>
</file>