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P" sheetId="1" state="visible" r:id="rId2"/>
  </sheets>
  <definedNames>
    <definedName function="false" hidden="false" localSheetId="0" name="_xlnm.Print_Titles" vbProcedure="false">PRECIP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Monthly, seasonal, and yearly precipitation amounts (inches) recorded at Colby, Kansas weather stations.</t>
  </si>
  <si>
    <t xml:space="preserve">Three month totals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2"/>
        <rFont val="Calibri"/>
        <family val="2"/>
      </rPr>
      <t xml:space="preserve">Season</t>
    </r>
    <r>
      <rPr>
        <vertAlign val="superscript"/>
        <sz val="12"/>
        <rFont val="Calibri"/>
        <family val="2"/>
      </rPr>
      <t xml:space="preserve">1</t>
    </r>
  </si>
  <si>
    <t xml:space="preserve">JFM</t>
  </si>
  <si>
    <t xml:space="preserve">FMA</t>
  </si>
  <si>
    <t xml:space="preserve">MAY</t>
  </si>
  <si>
    <t xml:space="preserve">AMJ</t>
  </si>
  <si>
    <t xml:space="preserve">MJJ</t>
  </si>
  <si>
    <t xml:space="preserve">JJA</t>
  </si>
  <si>
    <t xml:space="preserve">JAS</t>
  </si>
  <si>
    <t xml:space="preserve">ASO</t>
  </si>
  <si>
    <t xml:space="preserve">SON</t>
  </si>
  <si>
    <t xml:space="preserve">OND</t>
  </si>
  <si>
    <t xml:space="preserve">1893 through 2012:</t>
  </si>
  <si>
    <t xml:space="preserve">Avg.</t>
  </si>
  <si>
    <t xml:space="preserve">Max.</t>
  </si>
  <si>
    <t xml:space="preserve">Min.</t>
  </si>
  <si>
    <t xml:space="preserve">1982 through 2012:</t>
  </si>
  <si>
    <t xml:space="preserve">1992 through 2012:</t>
  </si>
  <si>
    <t xml:space="preserve">2002 through 2012:</t>
  </si>
  <si>
    <r>
      <rPr>
        <b val="true"/>
        <i val="true"/>
        <vertAlign val="superscript"/>
        <sz val="12"/>
        <rFont val="Calibri"/>
        <family val="2"/>
      </rPr>
      <t xml:space="preserve">1</t>
    </r>
    <r>
      <rPr>
        <b val="true"/>
        <i val="true"/>
        <sz val="12"/>
        <rFont val="Calibri"/>
        <family val="2"/>
      </rPr>
      <t xml:space="preserve"> Season is defined as middle six months of the yea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9">
    <font>
      <sz val="12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  <font>
      <b val="true"/>
      <i val="true"/>
      <vertAlign val="superscript"/>
      <sz val="12"/>
      <name val="Calibri"/>
      <family val="2"/>
    </font>
    <font>
      <b val="true"/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4640</xdr:colOff>
      <xdr:row>1</xdr:row>
      <xdr:rowOff>0</xdr:rowOff>
    </xdr:from>
    <xdr:to>
      <xdr:col>15</xdr:col>
      <xdr:colOff>1014480</xdr:colOff>
      <xdr:row>1</xdr:row>
      <xdr:rowOff>190800</xdr:rowOff>
    </xdr:to>
    <xdr:pic>
      <xdr:nvPicPr>
        <xdr:cNvPr id="0" name="Picture 3" descr="KSREWordmark_268.jpg"/>
        <xdr:cNvPicPr/>
      </xdr:nvPicPr>
      <xdr:blipFill>
        <a:blip r:embed="rId1"/>
        <a:stretch/>
      </xdr:blipFill>
      <xdr:spPr>
        <a:xfrm>
          <a:off x="8340840" y="198000"/>
          <a:ext cx="879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0</xdr:row>
      <xdr:rowOff>23040</xdr:rowOff>
    </xdr:from>
    <xdr:to>
      <xdr:col>26</xdr:col>
      <xdr:colOff>357840</xdr:colOff>
      <xdr:row>1</xdr:row>
      <xdr:rowOff>22680</xdr:rowOff>
    </xdr:to>
    <xdr:pic>
      <xdr:nvPicPr>
        <xdr:cNvPr id="1" name="Picture 4" descr="KSREWordmark_268.jpg"/>
        <xdr:cNvPicPr/>
      </xdr:nvPicPr>
      <xdr:blipFill>
        <a:blip r:embed="rId2"/>
        <a:stretch/>
      </xdr:blipFill>
      <xdr:spPr>
        <a:xfrm>
          <a:off x="13970160" y="23040"/>
          <a:ext cx="879120" cy="19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236" topLeftCell="A1" activePane="bottomLeft" state="split"/>
      <selection pane="topLeft" activeCell="A1" activeCellId="0" sqref="A1"/>
      <selection pane="bottomLeft" activeCell="C3" activeCellId="0" sqref="C3"/>
    </sheetView>
  </sheetViews>
  <sheetFormatPr defaultColWidth="8.99609375" defaultRowHeight="15.6" zeroHeight="false" outlineLevelRow="0" outlineLevelCol="0"/>
  <cols>
    <col collapsed="false" customWidth="true" hidden="false" outlineLevel="0" max="8" min="1" style="1" width="5.99"/>
    <col collapsed="false" customWidth="true" hidden="false" outlineLevel="0" max="9" min="9" style="1" width="6.43"/>
    <col collapsed="false" customWidth="true" hidden="false" outlineLevel="0" max="13" min="10" style="1" width="5.99"/>
    <col collapsed="false" customWidth="false" hidden="false" outlineLevel="0" max="14" min="14" style="1" width="8.99"/>
    <col collapsed="false" customWidth="true" hidden="false" outlineLevel="0" max="15" min="15" style="1" width="6.99"/>
    <col collapsed="false" customWidth="true" hidden="false" outlineLevel="0" max="16" min="16" style="1" width="12.21"/>
    <col collapsed="false" customWidth="true" hidden="false" outlineLevel="0" max="19" min="17" style="1" width="5.99"/>
    <col collapsed="false" customWidth="true" hidden="false" outlineLevel="0" max="20" min="20" style="1" width="6.1"/>
    <col collapsed="false" customWidth="true" hidden="false" outlineLevel="0" max="31" min="21" style="1" width="5.99"/>
    <col collapsed="false" customWidth="false" hidden="false" outlineLevel="0" max="257" min="32" style="1" width="8.99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  <c r="S1" s="4"/>
      <c r="T1" s="4" t="s">
        <v>1</v>
      </c>
      <c r="U1" s="4"/>
      <c r="V1" s="4"/>
      <c r="W1" s="4"/>
      <c r="X1" s="4"/>
      <c r="Y1" s="4"/>
      <c r="Z1" s="4"/>
      <c r="AA1" s="4"/>
    </row>
    <row r="2" customFormat="false" ht="17.4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2</v>
      </c>
      <c r="P2" s="4"/>
      <c r="Q2" s="6" t="s">
        <v>2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  <c r="W2" s="5" t="s">
        <v>21</v>
      </c>
      <c r="X2" s="5" t="s">
        <v>22</v>
      </c>
      <c r="Y2" s="5" t="s">
        <v>23</v>
      </c>
      <c r="Z2" s="5" t="s">
        <v>24</v>
      </c>
      <c r="AA2" s="5" t="s">
        <v>25</v>
      </c>
      <c r="AB2" s="7"/>
      <c r="AC2" s="7"/>
    </row>
    <row r="3" customFormat="false" ht="15.6" hidden="false" customHeight="false" outlineLevel="0" collapsed="false">
      <c r="A3" s="8" t="n">
        <v>1893</v>
      </c>
      <c r="B3" s="9" t="n">
        <v>0</v>
      </c>
      <c r="C3" s="9" t="n">
        <v>0.15</v>
      </c>
      <c r="D3" s="9" t="n">
        <v>0.03</v>
      </c>
      <c r="E3" s="9" t="n">
        <v>0.52</v>
      </c>
      <c r="F3" s="9" t="n">
        <v>2.07</v>
      </c>
      <c r="G3" s="9" t="n">
        <v>1.69</v>
      </c>
      <c r="H3" s="9" t="n">
        <v>2.47</v>
      </c>
      <c r="I3" s="9" t="n">
        <v>1.35</v>
      </c>
      <c r="J3" s="9" t="n">
        <v>0.94</v>
      </c>
      <c r="K3" s="9" t="n">
        <v>0.24</v>
      </c>
      <c r="L3" s="9" t="n">
        <v>0.18</v>
      </c>
      <c r="M3" s="9" t="n">
        <v>0.05</v>
      </c>
      <c r="N3" s="9" t="n">
        <f aca="false">SUM(E3:J3)</f>
        <v>9.04</v>
      </c>
      <c r="O3" s="9" t="n">
        <f aca="false">SUM(B3:M3)</f>
        <v>9.69</v>
      </c>
      <c r="P3" s="10"/>
      <c r="Q3" s="11" t="n">
        <f aca="false">A3</f>
        <v>1893</v>
      </c>
      <c r="R3" s="12" t="n">
        <f aca="false">B3+C3+D3</f>
        <v>0.18</v>
      </c>
      <c r="S3" s="12" t="n">
        <f aca="false">C3+D3+E3</f>
        <v>0.7</v>
      </c>
      <c r="T3" s="12" t="n">
        <f aca="false">D3+E3+F3</f>
        <v>2.62</v>
      </c>
      <c r="U3" s="12" t="n">
        <f aca="false">E3+F3+G3</f>
        <v>4.28</v>
      </c>
      <c r="V3" s="12" t="n">
        <f aca="false">F3+G3+H3</f>
        <v>6.23</v>
      </c>
      <c r="W3" s="12" t="n">
        <f aca="false">G3+H3+I3</f>
        <v>5.51</v>
      </c>
      <c r="X3" s="12" t="n">
        <f aca="false">H3+I3+J3</f>
        <v>4.76</v>
      </c>
      <c r="Y3" s="12" t="n">
        <f aca="false">I3+J3+K3</f>
        <v>2.53</v>
      </c>
      <c r="Z3" s="12" t="n">
        <f aca="false">J3+K3+L3</f>
        <v>1.36</v>
      </c>
      <c r="AA3" s="12" t="n">
        <f aca="false">K3+L3+M3</f>
        <v>0.47</v>
      </c>
      <c r="AB3" s="13"/>
      <c r="AC3" s="13"/>
      <c r="AD3" s="13"/>
      <c r="AE3" s="13"/>
    </row>
    <row r="4" customFormat="false" ht="15.6" hidden="false" customHeight="false" outlineLevel="0" collapsed="false">
      <c r="A4" s="8" t="n">
        <v>1894</v>
      </c>
      <c r="B4" s="9" t="n">
        <v>0.41</v>
      </c>
      <c r="C4" s="9" t="n">
        <v>0.9</v>
      </c>
      <c r="D4" s="9" t="n">
        <v>0.3</v>
      </c>
      <c r="E4" s="9" t="n">
        <v>0.77</v>
      </c>
      <c r="F4" s="9" t="n">
        <v>1.14</v>
      </c>
      <c r="G4" s="9" t="n">
        <v>3.19</v>
      </c>
      <c r="H4" s="9" t="n">
        <v>1.76</v>
      </c>
      <c r="I4" s="9" t="n">
        <v>0.07</v>
      </c>
      <c r="J4" s="9" t="n">
        <v>1.15</v>
      </c>
      <c r="K4" s="9" t="n">
        <v>0.38</v>
      </c>
      <c r="L4" s="9" t="n">
        <v>0.06</v>
      </c>
      <c r="M4" s="9" t="n">
        <v>0.6</v>
      </c>
      <c r="N4" s="9" t="n">
        <f aca="false">SUM(E4:J4)</f>
        <v>8.08</v>
      </c>
      <c r="O4" s="9" t="n">
        <f aca="false">SUM(B4:M4)</f>
        <v>10.73</v>
      </c>
      <c r="P4" s="10"/>
      <c r="Q4" s="11" t="n">
        <f aca="false">A4</f>
        <v>1894</v>
      </c>
      <c r="R4" s="12" t="n">
        <f aca="false">B4+C4+D4</f>
        <v>1.61</v>
      </c>
      <c r="S4" s="12" t="n">
        <f aca="false">C4+D4+E4</f>
        <v>1.97</v>
      </c>
      <c r="T4" s="12" t="n">
        <f aca="false">D4+E4+F4</f>
        <v>2.21</v>
      </c>
      <c r="U4" s="12" t="n">
        <f aca="false">E4+F4+G4</f>
        <v>5.1</v>
      </c>
      <c r="V4" s="12" t="n">
        <f aca="false">F4+G4+H4</f>
        <v>6.09</v>
      </c>
      <c r="W4" s="12" t="n">
        <f aca="false">G4+H4+I4</f>
        <v>5.02</v>
      </c>
      <c r="X4" s="12" t="n">
        <f aca="false">H4+I4+J4</f>
        <v>2.98</v>
      </c>
      <c r="Y4" s="12" t="n">
        <f aca="false">I4+J4+K4</f>
        <v>1.6</v>
      </c>
      <c r="Z4" s="12" t="n">
        <f aca="false">J4+K4+L4</f>
        <v>1.59</v>
      </c>
      <c r="AA4" s="12" t="n">
        <f aca="false">K4+L4+M4</f>
        <v>1.04</v>
      </c>
      <c r="AB4" s="13"/>
      <c r="AC4" s="13"/>
      <c r="AD4" s="13"/>
      <c r="AE4" s="13"/>
    </row>
    <row r="5" customFormat="false" ht="15.6" hidden="false" customHeight="false" outlineLevel="0" collapsed="false">
      <c r="A5" s="8" t="n">
        <v>1895</v>
      </c>
      <c r="B5" s="9" t="n">
        <v>0.34</v>
      </c>
      <c r="C5" s="9" t="n">
        <v>0.63</v>
      </c>
      <c r="D5" s="9" t="n">
        <v>0.15</v>
      </c>
      <c r="E5" s="9" t="n">
        <v>1.13</v>
      </c>
      <c r="F5" s="9" t="n">
        <v>3.14</v>
      </c>
      <c r="G5" s="9" t="n">
        <v>4.38</v>
      </c>
      <c r="H5" s="9" t="n">
        <v>5.87</v>
      </c>
      <c r="I5" s="9" t="n">
        <v>1.04</v>
      </c>
      <c r="J5" s="9" t="n">
        <v>0.75</v>
      </c>
      <c r="K5" s="9" t="n">
        <v>0.35</v>
      </c>
      <c r="L5" s="9" t="n">
        <v>0.7</v>
      </c>
      <c r="M5" s="9" t="n">
        <v>0.48</v>
      </c>
      <c r="N5" s="9" t="n">
        <f aca="false">SUM(E5:J5)</f>
        <v>16.31</v>
      </c>
      <c r="O5" s="9" t="n">
        <f aca="false">SUM(B5:M5)</f>
        <v>18.96</v>
      </c>
      <c r="P5" s="10"/>
      <c r="Q5" s="11" t="n">
        <f aca="false">A5</f>
        <v>1895</v>
      </c>
      <c r="R5" s="12" t="n">
        <f aca="false">B5+C5+D5</f>
        <v>1.12</v>
      </c>
      <c r="S5" s="12" t="n">
        <f aca="false">C5+D5+E5</f>
        <v>1.91</v>
      </c>
      <c r="T5" s="12" t="n">
        <f aca="false">D5+E5+F5</f>
        <v>4.42</v>
      </c>
      <c r="U5" s="12" t="n">
        <f aca="false">E5+F5+G5</f>
        <v>8.65</v>
      </c>
      <c r="V5" s="12" t="n">
        <f aca="false">F5+G5+H5</f>
        <v>13.39</v>
      </c>
      <c r="W5" s="12" t="n">
        <f aca="false">G5+H5+I5</f>
        <v>11.29</v>
      </c>
      <c r="X5" s="12" t="n">
        <f aca="false">H5+I5+J5</f>
        <v>7.66</v>
      </c>
      <c r="Y5" s="12" t="n">
        <f aca="false">I5+J5+K5</f>
        <v>2.14</v>
      </c>
      <c r="Z5" s="12" t="n">
        <f aca="false">J5+K5+L5</f>
        <v>1.8</v>
      </c>
      <c r="AA5" s="12" t="n">
        <f aca="false">K5+L5+M5</f>
        <v>1.53</v>
      </c>
      <c r="AB5" s="13"/>
      <c r="AC5" s="13"/>
      <c r="AD5" s="13"/>
      <c r="AE5" s="13"/>
    </row>
    <row r="6" customFormat="false" ht="15.6" hidden="false" customHeight="false" outlineLevel="0" collapsed="false">
      <c r="A6" s="8" t="n">
        <v>1896</v>
      </c>
      <c r="B6" s="9" t="n">
        <v>0.46</v>
      </c>
      <c r="C6" s="9" t="n">
        <v>0.1</v>
      </c>
      <c r="D6" s="9" t="n">
        <v>0.48</v>
      </c>
      <c r="E6" s="9" t="n">
        <v>4.11</v>
      </c>
      <c r="F6" s="9" t="n">
        <v>2.13</v>
      </c>
      <c r="G6" s="9" t="n">
        <v>5.39</v>
      </c>
      <c r="H6" s="9" t="n">
        <v>2</v>
      </c>
      <c r="I6" s="9" t="n">
        <v>2.83</v>
      </c>
      <c r="J6" s="9" t="n">
        <v>1.47</v>
      </c>
      <c r="K6" s="9" t="n">
        <v>1.62</v>
      </c>
      <c r="L6" s="9" t="n">
        <v>0.25</v>
      </c>
      <c r="M6" s="9" t="n">
        <v>0.16</v>
      </c>
      <c r="N6" s="9" t="n">
        <f aca="false">SUM(E6:J6)</f>
        <v>17.93</v>
      </c>
      <c r="O6" s="9" t="n">
        <f aca="false">SUM(B6:M6)</f>
        <v>21</v>
      </c>
      <c r="P6" s="10"/>
      <c r="Q6" s="11" t="n">
        <f aca="false">A6</f>
        <v>1896</v>
      </c>
      <c r="R6" s="12" t="n">
        <f aca="false">B6+C6+D6</f>
        <v>1.04</v>
      </c>
      <c r="S6" s="12" t="n">
        <f aca="false">C6+D6+E6</f>
        <v>4.69</v>
      </c>
      <c r="T6" s="12" t="n">
        <f aca="false">D6+E6+F6</f>
        <v>6.72</v>
      </c>
      <c r="U6" s="12" t="n">
        <f aca="false">E6+F6+G6</f>
        <v>11.63</v>
      </c>
      <c r="V6" s="12" t="n">
        <f aca="false">F6+G6+H6</f>
        <v>9.52</v>
      </c>
      <c r="W6" s="12" t="n">
        <f aca="false">G6+H6+I6</f>
        <v>10.22</v>
      </c>
      <c r="X6" s="12" t="n">
        <f aca="false">H6+I6+J6</f>
        <v>6.3</v>
      </c>
      <c r="Y6" s="12" t="n">
        <f aca="false">I6+J6+K6</f>
        <v>5.92</v>
      </c>
      <c r="Z6" s="12" t="n">
        <f aca="false">J6+K6+L6</f>
        <v>3.34</v>
      </c>
      <c r="AA6" s="12" t="n">
        <f aca="false">K6+L6+M6</f>
        <v>2.03</v>
      </c>
      <c r="AB6" s="13"/>
      <c r="AC6" s="13"/>
      <c r="AD6" s="13"/>
      <c r="AE6" s="13"/>
    </row>
    <row r="7" customFormat="false" ht="15.6" hidden="false" customHeight="false" outlineLevel="0" collapsed="false">
      <c r="A7" s="8" t="n">
        <v>1897</v>
      </c>
      <c r="B7" s="9" t="n">
        <v>0.22</v>
      </c>
      <c r="C7" s="9" t="n">
        <v>0.65</v>
      </c>
      <c r="D7" s="9" t="n">
        <v>2.13</v>
      </c>
      <c r="E7" s="9" t="n">
        <v>4.06</v>
      </c>
      <c r="F7" s="9" t="n">
        <v>1.73</v>
      </c>
      <c r="G7" s="9" t="n">
        <v>4.74</v>
      </c>
      <c r="H7" s="9" t="n">
        <v>1.83</v>
      </c>
      <c r="I7" s="9" t="n">
        <v>4.84</v>
      </c>
      <c r="J7" s="9" t="n">
        <v>3.19</v>
      </c>
      <c r="K7" s="9" t="n">
        <v>5.5</v>
      </c>
      <c r="L7" s="9" t="n">
        <v>0.18</v>
      </c>
      <c r="M7" s="9" t="n">
        <v>0.47</v>
      </c>
      <c r="N7" s="9" t="n">
        <f aca="false">SUM(E7:J7)</f>
        <v>20.39</v>
      </c>
      <c r="O7" s="9" t="n">
        <f aca="false">SUM(B7:M7)</f>
        <v>29.54</v>
      </c>
      <c r="P7" s="10"/>
      <c r="Q7" s="11" t="n">
        <f aca="false">A7</f>
        <v>1897</v>
      </c>
      <c r="R7" s="12" t="n">
        <f aca="false">B7+C7+D7</f>
        <v>3</v>
      </c>
      <c r="S7" s="12" t="n">
        <f aca="false">C7+D7+E7</f>
        <v>6.84</v>
      </c>
      <c r="T7" s="12" t="n">
        <f aca="false">D7+E7+F7</f>
        <v>7.92</v>
      </c>
      <c r="U7" s="12" t="n">
        <f aca="false">E7+F7+G7</f>
        <v>10.53</v>
      </c>
      <c r="V7" s="12" t="n">
        <f aca="false">F7+G7+H7</f>
        <v>8.3</v>
      </c>
      <c r="W7" s="12" t="n">
        <f aca="false">G7+H7+I7</f>
        <v>11.41</v>
      </c>
      <c r="X7" s="12" t="n">
        <f aca="false">H7+I7+J7</f>
        <v>9.86</v>
      </c>
      <c r="Y7" s="12" t="n">
        <f aca="false">I7+J7+K7</f>
        <v>13.53</v>
      </c>
      <c r="Z7" s="12" t="n">
        <f aca="false">J7+K7+L7</f>
        <v>8.87</v>
      </c>
      <c r="AA7" s="12" t="n">
        <f aca="false">K7+L7+M7</f>
        <v>6.15</v>
      </c>
      <c r="AB7" s="13"/>
      <c r="AC7" s="13"/>
      <c r="AD7" s="13"/>
      <c r="AE7" s="13"/>
    </row>
    <row r="8" customFormat="false" ht="15.6" hidden="false" customHeight="false" outlineLevel="0" collapsed="false">
      <c r="A8" s="8" t="n">
        <v>1898</v>
      </c>
      <c r="B8" s="9" t="n">
        <v>0.04</v>
      </c>
      <c r="C8" s="9" t="n">
        <v>0.02</v>
      </c>
      <c r="D8" s="9" t="n">
        <v>0.24</v>
      </c>
      <c r="E8" s="9" t="n">
        <v>1.11</v>
      </c>
      <c r="F8" s="9" t="n">
        <v>4.51</v>
      </c>
      <c r="G8" s="9" t="n">
        <v>2.85</v>
      </c>
      <c r="H8" s="9" t="n">
        <v>1.35</v>
      </c>
      <c r="I8" s="9" t="n">
        <v>0.64</v>
      </c>
      <c r="J8" s="9" t="n">
        <v>3</v>
      </c>
      <c r="K8" s="9" t="n">
        <v>0.55</v>
      </c>
      <c r="L8" s="9" t="n">
        <v>0.35</v>
      </c>
      <c r="M8" s="9" t="n">
        <v>0.42</v>
      </c>
      <c r="N8" s="9" t="n">
        <f aca="false">SUM(E8:J8)</f>
        <v>13.46</v>
      </c>
      <c r="O8" s="9" t="n">
        <f aca="false">SUM(B8:M8)</f>
        <v>15.08</v>
      </c>
      <c r="P8" s="10"/>
      <c r="Q8" s="11" t="n">
        <f aca="false">A8</f>
        <v>1898</v>
      </c>
      <c r="R8" s="12" t="n">
        <f aca="false">B8+C8+D8</f>
        <v>0.3</v>
      </c>
      <c r="S8" s="12" t="n">
        <f aca="false">C8+D8+E8</f>
        <v>1.37</v>
      </c>
      <c r="T8" s="12" t="n">
        <f aca="false">D8+E8+F8</f>
        <v>5.86</v>
      </c>
      <c r="U8" s="12" t="n">
        <f aca="false">E8+F8+G8</f>
        <v>8.47</v>
      </c>
      <c r="V8" s="12" t="n">
        <f aca="false">F8+G8+H8</f>
        <v>8.71</v>
      </c>
      <c r="W8" s="12" t="n">
        <f aca="false">G8+H8+I8</f>
        <v>4.84</v>
      </c>
      <c r="X8" s="12" t="n">
        <f aca="false">H8+I8+J8</f>
        <v>4.99</v>
      </c>
      <c r="Y8" s="12" t="n">
        <f aca="false">I8+J8+K8</f>
        <v>4.19</v>
      </c>
      <c r="Z8" s="12" t="n">
        <f aca="false">J8+K8+L8</f>
        <v>3.9</v>
      </c>
      <c r="AA8" s="12" t="n">
        <f aca="false">K8+L8+M8</f>
        <v>1.32</v>
      </c>
      <c r="AB8" s="13"/>
      <c r="AC8" s="13"/>
      <c r="AD8" s="13"/>
      <c r="AE8" s="13"/>
    </row>
    <row r="9" customFormat="false" ht="15.6" hidden="false" customHeight="false" outlineLevel="0" collapsed="false">
      <c r="A9" s="8" t="n">
        <v>1899</v>
      </c>
      <c r="B9" s="9" t="n">
        <v>0.31</v>
      </c>
      <c r="C9" s="9" t="n">
        <v>0.29</v>
      </c>
      <c r="D9" s="9" t="n">
        <v>0.56</v>
      </c>
      <c r="E9" s="9" t="n">
        <v>0.34</v>
      </c>
      <c r="F9" s="9" t="n">
        <v>1.82</v>
      </c>
      <c r="G9" s="9" t="n">
        <v>3.16</v>
      </c>
      <c r="H9" s="9" t="n">
        <v>4.41</v>
      </c>
      <c r="I9" s="9" t="n">
        <v>0.19</v>
      </c>
      <c r="J9" s="9" t="n">
        <v>0.75</v>
      </c>
      <c r="K9" s="9" t="n">
        <v>0</v>
      </c>
      <c r="L9" s="9" t="n">
        <v>2.12</v>
      </c>
      <c r="M9" s="9" t="n">
        <v>0.35</v>
      </c>
      <c r="N9" s="9" t="n">
        <f aca="false">SUM(E9:J9)</f>
        <v>10.67</v>
      </c>
      <c r="O9" s="9" t="n">
        <f aca="false">SUM(B9:M9)</f>
        <v>14.3</v>
      </c>
      <c r="P9" s="10"/>
      <c r="Q9" s="11" t="n">
        <f aca="false">A9</f>
        <v>1899</v>
      </c>
      <c r="R9" s="12" t="n">
        <f aca="false">B9+C9+D9</f>
        <v>1.16</v>
      </c>
      <c r="S9" s="12" t="n">
        <f aca="false">C9+D9+E9</f>
        <v>1.19</v>
      </c>
      <c r="T9" s="12" t="n">
        <f aca="false">D9+E9+F9</f>
        <v>2.72</v>
      </c>
      <c r="U9" s="12" t="n">
        <f aca="false">E9+F9+G9</f>
        <v>5.32</v>
      </c>
      <c r="V9" s="12" t="n">
        <f aca="false">F9+G9+H9</f>
        <v>9.39</v>
      </c>
      <c r="W9" s="12" t="n">
        <f aca="false">G9+H9+I9</f>
        <v>7.76</v>
      </c>
      <c r="X9" s="12" t="n">
        <f aca="false">H9+I9+J9</f>
        <v>5.35</v>
      </c>
      <c r="Y9" s="12" t="n">
        <f aca="false">I9+J9+K9</f>
        <v>0.94</v>
      </c>
      <c r="Z9" s="12" t="n">
        <f aca="false">J9+K9+L9</f>
        <v>2.87</v>
      </c>
      <c r="AA9" s="12" t="n">
        <f aca="false">K9+L9+M9</f>
        <v>2.47</v>
      </c>
      <c r="AB9" s="13"/>
      <c r="AC9" s="13"/>
      <c r="AD9" s="13"/>
      <c r="AE9" s="13"/>
    </row>
    <row r="10" customFormat="false" ht="15.6" hidden="false" customHeight="false" outlineLevel="0" collapsed="false">
      <c r="A10" s="8" t="n">
        <v>1900</v>
      </c>
      <c r="B10" s="9" t="n">
        <v>0</v>
      </c>
      <c r="C10" s="9" t="n">
        <v>1.21</v>
      </c>
      <c r="D10" s="9" t="n">
        <v>0.5</v>
      </c>
      <c r="E10" s="9" t="n">
        <v>4.95</v>
      </c>
      <c r="F10" s="9" t="n">
        <v>0.2</v>
      </c>
      <c r="G10" s="9" t="n">
        <v>3.15</v>
      </c>
      <c r="H10" s="9" t="n">
        <v>2.52</v>
      </c>
      <c r="I10" s="9" t="n">
        <v>1.49</v>
      </c>
      <c r="J10" s="9" t="n">
        <v>2.04</v>
      </c>
      <c r="K10" s="9" t="n">
        <v>0.1</v>
      </c>
      <c r="L10" s="9" t="n">
        <v>0.23</v>
      </c>
      <c r="M10" s="9" t="n">
        <v>0.39</v>
      </c>
      <c r="N10" s="9" t="n">
        <f aca="false">SUM(E10:J10)</f>
        <v>14.35</v>
      </c>
      <c r="O10" s="9" t="n">
        <f aca="false">SUM(B10:M10)</f>
        <v>16.78</v>
      </c>
      <c r="P10" s="10"/>
      <c r="Q10" s="11" t="n">
        <f aca="false">A10</f>
        <v>1900</v>
      </c>
      <c r="R10" s="12" t="n">
        <f aca="false">B10+C10+D10</f>
        <v>1.71</v>
      </c>
      <c r="S10" s="12" t="n">
        <f aca="false">C10+D10+E10</f>
        <v>6.66</v>
      </c>
      <c r="T10" s="12" t="n">
        <f aca="false">D10+E10+F10</f>
        <v>5.65</v>
      </c>
      <c r="U10" s="12" t="n">
        <f aca="false">E10+F10+G10</f>
        <v>8.3</v>
      </c>
      <c r="V10" s="12" t="n">
        <f aca="false">F10+G10+H10</f>
        <v>5.87</v>
      </c>
      <c r="W10" s="12" t="n">
        <f aca="false">G10+H10+I10</f>
        <v>7.16</v>
      </c>
      <c r="X10" s="12" t="n">
        <f aca="false">H10+I10+J10</f>
        <v>6.05</v>
      </c>
      <c r="Y10" s="12" t="n">
        <f aca="false">I10+J10+K10</f>
        <v>3.63</v>
      </c>
      <c r="Z10" s="12" t="n">
        <f aca="false">J10+K10+L10</f>
        <v>2.37</v>
      </c>
      <c r="AA10" s="12" t="n">
        <f aca="false">K10+L10+M10</f>
        <v>0.72</v>
      </c>
      <c r="AB10" s="13"/>
      <c r="AC10" s="13"/>
      <c r="AD10" s="13"/>
      <c r="AE10" s="13"/>
    </row>
    <row r="11" customFormat="false" ht="15.6" hidden="false" customHeight="false" outlineLevel="0" collapsed="false">
      <c r="A11" s="8" t="n">
        <v>1901</v>
      </c>
      <c r="B11" s="9" t="n">
        <v>0.2</v>
      </c>
      <c r="C11" s="9" t="n">
        <v>0.81</v>
      </c>
      <c r="D11" s="9" t="n">
        <v>2.25</v>
      </c>
      <c r="E11" s="9" t="n">
        <v>2.45</v>
      </c>
      <c r="F11" s="9" t="n">
        <v>0.85</v>
      </c>
      <c r="G11" s="9" t="n">
        <v>1.75</v>
      </c>
      <c r="H11" s="9" t="n">
        <v>0.54</v>
      </c>
      <c r="I11" s="9" t="n">
        <v>3.58</v>
      </c>
      <c r="J11" s="9" t="n">
        <v>1.46</v>
      </c>
      <c r="K11" s="9" t="n">
        <v>0.64</v>
      </c>
      <c r="L11" s="9" t="n">
        <v>0.07</v>
      </c>
      <c r="M11" s="9" t="n">
        <v>0.26</v>
      </c>
      <c r="N11" s="9" t="n">
        <f aca="false">SUM(E11:J11)</f>
        <v>10.63</v>
      </c>
      <c r="O11" s="9" t="n">
        <f aca="false">SUM(B11:M11)</f>
        <v>14.86</v>
      </c>
      <c r="P11" s="10"/>
      <c r="Q11" s="11" t="n">
        <f aca="false">A11</f>
        <v>1901</v>
      </c>
      <c r="R11" s="12" t="n">
        <f aca="false">B11+C11+D11</f>
        <v>3.26</v>
      </c>
      <c r="S11" s="12" t="n">
        <f aca="false">C11+D11+E11</f>
        <v>5.51</v>
      </c>
      <c r="T11" s="12" t="n">
        <f aca="false">D11+E11+F11</f>
        <v>5.55</v>
      </c>
      <c r="U11" s="12" t="n">
        <f aca="false">E11+F11+G11</f>
        <v>5.05</v>
      </c>
      <c r="V11" s="12" t="n">
        <f aca="false">F11+G11+H11</f>
        <v>3.14</v>
      </c>
      <c r="W11" s="12" t="n">
        <f aca="false">G11+H11+I11</f>
        <v>5.87</v>
      </c>
      <c r="X11" s="12" t="n">
        <f aca="false">H11+I11+J11</f>
        <v>5.58</v>
      </c>
      <c r="Y11" s="12" t="n">
        <f aca="false">I11+J11+K11</f>
        <v>5.68</v>
      </c>
      <c r="Z11" s="12" t="n">
        <f aca="false">J11+K11+L11</f>
        <v>2.17</v>
      </c>
      <c r="AA11" s="12" t="n">
        <f aca="false">K11+L11+M11</f>
        <v>0.97</v>
      </c>
      <c r="AB11" s="13"/>
      <c r="AC11" s="13"/>
      <c r="AD11" s="13"/>
      <c r="AE11" s="13"/>
    </row>
    <row r="12" customFormat="false" ht="15.6" hidden="false" customHeight="false" outlineLevel="0" collapsed="false">
      <c r="A12" s="8" t="n">
        <v>1902</v>
      </c>
      <c r="B12" s="9" t="n">
        <v>0.31</v>
      </c>
      <c r="C12" s="9" t="n">
        <v>0.36</v>
      </c>
      <c r="D12" s="9" t="n">
        <v>0.81</v>
      </c>
      <c r="E12" s="9" t="n">
        <v>0.67</v>
      </c>
      <c r="F12" s="9" t="n">
        <v>3.46</v>
      </c>
      <c r="G12" s="9" t="n">
        <v>1.92</v>
      </c>
      <c r="H12" s="9" t="n">
        <v>3.26</v>
      </c>
      <c r="I12" s="9" t="n">
        <v>6.29</v>
      </c>
      <c r="J12" s="9" t="n">
        <v>2.5</v>
      </c>
      <c r="K12" s="9" t="n">
        <v>1.69</v>
      </c>
      <c r="L12" s="9" t="n">
        <v>0.03</v>
      </c>
      <c r="M12" s="9" t="n">
        <v>0.82</v>
      </c>
      <c r="N12" s="9" t="n">
        <f aca="false">SUM(E12:J12)</f>
        <v>18.1</v>
      </c>
      <c r="O12" s="9" t="n">
        <f aca="false">SUM(B12:M12)</f>
        <v>22.12</v>
      </c>
      <c r="P12" s="10"/>
      <c r="Q12" s="11" t="n">
        <f aca="false">A12</f>
        <v>1902</v>
      </c>
      <c r="R12" s="12" t="n">
        <f aca="false">B12+C12+D12</f>
        <v>1.48</v>
      </c>
      <c r="S12" s="12" t="n">
        <f aca="false">C12+D12+E12</f>
        <v>1.84</v>
      </c>
      <c r="T12" s="12" t="n">
        <f aca="false">D12+E12+F12</f>
        <v>4.94</v>
      </c>
      <c r="U12" s="12" t="n">
        <f aca="false">E12+F12+G12</f>
        <v>6.05</v>
      </c>
      <c r="V12" s="12" t="n">
        <f aca="false">F12+G12+H12</f>
        <v>8.64</v>
      </c>
      <c r="W12" s="12" t="n">
        <f aca="false">G12+H12+I12</f>
        <v>11.47</v>
      </c>
      <c r="X12" s="12" t="n">
        <f aca="false">H12+I12+J12</f>
        <v>12.05</v>
      </c>
      <c r="Y12" s="12" t="n">
        <f aca="false">I12+J12+K12</f>
        <v>10.48</v>
      </c>
      <c r="Z12" s="12" t="n">
        <f aca="false">J12+K12+L12</f>
        <v>4.22</v>
      </c>
      <c r="AA12" s="12" t="n">
        <f aca="false">K12+L12+M12</f>
        <v>2.54</v>
      </c>
      <c r="AB12" s="13"/>
      <c r="AC12" s="13"/>
      <c r="AD12" s="13"/>
      <c r="AE12" s="13"/>
    </row>
    <row r="13" customFormat="false" ht="15.6" hidden="false" customHeight="false" outlineLevel="0" collapsed="false">
      <c r="A13" s="8" t="n">
        <v>1903</v>
      </c>
      <c r="B13" s="9" t="n">
        <v>0.22</v>
      </c>
      <c r="C13" s="9" t="n">
        <v>1.94</v>
      </c>
      <c r="D13" s="9" t="n">
        <v>0.71</v>
      </c>
      <c r="E13" s="9" t="n">
        <v>2.4</v>
      </c>
      <c r="F13" s="9" t="n">
        <v>3</v>
      </c>
      <c r="G13" s="9" t="n">
        <v>2.19</v>
      </c>
      <c r="H13" s="9" t="n">
        <v>5.59</v>
      </c>
      <c r="I13" s="9" t="n">
        <v>3.04</v>
      </c>
      <c r="J13" s="9" t="n">
        <v>0.64</v>
      </c>
      <c r="K13" s="9" t="n">
        <v>0.43</v>
      </c>
      <c r="L13" s="9" t="n">
        <v>0.97</v>
      </c>
      <c r="M13" s="9" t="n">
        <v>0</v>
      </c>
      <c r="N13" s="9" t="n">
        <f aca="false">SUM(E13:J13)</f>
        <v>16.86</v>
      </c>
      <c r="O13" s="9" t="n">
        <f aca="false">SUM(B13:M13)</f>
        <v>21.13</v>
      </c>
      <c r="P13" s="10"/>
      <c r="Q13" s="11" t="n">
        <f aca="false">A13</f>
        <v>1903</v>
      </c>
      <c r="R13" s="12" t="n">
        <f aca="false">B13+C13+D13</f>
        <v>2.87</v>
      </c>
      <c r="S13" s="12" t="n">
        <f aca="false">C13+D13+E13</f>
        <v>5.05</v>
      </c>
      <c r="T13" s="12" t="n">
        <f aca="false">D13+E13+F13</f>
        <v>6.11</v>
      </c>
      <c r="U13" s="12" t="n">
        <f aca="false">E13+F13+G13</f>
        <v>7.59</v>
      </c>
      <c r="V13" s="12" t="n">
        <f aca="false">F13+G13+H13</f>
        <v>10.78</v>
      </c>
      <c r="W13" s="12" t="n">
        <f aca="false">G13+H13+I13</f>
        <v>10.82</v>
      </c>
      <c r="X13" s="12" t="n">
        <f aca="false">H13+I13+J13</f>
        <v>9.27</v>
      </c>
      <c r="Y13" s="12" t="n">
        <f aca="false">I13+J13+K13</f>
        <v>4.11</v>
      </c>
      <c r="Z13" s="12" t="n">
        <f aca="false">J13+K13+L13</f>
        <v>2.04</v>
      </c>
      <c r="AA13" s="12" t="n">
        <f aca="false">K13+L13+M13</f>
        <v>1.4</v>
      </c>
      <c r="AB13" s="13"/>
      <c r="AC13" s="13"/>
      <c r="AD13" s="13"/>
      <c r="AE13" s="13"/>
    </row>
    <row r="14" customFormat="false" ht="15.6" hidden="false" customHeight="false" outlineLevel="0" collapsed="false">
      <c r="A14" s="8" t="n">
        <v>1904</v>
      </c>
      <c r="B14" s="9" t="n">
        <v>0</v>
      </c>
      <c r="C14" s="9" t="n">
        <v>0</v>
      </c>
      <c r="D14" s="9" t="n">
        <v>0.34</v>
      </c>
      <c r="E14" s="9" t="n">
        <v>3.78</v>
      </c>
      <c r="F14" s="9" t="n">
        <v>2.42</v>
      </c>
      <c r="G14" s="9" t="n">
        <v>7.11</v>
      </c>
      <c r="H14" s="9" t="n">
        <v>3.19</v>
      </c>
      <c r="I14" s="9" t="n">
        <v>3</v>
      </c>
      <c r="J14" s="9" t="n">
        <v>1.6</v>
      </c>
      <c r="K14" s="9" t="n">
        <v>1.78</v>
      </c>
      <c r="L14" s="9" t="n">
        <v>0</v>
      </c>
      <c r="M14" s="9" t="n">
        <v>0.56</v>
      </c>
      <c r="N14" s="9" t="n">
        <f aca="false">SUM(E14:J14)</f>
        <v>21.1</v>
      </c>
      <c r="O14" s="9" t="n">
        <f aca="false">SUM(B14:M14)</f>
        <v>23.78</v>
      </c>
      <c r="P14" s="10"/>
      <c r="Q14" s="11" t="n">
        <f aca="false">A14</f>
        <v>1904</v>
      </c>
      <c r="R14" s="12" t="n">
        <f aca="false">B14+C14+D14</f>
        <v>0.34</v>
      </c>
      <c r="S14" s="12" t="n">
        <f aca="false">C14+D14+E14</f>
        <v>4.12</v>
      </c>
      <c r="T14" s="12" t="n">
        <f aca="false">D14+E14+F14</f>
        <v>6.54</v>
      </c>
      <c r="U14" s="12" t="n">
        <f aca="false">E14+F14+G14</f>
        <v>13.31</v>
      </c>
      <c r="V14" s="12" t="n">
        <f aca="false">F14+G14+H14</f>
        <v>12.72</v>
      </c>
      <c r="W14" s="12" t="n">
        <f aca="false">G14+H14+I14</f>
        <v>13.3</v>
      </c>
      <c r="X14" s="12" t="n">
        <f aca="false">H14+I14+J14</f>
        <v>7.79</v>
      </c>
      <c r="Y14" s="12" t="n">
        <f aca="false">I14+J14+K14</f>
        <v>6.38</v>
      </c>
      <c r="Z14" s="12" t="n">
        <f aca="false">J14+K14+L14</f>
        <v>3.38</v>
      </c>
      <c r="AA14" s="12" t="n">
        <f aca="false">K14+L14+M14</f>
        <v>2.34</v>
      </c>
      <c r="AB14" s="13"/>
      <c r="AC14" s="13"/>
      <c r="AD14" s="13"/>
      <c r="AE14" s="13"/>
    </row>
    <row r="15" customFormat="false" ht="15.6" hidden="false" customHeight="false" outlineLevel="0" collapsed="false">
      <c r="A15" s="8" t="n">
        <v>1905</v>
      </c>
      <c r="B15" s="9" t="n">
        <v>0.44</v>
      </c>
      <c r="C15" s="9" t="n">
        <v>0.44</v>
      </c>
      <c r="D15" s="9" t="n">
        <v>0.6</v>
      </c>
      <c r="E15" s="9" t="n">
        <v>3.3</v>
      </c>
      <c r="F15" s="9" t="n">
        <v>1.72</v>
      </c>
      <c r="G15" s="9" t="n">
        <v>2.94</v>
      </c>
      <c r="H15" s="9" t="n">
        <v>2.06</v>
      </c>
      <c r="I15" s="9" t="n">
        <v>1.9</v>
      </c>
      <c r="J15" s="9" t="n">
        <v>1.59</v>
      </c>
      <c r="K15" s="9" t="n">
        <v>0.98</v>
      </c>
      <c r="L15" s="9" t="n">
        <v>0.95</v>
      </c>
      <c r="M15" s="9" t="n">
        <v>0</v>
      </c>
      <c r="N15" s="9" t="n">
        <f aca="false">SUM(E15:J15)</f>
        <v>13.51</v>
      </c>
      <c r="O15" s="9" t="n">
        <f aca="false">SUM(B15:M15)</f>
        <v>16.92</v>
      </c>
      <c r="P15" s="10"/>
      <c r="Q15" s="11" t="n">
        <f aca="false">A15</f>
        <v>1905</v>
      </c>
      <c r="R15" s="12" t="n">
        <f aca="false">B15+C15+D15</f>
        <v>1.48</v>
      </c>
      <c r="S15" s="12" t="n">
        <f aca="false">C15+D15+E15</f>
        <v>4.34</v>
      </c>
      <c r="T15" s="12" t="n">
        <f aca="false">D15+E15+F15</f>
        <v>5.62</v>
      </c>
      <c r="U15" s="12" t="n">
        <f aca="false">E15+F15+G15</f>
        <v>7.96</v>
      </c>
      <c r="V15" s="12" t="n">
        <f aca="false">F15+G15+H15</f>
        <v>6.72</v>
      </c>
      <c r="W15" s="12" t="n">
        <f aca="false">G15+H15+I15</f>
        <v>6.9</v>
      </c>
      <c r="X15" s="12" t="n">
        <f aca="false">H15+I15+J15</f>
        <v>5.55</v>
      </c>
      <c r="Y15" s="12" t="n">
        <f aca="false">I15+J15+K15</f>
        <v>4.47</v>
      </c>
      <c r="Z15" s="12" t="n">
        <f aca="false">J15+K15+L15</f>
        <v>3.52</v>
      </c>
      <c r="AA15" s="12" t="n">
        <f aca="false">K15+L15+M15</f>
        <v>1.93</v>
      </c>
      <c r="AB15" s="13"/>
      <c r="AC15" s="13"/>
      <c r="AD15" s="13"/>
      <c r="AE15" s="13"/>
    </row>
    <row r="16" customFormat="false" ht="15.6" hidden="false" customHeight="false" outlineLevel="0" collapsed="false">
      <c r="A16" s="8" t="n">
        <v>1906</v>
      </c>
      <c r="B16" s="9" t="n">
        <v>0.5</v>
      </c>
      <c r="C16" s="9" t="n">
        <v>0.15</v>
      </c>
      <c r="D16" s="9" t="n">
        <v>1.52</v>
      </c>
      <c r="E16" s="9" t="n">
        <v>4.9</v>
      </c>
      <c r="F16" s="9" t="n">
        <v>1.67</v>
      </c>
      <c r="G16" s="9" t="n">
        <v>2.29</v>
      </c>
      <c r="H16" s="9" t="n">
        <v>1.9</v>
      </c>
      <c r="I16" s="9" t="n">
        <v>2.62</v>
      </c>
      <c r="J16" s="9" t="n">
        <v>1.25</v>
      </c>
      <c r="K16" s="9" t="n">
        <v>1.92</v>
      </c>
      <c r="L16" s="9" t="n">
        <v>0.53</v>
      </c>
      <c r="M16" s="9" t="n">
        <v>0.35</v>
      </c>
      <c r="N16" s="9" t="n">
        <f aca="false">SUM(E16:J16)</f>
        <v>14.63</v>
      </c>
      <c r="O16" s="9" t="n">
        <f aca="false">SUM(B16:M16)</f>
        <v>19.6</v>
      </c>
      <c r="P16" s="10"/>
      <c r="Q16" s="11" t="n">
        <f aca="false">A16</f>
        <v>1906</v>
      </c>
      <c r="R16" s="12" t="n">
        <f aca="false">B16+C16+D16</f>
        <v>2.17</v>
      </c>
      <c r="S16" s="12" t="n">
        <f aca="false">C16+D16+E16</f>
        <v>6.57</v>
      </c>
      <c r="T16" s="12" t="n">
        <f aca="false">D16+E16+F16</f>
        <v>8.09</v>
      </c>
      <c r="U16" s="12" t="n">
        <f aca="false">E16+F16+G16</f>
        <v>8.86</v>
      </c>
      <c r="V16" s="12" t="n">
        <f aca="false">F16+G16+H16</f>
        <v>5.86</v>
      </c>
      <c r="W16" s="12" t="n">
        <f aca="false">G16+H16+I16</f>
        <v>6.81</v>
      </c>
      <c r="X16" s="12" t="n">
        <f aca="false">H16+I16+J16</f>
        <v>5.77</v>
      </c>
      <c r="Y16" s="12" t="n">
        <f aca="false">I16+J16+K16</f>
        <v>5.79</v>
      </c>
      <c r="Z16" s="12" t="n">
        <f aca="false">J16+K16+L16</f>
        <v>3.7</v>
      </c>
      <c r="AA16" s="12" t="n">
        <f aca="false">K16+L16+M16</f>
        <v>2.8</v>
      </c>
      <c r="AB16" s="13"/>
      <c r="AC16" s="13"/>
      <c r="AD16" s="13"/>
      <c r="AE16" s="13"/>
    </row>
    <row r="17" customFormat="false" ht="15.6" hidden="false" customHeight="false" outlineLevel="0" collapsed="false">
      <c r="A17" s="8" t="n">
        <v>1907</v>
      </c>
      <c r="B17" s="9" t="n">
        <v>0.13</v>
      </c>
      <c r="C17" s="9" t="n">
        <v>0.09</v>
      </c>
      <c r="D17" s="9" t="n">
        <v>0.69</v>
      </c>
      <c r="E17" s="9" t="n">
        <v>1</v>
      </c>
      <c r="F17" s="9" t="n">
        <v>1.13</v>
      </c>
      <c r="G17" s="9" t="n">
        <v>2.16</v>
      </c>
      <c r="H17" s="9" t="n">
        <v>0.82</v>
      </c>
      <c r="I17" s="9" t="n">
        <v>2.67</v>
      </c>
      <c r="J17" s="9" t="n">
        <v>2.06</v>
      </c>
      <c r="K17" s="9" t="n">
        <v>1.17</v>
      </c>
      <c r="L17" s="9" t="n">
        <v>0.29</v>
      </c>
      <c r="M17" s="9" t="n">
        <v>0.78</v>
      </c>
      <c r="N17" s="9" t="n">
        <f aca="false">SUM(E17:J17)</f>
        <v>9.84</v>
      </c>
      <c r="O17" s="9" t="n">
        <f aca="false">SUM(B17:M17)</f>
        <v>12.99</v>
      </c>
      <c r="P17" s="10"/>
      <c r="Q17" s="11" t="n">
        <f aca="false">A17</f>
        <v>1907</v>
      </c>
      <c r="R17" s="12" t="n">
        <f aca="false">B17+C17+D17</f>
        <v>0.91</v>
      </c>
      <c r="S17" s="12" t="n">
        <f aca="false">C17+D17+E17</f>
        <v>1.78</v>
      </c>
      <c r="T17" s="12" t="n">
        <f aca="false">D17+E17+F17</f>
        <v>2.82</v>
      </c>
      <c r="U17" s="12" t="n">
        <f aca="false">E17+F17+G17</f>
        <v>4.29</v>
      </c>
      <c r="V17" s="12" t="n">
        <f aca="false">F17+G17+H17</f>
        <v>4.11</v>
      </c>
      <c r="W17" s="12" t="n">
        <f aca="false">G17+H17+I17</f>
        <v>5.65</v>
      </c>
      <c r="X17" s="12" t="n">
        <f aca="false">H17+I17+J17</f>
        <v>5.55</v>
      </c>
      <c r="Y17" s="12" t="n">
        <f aca="false">I17+J17+K17</f>
        <v>5.9</v>
      </c>
      <c r="Z17" s="12" t="n">
        <f aca="false">J17+K17+L17</f>
        <v>3.52</v>
      </c>
      <c r="AA17" s="12" t="n">
        <f aca="false">K17+L17+M17</f>
        <v>2.24</v>
      </c>
      <c r="AB17" s="13"/>
      <c r="AC17" s="13"/>
      <c r="AD17" s="13"/>
      <c r="AE17" s="13"/>
    </row>
    <row r="18" customFormat="false" ht="15.6" hidden="false" customHeight="false" outlineLevel="0" collapsed="false">
      <c r="A18" s="8" t="n">
        <v>1908</v>
      </c>
      <c r="B18" s="9" t="n">
        <v>0.08</v>
      </c>
      <c r="C18" s="9" t="n">
        <v>0.65</v>
      </c>
      <c r="D18" s="9" t="n">
        <v>0.04</v>
      </c>
      <c r="E18" s="9" t="n">
        <v>0.19</v>
      </c>
      <c r="F18" s="9" t="n">
        <v>1.76</v>
      </c>
      <c r="G18" s="9" t="n">
        <v>4.74</v>
      </c>
      <c r="H18" s="9" t="n">
        <v>2.08</v>
      </c>
      <c r="I18" s="9" t="n">
        <v>1.67</v>
      </c>
      <c r="J18" s="9" t="n">
        <v>1</v>
      </c>
      <c r="K18" s="9" t="n">
        <v>1.09</v>
      </c>
      <c r="L18" s="9" t="n">
        <v>1.36</v>
      </c>
      <c r="M18" s="9" t="n">
        <v>0.06</v>
      </c>
      <c r="N18" s="9" t="n">
        <f aca="false">SUM(E18:J18)</f>
        <v>11.44</v>
      </c>
      <c r="O18" s="9" t="n">
        <f aca="false">SUM(B18:M18)</f>
        <v>14.72</v>
      </c>
      <c r="P18" s="10"/>
      <c r="Q18" s="11" t="n">
        <f aca="false">A18</f>
        <v>1908</v>
      </c>
      <c r="R18" s="12" t="n">
        <f aca="false">B18+C18+D18</f>
        <v>0.77</v>
      </c>
      <c r="S18" s="12" t="n">
        <f aca="false">C18+D18+E18</f>
        <v>0.88</v>
      </c>
      <c r="T18" s="12" t="n">
        <f aca="false">D18+E18+F18</f>
        <v>1.99</v>
      </c>
      <c r="U18" s="12" t="n">
        <f aca="false">E18+F18+G18</f>
        <v>6.69</v>
      </c>
      <c r="V18" s="12" t="n">
        <f aca="false">F18+G18+H18</f>
        <v>8.58</v>
      </c>
      <c r="W18" s="12" t="n">
        <f aca="false">G18+H18+I18</f>
        <v>8.49</v>
      </c>
      <c r="X18" s="12" t="n">
        <f aca="false">H18+I18+J18</f>
        <v>4.75</v>
      </c>
      <c r="Y18" s="12" t="n">
        <f aca="false">I18+J18+K18</f>
        <v>3.76</v>
      </c>
      <c r="Z18" s="12" t="n">
        <f aca="false">J18+K18+L18</f>
        <v>3.45</v>
      </c>
      <c r="AA18" s="12" t="n">
        <f aca="false">K18+L18+M18</f>
        <v>2.51</v>
      </c>
      <c r="AB18" s="13"/>
      <c r="AC18" s="13"/>
      <c r="AD18" s="13"/>
      <c r="AE18" s="13"/>
    </row>
    <row r="19" customFormat="false" ht="15.6" hidden="false" customHeight="false" outlineLevel="0" collapsed="false">
      <c r="A19" s="8" t="n">
        <v>1909</v>
      </c>
      <c r="B19" s="9" t="n">
        <v>0.09</v>
      </c>
      <c r="C19" s="9" t="n">
        <v>0.34</v>
      </c>
      <c r="D19" s="9" t="n">
        <v>1.16</v>
      </c>
      <c r="E19" s="9" t="n">
        <v>0.35</v>
      </c>
      <c r="F19" s="9" t="n">
        <v>1.45</v>
      </c>
      <c r="G19" s="9" t="n">
        <v>5.6</v>
      </c>
      <c r="H19" s="9" t="n">
        <v>2.98</v>
      </c>
      <c r="I19" s="9" t="n">
        <v>0.45</v>
      </c>
      <c r="J19" s="9" t="n">
        <v>1.97</v>
      </c>
      <c r="K19" s="9" t="n">
        <v>0.7</v>
      </c>
      <c r="L19" s="9" t="n">
        <v>2.26</v>
      </c>
      <c r="M19" s="9" t="n">
        <v>0.56</v>
      </c>
      <c r="N19" s="9" t="n">
        <f aca="false">SUM(E19:J19)</f>
        <v>12.8</v>
      </c>
      <c r="O19" s="9" t="n">
        <f aca="false">SUM(B19:M19)</f>
        <v>17.91</v>
      </c>
      <c r="P19" s="10"/>
      <c r="Q19" s="11" t="n">
        <f aca="false">A19</f>
        <v>1909</v>
      </c>
      <c r="R19" s="12" t="n">
        <f aca="false">B19+C19+D19</f>
        <v>1.59</v>
      </c>
      <c r="S19" s="12" t="n">
        <f aca="false">C19+D19+E19</f>
        <v>1.85</v>
      </c>
      <c r="T19" s="12" t="n">
        <f aca="false">D19+E19+F19</f>
        <v>2.96</v>
      </c>
      <c r="U19" s="12" t="n">
        <f aca="false">E19+F19+G19</f>
        <v>7.4</v>
      </c>
      <c r="V19" s="12" t="n">
        <f aca="false">F19+G19+H19</f>
        <v>10.03</v>
      </c>
      <c r="W19" s="12" t="n">
        <f aca="false">G19+H19+I19</f>
        <v>9.03</v>
      </c>
      <c r="X19" s="12" t="n">
        <f aca="false">H19+I19+J19</f>
        <v>5.4</v>
      </c>
      <c r="Y19" s="12" t="n">
        <f aca="false">I19+J19+K19</f>
        <v>3.12</v>
      </c>
      <c r="Z19" s="12" t="n">
        <f aca="false">J19+K19+L19</f>
        <v>4.93</v>
      </c>
      <c r="AA19" s="12" t="n">
        <f aca="false">K19+L19+M19</f>
        <v>3.52</v>
      </c>
      <c r="AB19" s="13"/>
      <c r="AC19" s="13"/>
      <c r="AD19" s="13"/>
      <c r="AE19" s="13"/>
    </row>
    <row r="20" customFormat="false" ht="15.6" hidden="false" customHeight="false" outlineLevel="0" collapsed="false">
      <c r="A20" s="8" t="n">
        <v>1910</v>
      </c>
      <c r="B20" s="9" t="n">
        <v>0.18</v>
      </c>
      <c r="C20" s="9" t="n">
        <v>0.17</v>
      </c>
      <c r="D20" s="9" t="n">
        <v>0.13</v>
      </c>
      <c r="E20" s="9" t="n">
        <v>0.62</v>
      </c>
      <c r="F20" s="9" t="n">
        <v>2.26</v>
      </c>
      <c r="G20" s="9" t="n">
        <v>0.71</v>
      </c>
      <c r="H20" s="9" t="n">
        <v>0.25</v>
      </c>
      <c r="I20" s="9" t="n">
        <v>1.25</v>
      </c>
      <c r="J20" s="9" t="n">
        <v>0.96</v>
      </c>
      <c r="K20" s="9" t="n">
        <v>0.03</v>
      </c>
      <c r="L20" s="9" t="n">
        <v>0</v>
      </c>
      <c r="M20" s="9" t="n">
        <v>0.06</v>
      </c>
      <c r="N20" s="9" t="n">
        <f aca="false">SUM(E20:J20)</f>
        <v>6.05</v>
      </c>
      <c r="O20" s="9" t="n">
        <f aca="false">SUM(B20:M20)</f>
        <v>6.62</v>
      </c>
      <c r="P20" s="10"/>
      <c r="Q20" s="11" t="n">
        <f aca="false">A20</f>
        <v>1910</v>
      </c>
      <c r="R20" s="12" t="n">
        <f aca="false">B20+C20+D20</f>
        <v>0.48</v>
      </c>
      <c r="S20" s="12" t="n">
        <f aca="false">C20+D20+E20</f>
        <v>0.92</v>
      </c>
      <c r="T20" s="12" t="n">
        <f aca="false">D20+E20+F20</f>
        <v>3.01</v>
      </c>
      <c r="U20" s="12" t="n">
        <f aca="false">E20+F20+G20</f>
        <v>3.59</v>
      </c>
      <c r="V20" s="12" t="n">
        <f aca="false">F20+G20+H20</f>
        <v>3.22</v>
      </c>
      <c r="W20" s="12" t="n">
        <f aca="false">G20+H20+I20</f>
        <v>2.21</v>
      </c>
      <c r="X20" s="12" t="n">
        <f aca="false">H20+I20+J20</f>
        <v>2.46</v>
      </c>
      <c r="Y20" s="12" t="n">
        <f aca="false">I20+J20+K20</f>
        <v>2.24</v>
      </c>
      <c r="Z20" s="12" t="n">
        <f aca="false">J20+K20+L20</f>
        <v>0.99</v>
      </c>
      <c r="AA20" s="12" t="n">
        <f aca="false">K20+L20+M20</f>
        <v>0.09</v>
      </c>
      <c r="AB20" s="13"/>
      <c r="AC20" s="13"/>
      <c r="AD20" s="13"/>
      <c r="AE20" s="13"/>
    </row>
    <row r="21" customFormat="false" ht="15.6" hidden="false" customHeight="false" outlineLevel="0" collapsed="false">
      <c r="A21" s="8" t="n">
        <v>1911</v>
      </c>
      <c r="B21" s="9" t="n">
        <v>0.26</v>
      </c>
      <c r="C21" s="9" t="n">
        <v>0.56</v>
      </c>
      <c r="D21" s="9" t="n">
        <v>0</v>
      </c>
      <c r="E21" s="9" t="n">
        <v>2.12</v>
      </c>
      <c r="F21" s="9" t="n">
        <v>1.19</v>
      </c>
      <c r="G21" s="9" t="n">
        <v>1.15</v>
      </c>
      <c r="H21" s="9" t="n">
        <v>1.25</v>
      </c>
      <c r="I21" s="9" t="n">
        <v>1.31</v>
      </c>
      <c r="J21" s="9" t="n">
        <v>1.28</v>
      </c>
      <c r="K21" s="9" t="n">
        <v>1.18</v>
      </c>
      <c r="L21" s="9" t="n">
        <v>0.15</v>
      </c>
      <c r="M21" s="9" t="n">
        <v>0.84</v>
      </c>
      <c r="N21" s="9" t="n">
        <f aca="false">SUM(E21:J21)</f>
        <v>8.3</v>
      </c>
      <c r="O21" s="9" t="n">
        <f aca="false">SUM(B21:M21)</f>
        <v>11.29</v>
      </c>
      <c r="P21" s="10"/>
      <c r="Q21" s="11" t="n">
        <f aca="false">A21</f>
        <v>1911</v>
      </c>
      <c r="R21" s="12" t="n">
        <f aca="false">B21+C21+D21</f>
        <v>0.82</v>
      </c>
      <c r="S21" s="12" t="n">
        <f aca="false">C21+D21+E21</f>
        <v>2.68</v>
      </c>
      <c r="T21" s="12" t="n">
        <f aca="false">D21+E21+F21</f>
        <v>3.31</v>
      </c>
      <c r="U21" s="12" t="n">
        <f aca="false">E21+F21+G21</f>
        <v>4.46</v>
      </c>
      <c r="V21" s="12" t="n">
        <f aca="false">F21+G21+H21</f>
        <v>3.59</v>
      </c>
      <c r="W21" s="12" t="n">
        <f aca="false">G21+H21+I21</f>
        <v>3.71</v>
      </c>
      <c r="X21" s="12" t="n">
        <f aca="false">H21+I21+J21</f>
        <v>3.84</v>
      </c>
      <c r="Y21" s="12" t="n">
        <f aca="false">I21+J21+K21</f>
        <v>3.77</v>
      </c>
      <c r="Z21" s="12" t="n">
        <f aca="false">J21+K21+L21</f>
        <v>2.61</v>
      </c>
      <c r="AA21" s="12" t="n">
        <f aca="false">K21+L21+M21</f>
        <v>2.17</v>
      </c>
      <c r="AB21" s="13"/>
      <c r="AC21" s="13"/>
      <c r="AD21" s="13"/>
      <c r="AE21" s="13"/>
    </row>
    <row r="22" customFormat="false" ht="15.6" hidden="false" customHeight="false" outlineLevel="0" collapsed="false">
      <c r="A22" s="8" t="n">
        <v>1912</v>
      </c>
      <c r="B22" s="9" t="n">
        <v>0.13</v>
      </c>
      <c r="C22" s="9" t="n">
        <v>0.85</v>
      </c>
      <c r="D22" s="9" t="n">
        <v>1.66</v>
      </c>
      <c r="E22" s="9" t="n">
        <v>0.98</v>
      </c>
      <c r="F22" s="9" t="n">
        <v>1</v>
      </c>
      <c r="G22" s="9" t="n">
        <v>3.34</v>
      </c>
      <c r="H22" s="9" t="n">
        <v>3.29</v>
      </c>
      <c r="I22" s="9" t="n">
        <v>4.48</v>
      </c>
      <c r="J22" s="9" t="n">
        <v>3.03</v>
      </c>
      <c r="K22" s="9" t="n">
        <v>0.76</v>
      </c>
      <c r="L22" s="9" t="n">
        <v>0.3</v>
      </c>
      <c r="M22" s="9" t="n">
        <v>0.2</v>
      </c>
      <c r="N22" s="9" t="n">
        <f aca="false">SUM(E22:J22)</f>
        <v>16.12</v>
      </c>
      <c r="O22" s="9" t="n">
        <f aca="false">SUM(B22:M22)</f>
        <v>20.02</v>
      </c>
      <c r="P22" s="10"/>
      <c r="Q22" s="11" t="n">
        <f aca="false">A22</f>
        <v>1912</v>
      </c>
      <c r="R22" s="12" t="n">
        <f aca="false">B22+C22+D22</f>
        <v>2.64</v>
      </c>
      <c r="S22" s="12" t="n">
        <f aca="false">C22+D22+E22</f>
        <v>3.49</v>
      </c>
      <c r="T22" s="12" t="n">
        <f aca="false">D22+E22+F22</f>
        <v>3.64</v>
      </c>
      <c r="U22" s="12" t="n">
        <f aca="false">E22+F22+G22</f>
        <v>5.32</v>
      </c>
      <c r="V22" s="12" t="n">
        <f aca="false">F22+G22+H22</f>
        <v>7.63</v>
      </c>
      <c r="W22" s="12" t="n">
        <f aca="false">G22+H22+I22</f>
        <v>11.11</v>
      </c>
      <c r="X22" s="12" t="n">
        <f aca="false">H22+I22+J22</f>
        <v>10.8</v>
      </c>
      <c r="Y22" s="12" t="n">
        <f aca="false">I22+J22+K22</f>
        <v>8.27</v>
      </c>
      <c r="Z22" s="12" t="n">
        <f aca="false">J22+K22+L22</f>
        <v>4.09</v>
      </c>
      <c r="AA22" s="12" t="n">
        <f aca="false">K22+L22+M22</f>
        <v>1.26</v>
      </c>
      <c r="AB22" s="13"/>
      <c r="AC22" s="13"/>
      <c r="AD22" s="13"/>
      <c r="AE22" s="13"/>
    </row>
    <row r="23" customFormat="false" ht="15.6" hidden="false" customHeight="false" outlineLevel="0" collapsed="false">
      <c r="A23" s="8" t="n">
        <v>1913</v>
      </c>
      <c r="B23" s="9" t="n">
        <v>0.65</v>
      </c>
      <c r="C23" s="9" t="n">
        <v>0.53</v>
      </c>
      <c r="D23" s="9" t="n">
        <v>0.93</v>
      </c>
      <c r="E23" s="9" t="n">
        <v>2.35</v>
      </c>
      <c r="F23" s="9" t="n">
        <v>5.07</v>
      </c>
      <c r="G23" s="9" t="n">
        <v>2.85</v>
      </c>
      <c r="H23" s="9" t="n">
        <v>0.59</v>
      </c>
      <c r="I23" s="9" t="n">
        <v>0.62</v>
      </c>
      <c r="J23" s="9" t="n">
        <v>2.69</v>
      </c>
      <c r="K23" s="9" t="n">
        <v>0.29</v>
      </c>
      <c r="L23" s="9" t="n">
        <v>0.56</v>
      </c>
      <c r="M23" s="9" t="n">
        <v>4.36</v>
      </c>
      <c r="N23" s="9" t="n">
        <f aca="false">SUM(E23:J23)</f>
        <v>14.17</v>
      </c>
      <c r="O23" s="9" t="n">
        <f aca="false">SUM(B23:M23)</f>
        <v>21.49</v>
      </c>
      <c r="P23" s="10"/>
      <c r="Q23" s="11" t="n">
        <f aca="false">A23</f>
        <v>1913</v>
      </c>
      <c r="R23" s="12" t="n">
        <f aca="false">B23+C23+D23</f>
        <v>2.11</v>
      </c>
      <c r="S23" s="12" t="n">
        <f aca="false">C23+D23+E23</f>
        <v>3.81</v>
      </c>
      <c r="T23" s="12" t="n">
        <f aca="false">D23+E23+F23</f>
        <v>8.35</v>
      </c>
      <c r="U23" s="12" t="n">
        <f aca="false">E23+F23+G23</f>
        <v>10.27</v>
      </c>
      <c r="V23" s="12" t="n">
        <f aca="false">F23+G23+H23</f>
        <v>8.51</v>
      </c>
      <c r="W23" s="12" t="n">
        <f aca="false">G23+H23+I23</f>
        <v>4.06</v>
      </c>
      <c r="X23" s="12" t="n">
        <f aca="false">H23+I23+J23</f>
        <v>3.9</v>
      </c>
      <c r="Y23" s="12" t="n">
        <f aca="false">I23+J23+K23</f>
        <v>3.6</v>
      </c>
      <c r="Z23" s="12" t="n">
        <f aca="false">J23+K23+L23</f>
        <v>3.54</v>
      </c>
      <c r="AA23" s="12" t="n">
        <f aca="false">K23+L23+M23</f>
        <v>5.21</v>
      </c>
      <c r="AB23" s="13"/>
      <c r="AC23" s="13"/>
      <c r="AD23" s="13"/>
      <c r="AE23" s="13"/>
    </row>
    <row r="24" customFormat="false" ht="15.6" hidden="false" customHeight="false" outlineLevel="0" collapsed="false">
      <c r="A24" s="8" t="n">
        <v>1914</v>
      </c>
      <c r="B24" s="9" t="n">
        <v>0.05</v>
      </c>
      <c r="C24" s="9" t="n">
        <v>0.45</v>
      </c>
      <c r="D24" s="9" t="n">
        <v>0.21</v>
      </c>
      <c r="E24" s="9" t="n">
        <v>1.21</v>
      </c>
      <c r="F24" s="9" t="n">
        <v>2.89</v>
      </c>
      <c r="G24" s="9" t="n">
        <v>2.69</v>
      </c>
      <c r="H24" s="9" t="n">
        <v>5.22</v>
      </c>
      <c r="I24" s="9" t="n">
        <v>2.12</v>
      </c>
      <c r="J24" s="9" t="n">
        <v>0.51</v>
      </c>
      <c r="K24" s="9" t="n">
        <v>0.95</v>
      </c>
      <c r="L24" s="9" t="n">
        <v>0</v>
      </c>
      <c r="M24" s="9" t="n">
        <v>0.51</v>
      </c>
      <c r="N24" s="9" t="n">
        <f aca="false">SUM(E24:J24)</f>
        <v>14.64</v>
      </c>
      <c r="O24" s="9" t="n">
        <f aca="false">SUM(B24:M24)</f>
        <v>16.81</v>
      </c>
      <c r="P24" s="10"/>
      <c r="Q24" s="11" t="n">
        <f aca="false">A24</f>
        <v>1914</v>
      </c>
      <c r="R24" s="12" t="n">
        <f aca="false">B24+C24+D24</f>
        <v>0.71</v>
      </c>
      <c r="S24" s="12" t="n">
        <f aca="false">C24+D24+E24</f>
        <v>1.87</v>
      </c>
      <c r="T24" s="12" t="n">
        <f aca="false">D24+E24+F24</f>
        <v>4.31</v>
      </c>
      <c r="U24" s="12" t="n">
        <f aca="false">E24+F24+G24</f>
        <v>6.79</v>
      </c>
      <c r="V24" s="12" t="n">
        <f aca="false">F24+G24+H24</f>
        <v>10.8</v>
      </c>
      <c r="W24" s="12" t="n">
        <f aca="false">G24+H24+I24</f>
        <v>10.03</v>
      </c>
      <c r="X24" s="12" t="n">
        <f aca="false">H24+I24+J24</f>
        <v>7.85</v>
      </c>
      <c r="Y24" s="12" t="n">
        <f aca="false">I24+J24+K24</f>
        <v>3.58</v>
      </c>
      <c r="Z24" s="12" t="n">
        <f aca="false">J24+K24+L24</f>
        <v>1.46</v>
      </c>
      <c r="AA24" s="12" t="n">
        <f aca="false">K24+L24+M24</f>
        <v>1.46</v>
      </c>
      <c r="AB24" s="13"/>
      <c r="AC24" s="13"/>
      <c r="AD24" s="13"/>
      <c r="AE24" s="13"/>
    </row>
    <row r="25" customFormat="false" ht="15.6" hidden="false" customHeight="false" outlineLevel="0" collapsed="false">
      <c r="A25" s="8" t="n">
        <v>1915</v>
      </c>
      <c r="B25" s="9" t="n">
        <v>0.38</v>
      </c>
      <c r="C25" s="9" t="n">
        <v>1.49</v>
      </c>
      <c r="D25" s="9" t="n">
        <v>1.5</v>
      </c>
      <c r="E25" s="9" t="n">
        <v>3.95</v>
      </c>
      <c r="F25" s="9" t="n">
        <v>5.06</v>
      </c>
      <c r="G25" s="9" t="n">
        <v>4.72</v>
      </c>
      <c r="H25" s="9" t="n">
        <v>7.77</v>
      </c>
      <c r="I25" s="9" t="n">
        <v>4.04</v>
      </c>
      <c r="J25" s="9" t="n">
        <v>0.91</v>
      </c>
      <c r="K25" s="9" t="n">
        <v>1.03</v>
      </c>
      <c r="L25" s="9" t="n">
        <v>0.48</v>
      </c>
      <c r="M25" s="9" t="n">
        <v>0.51</v>
      </c>
      <c r="N25" s="9" t="n">
        <f aca="false">SUM(E25:J25)</f>
        <v>26.45</v>
      </c>
      <c r="O25" s="9" t="n">
        <f aca="false">SUM(B25:M25)</f>
        <v>31.84</v>
      </c>
      <c r="P25" s="10"/>
      <c r="Q25" s="11" t="n">
        <f aca="false">A25</f>
        <v>1915</v>
      </c>
      <c r="R25" s="12" t="n">
        <f aca="false">B25+C25+D25</f>
        <v>3.37</v>
      </c>
      <c r="S25" s="12" t="n">
        <f aca="false">C25+D25+E25</f>
        <v>6.94</v>
      </c>
      <c r="T25" s="12" t="n">
        <f aca="false">D25+E25+F25</f>
        <v>10.51</v>
      </c>
      <c r="U25" s="12" t="n">
        <f aca="false">E25+F25+G25</f>
        <v>13.73</v>
      </c>
      <c r="V25" s="12" t="n">
        <f aca="false">F25+G25+H25</f>
        <v>17.55</v>
      </c>
      <c r="W25" s="12" t="n">
        <f aca="false">G25+H25+I25</f>
        <v>16.53</v>
      </c>
      <c r="X25" s="12" t="n">
        <f aca="false">H25+I25+J25</f>
        <v>12.72</v>
      </c>
      <c r="Y25" s="12" t="n">
        <f aca="false">I25+J25+K25</f>
        <v>5.98</v>
      </c>
      <c r="Z25" s="12" t="n">
        <f aca="false">J25+K25+L25</f>
        <v>2.42</v>
      </c>
      <c r="AA25" s="12" t="n">
        <f aca="false">K25+L25+M25</f>
        <v>2.02</v>
      </c>
      <c r="AB25" s="13"/>
      <c r="AC25" s="13"/>
      <c r="AD25" s="13"/>
      <c r="AE25" s="13"/>
    </row>
    <row r="26" customFormat="false" ht="15.6" hidden="false" customHeight="false" outlineLevel="0" collapsed="false">
      <c r="A26" s="8" t="n">
        <v>1916</v>
      </c>
      <c r="B26" s="9" t="n">
        <v>0.55</v>
      </c>
      <c r="C26" s="9" t="n">
        <v>0.05</v>
      </c>
      <c r="D26" s="9" t="n">
        <v>0.33</v>
      </c>
      <c r="E26" s="9" t="n">
        <v>2.01</v>
      </c>
      <c r="F26" s="9" t="n">
        <v>1.33</v>
      </c>
      <c r="G26" s="9" t="n">
        <v>3.6</v>
      </c>
      <c r="H26" s="9" t="n">
        <v>1.76</v>
      </c>
      <c r="I26" s="9" t="n">
        <v>1.83</v>
      </c>
      <c r="J26" s="9" t="n">
        <v>0.41</v>
      </c>
      <c r="K26" s="9" t="n">
        <v>0.66</v>
      </c>
      <c r="L26" s="9" t="n">
        <v>0.21</v>
      </c>
      <c r="M26" s="9" t="n">
        <v>0.37</v>
      </c>
      <c r="N26" s="9" t="n">
        <f aca="false">SUM(E26:J26)</f>
        <v>10.94</v>
      </c>
      <c r="O26" s="9" t="n">
        <f aca="false">SUM(B26:M26)</f>
        <v>13.11</v>
      </c>
      <c r="P26" s="10"/>
      <c r="Q26" s="11" t="n">
        <f aca="false">A26</f>
        <v>1916</v>
      </c>
      <c r="R26" s="12" t="n">
        <f aca="false">B26+C26+D26</f>
        <v>0.93</v>
      </c>
      <c r="S26" s="12" t="n">
        <f aca="false">C26+D26+E26</f>
        <v>2.39</v>
      </c>
      <c r="T26" s="12" t="n">
        <f aca="false">D26+E26+F26</f>
        <v>3.67</v>
      </c>
      <c r="U26" s="12" t="n">
        <f aca="false">E26+F26+G26</f>
        <v>6.94</v>
      </c>
      <c r="V26" s="12" t="n">
        <f aca="false">F26+G26+H26</f>
        <v>6.69</v>
      </c>
      <c r="W26" s="12" t="n">
        <f aca="false">G26+H26+I26</f>
        <v>7.19</v>
      </c>
      <c r="X26" s="12" t="n">
        <f aca="false">H26+I26+J26</f>
        <v>4</v>
      </c>
      <c r="Y26" s="12" t="n">
        <f aca="false">I26+J26+K26</f>
        <v>2.9</v>
      </c>
      <c r="Z26" s="12" t="n">
        <f aca="false">J26+K26+L26</f>
        <v>1.28</v>
      </c>
      <c r="AA26" s="12" t="n">
        <f aca="false">K26+L26+M26</f>
        <v>1.24</v>
      </c>
      <c r="AB26" s="13"/>
      <c r="AC26" s="13"/>
      <c r="AD26" s="13"/>
      <c r="AE26" s="13"/>
    </row>
    <row r="27" customFormat="false" ht="15.6" hidden="false" customHeight="false" outlineLevel="0" collapsed="false">
      <c r="A27" s="8" t="n">
        <v>1917</v>
      </c>
      <c r="B27" s="9" t="n">
        <v>0.12</v>
      </c>
      <c r="C27" s="9" t="n">
        <v>0.2</v>
      </c>
      <c r="D27" s="9" t="n">
        <v>0.56</v>
      </c>
      <c r="E27" s="9" t="n">
        <v>2</v>
      </c>
      <c r="F27" s="9" t="n">
        <v>1.56</v>
      </c>
      <c r="G27" s="9" t="n">
        <v>2.42</v>
      </c>
      <c r="H27" s="9" t="n">
        <v>2.7</v>
      </c>
      <c r="I27" s="9" t="n">
        <v>5.99</v>
      </c>
      <c r="J27" s="9" t="n">
        <v>3.78</v>
      </c>
      <c r="K27" s="9" t="n">
        <v>0.32</v>
      </c>
      <c r="L27" s="9" t="n">
        <v>0.42</v>
      </c>
      <c r="M27" s="9" t="n">
        <v>0.2</v>
      </c>
      <c r="N27" s="9" t="n">
        <f aca="false">SUM(E27:J27)</f>
        <v>18.45</v>
      </c>
      <c r="O27" s="9" t="n">
        <f aca="false">SUM(B27:M27)</f>
        <v>20.27</v>
      </c>
      <c r="P27" s="10"/>
      <c r="Q27" s="11" t="n">
        <f aca="false">A27</f>
        <v>1917</v>
      </c>
      <c r="R27" s="12" t="n">
        <f aca="false">B27+C27+D27</f>
        <v>0.88</v>
      </c>
      <c r="S27" s="12" t="n">
        <f aca="false">C27+D27+E27</f>
        <v>2.76</v>
      </c>
      <c r="T27" s="12" t="n">
        <f aca="false">D27+E27+F27</f>
        <v>4.12</v>
      </c>
      <c r="U27" s="12" t="n">
        <f aca="false">E27+F27+G27</f>
        <v>5.98</v>
      </c>
      <c r="V27" s="12" t="n">
        <f aca="false">F27+G27+H27</f>
        <v>6.68</v>
      </c>
      <c r="W27" s="12" t="n">
        <f aca="false">G27+H27+I27</f>
        <v>11.11</v>
      </c>
      <c r="X27" s="12" t="n">
        <f aca="false">H27+I27+J27</f>
        <v>12.47</v>
      </c>
      <c r="Y27" s="12" t="n">
        <f aca="false">I27+J27+K27</f>
        <v>10.09</v>
      </c>
      <c r="Z27" s="12" t="n">
        <f aca="false">J27+K27+L27</f>
        <v>4.52</v>
      </c>
      <c r="AA27" s="12" t="n">
        <f aca="false">K27+L27+M27</f>
        <v>0.94</v>
      </c>
      <c r="AB27" s="13"/>
      <c r="AC27" s="13"/>
      <c r="AD27" s="13"/>
      <c r="AE27" s="13"/>
    </row>
    <row r="28" customFormat="false" ht="15.6" hidden="false" customHeight="false" outlineLevel="0" collapsed="false">
      <c r="A28" s="8" t="n">
        <v>1918</v>
      </c>
      <c r="B28" s="9" t="n">
        <v>0.77</v>
      </c>
      <c r="C28" s="9" t="n">
        <v>1.79</v>
      </c>
      <c r="D28" s="9" t="n">
        <v>1.34</v>
      </c>
      <c r="E28" s="9" t="n">
        <v>1.4</v>
      </c>
      <c r="F28" s="9" t="n">
        <v>2.35</v>
      </c>
      <c r="G28" s="9" t="n">
        <v>0.34</v>
      </c>
      <c r="H28" s="9" t="n">
        <v>1.74</v>
      </c>
      <c r="I28" s="9" t="n">
        <v>2.05</v>
      </c>
      <c r="J28" s="9" t="n">
        <v>2.33</v>
      </c>
      <c r="K28" s="9" t="n">
        <v>3.15</v>
      </c>
      <c r="L28" s="9" t="n">
        <v>0.4</v>
      </c>
      <c r="M28" s="9" t="n">
        <v>2.71</v>
      </c>
      <c r="N28" s="9" t="n">
        <f aca="false">SUM(E28:J28)</f>
        <v>10.21</v>
      </c>
      <c r="O28" s="9" t="n">
        <f aca="false">SUM(B28:M28)</f>
        <v>20.37</v>
      </c>
      <c r="P28" s="10"/>
      <c r="Q28" s="11" t="n">
        <f aca="false">A28</f>
        <v>1918</v>
      </c>
      <c r="R28" s="12" t="n">
        <f aca="false">B28+C28+D28</f>
        <v>3.9</v>
      </c>
      <c r="S28" s="12" t="n">
        <f aca="false">C28+D28+E28</f>
        <v>4.53</v>
      </c>
      <c r="T28" s="12" t="n">
        <f aca="false">D28+E28+F28</f>
        <v>5.09</v>
      </c>
      <c r="U28" s="12" t="n">
        <f aca="false">E28+F28+G28</f>
        <v>4.09</v>
      </c>
      <c r="V28" s="12" t="n">
        <f aca="false">F28+G28+H28</f>
        <v>4.43</v>
      </c>
      <c r="W28" s="12" t="n">
        <f aca="false">G28+H28+I28</f>
        <v>4.13</v>
      </c>
      <c r="X28" s="12" t="n">
        <f aca="false">H28+I28+J28</f>
        <v>6.12</v>
      </c>
      <c r="Y28" s="12" t="n">
        <f aca="false">I28+J28+K28</f>
        <v>7.53</v>
      </c>
      <c r="Z28" s="12" t="n">
        <f aca="false">J28+K28+L28</f>
        <v>5.88</v>
      </c>
      <c r="AA28" s="12" t="n">
        <f aca="false">K28+L28+M28</f>
        <v>6.26</v>
      </c>
      <c r="AB28" s="13"/>
      <c r="AC28" s="13"/>
      <c r="AD28" s="13"/>
      <c r="AE28" s="13"/>
    </row>
    <row r="29" customFormat="false" ht="15.6" hidden="false" customHeight="false" outlineLevel="0" collapsed="false">
      <c r="A29" s="8" t="n">
        <v>1919</v>
      </c>
      <c r="B29" s="9" t="n">
        <v>0</v>
      </c>
      <c r="C29" s="9" t="n">
        <v>1.57</v>
      </c>
      <c r="D29" s="9" t="n">
        <v>0.59</v>
      </c>
      <c r="E29" s="9" t="n">
        <v>3.17</v>
      </c>
      <c r="F29" s="9" t="n">
        <v>2.05</v>
      </c>
      <c r="G29" s="9" t="n">
        <v>2.76</v>
      </c>
      <c r="H29" s="9" t="n">
        <v>3.19</v>
      </c>
      <c r="I29" s="9" t="n">
        <v>0.4</v>
      </c>
      <c r="J29" s="9" t="n">
        <v>2.19</v>
      </c>
      <c r="K29" s="9" t="n">
        <v>0.91</v>
      </c>
      <c r="L29" s="9" t="n">
        <v>1.63</v>
      </c>
      <c r="M29" s="9" t="n">
        <v>0.19</v>
      </c>
      <c r="N29" s="9" t="n">
        <f aca="false">SUM(E29:J29)</f>
        <v>13.76</v>
      </c>
      <c r="O29" s="9" t="n">
        <f aca="false">SUM(B29:M29)</f>
        <v>18.65</v>
      </c>
      <c r="P29" s="10"/>
      <c r="Q29" s="11" t="n">
        <f aca="false">A29</f>
        <v>1919</v>
      </c>
      <c r="R29" s="12" t="n">
        <f aca="false">B29+C29+D29</f>
        <v>2.16</v>
      </c>
      <c r="S29" s="12" t="n">
        <f aca="false">C29+D29+E29</f>
        <v>5.33</v>
      </c>
      <c r="T29" s="12" t="n">
        <f aca="false">D29+E29+F29</f>
        <v>5.81</v>
      </c>
      <c r="U29" s="12" t="n">
        <f aca="false">E29+F29+G29</f>
        <v>7.98</v>
      </c>
      <c r="V29" s="12" t="n">
        <f aca="false">F29+G29+H29</f>
        <v>8</v>
      </c>
      <c r="W29" s="12" t="n">
        <f aca="false">G29+H29+I29</f>
        <v>6.35</v>
      </c>
      <c r="X29" s="12" t="n">
        <f aca="false">H29+I29+J29</f>
        <v>5.78</v>
      </c>
      <c r="Y29" s="12" t="n">
        <f aca="false">I29+J29+K29</f>
        <v>3.5</v>
      </c>
      <c r="Z29" s="12" t="n">
        <f aca="false">J29+K29+L29</f>
        <v>4.73</v>
      </c>
      <c r="AA29" s="12" t="n">
        <f aca="false">K29+L29+M29</f>
        <v>2.73</v>
      </c>
      <c r="AB29" s="13"/>
      <c r="AC29" s="13"/>
      <c r="AD29" s="13"/>
      <c r="AE29" s="13"/>
    </row>
    <row r="30" customFormat="false" ht="15.6" hidden="false" customHeight="false" outlineLevel="0" collapsed="false">
      <c r="A30" s="8" t="n">
        <v>1920</v>
      </c>
      <c r="B30" s="9" t="n">
        <v>0.23</v>
      </c>
      <c r="C30" s="9" t="n">
        <v>0.31</v>
      </c>
      <c r="D30" s="9" t="n">
        <v>0.46</v>
      </c>
      <c r="E30" s="9" t="n">
        <v>4.49</v>
      </c>
      <c r="F30" s="9" t="n">
        <v>2.74</v>
      </c>
      <c r="G30" s="9" t="n">
        <v>5.55</v>
      </c>
      <c r="H30" s="9" t="n">
        <v>4.09</v>
      </c>
      <c r="I30" s="9" t="n">
        <v>3.19</v>
      </c>
      <c r="J30" s="9" t="n">
        <v>2.56</v>
      </c>
      <c r="K30" s="9" t="n">
        <v>2.71</v>
      </c>
      <c r="L30" s="9" t="n">
        <v>0.27</v>
      </c>
      <c r="M30" s="9" t="n">
        <v>1.31</v>
      </c>
      <c r="N30" s="9" t="n">
        <f aca="false">SUM(E30:J30)</f>
        <v>22.62</v>
      </c>
      <c r="O30" s="9" t="n">
        <f aca="false">SUM(B30:M30)</f>
        <v>27.91</v>
      </c>
      <c r="P30" s="10"/>
      <c r="Q30" s="11" t="n">
        <f aca="false">A30</f>
        <v>1920</v>
      </c>
      <c r="R30" s="12" t="n">
        <f aca="false">B30+C30+D30</f>
        <v>1</v>
      </c>
      <c r="S30" s="12" t="n">
        <f aca="false">C30+D30+E30</f>
        <v>5.26</v>
      </c>
      <c r="T30" s="12" t="n">
        <f aca="false">D30+E30+F30</f>
        <v>7.69</v>
      </c>
      <c r="U30" s="12" t="n">
        <f aca="false">E30+F30+G30</f>
        <v>12.78</v>
      </c>
      <c r="V30" s="12" t="n">
        <f aca="false">F30+G30+H30</f>
        <v>12.38</v>
      </c>
      <c r="W30" s="12" t="n">
        <f aca="false">G30+H30+I30</f>
        <v>12.83</v>
      </c>
      <c r="X30" s="12" t="n">
        <f aca="false">H30+I30+J30</f>
        <v>9.84</v>
      </c>
      <c r="Y30" s="12" t="n">
        <f aca="false">I30+J30+K30</f>
        <v>8.46</v>
      </c>
      <c r="Z30" s="12" t="n">
        <f aca="false">J30+K30+L30</f>
        <v>5.54</v>
      </c>
      <c r="AA30" s="12" t="n">
        <f aca="false">K30+L30+M30</f>
        <v>4.29</v>
      </c>
      <c r="AB30" s="13"/>
      <c r="AC30" s="13"/>
      <c r="AD30" s="13"/>
      <c r="AE30" s="13"/>
    </row>
    <row r="31" customFormat="false" ht="15.6" hidden="false" customHeight="false" outlineLevel="0" collapsed="false">
      <c r="A31" s="8" t="n">
        <v>1921</v>
      </c>
      <c r="B31" s="9" t="n">
        <v>1.15</v>
      </c>
      <c r="C31" s="9" t="n">
        <v>0.03</v>
      </c>
      <c r="D31" s="9" t="n">
        <v>0.66</v>
      </c>
      <c r="E31" s="9" t="n">
        <v>2.61</v>
      </c>
      <c r="F31" s="9" t="n">
        <v>1.85</v>
      </c>
      <c r="G31" s="9" t="n">
        <v>3.21</v>
      </c>
      <c r="H31" s="9" t="n">
        <v>4.15</v>
      </c>
      <c r="I31" s="9" t="n">
        <v>2.39</v>
      </c>
      <c r="J31" s="9" t="n">
        <v>2.86</v>
      </c>
      <c r="K31" s="9" t="n">
        <v>0.45</v>
      </c>
      <c r="L31" s="9" t="n">
        <v>0.18</v>
      </c>
      <c r="M31" s="9" t="n">
        <v>0.4</v>
      </c>
      <c r="N31" s="9" t="n">
        <f aca="false">SUM(E31:J31)</f>
        <v>17.07</v>
      </c>
      <c r="O31" s="9" t="n">
        <f aca="false">SUM(B31:M31)</f>
        <v>19.94</v>
      </c>
      <c r="P31" s="10"/>
      <c r="Q31" s="11" t="n">
        <f aca="false">A31</f>
        <v>1921</v>
      </c>
      <c r="R31" s="12" t="n">
        <f aca="false">B31+C31+D31</f>
        <v>1.84</v>
      </c>
      <c r="S31" s="12" t="n">
        <f aca="false">C31+D31+E31</f>
        <v>3.3</v>
      </c>
      <c r="T31" s="12" t="n">
        <f aca="false">D31+E31+F31</f>
        <v>5.12</v>
      </c>
      <c r="U31" s="12" t="n">
        <f aca="false">E31+F31+G31</f>
        <v>7.67</v>
      </c>
      <c r="V31" s="12" t="n">
        <f aca="false">F31+G31+H31</f>
        <v>9.21</v>
      </c>
      <c r="W31" s="12" t="n">
        <f aca="false">G31+H31+I31</f>
        <v>9.75</v>
      </c>
      <c r="X31" s="12" t="n">
        <f aca="false">H31+I31+J31</f>
        <v>9.4</v>
      </c>
      <c r="Y31" s="12" t="n">
        <f aca="false">I31+J31+K31</f>
        <v>5.7</v>
      </c>
      <c r="Z31" s="12" t="n">
        <f aca="false">J31+K31+L31</f>
        <v>3.49</v>
      </c>
      <c r="AA31" s="12" t="n">
        <f aca="false">K31+L31+M31</f>
        <v>1.03</v>
      </c>
      <c r="AB31" s="13"/>
      <c r="AC31" s="13"/>
      <c r="AD31" s="13"/>
      <c r="AE31" s="13"/>
    </row>
    <row r="32" customFormat="false" ht="15.6" hidden="false" customHeight="false" outlineLevel="0" collapsed="false">
      <c r="A32" s="8" t="n">
        <v>1922</v>
      </c>
      <c r="B32" s="9" t="n">
        <v>0.11</v>
      </c>
      <c r="C32" s="9" t="n">
        <v>0.25</v>
      </c>
      <c r="D32" s="9" t="n">
        <v>1.85</v>
      </c>
      <c r="E32" s="9" t="n">
        <v>5.4</v>
      </c>
      <c r="F32" s="9" t="n">
        <v>2.38</v>
      </c>
      <c r="G32" s="9" t="n">
        <v>1.64</v>
      </c>
      <c r="H32" s="9" t="n">
        <v>2.73</v>
      </c>
      <c r="I32" s="9" t="n">
        <v>1.38</v>
      </c>
      <c r="J32" s="9" t="n">
        <v>0.27</v>
      </c>
      <c r="K32" s="9" t="n">
        <v>0.05</v>
      </c>
      <c r="L32" s="9" t="n">
        <v>2.88</v>
      </c>
      <c r="M32" s="9" t="n">
        <v>0</v>
      </c>
      <c r="N32" s="9" t="n">
        <f aca="false">SUM(E32:J32)</f>
        <v>13.8</v>
      </c>
      <c r="O32" s="9" t="n">
        <f aca="false">SUM(B32:M32)</f>
        <v>18.94</v>
      </c>
      <c r="P32" s="10"/>
      <c r="Q32" s="11" t="n">
        <f aca="false">A32</f>
        <v>1922</v>
      </c>
      <c r="R32" s="12" t="n">
        <f aca="false">B32+C32+D32</f>
        <v>2.21</v>
      </c>
      <c r="S32" s="12" t="n">
        <f aca="false">C32+D32+E32</f>
        <v>7.5</v>
      </c>
      <c r="T32" s="12" t="n">
        <f aca="false">D32+E32+F32</f>
        <v>9.63</v>
      </c>
      <c r="U32" s="12" t="n">
        <f aca="false">E32+F32+G32</f>
        <v>9.42</v>
      </c>
      <c r="V32" s="12" t="n">
        <f aca="false">F32+G32+H32</f>
        <v>6.75</v>
      </c>
      <c r="W32" s="12" t="n">
        <f aca="false">G32+H32+I32</f>
        <v>5.75</v>
      </c>
      <c r="X32" s="12" t="n">
        <f aca="false">H32+I32+J32</f>
        <v>4.38</v>
      </c>
      <c r="Y32" s="12" t="n">
        <f aca="false">I32+J32+K32</f>
        <v>1.7</v>
      </c>
      <c r="Z32" s="12" t="n">
        <f aca="false">J32+K32+L32</f>
        <v>3.2</v>
      </c>
      <c r="AA32" s="12" t="n">
        <f aca="false">K32+L32+M32</f>
        <v>2.93</v>
      </c>
      <c r="AB32" s="13"/>
      <c r="AC32" s="13"/>
      <c r="AD32" s="13"/>
      <c r="AE32" s="13"/>
    </row>
    <row r="33" customFormat="false" ht="15.6" hidden="false" customHeight="false" outlineLevel="0" collapsed="false">
      <c r="A33" s="8" t="n">
        <v>1923</v>
      </c>
      <c r="B33" s="9" t="n">
        <v>0.02</v>
      </c>
      <c r="C33" s="9" t="n">
        <v>0.11</v>
      </c>
      <c r="D33" s="9" t="n">
        <v>0.83</v>
      </c>
      <c r="E33" s="9" t="n">
        <v>3.16</v>
      </c>
      <c r="F33" s="9" t="n">
        <v>6.44</v>
      </c>
      <c r="G33" s="9" t="n">
        <v>3.45</v>
      </c>
      <c r="H33" s="9" t="n">
        <v>3.5</v>
      </c>
      <c r="I33" s="9" t="n">
        <v>3.86</v>
      </c>
      <c r="J33" s="9" t="n">
        <v>1.97</v>
      </c>
      <c r="K33" s="9" t="n">
        <v>3.3</v>
      </c>
      <c r="L33" s="9" t="n">
        <v>0.12</v>
      </c>
      <c r="M33" s="9" t="n">
        <v>0.77</v>
      </c>
      <c r="N33" s="9" t="n">
        <f aca="false">SUM(E33:J33)</f>
        <v>22.38</v>
      </c>
      <c r="O33" s="9" t="n">
        <f aca="false">SUM(B33:M33)</f>
        <v>27.53</v>
      </c>
      <c r="P33" s="10"/>
      <c r="Q33" s="11" t="n">
        <f aca="false">A33</f>
        <v>1923</v>
      </c>
      <c r="R33" s="12" t="n">
        <f aca="false">B33+C33+D33</f>
        <v>0.96</v>
      </c>
      <c r="S33" s="12" t="n">
        <f aca="false">C33+D33+E33</f>
        <v>4.1</v>
      </c>
      <c r="T33" s="12" t="n">
        <f aca="false">D33+E33+F33</f>
        <v>10.43</v>
      </c>
      <c r="U33" s="12" t="n">
        <f aca="false">E33+F33+G33</f>
        <v>13.05</v>
      </c>
      <c r="V33" s="12" t="n">
        <f aca="false">F33+G33+H33</f>
        <v>13.39</v>
      </c>
      <c r="W33" s="12" t="n">
        <f aca="false">G33+H33+I33</f>
        <v>10.81</v>
      </c>
      <c r="X33" s="12" t="n">
        <f aca="false">H33+I33+J33</f>
        <v>9.33</v>
      </c>
      <c r="Y33" s="12" t="n">
        <f aca="false">I33+J33+K33</f>
        <v>9.13</v>
      </c>
      <c r="Z33" s="12" t="n">
        <f aca="false">J33+K33+L33</f>
        <v>5.39</v>
      </c>
      <c r="AA33" s="12" t="n">
        <f aca="false">K33+L33+M33</f>
        <v>4.19</v>
      </c>
      <c r="AB33" s="13"/>
      <c r="AC33" s="13"/>
      <c r="AD33" s="13"/>
      <c r="AE33" s="13"/>
    </row>
    <row r="34" customFormat="false" ht="15.6" hidden="false" customHeight="false" outlineLevel="0" collapsed="false">
      <c r="A34" s="8" t="n">
        <v>1924</v>
      </c>
      <c r="B34" s="9" t="n">
        <v>0.18</v>
      </c>
      <c r="C34" s="9" t="n">
        <v>1.9</v>
      </c>
      <c r="D34" s="9" t="n">
        <v>2</v>
      </c>
      <c r="E34" s="9" t="n">
        <v>0.38</v>
      </c>
      <c r="F34" s="9" t="n">
        <v>1.49</v>
      </c>
      <c r="G34" s="9" t="n">
        <v>0.74</v>
      </c>
      <c r="H34" s="9" t="n">
        <v>1.74</v>
      </c>
      <c r="I34" s="9" t="n">
        <v>3.18</v>
      </c>
      <c r="J34" s="9" t="n">
        <v>1.97</v>
      </c>
      <c r="K34" s="9" t="n">
        <v>0.95</v>
      </c>
      <c r="L34" s="9" t="n">
        <v>0.18</v>
      </c>
      <c r="M34" s="9" t="n">
        <v>2.14</v>
      </c>
      <c r="N34" s="9" t="n">
        <f aca="false">SUM(E34:J34)</f>
        <v>9.5</v>
      </c>
      <c r="O34" s="9" t="n">
        <f aca="false">SUM(B34:M34)</f>
        <v>16.85</v>
      </c>
      <c r="P34" s="10"/>
      <c r="Q34" s="11" t="n">
        <f aca="false">A34</f>
        <v>1924</v>
      </c>
      <c r="R34" s="12" t="n">
        <f aca="false">B34+C34+D34</f>
        <v>4.08</v>
      </c>
      <c r="S34" s="12" t="n">
        <f aca="false">C34+D34+E34</f>
        <v>4.28</v>
      </c>
      <c r="T34" s="12" t="n">
        <f aca="false">D34+E34+F34</f>
        <v>3.87</v>
      </c>
      <c r="U34" s="12" t="n">
        <f aca="false">E34+F34+G34</f>
        <v>2.61</v>
      </c>
      <c r="V34" s="12" t="n">
        <f aca="false">F34+G34+H34</f>
        <v>3.97</v>
      </c>
      <c r="W34" s="12" t="n">
        <f aca="false">G34+H34+I34</f>
        <v>5.66</v>
      </c>
      <c r="X34" s="12" t="n">
        <f aca="false">H34+I34+J34</f>
        <v>6.89</v>
      </c>
      <c r="Y34" s="12" t="n">
        <f aca="false">I34+J34+K34</f>
        <v>6.1</v>
      </c>
      <c r="Z34" s="12" t="n">
        <f aca="false">J34+K34+L34</f>
        <v>3.1</v>
      </c>
      <c r="AA34" s="12" t="n">
        <f aca="false">K34+L34+M34</f>
        <v>3.27</v>
      </c>
      <c r="AB34" s="13"/>
      <c r="AC34" s="13"/>
      <c r="AD34" s="13"/>
      <c r="AE34" s="13"/>
    </row>
    <row r="35" customFormat="false" ht="15.6" hidden="false" customHeight="false" outlineLevel="0" collapsed="false">
      <c r="A35" s="8" t="n">
        <v>1925</v>
      </c>
      <c r="B35" s="9" t="n">
        <v>0.15</v>
      </c>
      <c r="C35" s="9" t="n">
        <v>0.21</v>
      </c>
      <c r="D35" s="9" t="n">
        <v>0.5</v>
      </c>
      <c r="E35" s="9" t="n">
        <v>1.56</v>
      </c>
      <c r="F35" s="9" t="n">
        <v>3.47</v>
      </c>
      <c r="G35" s="9" t="n">
        <v>0.91</v>
      </c>
      <c r="H35" s="9" t="n">
        <v>1.37</v>
      </c>
      <c r="I35" s="9" t="n">
        <v>2.56</v>
      </c>
      <c r="J35" s="9" t="n">
        <v>2.03</v>
      </c>
      <c r="K35" s="9" t="n">
        <v>0.95</v>
      </c>
      <c r="L35" s="9" t="n">
        <v>0.55</v>
      </c>
      <c r="M35" s="9" t="n">
        <v>0.23</v>
      </c>
      <c r="N35" s="9" t="n">
        <f aca="false">SUM(E35:J35)</f>
        <v>11.9</v>
      </c>
      <c r="O35" s="9" t="n">
        <f aca="false">SUM(B35:M35)</f>
        <v>14.49</v>
      </c>
      <c r="P35" s="10"/>
      <c r="Q35" s="11" t="n">
        <f aca="false">A35</f>
        <v>1925</v>
      </c>
      <c r="R35" s="12" t="n">
        <f aca="false">B35+C35+D35</f>
        <v>0.86</v>
      </c>
      <c r="S35" s="12" t="n">
        <f aca="false">C35+D35+E35</f>
        <v>2.27</v>
      </c>
      <c r="T35" s="12" t="n">
        <f aca="false">D35+E35+F35</f>
        <v>5.53</v>
      </c>
      <c r="U35" s="12" t="n">
        <f aca="false">E35+F35+G35</f>
        <v>5.94</v>
      </c>
      <c r="V35" s="12" t="n">
        <f aca="false">F35+G35+H35</f>
        <v>5.75</v>
      </c>
      <c r="W35" s="12" t="n">
        <f aca="false">G35+H35+I35</f>
        <v>4.84</v>
      </c>
      <c r="X35" s="12" t="n">
        <f aca="false">H35+I35+J35</f>
        <v>5.96</v>
      </c>
      <c r="Y35" s="12" t="n">
        <f aca="false">I35+J35+K35</f>
        <v>5.54</v>
      </c>
      <c r="Z35" s="12" t="n">
        <f aca="false">J35+K35+L35</f>
        <v>3.53</v>
      </c>
      <c r="AA35" s="12" t="n">
        <f aca="false">K35+L35+M35</f>
        <v>1.73</v>
      </c>
      <c r="AB35" s="13"/>
      <c r="AC35" s="13"/>
      <c r="AD35" s="13"/>
      <c r="AE35" s="13"/>
    </row>
    <row r="36" customFormat="false" ht="15.6" hidden="false" customHeight="false" outlineLevel="0" collapsed="false">
      <c r="A36" s="8" t="n">
        <v>1926</v>
      </c>
      <c r="B36" s="9" t="n">
        <v>0.4</v>
      </c>
      <c r="C36" s="9" t="n">
        <v>0.1</v>
      </c>
      <c r="D36" s="9" t="n">
        <v>0.4</v>
      </c>
      <c r="E36" s="9" t="n">
        <v>1.07</v>
      </c>
      <c r="F36" s="9" t="n">
        <v>2.05</v>
      </c>
      <c r="G36" s="9" t="n">
        <v>1.71</v>
      </c>
      <c r="H36" s="9" t="n">
        <v>0.76</v>
      </c>
      <c r="I36" s="9" t="n">
        <v>1.92</v>
      </c>
      <c r="J36" s="9" t="n">
        <v>1.1</v>
      </c>
      <c r="K36" s="9" t="n">
        <v>0.25</v>
      </c>
      <c r="L36" s="9" t="n">
        <v>1.27</v>
      </c>
      <c r="M36" s="9" t="n">
        <v>0.43</v>
      </c>
      <c r="N36" s="9" t="n">
        <f aca="false">SUM(E36:J36)</f>
        <v>8.61</v>
      </c>
      <c r="O36" s="9" t="n">
        <f aca="false">SUM(B36:M36)</f>
        <v>11.46</v>
      </c>
      <c r="P36" s="10"/>
      <c r="Q36" s="11" t="n">
        <f aca="false">A36</f>
        <v>1926</v>
      </c>
      <c r="R36" s="12" t="n">
        <f aca="false">B36+C36+D36</f>
        <v>0.9</v>
      </c>
      <c r="S36" s="12" t="n">
        <f aca="false">C36+D36+E36</f>
        <v>1.57</v>
      </c>
      <c r="T36" s="12" t="n">
        <f aca="false">D36+E36+F36</f>
        <v>3.52</v>
      </c>
      <c r="U36" s="12" t="n">
        <f aca="false">E36+F36+G36</f>
        <v>4.83</v>
      </c>
      <c r="V36" s="12" t="n">
        <f aca="false">F36+G36+H36</f>
        <v>4.52</v>
      </c>
      <c r="W36" s="12" t="n">
        <f aca="false">G36+H36+I36</f>
        <v>4.39</v>
      </c>
      <c r="X36" s="12" t="n">
        <f aca="false">H36+I36+J36</f>
        <v>3.78</v>
      </c>
      <c r="Y36" s="12" t="n">
        <f aca="false">I36+J36+K36</f>
        <v>3.27</v>
      </c>
      <c r="Z36" s="12" t="n">
        <f aca="false">J36+K36+L36</f>
        <v>2.62</v>
      </c>
      <c r="AA36" s="12" t="n">
        <f aca="false">K36+L36+M36</f>
        <v>1.95</v>
      </c>
      <c r="AB36" s="13"/>
      <c r="AC36" s="13"/>
      <c r="AD36" s="13"/>
      <c r="AE36" s="13"/>
    </row>
    <row r="37" customFormat="false" ht="15.6" hidden="false" customHeight="false" outlineLevel="0" collapsed="false">
      <c r="A37" s="8" t="n">
        <v>1927</v>
      </c>
      <c r="B37" s="9" t="n">
        <v>0.28</v>
      </c>
      <c r="C37" s="9" t="n">
        <v>1.14</v>
      </c>
      <c r="D37" s="9" t="n">
        <v>1.77</v>
      </c>
      <c r="E37" s="9" t="n">
        <v>3.45</v>
      </c>
      <c r="F37" s="9" t="n">
        <v>0.46</v>
      </c>
      <c r="G37" s="9" t="n">
        <v>3.92</v>
      </c>
      <c r="H37" s="9" t="n">
        <v>1.82</v>
      </c>
      <c r="I37" s="9" t="n">
        <v>2.17</v>
      </c>
      <c r="J37" s="9" t="n">
        <v>2.58</v>
      </c>
      <c r="K37" s="9" t="n">
        <v>0.58</v>
      </c>
      <c r="L37" s="9" t="n">
        <v>0.21</v>
      </c>
      <c r="M37" s="9" t="n">
        <v>0.43</v>
      </c>
      <c r="N37" s="9" t="n">
        <f aca="false">SUM(E37:J37)</f>
        <v>14.4</v>
      </c>
      <c r="O37" s="9" t="n">
        <f aca="false">SUM(B37:M37)</f>
        <v>18.81</v>
      </c>
      <c r="P37" s="10"/>
      <c r="Q37" s="11" t="n">
        <f aca="false">A37</f>
        <v>1927</v>
      </c>
      <c r="R37" s="12" t="n">
        <f aca="false">B37+C37+D37</f>
        <v>3.19</v>
      </c>
      <c r="S37" s="12" t="n">
        <f aca="false">C37+D37+E37</f>
        <v>6.36</v>
      </c>
      <c r="T37" s="12" t="n">
        <f aca="false">D37+E37+F37</f>
        <v>5.68</v>
      </c>
      <c r="U37" s="12" t="n">
        <f aca="false">E37+F37+G37</f>
        <v>7.83</v>
      </c>
      <c r="V37" s="12" t="n">
        <f aca="false">F37+G37+H37</f>
        <v>6.2</v>
      </c>
      <c r="W37" s="12" t="n">
        <f aca="false">G37+H37+I37</f>
        <v>7.91</v>
      </c>
      <c r="X37" s="12" t="n">
        <f aca="false">H37+I37+J37</f>
        <v>6.57</v>
      </c>
      <c r="Y37" s="12" t="n">
        <f aca="false">I37+J37+K37</f>
        <v>5.33</v>
      </c>
      <c r="Z37" s="12" t="n">
        <f aca="false">J37+K37+L37</f>
        <v>3.37</v>
      </c>
      <c r="AA37" s="12" t="n">
        <f aca="false">K37+L37+M37</f>
        <v>1.22</v>
      </c>
      <c r="AB37" s="13"/>
      <c r="AC37" s="13"/>
      <c r="AD37" s="13"/>
      <c r="AE37" s="13"/>
    </row>
    <row r="38" customFormat="false" ht="15.6" hidden="false" customHeight="false" outlineLevel="0" collapsed="false">
      <c r="A38" s="8" t="n">
        <v>1928</v>
      </c>
      <c r="B38" s="9" t="n">
        <v>0.02</v>
      </c>
      <c r="C38" s="9" t="n">
        <v>0.83</v>
      </c>
      <c r="D38" s="9" t="n">
        <v>1.75</v>
      </c>
      <c r="E38" s="9" t="n">
        <v>0.75</v>
      </c>
      <c r="F38" s="9" t="n">
        <v>4.66</v>
      </c>
      <c r="G38" s="9" t="n">
        <v>5.54</v>
      </c>
      <c r="H38" s="9" t="n">
        <v>3.4</v>
      </c>
      <c r="I38" s="9" t="n">
        <v>1.35</v>
      </c>
      <c r="J38" s="9" t="n">
        <v>0.28</v>
      </c>
      <c r="K38" s="9" t="n">
        <v>1.67</v>
      </c>
      <c r="L38" s="9" t="n">
        <v>1.08</v>
      </c>
      <c r="M38" s="9" t="n">
        <v>0.05</v>
      </c>
      <c r="N38" s="9" t="n">
        <f aca="false">SUM(E38:J38)</f>
        <v>15.98</v>
      </c>
      <c r="O38" s="9" t="n">
        <f aca="false">SUM(B38:M38)</f>
        <v>21.38</v>
      </c>
      <c r="P38" s="10"/>
      <c r="Q38" s="11" t="n">
        <f aca="false">A38</f>
        <v>1928</v>
      </c>
      <c r="R38" s="12" t="n">
        <f aca="false">B38+C38+D38</f>
        <v>2.6</v>
      </c>
      <c r="S38" s="12" t="n">
        <f aca="false">C38+D38+E38</f>
        <v>3.33</v>
      </c>
      <c r="T38" s="12" t="n">
        <f aca="false">D38+E38+F38</f>
        <v>7.16</v>
      </c>
      <c r="U38" s="12" t="n">
        <f aca="false">E38+F38+G38</f>
        <v>10.95</v>
      </c>
      <c r="V38" s="12" t="n">
        <f aca="false">F38+G38+H38</f>
        <v>13.6</v>
      </c>
      <c r="W38" s="12" t="n">
        <f aca="false">G38+H38+I38</f>
        <v>10.29</v>
      </c>
      <c r="X38" s="12" t="n">
        <f aca="false">H38+I38+J38</f>
        <v>5.03</v>
      </c>
      <c r="Y38" s="12" t="n">
        <f aca="false">I38+J38+K38</f>
        <v>3.3</v>
      </c>
      <c r="Z38" s="12" t="n">
        <f aca="false">J38+K38+L38</f>
        <v>3.03</v>
      </c>
      <c r="AA38" s="12" t="n">
        <f aca="false">K38+L38+M38</f>
        <v>2.8</v>
      </c>
      <c r="AB38" s="13"/>
      <c r="AC38" s="13"/>
      <c r="AD38" s="13"/>
      <c r="AE38" s="13"/>
    </row>
    <row r="39" customFormat="false" ht="15.6" hidden="false" customHeight="false" outlineLevel="0" collapsed="false">
      <c r="A39" s="8" t="n">
        <v>1929</v>
      </c>
      <c r="B39" s="9" t="n">
        <v>0</v>
      </c>
      <c r="C39" s="9" t="n">
        <v>0.65</v>
      </c>
      <c r="D39" s="9" t="n">
        <v>0.1</v>
      </c>
      <c r="E39" s="9" t="n">
        <v>3.28</v>
      </c>
      <c r="F39" s="9" t="n">
        <v>4.11</v>
      </c>
      <c r="G39" s="9" t="n">
        <v>2.14</v>
      </c>
      <c r="H39" s="9" t="n">
        <v>1.08</v>
      </c>
      <c r="I39" s="9" t="n">
        <v>1.42</v>
      </c>
      <c r="J39" s="9" t="n">
        <v>3.34</v>
      </c>
      <c r="K39" s="9" t="n">
        <v>2.07</v>
      </c>
      <c r="L39" s="9" t="n">
        <v>1.67</v>
      </c>
      <c r="M39" s="9" t="n">
        <v>0.08</v>
      </c>
      <c r="N39" s="9" t="n">
        <f aca="false">SUM(E39:J39)</f>
        <v>15.37</v>
      </c>
      <c r="O39" s="9" t="n">
        <f aca="false">SUM(B39:M39)</f>
        <v>19.94</v>
      </c>
      <c r="P39" s="10"/>
      <c r="Q39" s="11" t="n">
        <f aca="false">A39</f>
        <v>1929</v>
      </c>
      <c r="R39" s="12" t="n">
        <f aca="false">B39+C39+D39</f>
        <v>0.75</v>
      </c>
      <c r="S39" s="12" t="n">
        <f aca="false">C39+D39+E39</f>
        <v>4.03</v>
      </c>
      <c r="T39" s="12" t="n">
        <f aca="false">D39+E39+F39</f>
        <v>7.49</v>
      </c>
      <c r="U39" s="12" t="n">
        <f aca="false">E39+F39+G39</f>
        <v>9.53</v>
      </c>
      <c r="V39" s="12" t="n">
        <f aca="false">F39+G39+H39</f>
        <v>7.33</v>
      </c>
      <c r="W39" s="12" t="n">
        <f aca="false">G39+H39+I39</f>
        <v>4.64</v>
      </c>
      <c r="X39" s="12" t="n">
        <f aca="false">H39+I39+J39</f>
        <v>5.84</v>
      </c>
      <c r="Y39" s="12" t="n">
        <f aca="false">I39+J39+K39</f>
        <v>6.83</v>
      </c>
      <c r="Z39" s="12" t="n">
        <f aca="false">J39+K39+L39</f>
        <v>7.08</v>
      </c>
      <c r="AA39" s="12" t="n">
        <f aca="false">K39+L39+M39</f>
        <v>3.82</v>
      </c>
      <c r="AB39" s="13"/>
      <c r="AC39" s="13"/>
      <c r="AD39" s="13"/>
      <c r="AE39" s="13"/>
    </row>
    <row r="40" customFormat="false" ht="15.6" hidden="false" customHeight="false" outlineLevel="0" collapsed="false">
      <c r="A40" s="8" t="n">
        <v>1930</v>
      </c>
      <c r="B40" s="9" t="n">
        <v>0.28</v>
      </c>
      <c r="C40" s="9" t="n">
        <v>0.46</v>
      </c>
      <c r="D40" s="9" t="n">
        <v>0.16</v>
      </c>
      <c r="E40" s="9" t="n">
        <v>2.48</v>
      </c>
      <c r="F40" s="9" t="n">
        <v>4.88</v>
      </c>
      <c r="G40" s="9" t="n">
        <v>3.42</v>
      </c>
      <c r="H40" s="9" t="n">
        <v>1.91</v>
      </c>
      <c r="I40" s="9" t="n">
        <v>4.3</v>
      </c>
      <c r="J40" s="9" t="n">
        <v>0.66</v>
      </c>
      <c r="K40" s="9" t="n">
        <v>5.12</v>
      </c>
      <c r="L40" s="9" t="n">
        <v>1.81</v>
      </c>
      <c r="M40" s="9" t="n">
        <v>0.09</v>
      </c>
      <c r="N40" s="9" t="n">
        <f aca="false">SUM(E40:J40)</f>
        <v>17.65</v>
      </c>
      <c r="O40" s="9" t="n">
        <f aca="false">SUM(B40:M40)</f>
        <v>25.57</v>
      </c>
      <c r="P40" s="10"/>
      <c r="Q40" s="11" t="n">
        <f aca="false">A40</f>
        <v>1930</v>
      </c>
      <c r="R40" s="12" t="n">
        <f aca="false">B40+C40+D40</f>
        <v>0.9</v>
      </c>
      <c r="S40" s="12" t="n">
        <f aca="false">C40+D40+E40</f>
        <v>3.1</v>
      </c>
      <c r="T40" s="12" t="n">
        <f aca="false">D40+E40+F40</f>
        <v>7.52</v>
      </c>
      <c r="U40" s="12" t="n">
        <f aca="false">E40+F40+G40</f>
        <v>10.78</v>
      </c>
      <c r="V40" s="12" t="n">
        <f aca="false">F40+G40+H40</f>
        <v>10.21</v>
      </c>
      <c r="W40" s="12" t="n">
        <f aca="false">G40+H40+I40</f>
        <v>9.63</v>
      </c>
      <c r="X40" s="12" t="n">
        <f aca="false">H40+I40+J40</f>
        <v>6.87</v>
      </c>
      <c r="Y40" s="12" t="n">
        <f aca="false">I40+J40+K40</f>
        <v>10.08</v>
      </c>
      <c r="Z40" s="12" t="n">
        <f aca="false">J40+K40+L40</f>
        <v>7.59</v>
      </c>
      <c r="AA40" s="12" t="n">
        <f aca="false">K40+L40+M40</f>
        <v>7.02</v>
      </c>
      <c r="AB40" s="13"/>
      <c r="AC40" s="13"/>
      <c r="AD40" s="13"/>
      <c r="AE40" s="13"/>
    </row>
    <row r="41" customFormat="false" ht="15.6" hidden="false" customHeight="false" outlineLevel="0" collapsed="false">
      <c r="A41" s="8" t="n">
        <v>1931</v>
      </c>
      <c r="B41" s="9" t="n">
        <v>0</v>
      </c>
      <c r="C41" s="9" t="n">
        <v>1.7</v>
      </c>
      <c r="D41" s="9" t="n">
        <v>2.32</v>
      </c>
      <c r="E41" s="9" t="n">
        <v>1.36</v>
      </c>
      <c r="F41" s="9" t="n">
        <v>1.34</v>
      </c>
      <c r="G41" s="9" t="n">
        <v>1.93</v>
      </c>
      <c r="H41" s="9" t="n">
        <v>2.93</v>
      </c>
      <c r="I41" s="9" t="n">
        <v>1.37</v>
      </c>
      <c r="J41" s="9" t="n">
        <v>0.38</v>
      </c>
      <c r="K41" s="9" t="n">
        <v>0.92</v>
      </c>
      <c r="L41" s="9" t="n">
        <v>1.48</v>
      </c>
      <c r="M41" s="9" t="n">
        <v>0.35</v>
      </c>
      <c r="N41" s="9" t="n">
        <f aca="false">SUM(E41:J41)</f>
        <v>9.31</v>
      </c>
      <c r="O41" s="9" t="n">
        <f aca="false">SUM(B41:M41)</f>
        <v>16.08</v>
      </c>
      <c r="P41" s="10"/>
      <c r="Q41" s="11" t="n">
        <f aca="false">A41</f>
        <v>1931</v>
      </c>
      <c r="R41" s="12" t="n">
        <f aca="false">B41+C41+D41</f>
        <v>4.02</v>
      </c>
      <c r="S41" s="12" t="n">
        <f aca="false">C41+D41+E41</f>
        <v>5.38</v>
      </c>
      <c r="T41" s="12" t="n">
        <f aca="false">D41+E41+F41</f>
        <v>5.02</v>
      </c>
      <c r="U41" s="12" t="n">
        <f aca="false">E41+F41+G41</f>
        <v>4.63</v>
      </c>
      <c r="V41" s="12" t="n">
        <f aca="false">F41+G41+H41</f>
        <v>6.2</v>
      </c>
      <c r="W41" s="12" t="n">
        <f aca="false">G41+H41+I41</f>
        <v>6.23</v>
      </c>
      <c r="X41" s="12" t="n">
        <f aca="false">H41+I41+J41</f>
        <v>4.68</v>
      </c>
      <c r="Y41" s="12" t="n">
        <f aca="false">I41+J41+K41</f>
        <v>2.67</v>
      </c>
      <c r="Z41" s="12" t="n">
        <f aca="false">J41+K41+L41</f>
        <v>2.78</v>
      </c>
      <c r="AA41" s="12" t="n">
        <f aca="false">K41+L41+M41</f>
        <v>2.75</v>
      </c>
      <c r="AB41" s="13"/>
      <c r="AC41" s="13"/>
      <c r="AD41" s="13"/>
      <c r="AE41" s="13"/>
    </row>
    <row r="42" customFormat="false" ht="15.6" hidden="false" customHeight="false" outlineLevel="0" collapsed="false">
      <c r="A42" s="8" t="n">
        <v>1932</v>
      </c>
      <c r="B42" s="9" t="n">
        <v>0.55</v>
      </c>
      <c r="C42" s="9" t="n">
        <v>0.55</v>
      </c>
      <c r="D42" s="9" t="n">
        <v>0.41</v>
      </c>
      <c r="E42" s="9" t="n">
        <v>1.98</v>
      </c>
      <c r="F42" s="9" t="n">
        <v>1.52</v>
      </c>
      <c r="G42" s="9" t="n">
        <v>4.03</v>
      </c>
      <c r="H42" s="9" t="n">
        <v>3.52</v>
      </c>
      <c r="I42" s="9" t="n">
        <v>0.77</v>
      </c>
      <c r="J42" s="9" t="n">
        <v>0.72</v>
      </c>
      <c r="K42" s="9" t="n">
        <v>0.43</v>
      </c>
      <c r="L42" s="9" t="n">
        <v>0.21</v>
      </c>
      <c r="M42" s="9" t="n">
        <v>0.4</v>
      </c>
      <c r="N42" s="9" t="n">
        <f aca="false">SUM(E42:J42)</f>
        <v>12.54</v>
      </c>
      <c r="O42" s="9" t="n">
        <f aca="false">SUM(B42:M42)</f>
        <v>15.09</v>
      </c>
      <c r="P42" s="10"/>
      <c r="Q42" s="11" t="n">
        <f aca="false">A42</f>
        <v>1932</v>
      </c>
      <c r="R42" s="12" t="n">
        <f aca="false">B42+C42+D42</f>
        <v>1.51</v>
      </c>
      <c r="S42" s="12" t="n">
        <f aca="false">C42+D42+E42</f>
        <v>2.94</v>
      </c>
      <c r="T42" s="12" t="n">
        <f aca="false">D42+E42+F42</f>
        <v>3.91</v>
      </c>
      <c r="U42" s="12" t="n">
        <f aca="false">E42+F42+G42</f>
        <v>7.53</v>
      </c>
      <c r="V42" s="12" t="n">
        <f aca="false">F42+G42+H42</f>
        <v>9.07</v>
      </c>
      <c r="W42" s="12" t="n">
        <f aca="false">G42+H42+I42</f>
        <v>8.32</v>
      </c>
      <c r="X42" s="12" t="n">
        <f aca="false">H42+I42+J42</f>
        <v>5.01</v>
      </c>
      <c r="Y42" s="12" t="n">
        <f aca="false">I42+J42+K42</f>
        <v>1.92</v>
      </c>
      <c r="Z42" s="12" t="n">
        <f aca="false">J42+K42+L42</f>
        <v>1.36</v>
      </c>
      <c r="AA42" s="12" t="n">
        <f aca="false">K42+L42+M42</f>
        <v>1.04</v>
      </c>
      <c r="AB42" s="13"/>
      <c r="AC42" s="13"/>
      <c r="AD42" s="13"/>
      <c r="AE42" s="13"/>
    </row>
    <row r="43" customFormat="false" ht="15.6" hidden="false" customHeight="false" outlineLevel="0" collapsed="false">
      <c r="A43" s="8" t="n">
        <v>1933</v>
      </c>
      <c r="B43" s="9" t="n">
        <v>0</v>
      </c>
      <c r="C43" s="9" t="n">
        <v>0.17</v>
      </c>
      <c r="D43" s="9" t="n">
        <v>0.86</v>
      </c>
      <c r="E43" s="9" t="n">
        <v>2.25</v>
      </c>
      <c r="F43" s="9" t="n">
        <v>3.29</v>
      </c>
      <c r="G43" s="9" t="n">
        <v>0.17</v>
      </c>
      <c r="H43" s="9" t="n">
        <v>3.08</v>
      </c>
      <c r="I43" s="9" t="n">
        <v>5.93</v>
      </c>
      <c r="J43" s="9" t="n">
        <v>0.67</v>
      </c>
      <c r="K43" s="9" t="n">
        <v>0.25</v>
      </c>
      <c r="L43" s="9" t="n">
        <v>0.51</v>
      </c>
      <c r="M43" s="9" t="n">
        <v>0.96</v>
      </c>
      <c r="N43" s="9" t="n">
        <f aca="false">SUM(E43:J43)</f>
        <v>15.39</v>
      </c>
      <c r="O43" s="9" t="n">
        <f aca="false">SUM(B43:M43)</f>
        <v>18.14</v>
      </c>
      <c r="P43" s="10"/>
      <c r="Q43" s="11" t="n">
        <f aca="false">A43</f>
        <v>1933</v>
      </c>
      <c r="R43" s="12" t="n">
        <f aca="false">B43+C43+D43</f>
        <v>1.03</v>
      </c>
      <c r="S43" s="12" t="n">
        <f aca="false">C43+D43+E43</f>
        <v>3.28</v>
      </c>
      <c r="T43" s="12" t="n">
        <f aca="false">D43+E43+F43</f>
        <v>6.4</v>
      </c>
      <c r="U43" s="12" t="n">
        <f aca="false">E43+F43+G43</f>
        <v>5.71</v>
      </c>
      <c r="V43" s="12" t="n">
        <f aca="false">F43+G43+H43</f>
        <v>6.54</v>
      </c>
      <c r="W43" s="12" t="n">
        <f aca="false">G43+H43+I43</f>
        <v>9.18</v>
      </c>
      <c r="X43" s="12" t="n">
        <f aca="false">H43+I43+J43</f>
        <v>9.68</v>
      </c>
      <c r="Y43" s="12" t="n">
        <f aca="false">I43+J43+K43</f>
        <v>6.85</v>
      </c>
      <c r="Z43" s="12" t="n">
        <f aca="false">J43+K43+L43</f>
        <v>1.43</v>
      </c>
      <c r="AA43" s="12" t="n">
        <f aca="false">K43+L43+M43</f>
        <v>1.72</v>
      </c>
      <c r="AB43" s="13"/>
      <c r="AC43" s="13"/>
      <c r="AD43" s="13"/>
      <c r="AE43" s="13"/>
    </row>
    <row r="44" customFormat="false" ht="15.6" hidden="false" customHeight="false" outlineLevel="0" collapsed="false">
      <c r="A44" s="8" t="n">
        <v>1934</v>
      </c>
      <c r="B44" s="9" t="n">
        <v>0.1</v>
      </c>
      <c r="C44" s="9" t="n">
        <v>1.17</v>
      </c>
      <c r="D44" s="9" t="n">
        <v>0.65</v>
      </c>
      <c r="E44" s="9" t="n">
        <v>0.37</v>
      </c>
      <c r="F44" s="9" t="n">
        <v>0.97</v>
      </c>
      <c r="G44" s="9" t="n">
        <v>1.8</v>
      </c>
      <c r="H44" s="9" t="n">
        <v>0.47</v>
      </c>
      <c r="I44" s="9" t="n">
        <v>1.33</v>
      </c>
      <c r="J44" s="9" t="n">
        <v>0.96</v>
      </c>
      <c r="K44" s="9" t="n">
        <v>0.09</v>
      </c>
      <c r="L44" s="9" t="n">
        <v>0.45</v>
      </c>
      <c r="M44" s="9" t="n">
        <v>0.24</v>
      </c>
      <c r="N44" s="9" t="n">
        <f aca="false">SUM(E44:J44)</f>
        <v>5.9</v>
      </c>
      <c r="O44" s="9" t="n">
        <f aca="false">SUM(B44:M44)</f>
        <v>8.6</v>
      </c>
      <c r="P44" s="10"/>
      <c r="Q44" s="11" t="n">
        <f aca="false">A44</f>
        <v>1934</v>
      </c>
      <c r="R44" s="12" t="n">
        <f aca="false">B44+C44+D44</f>
        <v>1.92</v>
      </c>
      <c r="S44" s="12" t="n">
        <f aca="false">C44+D44+E44</f>
        <v>2.19</v>
      </c>
      <c r="T44" s="12" t="n">
        <f aca="false">D44+E44+F44</f>
        <v>1.99</v>
      </c>
      <c r="U44" s="12" t="n">
        <f aca="false">E44+F44+G44</f>
        <v>3.14</v>
      </c>
      <c r="V44" s="12" t="n">
        <f aca="false">F44+G44+H44</f>
        <v>3.24</v>
      </c>
      <c r="W44" s="12" t="n">
        <f aca="false">G44+H44+I44</f>
        <v>3.6</v>
      </c>
      <c r="X44" s="12" t="n">
        <f aca="false">H44+I44+J44</f>
        <v>2.76</v>
      </c>
      <c r="Y44" s="12" t="n">
        <f aca="false">I44+J44+K44</f>
        <v>2.38</v>
      </c>
      <c r="Z44" s="12" t="n">
        <f aca="false">J44+K44+L44</f>
        <v>1.5</v>
      </c>
      <c r="AA44" s="12" t="n">
        <f aca="false">K44+L44+M44</f>
        <v>0.78</v>
      </c>
      <c r="AB44" s="13"/>
      <c r="AC44" s="13"/>
      <c r="AD44" s="13"/>
      <c r="AE44" s="13"/>
    </row>
    <row r="45" customFormat="false" ht="15.6" hidden="false" customHeight="false" outlineLevel="0" collapsed="false">
      <c r="A45" s="8" t="n">
        <v>1935</v>
      </c>
      <c r="B45" s="9" t="n">
        <v>0</v>
      </c>
      <c r="C45" s="9" t="n">
        <v>0.32</v>
      </c>
      <c r="D45" s="9" t="n">
        <v>0.42</v>
      </c>
      <c r="E45" s="9" t="n">
        <v>0.33</v>
      </c>
      <c r="F45" s="9" t="n">
        <v>3.41</v>
      </c>
      <c r="G45" s="9" t="n">
        <v>3.88</v>
      </c>
      <c r="H45" s="9" t="n">
        <v>0.3</v>
      </c>
      <c r="I45" s="9" t="n">
        <v>1.36</v>
      </c>
      <c r="J45" s="9" t="n">
        <v>1.76</v>
      </c>
      <c r="K45" s="9" t="n">
        <v>0.11</v>
      </c>
      <c r="L45" s="9" t="n">
        <v>1.19</v>
      </c>
      <c r="M45" s="9" t="n">
        <v>0.15</v>
      </c>
      <c r="N45" s="9" t="n">
        <f aca="false">SUM(E45:J45)</f>
        <v>11.04</v>
      </c>
      <c r="O45" s="9" t="n">
        <f aca="false">SUM(B45:M45)</f>
        <v>13.23</v>
      </c>
      <c r="P45" s="10"/>
      <c r="Q45" s="11" t="n">
        <f aca="false">A45</f>
        <v>1935</v>
      </c>
      <c r="R45" s="12" t="n">
        <f aca="false">B45+C45+D45</f>
        <v>0.74</v>
      </c>
      <c r="S45" s="12" t="n">
        <f aca="false">C45+D45+E45</f>
        <v>1.07</v>
      </c>
      <c r="T45" s="12" t="n">
        <f aca="false">D45+E45+F45</f>
        <v>4.16</v>
      </c>
      <c r="U45" s="12" t="n">
        <f aca="false">E45+F45+G45</f>
        <v>7.62</v>
      </c>
      <c r="V45" s="12" t="n">
        <f aca="false">F45+G45+H45</f>
        <v>7.59</v>
      </c>
      <c r="W45" s="12" t="n">
        <f aca="false">G45+H45+I45</f>
        <v>5.54</v>
      </c>
      <c r="X45" s="12" t="n">
        <f aca="false">H45+I45+J45</f>
        <v>3.42</v>
      </c>
      <c r="Y45" s="12" t="n">
        <f aca="false">I45+J45+K45</f>
        <v>3.23</v>
      </c>
      <c r="Z45" s="12" t="n">
        <f aca="false">J45+K45+L45</f>
        <v>3.06</v>
      </c>
      <c r="AA45" s="12" t="n">
        <f aca="false">K45+L45+M45</f>
        <v>1.45</v>
      </c>
      <c r="AB45" s="13"/>
      <c r="AC45" s="13"/>
      <c r="AD45" s="13"/>
      <c r="AE45" s="13"/>
    </row>
    <row r="46" customFormat="false" ht="15.6" hidden="false" customHeight="false" outlineLevel="0" collapsed="false">
      <c r="A46" s="8" t="n">
        <v>1936</v>
      </c>
      <c r="B46" s="9" t="n">
        <v>0.2</v>
      </c>
      <c r="C46" s="9" t="n">
        <v>0.3</v>
      </c>
      <c r="D46" s="9" t="n">
        <v>0.15</v>
      </c>
      <c r="E46" s="9" t="n">
        <v>1.14</v>
      </c>
      <c r="F46" s="9" t="n">
        <v>3.92</v>
      </c>
      <c r="G46" s="9" t="n">
        <v>0.56</v>
      </c>
      <c r="H46" s="9" t="n">
        <v>0.3</v>
      </c>
      <c r="I46" s="9" t="n">
        <v>1.66</v>
      </c>
      <c r="J46" s="9" t="n">
        <v>2.9</v>
      </c>
      <c r="K46" s="9" t="n">
        <v>0.48</v>
      </c>
      <c r="L46" s="9" t="n">
        <v>0.02</v>
      </c>
      <c r="M46" s="9" t="n">
        <v>0.43</v>
      </c>
      <c r="N46" s="9" t="n">
        <f aca="false">SUM(E46:J46)</f>
        <v>10.48</v>
      </c>
      <c r="O46" s="9" t="n">
        <f aca="false">SUM(B46:M46)</f>
        <v>12.06</v>
      </c>
      <c r="P46" s="10"/>
      <c r="Q46" s="11" t="n">
        <f aca="false">A46</f>
        <v>1936</v>
      </c>
      <c r="R46" s="12" t="n">
        <f aca="false">B46+C46+D46</f>
        <v>0.65</v>
      </c>
      <c r="S46" s="12" t="n">
        <f aca="false">C46+D46+E46</f>
        <v>1.59</v>
      </c>
      <c r="T46" s="12" t="n">
        <f aca="false">D46+E46+F46</f>
        <v>5.21</v>
      </c>
      <c r="U46" s="12" t="n">
        <f aca="false">E46+F46+G46</f>
        <v>5.62</v>
      </c>
      <c r="V46" s="12" t="n">
        <f aca="false">F46+G46+H46</f>
        <v>4.78</v>
      </c>
      <c r="W46" s="12" t="n">
        <f aca="false">G46+H46+I46</f>
        <v>2.52</v>
      </c>
      <c r="X46" s="12" t="n">
        <f aca="false">H46+I46+J46</f>
        <v>4.86</v>
      </c>
      <c r="Y46" s="12" t="n">
        <f aca="false">I46+J46+K46</f>
        <v>5.04</v>
      </c>
      <c r="Z46" s="12" t="n">
        <f aca="false">J46+K46+L46</f>
        <v>3.4</v>
      </c>
      <c r="AA46" s="12" t="n">
        <f aca="false">K46+L46+M46</f>
        <v>0.93</v>
      </c>
      <c r="AB46" s="13"/>
      <c r="AC46" s="13"/>
      <c r="AD46" s="13"/>
      <c r="AE46" s="13"/>
    </row>
    <row r="47" customFormat="false" ht="15.6" hidden="false" customHeight="false" outlineLevel="0" collapsed="false">
      <c r="A47" s="8" t="n">
        <v>1937</v>
      </c>
      <c r="B47" s="9" t="n">
        <v>0.33</v>
      </c>
      <c r="C47" s="9" t="n">
        <v>0.19</v>
      </c>
      <c r="D47" s="9" t="n">
        <v>1.56</v>
      </c>
      <c r="E47" s="9" t="n">
        <v>1.19</v>
      </c>
      <c r="F47" s="9" t="n">
        <v>1.61</v>
      </c>
      <c r="G47" s="9" t="n">
        <v>3.43</v>
      </c>
      <c r="H47" s="9" t="n">
        <v>1.65</v>
      </c>
      <c r="I47" s="9" t="n">
        <v>1.46</v>
      </c>
      <c r="J47" s="9" t="n">
        <v>1.62</v>
      </c>
      <c r="K47" s="9" t="n">
        <v>1.57</v>
      </c>
      <c r="L47" s="9" t="n">
        <v>0.05</v>
      </c>
      <c r="M47" s="9" t="n">
        <v>0.26</v>
      </c>
      <c r="N47" s="9" t="n">
        <f aca="false">SUM(E47:J47)</f>
        <v>10.96</v>
      </c>
      <c r="O47" s="9" t="n">
        <f aca="false">SUM(B47:M47)</f>
        <v>14.92</v>
      </c>
      <c r="P47" s="10"/>
      <c r="Q47" s="11" t="n">
        <f aca="false">A47</f>
        <v>1937</v>
      </c>
      <c r="R47" s="12" t="n">
        <f aca="false">B47+C47+D47</f>
        <v>2.08</v>
      </c>
      <c r="S47" s="12" t="n">
        <f aca="false">C47+D47+E47</f>
        <v>2.94</v>
      </c>
      <c r="T47" s="12" t="n">
        <f aca="false">D47+E47+F47</f>
        <v>4.36</v>
      </c>
      <c r="U47" s="12" t="n">
        <f aca="false">E47+F47+G47</f>
        <v>6.23</v>
      </c>
      <c r="V47" s="12" t="n">
        <f aca="false">F47+G47+H47</f>
        <v>6.69</v>
      </c>
      <c r="W47" s="12" t="n">
        <f aca="false">G47+H47+I47</f>
        <v>6.54</v>
      </c>
      <c r="X47" s="12" t="n">
        <f aca="false">H47+I47+J47</f>
        <v>4.73</v>
      </c>
      <c r="Y47" s="12" t="n">
        <f aca="false">I47+J47+K47</f>
        <v>4.65</v>
      </c>
      <c r="Z47" s="12" t="n">
        <f aca="false">J47+K47+L47</f>
        <v>3.24</v>
      </c>
      <c r="AA47" s="12" t="n">
        <f aca="false">K47+L47+M47</f>
        <v>1.88</v>
      </c>
      <c r="AB47" s="13"/>
      <c r="AC47" s="13"/>
      <c r="AD47" s="13"/>
      <c r="AE47" s="13"/>
    </row>
    <row r="48" customFormat="false" ht="15.6" hidden="false" customHeight="false" outlineLevel="0" collapsed="false">
      <c r="A48" s="8" t="n">
        <v>1938</v>
      </c>
      <c r="B48" s="9" t="n">
        <v>0.21</v>
      </c>
      <c r="C48" s="9" t="n">
        <v>0.11</v>
      </c>
      <c r="D48" s="9" t="n">
        <v>1.67</v>
      </c>
      <c r="E48" s="9" t="n">
        <v>1.18</v>
      </c>
      <c r="F48" s="9" t="n">
        <v>4.57</v>
      </c>
      <c r="G48" s="9" t="n">
        <v>2.98</v>
      </c>
      <c r="H48" s="9" t="n">
        <v>5.55</v>
      </c>
      <c r="I48" s="9" t="n">
        <v>0.85</v>
      </c>
      <c r="J48" s="9" t="n">
        <v>1.06</v>
      </c>
      <c r="K48" s="9" t="n">
        <v>0.06</v>
      </c>
      <c r="L48" s="9" t="n">
        <v>0.16</v>
      </c>
      <c r="M48" s="9" t="n">
        <v>0.02</v>
      </c>
      <c r="N48" s="9" t="n">
        <f aca="false">SUM(E48:J48)</f>
        <v>16.19</v>
      </c>
      <c r="O48" s="9" t="n">
        <f aca="false">SUM(B48:M48)</f>
        <v>18.42</v>
      </c>
      <c r="P48" s="10"/>
      <c r="Q48" s="11" t="n">
        <f aca="false">A48</f>
        <v>1938</v>
      </c>
      <c r="R48" s="12" t="n">
        <f aca="false">B48+C48+D48</f>
        <v>1.99</v>
      </c>
      <c r="S48" s="12" t="n">
        <f aca="false">C48+D48+E48</f>
        <v>2.96</v>
      </c>
      <c r="T48" s="12" t="n">
        <f aca="false">D48+E48+F48</f>
        <v>7.42</v>
      </c>
      <c r="U48" s="12" t="n">
        <f aca="false">E48+F48+G48</f>
        <v>8.73</v>
      </c>
      <c r="V48" s="12" t="n">
        <f aca="false">F48+G48+H48</f>
        <v>13.1</v>
      </c>
      <c r="W48" s="12" t="n">
        <f aca="false">G48+H48+I48</f>
        <v>9.38</v>
      </c>
      <c r="X48" s="12" t="n">
        <f aca="false">H48+I48+J48</f>
        <v>7.46</v>
      </c>
      <c r="Y48" s="12" t="n">
        <f aca="false">I48+J48+K48</f>
        <v>1.97</v>
      </c>
      <c r="Z48" s="12" t="n">
        <f aca="false">J48+K48+L48</f>
        <v>1.28</v>
      </c>
      <c r="AA48" s="12" t="n">
        <f aca="false">K48+L48+M48</f>
        <v>0.24</v>
      </c>
      <c r="AB48" s="13"/>
      <c r="AC48" s="13"/>
      <c r="AD48" s="13"/>
      <c r="AE48" s="13"/>
    </row>
    <row r="49" customFormat="false" ht="15.6" hidden="false" customHeight="false" outlineLevel="0" collapsed="false">
      <c r="A49" s="8" t="n">
        <v>1939</v>
      </c>
      <c r="B49" s="9" t="n">
        <v>0.36</v>
      </c>
      <c r="C49" s="9" t="n">
        <v>0.87</v>
      </c>
      <c r="D49" s="9" t="n">
        <v>2.99</v>
      </c>
      <c r="E49" s="9" t="n">
        <v>1.67</v>
      </c>
      <c r="F49" s="9" t="n">
        <v>2.44</v>
      </c>
      <c r="G49" s="9" t="n">
        <v>2.16</v>
      </c>
      <c r="H49" s="9" t="n">
        <v>1.54</v>
      </c>
      <c r="I49" s="9" t="n">
        <v>1.6</v>
      </c>
      <c r="J49" s="9" t="n">
        <v>0.55</v>
      </c>
      <c r="K49" s="9" t="n">
        <v>0</v>
      </c>
      <c r="L49" s="9" t="n">
        <v>0.18</v>
      </c>
      <c r="M49" s="9" t="n">
        <v>1.02</v>
      </c>
      <c r="N49" s="9" t="n">
        <f aca="false">SUM(E49:J49)</f>
        <v>9.96</v>
      </c>
      <c r="O49" s="9" t="n">
        <f aca="false">SUM(B49:M49)</f>
        <v>15.38</v>
      </c>
      <c r="P49" s="10"/>
      <c r="Q49" s="11" t="n">
        <f aca="false">A49</f>
        <v>1939</v>
      </c>
      <c r="R49" s="12" t="n">
        <f aca="false">B49+C49+D49</f>
        <v>4.22</v>
      </c>
      <c r="S49" s="12" t="n">
        <f aca="false">C49+D49+E49</f>
        <v>5.53</v>
      </c>
      <c r="T49" s="12" t="n">
        <f aca="false">D49+E49+F49</f>
        <v>7.1</v>
      </c>
      <c r="U49" s="12" t="n">
        <f aca="false">E49+F49+G49</f>
        <v>6.27</v>
      </c>
      <c r="V49" s="12" t="n">
        <f aca="false">F49+G49+H49</f>
        <v>6.14</v>
      </c>
      <c r="W49" s="12" t="n">
        <f aca="false">G49+H49+I49</f>
        <v>5.3</v>
      </c>
      <c r="X49" s="12" t="n">
        <f aca="false">H49+I49+J49</f>
        <v>3.69</v>
      </c>
      <c r="Y49" s="12" t="n">
        <f aca="false">I49+J49+K49</f>
        <v>2.15</v>
      </c>
      <c r="Z49" s="12" t="n">
        <f aca="false">J49+K49+L49</f>
        <v>0.73</v>
      </c>
      <c r="AA49" s="12" t="n">
        <f aca="false">K49+L49+M49</f>
        <v>1.2</v>
      </c>
      <c r="AB49" s="13"/>
      <c r="AC49" s="13"/>
      <c r="AD49" s="13"/>
      <c r="AE49" s="13"/>
    </row>
    <row r="50" customFormat="false" ht="15.6" hidden="false" customHeight="false" outlineLevel="0" collapsed="false">
      <c r="A50" s="8" t="n">
        <v>1940</v>
      </c>
      <c r="B50" s="9" t="n">
        <v>0.47</v>
      </c>
      <c r="C50" s="9" t="n">
        <v>0.19</v>
      </c>
      <c r="D50" s="9" t="n">
        <v>2.42</v>
      </c>
      <c r="E50" s="9" t="n">
        <v>0.85</v>
      </c>
      <c r="F50" s="9" t="n">
        <v>1.9</v>
      </c>
      <c r="G50" s="9" t="n">
        <v>1.09</v>
      </c>
      <c r="H50" s="9" t="n">
        <v>1.53</v>
      </c>
      <c r="I50" s="9" t="n">
        <v>3.74</v>
      </c>
      <c r="J50" s="9" t="n">
        <v>1.65</v>
      </c>
      <c r="K50" s="9" t="n">
        <v>0.6</v>
      </c>
      <c r="L50" s="9" t="n">
        <v>0.82</v>
      </c>
      <c r="M50" s="9" t="n">
        <v>0.35</v>
      </c>
      <c r="N50" s="9" t="n">
        <f aca="false">SUM(E50:J50)</f>
        <v>10.76</v>
      </c>
      <c r="O50" s="9" t="n">
        <f aca="false">SUM(B50:M50)</f>
        <v>15.61</v>
      </c>
      <c r="P50" s="10"/>
      <c r="Q50" s="11" t="n">
        <f aca="false">A50</f>
        <v>1940</v>
      </c>
      <c r="R50" s="12" t="n">
        <f aca="false">B50+C50+D50</f>
        <v>3.08</v>
      </c>
      <c r="S50" s="12" t="n">
        <f aca="false">C50+D50+E50</f>
        <v>3.46</v>
      </c>
      <c r="T50" s="12" t="n">
        <f aca="false">D50+E50+F50</f>
        <v>5.17</v>
      </c>
      <c r="U50" s="12" t="n">
        <f aca="false">E50+F50+G50</f>
        <v>3.84</v>
      </c>
      <c r="V50" s="12" t="n">
        <f aca="false">F50+G50+H50</f>
        <v>4.52</v>
      </c>
      <c r="W50" s="12" t="n">
        <f aca="false">G50+H50+I50</f>
        <v>6.36</v>
      </c>
      <c r="X50" s="12" t="n">
        <f aca="false">H50+I50+J50</f>
        <v>6.92</v>
      </c>
      <c r="Y50" s="12" t="n">
        <f aca="false">I50+J50+K50</f>
        <v>5.99</v>
      </c>
      <c r="Z50" s="12" t="n">
        <f aca="false">J50+K50+L50</f>
        <v>3.07</v>
      </c>
      <c r="AA50" s="12" t="n">
        <f aca="false">K50+L50+M50</f>
        <v>1.77</v>
      </c>
      <c r="AB50" s="13"/>
      <c r="AC50" s="13"/>
      <c r="AD50" s="13"/>
      <c r="AE50" s="13"/>
    </row>
    <row r="51" customFormat="false" ht="15.6" hidden="false" customHeight="false" outlineLevel="0" collapsed="false">
      <c r="A51" s="8" t="n">
        <v>1941</v>
      </c>
      <c r="B51" s="9" t="n">
        <v>0.81</v>
      </c>
      <c r="C51" s="9" t="n">
        <v>0.21</v>
      </c>
      <c r="D51" s="9" t="n">
        <v>0.74</v>
      </c>
      <c r="E51" s="9" t="n">
        <v>3.82</v>
      </c>
      <c r="F51" s="9" t="n">
        <v>3.03</v>
      </c>
      <c r="G51" s="9" t="n">
        <v>5.04</v>
      </c>
      <c r="H51" s="9" t="n">
        <v>11.04</v>
      </c>
      <c r="I51" s="9" t="n">
        <v>0.72</v>
      </c>
      <c r="J51" s="9" t="n">
        <v>2.97</v>
      </c>
      <c r="K51" s="9" t="n">
        <v>0.88</v>
      </c>
      <c r="L51" s="9" t="n">
        <v>0.29</v>
      </c>
      <c r="M51" s="9" t="n">
        <v>1.15</v>
      </c>
      <c r="N51" s="9" t="n">
        <f aca="false">SUM(E51:J51)</f>
        <v>26.62</v>
      </c>
      <c r="O51" s="9" t="n">
        <f aca="false">SUM(B51:M51)</f>
        <v>30.7</v>
      </c>
      <c r="P51" s="10"/>
      <c r="Q51" s="11" t="n">
        <f aca="false">A51</f>
        <v>1941</v>
      </c>
      <c r="R51" s="12" t="n">
        <f aca="false">B51+C51+D51</f>
        <v>1.76</v>
      </c>
      <c r="S51" s="12" t="n">
        <f aca="false">C51+D51+E51</f>
        <v>4.77</v>
      </c>
      <c r="T51" s="12" t="n">
        <f aca="false">D51+E51+F51</f>
        <v>7.59</v>
      </c>
      <c r="U51" s="12" t="n">
        <f aca="false">E51+F51+G51</f>
        <v>11.89</v>
      </c>
      <c r="V51" s="12" t="n">
        <f aca="false">F51+G51+H51</f>
        <v>19.11</v>
      </c>
      <c r="W51" s="12" t="n">
        <f aca="false">G51+H51+I51</f>
        <v>16.8</v>
      </c>
      <c r="X51" s="12" t="n">
        <f aca="false">H51+I51+J51</f>
        <v>14.73</v>
      </c>
      <c r="Y51" s="12" t="n">
        <f aca="false">I51+J51+K51</f>
        <v>4.57</v>
      </c>
      <c r="Z51" s="12" t="n">
        <f aca="false">J51+K51+L51</f>
        <v>4.14</v>
      </c>
      <c r="AA51" s="12" t="n">
        <f aca="false">K51+L51+M51</f>
        <v>2.32</v>
      </c>
      <c r="AB51" s="13"/>
      <c r="AC51" s="13"/>
      <c r="AD51" s="13"/>
      <c r="AE51" s="13"/>
    </row>
    <row r="52" customFormat="false" ht="15.6" hidden="false" customHeight="false" outlineLevel="0" collapsed="false">
      <c r="A52" s="8" t="n">
        <v>1942</v>
      </c>
      <c r="B52" s="9" t="n">
        <v>0.46</v>
      </c>
      <c r="C52" s="9" t="n">
        <v>0.7</v>
      </c>
      <c r="D52" s="9" t="n">
        <v>1.26</v>
      </c>
      <c r="E52" s="9" t="n">
        <v>5.27</v>
      </c>
      <c r="F52" s="9" t="n">
        <v>0.92</v>
      </c>
      <c r="G52" s="9" t="n">
        <v>4.19</v>
      </c>
      <c r="H52" s="9" t="n">
        <v>1.19</v>
      </c>
      <c r="I52" s="9" t="n">
        <v>2.21</v>
      </c>
      <c r="J52" s="9" t="n">
        <v>1.41</v>
      </c>
      <c r="K52" s="9" t="n">
        <v>2.2</v>
      </c>
      <c r="L52" s="9" t="n">
        <v>0.52</v>
      </c>
      <c r="M52" s="9" t="n">
        <v>0.77</v>
      </c>
      <c r="N52" s="9" t="n">
        <f aca="false">SUM(E52:J52)</f>
        <v>15.19</v>
      </c>
      <c r="O52" s="9" t="n">
        <f aca="false">SUM(B52:M52)</f>
        <v>21.1</v>
      </c>
      <c r="P52" s="10"/>
      <c r="Q52" s="11" t="n">
        <f aca="false">A52</f>
        <v>1942</v>
      </c>
      <c r="R52" s="12" t="n">
        <f aca="false">B52+C52+D52</f>
        <v>2.42</v>
      </c>
      <c r="S52" s="12" t="n">
        <f aca="false">C52+D52+E52</f>
        <v>7.23</v>
      </c>
      <c r="T52" s="12" t="n">
        <f aca="false">D52+E52+F52</f>
        <v>7.45</v>
      </c>
      <c r="U52" s="12" t="n">
        <f aca="false">E52+F52+G52</f>
        <v>10.38</v>
      </c>
      <c r="V52" s="12" t="n">
        <f aca="false">F52+G52+H52</f>
        <v>6.3</v>
      </c>
      <c r="W52" s="12" t="n">
        <f aca="false">G52+H52+I52</f>
        <v>7.59</v>
      </c>
      <c r="X52" s="12" t="n">
        <f aca="false">H52+I52+J52</f>
        <v>4.81</v>
      </c>
      <c r="Y52" s="12" t="n">
        <f aca="false">I52+J52+K52</f>
        <v>5.82</v>
      </c>
      <c r="Z52" s="12" t="n">
        <f aca="false">J52+K52+L52</f>
        <v>4.13</v>
      </c>
      <c r="AA52" s="12" t="n">
        <f aca="false">K52+L52+M52</f>
        <v>3.49</v>
      </c>
      <c r="AB52" s="13"/>
      <c r="AC52" s="13"/>
      <c r="AD52" s="13"/>
      <c r="AE52" s="13"/>
    </row>
    <row r="53" customFormat="false" ht="15.6" hidden="false" customHeight="false" outlineLevel="0" collapsed="false">
      <c r="A53" s="8" t="n">
        <v>1943</v>
      </c>
      <c r="B53" s="9" t="n">
        <v>0.1</v>
      </c>
      <c r="C53" s="9" t="n">
        <v>0.36</v>
      </c>
      <c r="D53" s="9" t="n">
        <v>0.48</v>
      </c>
      <c r="E53" s="9" t="n">
        <v>2.22</v>
      </c>
      <c r="F53" s="9" t="n">
        <v>1.93</v>
      </c>
      <c r="G53" s="9" t="n">
        <v>3.28</v>
      </c>
      <c r="H53" s="9" t="n">
        <v>0.85</v>
      </c>
      <c r="I53" s="9" t="n">
        <v>3</v>
      </c>
      <c r="J53" s="9" t="n">
        <v>0.37</v>
      </c>
      <c r="K53" s="9" t="n">
        <v>0.84</v>
      </c>
      <c r="L53" s="9" t="n">
        <v>0.1</v>
      </c>
      <c r="M53" s="9" t="n">
        <v>0.32</v>
      </c>
      <c r="N53" s="9" t="n">
        <f aca="false">SUM(E53:J53)</f>
        <v>11.65</v>
      </c>
      <c r="O53" s="9" t="n">
        <f aca="false">SUM(B53:M53)</f>
        <v>13.85</v>
      </c>
      <c r="P53" s="10"/>
      <c r="Q53" s="11" t="n">
        <f aca="false">A53</f>
        <v>1943</v>
      </c>
      <c r="R53" s="12" t="n">
        <f aca="false">B53+C53+D53</f>
        <v>0.94</v>
      </c>
      <c r="S53" s="12" t="n">
        <f aca="false">C53+D53+E53</f>
        <v>3.06</v>
      </c>
      <c r="T53" s="12" t="n">
        <f aca="false">D53+E53+F53</f>
        <v>4.63</v>
      </c>
      <c r="U53" s="12" t="n">
        <f aca="false">E53+F53+G53</f>
        <v>7.43</v>
      </c>
      <c r="V53" s="12" t="n">
        <f aca="false">F53+G53+H53</f>
        <v>6.06</v>
      </c>
      <c r="W53" s="12" t="n">
        <f aca="false">G53+H53+I53</f>
        <v>7.13</v>
      </c>
      <c r="X53" s="12" t="n">
        <f aca="false">H53+I53+J53</f>
        <v>4.22</v>
      </c>
      <c r="Y53" s="12" t="n">
        <f aca="false">I53+J53+K53</f>
        <v>4.21</v>
      </c>
      <c r="Z53" s="12" t="n">
        <f aca="false">J53+K53+L53</f>
        <v>1.31</v>
      </c>
      <c r="AA53" s="12" t="n">
        <f aca="false">K53+L53+M53</f>
        <v>1.26</v>
      </c>
      <c r="AB53" s="13"/>
      <c r="AC53" s="13"/>
      <c r="AD53" s="13"/>
      <c r="AE53" s="13"/>
    </row>
    <row r="54" customFormat="false" ht="15.6" hidden="false" customHeight="false" outlineLevel="0" collapsed="false">
      <c r="A54" s="8" t="n">
        <v>1944</v>
      </c>
      <c r="B54" s="9" t="n">
        <v>1.83</v>
      </c>
      <c r="C54" s="9" t="n">
        <v>0.51</v>
      </c>
      <c r="D54" s="9" t="n">
        <v>1.68</v>
      </c>
      <c r="E54" s="9" t="n">
        <v>6.36</v>
      </c>
      <c r="F54" s="9" t="n">
        <v>1.78</v>
      </c>
      <c r="G54" s="9" t="n">
        <v>5.47</v>
      </c>
      <c r="H54" s="9" t="n">
        <v>7.14</v>
      </c>
      <c r="I54" s="9" t="n">
        <v>0.71</v>
      </c>
      <c r="J54" s="9" t="n">
        <v>0.5</v>
      </c>
      <c r="K54" s="9" t="n">
        <v>0.95</v>
      </c>
      <c r="L54" s="9" t="n">
        <v>1.48</v>
      </c>
      <c r="M54" s="9" t="n">
        <v>0.38</v>
      </c>
      <c r="N54" s="9" t="n">
        <f aca="false">SUM(E54:J54)</f>
        <v>21.96</v>
      </c>
      <c r="O54" s="9" t="n">
        <f aca="false">SUM(B54:M54)</f>
        <v>28.79</v>
      </c>
      <c r="P54" s="10"/>
      <c r="Q54" s="11" t="n">
        <f aca="false">A54</f>
        <v>1944</v>
      </c>
      <c r="R54" s="12" t="n">
        <f aca="false">B54+C54+D54</f>
        <v>4.02</v>
      </c>
      <c r="S54" s="12" t="n">
        <f aca="false">C54+D54+E54</f>
        <v>8.55</v>
      </c>
      <c r="T54" s="12" t="n">
        <f aca="false">D54+E54+F54</f>
        <v>9.82</v>
      </c>
      <c r="U54" s="12" t="n">
        <f aca="false">E54+F54+G54</f>
        <v>13.61</v>
      </c>
      <c r="V54" s="12" t="n">
        <f aca="false">F54+G54+H54</f>
        <v>14.39</v>
      </c>
      <c r="W54" s="12" t="n">
        <f aca="false">G54+H54+I54</f>
        <v>13.32</v>
      </c>
      <c r="X54" s="12" t="n">
        <f aca="false">H54+I54+J54</f>
        <v>8.35</v>
      </c>
      <c r="Y54" s="12" t="n">
        <f aca="false">I54+J54+K54</f>
        <v>2.16</v>
      </c>
      <c r="Z54" s="12" t="n">
        <f aca="false">J54+K54+L54</f>
        <v>2.93</v>
      </c>
      <c r="AA54" s="12" t="n">
        <f aca="false">K54+L54+M54</f>
        <v>2.81</v>
      </c>
      <c r="AB54" s="13"/>
      <c r="AC54" s="13"/>
      <c r="AD54" s="13"/>
      <c r="AE54" s="13"/>
    </row>
    <row r="55" customFormat="false" ht="15.6" hidden="false" customHeight="false" outlineLevel="0" collapsed="false">
      <c r="A55" s="8" t="n">
        <v>1945</v>
      </c>
      <c r="B55" s="9" t="n">
        <v>0.81</v>
      </c>
      <c r="C55" s="9" t="n">
        <v>0.27</v>
      </c>
      <c r="D55" s="9" t="n">
        <v>0.16</v>
      </c>
      <c r="E55" s="9" t="n">
        <v>3.07</v>
      </c>
      <c r="F55" s="9" t="n">
        <v>3.24</v>
      </c>
      <c r="G55" s="9" t="n">
        <v>3.74</v>
      </c>
      <c r="H55" s="9" t="n">
        <v>1.74</v>
      </c>
      <c r="I55" s="9" t="n">
        <v>5.29</v>
      </c>
      <c r="J55" s="9" t="n">
        <v>1.17</v>
      </c>
      <c r="K55" s="9" t="n">
        <v>0.26</v>
      </c>
      <c r="L55" s="9" t="n">
        <v>0.17</v>
      </c>
      <c r="M55" s="9" t="n">
        <v>0.09</v>
      </c>
      <c r="N55" s="9" t="n">
        <f aca="false">SUM(E55:J55)</f>
        <v>18.25</v>
      </c>
      <c r="O55" s="9" t="n">
        <f aca="false">SUM(B55:M55)</f>
        <v>20.01</v>
      </c>
      <c r="P55" s="10"/>
      <c r="Q55" s="11" t="n">
        <f aca="false">A55</f>
        <v>1945</v>
      </c>
      <c r="R55" s="12" t="n">
        <f aca="false">B55+C55+D55</f>
        <v>1.24</v>
      </c>
      <c r="S55" s="12" t="n">
        <f aca="false">C55+D55+E55</f>
        <v>3.5</v>
      </c>
      <c r="T55" s="12" t="n">
        <f aca="false">D55+E55+F55</f>
        <v>6.47</v>
      </c>
      <c r="U55" s="12" t="n">
        <f aca="false">E55+F55+G55</f>
        <v>10.05</v>
      </c>
      <c r="V55" s="12" t="n">
        <f aca="false">F55+G55+H55</f>
        <v>8.72</v>
      </c>
      <c r="W55" s="12" t="n">
        <f aca="false">G55+H55+I55</f>
        <v>10.77</v>
      </c>
      <c r="X55" s="12" t="n">
        <f aca="false">H55+I55+J55</f>
        <v>8.2</v>
      </c>
      <c r="Y55" s="12" t="n">
        <f aca="false">I55+J55+K55</f>
        <v>6.72</v>
      </c>
      <c r="Z55" s="12" t="n">
        <f aca="false">J55+K55+L55</f>
        <v>1.6</v>
      </c>
      <c r="AA55" s="12" t="n">
        <f aca="false">K55+L55+M55</f>
        <v>0.52</v>
      </c>
      <c r="AB55" s="13"/>
      <c r="AC55" s="13"/>
      <c r="AD55" s="13"/>
      <c r="AE55" s="13"/>
    </row>
    <row r="56" customFormat="false" ht="15.6" hidden="false" customHeight="false" outlineLevel="0" collapsed="false">
      <c r="A56" s="8" t="n">
        <v>1946</v>
      </c>
      <c r="B56" s="9" t="n">
        <v>0.11</v>
      </c>
      <c r="C56" s="9" t="n">
        <v>0.02</v>
      </c>
      <c r="D56" s="9" t="n">
        <v>2.69</v>
      </c>
      <c r="E56" s="9" t="n">
        <v>0.05</v>
      </c>
      <c r="F56" s="9" t="n">
        <v>4.56</v>
      </c>
      <c r="G56" s="9" t="n">
        <v>4.61</v>
      </c>
      <c r="H56" s="9" t="n">
        <v>3.69</v>
      </c>
      <c r="I56" s="9" t="n">
        <v>1.01</v>
      </c>
      <c r="J56" s="9" t="n">
        <v>0.72</v>
      </c>
      <c r="K56" s="9" t="n">
        <v>7.59</v>
      </c>
      <c r="L56" s="9" t="n">
        <v>3.04</v>
      </c>
      <c r="M56" s="9" t="n">
        <v>0.03</v>
      </c>
      <c r="N56" s="9" t="n">
        <f aca="false">SUM(E56:J56)</f>
        <v>14.64</v>
      </c>
      <c r="O56" s="9" t="n">
        <f aca="false">SUM(B56:M56)</f>
        <v>28.12</v>
      </c>
      <c r="P56" s="10"/>
      <c r="Q56" s="11" t="n">
        <f aca="false">A56</f>
        <v>1946</v>
      </c>
      <c r="R56" s="12" t="n">
        <f aca="false">B56+C56+D56</f>
        <v>2.82</v>
      </c>
      <c r="S56" s="12" t="n">
        <f aca="false">C56+D56+E56</f>
        <v>2.76</v>
      </c>
      <c r="T56" s="12" t="n">
        <f aca="false">D56+E56+F56</f>
        <v>7.3</v>
      </c>
      <c r="U56" s="12" t="n">
        <f aca="false">E56+F56+G56</f>
        <v>9.22</v>
      </c>
      <c r="V56" s="12" t="n">
        <f aca="false">F56+G56+H56</f>
        <v>12.86</v>
      </c>
      <c r="W56" s="12" t="n">
        <f aca="false">G56+H56+I56</f>
        <v>9.31</v>
      </c>
      <c r="X56" s="12" t="n">
        <f aca="false">H56+I56+J56</f>
        <v>5.42</v>
      </c>
      <c r="Y56" s="12" t="n">
        <f aca="false">I56+J56+K56</f>
        <v>9.32</v>
      </c>
      <c r="Z56" s="12" t="n">
        <f aca="false">J56+K56+L56</f>
        <v>11.35</v>
      </c>
      <c r="AA56" s="12" t="n">
        <f aca="false">K56+L56+M56</f>
        <v>10.66</v>
      </c>
      <c r="AB56" s="13"/>
      <c r="AC56" s="13"/>
      <c r="AD56" s="13"/>
      <c r="AE56" s="13"/>
    </row>
    <row r="57" customFormat="false" ht="15.6" hidden="false" customHeight="false" outlineLevel="0" collapsed="false">
      <c r="A57" s="8" t="n">
        <v>1947</v>
      </c>
      <c r="B57" s="9" t="n">
        <v>0.36</v>
      </c>
      <c r="C57" s="9" t="n">
        <v>0.39</v>
      </c>
      <c r="D57" s="9" t="n">
        <v>0.92</v>
      </c>
      <c r="E57" s="9" t="n">
        <v>2.08</v>
      </c>
      <c r="F57" s="9" t="n">
        <v>3.11</v>
      </c>
      <c r="G57" s="9" t="n">
        <v>5.83</v>
      </c>
      <c r="H57" s="9" t="n">
        <v>0.87</v>
      </c>
      <c r="I57" s="9" t="n">
        <v>0.92</v>
      </c>
      <c r="J57" s="9" t="n">
        <v>0.43</v>
      </c>
      <c r="K57" s="9" t="n">
        <v>0.41</v>
      </c>
      <c r="L57" s="9" t="n">
        <v>0.71</v>
      </c>
      <c r="M57" s="9" t="n">
        <v>0.73</v>
      </c>
      <c r="N57" s="9" t="n">
        <f aca="false">SUM(E57:J57)</f>
        <v>13.24</v>
      </c>
      <c r="O57" s="9" t="n">
        <f aca="false">SUM(B57:M57)</f>
        <v>16.76</v>
      </c>
      <c r="P57" s="10"/>
      <c r="Q57" s="11" t="n">
        <f aca="false">A57</f>
        <v>1947</v>
      </c>
      <c r="R57" s="12" t="n">
        <f aca="false">B57+C57+D57</f>
        <v>1.67</v>
      </c>
      <c r="S57" s="12" t="n">
        <f aca="false">C57+D57+E57</f>
        <v>3.39</v>
      </c>
      <c r="T57" s="12" t="n">
        <f aca="false">D57+E57+F57</f>
        <v>6.11</v>
      </c>
      <c r="U57" s="12" t="n">
        <f aca="false">E57+F57+G57</f>
        <v>11.02</v>
      </c>
      <c r="V57" s="12" t="n">
        <f aca="false">F57+G57+H57</f>
        <v>9.81</v>
      </c>
      <c r="W57" s="12" t="n">
        <f aca="false">G57+H57+I57</f>
        <v>7.62</v>
      </c>
      <c r="X57" s="12" t="n">
        <f aca="false">H57+I57+J57</f>
        <v>2.22</v>
      </c>
      <c r="Y57" s="12" t="n">
        <f aca="false">I57+J57+K57</f>
        <v>1.76</v>
      </c>
      <c r="Z57" s="12" t="n">
        <f aca="false">J57+K57+L57</f>
        <v>1.55</v>
      </c>
      <c r="AA57" s="12" t="n">
        <f aca="false">K57+L57+M57</f>
        <v>1.85</v>
      </c>
      <c r="AB57" s="13"/>
      <c r="AC57" s="13"/>
      <c r="AD57" s="13"/>
      <c r="AE57" s="13"/>
    </row>
    <row r="58" customFormat="false" ht="15.6" hidden="false" customHeight="false" outlineLevel="0" collapsed="false">
      <c r="A58" s="8" t="n">
        <v>1948</v>
      </c>
      <c r="B58" s="9" t="n">
        <v>0.35</v>
      </c>
      <c r="C58" s="9" t="n">
        <v>0.44</v>
      </c>
      <c r="D58" s="9" t="n">
        <v>2.04</v>
      </c>
      <c r="E58" s="9" t="n">
        <v>0.5</v>
      </c>
      <c r="F58" s="9" t="n">
        <v>2.74</v>
      </c>
      <c r="G58" s="9" t="n">
        <v>3.76</v>
      </c>
      <c r="H58" s="9" t="n">
        <v>2.26</v>
      </c>
      <c r="I58" s="9" t="n">
        <v>5.06</v>
      </c>
      <c r="J58" s="9" t="n">
        <v>1.27</v>
      </c>
      <c r="K58" s="9" t="n">
        <v>0.32</v>
      </c>
      <c r="L58" s="9" t="n">
        <v>1.25</v>
      </c>
      <c r="M58" s="9" t="n">
        <v>0.36</v>
      </c>
      <c r="N58" s="9" t="n">
        <f aca="false">SUM(E58:J58)</f>
        <v>15.59</v>
      </c>
      <c r="O58" s="9" t="n">
        <f aca="false">SUM(B58:M58)</f>
        <v>20.35</v>
      </c>
      <c r="P58" s="10"/>
      <c r="Q58" s="11" t="n">
        <f aca="false">A58</f>
        <v>1948</v>
      </c>
      <c r="R58" s="12" t="n">
        <f aca="false">B58+C58+D58</f>
        <v>2.83</v>
      </c>
      <c r="S58" s="12" t="n">
        <f aca="false">C58+D58+E58</f>
        <v>2.98</v>
      </c>
      <c r="T58" s="12" t="n">
        <f aca="false">D58+E58+F58</f>
        <v>5.28</v>
      </c>
      <c r="U58" s="12" t="n">
        <f aca="false">E58+F58+G58</f>
        <v>7</v>
      </c>
      <c r="V58" s="12" t="n">
        <f aca="false">F58+G58+H58</f>
        <v>8.76</v>
      </c>
      <c r="W58" s="12" t="n">
        <f aca="false">G58+H58+I58</f>
        <v>11.08</v>
      </c>
      <c r="X58" s="12" t="n">
        <f aca="false">H58+I58+J58</f>
        <v>8.59</v>
      </c>
      <c r="Y58" s="12" t="n">
        <f aca="false">I58+J58+K58</f>
        <v>6.65</v>
      </c>
      <c r="Z58" s="12" t="n">
        <f aca="false">J58+K58+L58</f>
        <v>2.84</v>
      </c>
      <c r="AA58" s="12" t="n">
        <f aca="false">K58+L58+M58</f>
        <v>1.93</v>
      </c>
      <c r="AB58" s="13"/>
      <c r="AC58" s="13"/>
      <c r="AD58" s="13"/>
      <c r="AE58" s="13"/>
    </row>
    <row r="59" customFormat="false" ht="15.6" hidden="false" customHeight="false" outlineLevel="0" collapsed="false">
      <c r="A59" s="8" t="n">
        <v>1949</v>
      </c>
      <c r="B59" s="9" t="n">
        <v>0.55</v>
      </c>
      <c r="C59" s="9" t="n">
        <v>0.41</v>
      </c>
      <c r="D59" s="9" t="n">
        <v>2.39</v>
      </c>
      <c r="E59" s="9" t="n">
        <v>1.21</v>
      </c>
      <c r="F59" s="9" t="n">
        <v>5.02</v>
      </c>
      <c r="G59" s="9" t="n">
        <v>6.47</v>
      </c>
      <c r="H59" s="9" t="n">
        <v>4.98</v>
      </c>
      <c r="I59" s="9" t="n">
        <v>4.34</v>
      </c>
      <c r="J59" s="9" t="n">
        <v>0.21</v>
      </c>
      <c r="K59" s="9" t="n">
        <v>1.55</v>
      </c>
      <c r="L59" s="9" t="n">
        <v>0.1</v>
      </c>
      <c r="M59" s="9" t="n">
        <v>0.07</v>
      </c>
      <c r="N59" s="9" t="n">
        <f aca="false">SUM(E59:J59)</f>
        <v>22.23</v>
      </c>
      <c r="O59" s="9" t="n">
        <f aca="false">SUM(B59:M59)</f>
        <v>27.3</v>
      </c>
      <c r="P59" s="10"/>
      <c r="Q59" s="11" t="n">
        <f aca="false">A59</f>
        <v>1949</v>
      </c>
      <c r="R59" s="12" t="n">
        <f aca="false">B59+C59+D59</f>
        <v>3.35</v>
      </c>
      <c r="S59" s="12" t="n">
        <f aca="false">C59+D59+E59</f>
        <v>4.01</v>
      </c>
      <c r="T59" s="12" t="n">
        <f aca="false">D59+E59+F59</f>
        <v>8.62</v>
      </c>
      <c r="U59" s="12" t="n">
        <f aca="false">E59+F59+G59</f>
        <v>12.7</v>
      </c>
      <c r="V59" s="12" t="n">
        <f aca="false">F59+G59+H59</f>
        <v>16.47</v>
      </c>
      <c r="W59" s="12" t="n">
        <f aca="false">G59+H59+I59</f>
        <v>15.79</v>
      </c>
      <c r="X59" s="12" t="n">
        <f aca="false">H59+I59+J59</f>
        <v>9.53</v>
      </c>
      <c r="Y59" s="12" t="n">
        <f aca="false">I59+J59+K59</f>
        <v>6.1</v>
      </c>
      <c r="Z59" s="12" t="n">
        <f aca="false">J59+K59+L59</f>
        <v>1.86</v>
      </c>
      <c r="AA59" s="12" t="n">
        <f aca="false">K59+L59+M59</f>
        <v>1.72</v>
      </c>
      <c r="AB59" s="13"/>
      <c r="AC59" s="13"/>
      <c r="AD59" s="13"/>
      <c r="AE59" s="13"/>
    </row>
    <row r="60" customFormat="false" ht="15.6" hidden="false" customHeight="false" outlineLevel="0" collapsed="false">
      <c r="A60" s="8" t="n">
        <v>1950</v>
      </c>
      <c r="B60" s="9" t="n">
        <v>0.2</v>
      </c>
      <c r="C60" s="9" t="n">
        <v>1.26</v>
      </c>
      <c r="D60" s="9" t="n">
        <v>0.68</v>
      </c>
      <c r="E60" s="9" t="n">
        <v>0.94</v>
      </c>
      <c r="F60" s="9" t="n">
        <v>1.87</v>
      </c>
      <c r="G60" s="9" t="n">
        <v>1.41</v>
      </c>
      <c r="H60" s="9" t="n">
        <v>3.7</v>
      </c>
      <c r="I60" s="9" t="n">
        <v>4.99</v>
      </c>
      <c r="J60" s="9" t="n">
        <v>0.61</v>
      </c>
      <c r="K60" s="9" t="n">
        <v>0.23</v>
      </c>
      <c r="L60" s="9" t="n">
        <v>0.03</v>
      </c>
      <c r="M60" s="9" t="n">
        <v>0.13</v>
      </c>
      <c r="N60" s="9" t="n">
        <f aca="false">SUM(E60:J60)</f>
        <v>13.52</v>
      </c>
      <c r="O60" s="9" t="n">
        <f aca="false">SUM(B60:M60)</f>
        <v>16.05</v>
      </c>
      <c r="P60" s="10"/>
      <c r="Q60" s="11" t="n">
        <f aca="false">A60</f>
        <v>1950</v>
      </c>
      <c r="R60" s="12" t="n">
        <f aca="false">B60+C60+D60</f>
        <v>2.14</v>
      </c>
      <c r="S60" s="12" t="n">
        <f aca="false">C60+D60+E60</f>
        <v>2.88</v>
      </c>
      <c r="T60" s="12" t="n">
        <f aca="false">D60+E60+F60</f>
        <v>3.49</v>
      </c>
      <c r="U60" s="12" t="n">
        <f aca="false">E60+F60+G60</f>
        <v>4.22</v>
      </c>
      <c r="V60" s="12" t="n">
        <f aca="false">F60+G60+H60</f>
        <v>6.98</v>
      </c>
      <c r="W60" s="12" t="n">
        <f aca="false">G60+H60+I60</f>
        <v>10.1</v>
      </c>
      <c r="X60" s="12" t="n">
        <f aca="false">H60+I60+J60</f>
        <v>9.3</v>
      </c>
      <c r="Y60" s="12" t="n">
        <f aca="false">I60+J60+K60</f>
        <v>5.83</v>
      </c>
      <c r="Z60" s="12" t="n">
        <f aca="false">J60+K60+L60</f>
        <v>0.87</v>
      </c>
      <c r="AA60" s="12" t="n">
        <f aca="false">K60+L60+M60</f>
        <v>0.39</v>
      </c>
      <c r="AB60" s="13"/>
      <c r="AC60" s="13"/>
      <c r="AD60" s="13"/>
      <c r="AE60" s="13"/>
    </row>
    <row r="61" customFormat="false" ht="15.6" hidden="false" customHeight="false" outlineLevel="0" collapsed="false">
      <c r="A61" s="8" t="n">
        <v>1951</v>
      </c>
      <c r="B61" s="9" t="n">
        <v>0.33</v>
      </c>
      <c r="C61" s="9" t="n">
        <v>0.33</v>
      </c>
      <c r="D61" s="9" t="n">
        <v>0.24</v>
      </c>
      <c r="E61" s="9" t="n">
        <v>1.13</v>
      </c>
      <c r="F61" s="9" t="n">
        <v>4.96</v>
      </c>
      <c r="G61" s="9" t="n">
        <v>6.87</v>
      </c>
      <c r="H61" s="9" t="n">
        <v>4.88</v>
      </c>
      <c r="I61" s="9" t="n">
        <v>1.78</v>
      </c>
      <c r="J61" s="9" t="n">
        <v>1.81</v>
      </c>
      <c r="K61" s="9" t="n">
        <v>0.44</v>
      </c>
      <c r="L61" s="9" t="n">
        <v>0.37</v>
      </c>
      <c r="M61" s="9" t="n">
        <v>0.11</v>
      </c>
      <c r="N61" s="9" t="n">
        <f aca="false">SUM(E61:J61)</f>
        <v>21.43</v>
      </c>
      <c r="O61" s="9" t="n">
        <f aca="false">SUM(B61:M61)</f>
        <v>23.25</v>
      </c>
      <c r="P61" s="10"/>
      <c r="Q61" s="11" t="n">
        <f aca="false">A61</f>
        <v>1951</v>
      </c>
      <c r="R61" s="12" t="n">
        <f aca="false">B61+C61+D61</f>
        <v>0.9</v>
      </c>
      <c r="S61" s="12" t="n">
        <f aca="false">C61+D61+E61</f>
        <v>1.7</v>
      </c>
      <c r="T61" s="12" t="n">
        <f aca="false">D61+E61+F61</f>
        <v>6.33</v>
      </c>
      <c r="U61" s="12" t="n">
        <f aca="false">E61+F61+G61</f>
        <v>12.96</v>
      </c>
      <c r="V61" s="12" t="n">
        <f aca="false">F61+G61+H61</f>
        <v>16.71</v>
      </c>
      <c r="W61" s="12" t="n">
        <f aca="false">G61+H61+I61</f>
        <v>13.53</v>
      </c>
      <c r="X61" s="12" t="n">
        <f aca="false">H61+I61+J61</f>
        <v>8.47</v>
      </c>
      <c r="Y61" s="12" t="n">
        <f aca="false">I61+J61+K61</f>
        <v>4.03</v>
      </c>
      <c r="Z61" s="12" t="n">
        <f aca="false">J61+K61+L61</f>
        <v>2.62</v>
      </c>
      <c r="AA61" s="12" t="n">
        <f aca="false">K61+L61+M61</f>
        <v>0.92</v>
      </c>
      <c r="AB61" s="13"/>
      <c r="AC61" s="13"/>
      <c r="AD61" s="13"/>
      <c r="AE61" s="13"/>
    </row>
    <row r="62" customFormat="false" ht="15.6" hidden="false" customHeight="false" outlineLevel="0" collapsed="false">
      <c r="A62" s="8" t="n">
        <v>1952</v>
      </c>
      <c r="B62" s="9" t="n">
        <v>0.12</v>
      </c>
      <c r="C62" s="9" t="n">
        <v>0.27</v>
      </c>
      <c r="D62" s="9" t="n">
        <v>1.54</v>
      </c>
      <c r="E62" s="9" t="n">
        <v>2.31</v>
      </c>
      <c r="F62" s="9" t="n">
        <v>2.83</v>
      </c>
      <c r="G62" s="9" t="n">
        <v>0.18</v>
      </c>
      <c r="H62" s="9" t="n">
        <v>4.22</v>
      </c>
      <c r="I62" s="9" t="n">
        <v>0.99</v>
      </c>
      <c r="J62" s="9" t="n">
        <v>0.45</v>
      </c>
      <c r="K62" s="9" t="n">
        <v>0.08</v>
      </c>
      <c r="L62" s="9" t="n">
        <v>0.73</v>
      </c>
      <c r="M62" s="9" t="n">
        <v>0.18</v>
      </c>
      <c r="N62" s="9" t="n">
        <f aca="false">SUM(E62:J62)</f>
        <v>10.98</v>
      </c>
      <c r="O62" s="9" t="n">
        <f aca="false">SUM(B62:M62)</f>
        <v>13.9</v>
      </c>
      <c r="P62" s="10"/>
      <c r="Q62" s="11" t="n">
        <f aca="false">A62</f>
        <v>1952</v>
      </c>
      <c r="R62" s="12" t="n">
        <f aca="false">B62+C62+D62</f>
        <v>1.93</v>
      </c>
      <c r="S62" s="12" t="n">
        <f aca="false">C62+D62+E62</f>
        <v>4.12</v>
      </c>
      <c r="T62" s="12" t="n">
        <f aca="false">D62+E62+F62</f>
        <v>6.68</v>
      </c>
      <c r="U62" s="12" t="n">
        <f aca="false">E62+F62+G62</f>
        <v>5.32</v>
      </c>
      <c r="V62" s="12" t="n">
        <f aca="false">F62+G62+H62</f>
        <v>7.23</v>
      </c>
      <c r="W62" s="12" t="n">
        <f aca="false">G62+H62+I62</f>
        <v>5.39</v>
      </c>
      <c r="X62" s="12" t="n">
        <f aca="false">H62+I62+J62</f>
        <v>5.66</v>
      </c>
      <c r="Y62" s="12" t="n">
        <f aca="false">I62+J62+K62</f>
        <v>1.52</v>
      </c>
      <c r="Z62" s="12" t="n">
        <f aca="false">J62+K62+L62</f>
        <v>1.26</v>
      </c>
      <c r="AA62" s="12" t="n">
        <f aca="false">K62+L62+M62</f>
        <v>0.99</v>
      </c>
      <c r="AB62" s="13"/>
      <c r="AC62" s="13"/>
      <c r="AD62" s="13"/>
      <c r="AE62" s="13"/>
    </row>
    <row r="63" customFormat="false" ht="15.6" hidden="false" customHeight="false" outlineLevel="0" collapsed="false">
      <c r="A63" s="8" t="n">
        <v>1953</v>
      </c>
      <c r="B63" s="9" t="n">
        <v>0</v>
      </c>
      <c r="C63" s="9" t="n">
        <v>0.2</v>
      </c>
      <c r="D63" s="9" t="n">
        <v>1.28</v>
      </c>
      <c r="E63" s="9" t="n">
        <v>2.68</v>
      </c>
      <c r="F63" s="9" t="n">
        <v>1.66</v>
      </c>
      <c r="G63" s="9" t="n">
        <v>2.16</v>
      </c>
      <c r="H63" s="9" t="n">
        <v>1.34</v>
      </c>
      <c r="I63" s="9" t="n">
        <v>4.56</v>
      </c>
      <c r="J63" s="9" t="n">
        <v>0.29</v>
      </c>
      <c r="K63" s="9" t="n">
        <v>2.09</v>
      </c>
      <c r="L63" s="9" t="n">
        <v>2.01</v>
      </c>
      <c r="M63" s="9" t="n">
        <v>1.46</v>
      </c>
      <c r="N63" s="9" t="n">
        <f aca="false">SUM(E63:J63)</f>
        <v>12.69</v>
      </c>
      <c r="O63" s="9" t="n">
        <f aca="false">SUM(B63:M63)</f>
        <v>19.73</v>
      </c>
      <c r="P63" s="10"/>
      <c r="Q63" s="11" t="n">
        <f aca="false">A63</f>
        <v>1953</v>
      </c>
      <c r="R63" s="12" t="n">
        <f aca="false">B63+C63+D63</f>
        <v>1.48</v>
      </c>
      <c r="S63" s="12" t="n">
        <f aca="false">C63+D63+E63</f>
        <v>4.16</v>
      </c>
      <c r="T63" s="12" t="n">
        <f aca="false">D63+E63+F63</f>
        <v>5.62</v>
      </c>
      <c r="U63" s="12" t="n">
        <f aca="false">E63+F63+G63</f>
        <v>6.5</v>
      </c>
      <c r="V63" s="12" t="n">
        <f aca="false">F63+G63+H63</f>
        <v>5.16</v>
      </c>
      <c r="W63" s="12" t="n">
        <f aca="false">G63+H63+I63</f>
        <v>8.06</v>
      </c>
      <c r="X63" s="12" t="n">
        <f aca="false">H63+I63+J63</f>
        <v>6.19</v>
      </c>
      <c r="Y63" s="12" t="n">
        <f aca="false">I63+J63+K63</f>
        <v>6.94</v>
      </c>
      <c r="Z63" s="12" t="n">
        <f aca="false">J63+K63+L63</f>
        <v>4.39</v>
      </c>
      <c r="AA63" s="12" t="n">
        <f aca="false">K63+L63+M63</f>
        <v>5.56</v>
      </c>
      <c r="AB63" s="13"/>
      <c r="AC63" s="13"/>
      <c r="AD63" s="13"/>
      <c r="AE63" s="13"/>
    </row>
    <row r="64" customFormat="false" ht="15.6" hidden="false" customHeight="false" outlineLevel="0" collapsed="false">
      <c r="A64" s="8" t="n">
        <v>1954</v>
      </c>
      <c r="B64" s="9" t="n">
        <v>0.13</v>
      </c>
      <c r="C64" s="9" t="n">
        <v>0.13</v>
      </c>
      <c r="D64" s="9" t="n">
        <v>0.76</v>
      </c>
      <c r="E64" s="9" t="n">
        <v>0.46</v>
      </c>
      <c r="F64" s="9" t="n">
        <v>3.72</v>
      </c>
      <c r="G64" s="9" t="n">
        <v>0.9</v>
      </c>
      <c r="H64" s="9" t="n">
        <v>1.75</v>
      </c>
      <c r="I64" s="9" t="n">
        <v>1.98</v>
      </c>
      <c r="J64" s="9" t="n">
        <v>0.29</v>
      </c>
      <c r="K64" s="9" t="n">
        <v>1.76</v>
      </c>
      <c r="L64" s="9" t="n">
        <v>0.05</v>
      </c>
      <c r="M64" s="9" t="n">
        <v>0.53</v>
      </c>
      <c r="N64" s="9" t="n">
        <f aca="false">SUM(E64:J64)</f>
        <v>9.1</v>
      </c>
      <c r="O64" s="9" t="n">
        <f aca="false">SUM(B64:M64)</f>
        <v>12.46</v>
      </c>
      <c r="P64" s="10"/>
      <c r="Q64" s="11" t="n">
        <f aca="false">A64</f>
        <v>1954</v>
      </c>
      <c r="R64" s="12" t="n">
        <f aca="false">B64+C64+D64</f>
        <v>1.02</v>
      </c>
      <c r="S64" s="12" t="n">
        <f aca="false">C64+D64+E64</f>
        <v>1.35</v>
      </c>
      <c r="T64" s="12" t="n">
        <f aca="false">D64+E64+F64</f>
        <v>4.94</v>
      </c>
      <c r="U64" s="12" t="n">
        <f aca="false">E64+F64+G64</f>
        <v>5.08</v>
      </c>
      <c r="V64" s="12" t="n">
        <f aca="false">F64+G64+H64</f>
        <v>6.37</v>
      </c>
      <c r="W64" s="12" t="n">
        <f aca="false">G64+H64+I64</f>
        <v>4.63</v>
      </c>
      <c r="X64" s="12" t="n">
        <f aca="false">H64+I64+J64</f>
        <v>4.02</v>
      </c>
      <c r="Y64" s="12" t="n">
        <f aca="false">I64+J64+K64</f>
        <v>4.03</v>
      </c>
      <c r="Z64" s="12" t="n">
        <f aca="false">J64+K64+L64</f>
        <v>2.1</v>
      </c>
      <c r="AA64" s="12" t="n">
        <f aca="false">K64+L64+M64</f>
        <v>2.34</v>
      </c>
      <c r="AB64" s="13"/>
      <c r="AC64" s="13"/>
      <c r="AD64" s="13"/>
      <c r="AE64" s="13"/>
    </row>
    <row r="65" customFormat="false" ht="15.6" hidden="false" customHeight="false" outlineLevel="0" collapsed="false">
      <c r="A65" s="8" t="n">
        <v>1955</v>
      </c>
      <c r="B65" s="9" t="n">
        <v>0.78</v>
      </c>
      <c r="C65" s="9" t="n">
        <v>0.68</v>
      </c>
      <c r="D65" s="9" t="n">
        <v>0.38</v>
      </c>
      <c r="E65" s="9" t="n">
        <v>2.01</v>
      </c>
      <c r="F65" s="9" t="n">
        <v>2.1</v>
      </c>
      <c r="G65" s="9" t="n">
        <v>2.64</v>
      </c>
      <c r="H65" s="9" t="n">
        <v>0.36</v>
      </c>
      <c r="I65" s="9" t="n">
        <v>0.23</v>
      </c>
      <c r="J65" s="9" t="n">
        <v>1.36</v>
      </c>
      <c r="K65" s="9" t="n">
        <v>0.33</v>
      </c>
      <c r="L65" s="9" t="n">
        <v>0.06</v>
      </c>
      <c r="M65" s="9" t="n">
        <v>0.28</v>
      </c>
      <c r="N65" s="9" t="n">
        <f aca="false">SUM(E65:J65)</f>
        <v>8.7</v>
      </c>
      <c r="O65" s="9" t="n">
        <f aca="false">SUM(B65:M65)</f>
        <v>11.21</v>
      </c>
      <c r="P65" s="10"/>
      <c r="Q65" s="11" t="n">
        <f aca="false">A65</f>
        <v>1955</v>
      </c>
      <c r="R65" s="12" t="n">
        <f aca="false">B65+C65+D65</f>
        <v>1.84</v>
      </c>
      <c r="S65" s="12" t="n">
        <f aca="false">C65+D65+E65</f>
        <v>3.07</v>
      </c>
      <c r="T65" s="12" t="n">
        <f aca="false">D65+E65+F65</f>
        <v>4.49</v>
      </c>
      <c r="U65" s="12" t="n">
        <f aca="false">E65+F65+G65</f>
        <v>6.75</v>
      </c>
      <c r="V65" s="12" t="n">
        <f aca="false">F65+G65+H65</f>
        <v>5.1</v>
      </c>
      <c r="W65" s="12" t="n">
        <f aca="false">G65+H65+I65</f>
        <v>3.23</v>
      </c>
      <c r="X65" s="12" t="n">
        <f aca="false">H65+I65+J65</f>
        <v>1.95</v>
      </c>
      <c r="Y65" s="12" t="n">
        <f aca="false">I65+J65+K65</f>
        <v>1.92</v>
      </c>
      <c r="Z65" s="12" t="n">
        <f aca="false">J65+K65+L65</f>
        <v>1.75</v>
      </c>
      <c r="AA65" s="12" t="n">
        <f aca="false">K65+L65+M65</f>
        <v>0.67</v>
      </c>
      <c r="AB65" s="13"/>
      <c r="AC65" s="13"/>
      <c r="AD65" s="13"/>
      <c r="AE65" s="13"/>
    </row>
    <row r="66" customFormat="false" ht="15.6" hidden="false" customHeight="false" outlineLevel="0" collapsed="false">
      <c r="A66" s="8" t="n">
        <v>1956</v>
      </c>
      <c r="B66" s="9" t="n">
        <v>0.47</v>
      </c>
      <c r="C66" s="9" t="n">
        <v>0.34</v>
      </c>
      <c r="D66" s="9" t="n">
        <v>0.46</v>
      </c>
      <c r="E66" s="9" t="n">
        <v>0.76</v>
      </c>
      <c r="F66" s="9" t="n">
        <v>1.17</v>
      </c>
      <c r="G66" s="9" t="n">
        <v>1.55</v>
      </c>
      <c r="H66" s="9" t="n">
        <v>1.56</v>
      </c>
      <c r="I66" s="9" t="n">
        <v>1</v>
      </c>
      <c r="J66" s="9" t="n">
        <v>0.05</v>
      </c>
      <c r="K66" s="9" t="n">
        <v>0.76</v>
      </c>
      <c r="L66" s="9" t="n">
        <v>0.41</v>
      </c>
      <c r="M66" s="9" t="n">
        <v>0.15</v>
      </c>
      <c r="N66" s="9" t="n">
        <f aca="false">SUM(E66:J66)</f>
        <v>6.09</v>
      </c>
      <c r="O66" s="9" t="n">
        <f aca="false">SUM(B66:M66)</f>
        <v>8.68</v>
      </c>
      <c r="P66" s="10"/>
      <c r="Q66" s="11" t="n">
        <f aca="false">A66</f>
        <v>1956</v>
      </c>
      <c r="R66" s="12" t="n">
        <f aca="false">B66+C66+D66</f>
        <v>1.27</v>
      </c>
      <c r="S66" s="12" t="n">
        <f aca="false">C66+D66+E66</f>
        <v>1.56</v>
      </c>
      <c r="T66" s="12" t="n">
        <f aca="false">D66+E66+F66</f>
        <v>2.39</v>
      </c>
      <c r="U66" s="12" t="n">
        <f aca="false">E66+F66+G66</f>
        <v>3.48</v>
      </c>
      <c r="V66" s="12" t="n">
        <f aca="false">F66+G66+H66</f>
        <v>4.28</v>
      </c>
      <c r="W66" s="12" t="n">
        <f aca="false">G66+H66+I66</f>
        <v>4.11</v>
      </c>
      <c r="X66" s="12" t="n">
        <f aca="false">H66+I66+J66</f>
        <v>2.61</v>
      </c>
      <c r="Y66" s="12" t="n">
        <f aca="false">I66+J66+K66</f>
        <v>1.81</v>
      </c>
      <c r="Z66" s="12" t="n">
        <f aca="false">J66+K66+L66</f>
        <v>1.22</v>
      </c>
      <c r="AA66" s="12" t="n">
        <f aca="false">K66+L66+M66</f>
        <v>1.32</v>
      </c>
      <c r="AB66" s="13"/>
      <c r="AC66" s="13"/>
      <c r="AD66" s="13"/>
      <c r="AE66" s="13"/>
    </row>
    <row r="67" customFormat="false" ht="15.6" hidden="false" customHeight="false" outlineLevel="0" collapsed="false">
      <c r="A67" s="8" t="n">
        <v>1957</v>
      </c>
      <c r="B67" s="9" t="n">
        <v>0.39</v>
      </c>
      <c r="C67" s="9" t="n">
        <v>0.56</v>
      </c>
      <c r="D67" s="9" t="n">
        <v>2.93</v>
      </c>
      <c r="E67" s="9" t="n">
        <v>2.12</v>
      </c>
      <c r="F67" s="9" t="n">
        <v>4.15</v>
      </c>
      <c r="G67" s="9" t="n">
        <v>6.69</v>
      </c>
      <c r="H67" s="9" t="n">
        <v>2.96</v>
      </c>
      <c r="I67" s="9" t="n">
        <v>3</v>
      </c>
      <c r="J67" s="9" t="n">
        <v>3.81</v>
      </c>
      <c r="K67" s="9" t="n">
        <v>1.65</v>
      </c>
      <c r="L67" s="9" t="n">
        <v>0.53</v>
      </c>
      <c r="M67" s="9" t="n">
        <v>0.11</v>
      </c>
      <c r="N67" s="9" t="n">
        <f aca="false">SUM(E67:J67)</f>
        <v>22.73</v>
      </c>
      <c r="O67" s="9" t="n">
        <f aca="false">SUM(B67:M67)</f>
        <v>28.9</v>
      </c>
      <c r="P67" s="10"/>
      <c r="Q67" s="11" t="n">
        <f aca="false">A67</f>
        <v>1957</v>
      </c>
      <c r="R67" s="12" t="n">
        <f aca="false">B67+C67+D67</f>
        <v>3.88</v>
      </c>
      <c r="S67" s="12" t="n">
        <f aca="false">C67+D67+E67</f>
        <v>5.61</v>
      </c>
      <c r="T67" s="12" t="n">
        <f aca="false">D67+E67+F67</f>
        <v>9.2</v>
      </c>
      <c r="U67" s="12" t="n">
        <f aca="false">E67+F67+G67</f>
        <v>12.96</v>
      </c>
      <c r="V67" s="12" t="n">
        <f aca="false">F67+G67+H67</f>
        <v>13.8</v>
      </c>
      <c r="W67" s="12" t="n">
        <f aca="false">G67+H67+I67</f>
        <v>12.65</v>
      </c>
      <c r="X67" s="12" t="n">
        <f aca="false">H67+I67+J67</f>
        <v>9.77</v>
      </c>
      <c r="Y67" s="12" t="n">
        <f aca="false">I67+J67+K67</f>
        <v>8.46</v>
      </c>
      <c r="Z67" s="12" t="n">
        <f aca="false">J67+K67+L67</f>
        <v>5.99</v>
      </c>
      <c r="AA67" s="12" t="n">
        <f aca="false">K67+L67+M67</f>
        <v>2.29</v>
      </c>
      <c r="AB67" s="13"/>
      <c r="AC67" s="13"/>
      <c r="AD67" s="13"/>
      <c r="AE67" s="13"/>
    </row>
    <row r="68" customFormat="false" ht="15.6" hidden="false" customHeight="false" outlineLevel="0" collapsed="false">
      <c r="A68" s="8" t="n">
        <v>1958</v>
      </c>
      <c r="B68" s="9" t="n">
        <v>0.47</v>
      </c>
      <c r="C68" s="9" t="n">
        <v>0.93</v>
      </c>
      <c r="D68" s="9" t="n">
        <v>3.58</v>
      </c>
      <c r="E68" s="9" t="n">
        <v>1.59</v>
      </c>
      <c r="F68" s="9" t="n">
        <v>2.62</v>
      </c>
      <c r="G68" s="9" t="n">
        <v>1.98</v>
      </c>
      <c r="H68" s="9" t="n">
        <v>7.67</v>
      </c>
      <c r="I68" s="9" t="n">
        <v>2.19</v>
      </c>
      <c r="J68" s="9" t="n">
        <v>0.07</v>
      </c>
      <c r="K68" s="9" t="n">
        <v>0.23</v>
      </c>
      <c r="L68" s="9" t="n">
        <v>0.94</v>
      </c>
      <c r="M68" s="9" t="n">
        <v>0.4</v>
      </c>
      <c r="N68" s="9" t="n">
        <f aca="false">SUM(E68:J68)</f>
        <v>16.12</v>
      </c>
      <c r="O68" s="9" t="n">
        <f aca="false">SUM(B68:M68)</f>
        <v>22.67</v>
      </c>
      <c r="P68" s="10"/>
      <c r="Q68" s="11" t="n">
        <f aca="false">A68</f>
        <v>1958</v>
      </c>
      <c r="R68" s="12" t="n">
        <f aca="false">B68+C68+D68</f>
        <v>4.98</v>
      </c>
      <c r="S68" s="12" t="n">
        <f aca="false">C68+D68+E68</f>
        <v>6.1</v>
      </c>
      <c r="T68" s="12" t="n">
        <f aca="false">D68+E68+F68</f>
        <v>7.79</v>
      </c>
      <c r="U68" s="12" t="n">
        <f aca="false">E68+F68+G68</f>
        <v>6.19</v>
      </c>
      <c r="V68" s="12" t="n">
        <f aca="false">F68+G68+H68</f>
        <v>12.27</v>
      </c>
      <c r="W68" s="12" t="n">
        <f aca="false">G68+H68+I68</f>
        <v>11.84</v>
      </c>
      <c r="X68" s="12" t="n">
        <f aca="false">H68+I68+J68</f>
        <v>9.93</v>
      </c>
      <c r="Y68" s="12" t="n">
        <f aca="false">I68+J68+K68</f>
        <v>2.49</v>
      </c>
      <c r="Z68" s="12" t="n">
        <f aca="false">J68+K68+L68</f>
        <v>1.24</v>
      </c>
      <c r="AA68" s="12" t="n">
        <f aca="false">K68+L68+M68</f>
        <v>1.57</v>
      </c>
      <c r="AB68" s="13"/>
      <c r="AC68" s="13"/>
      <c r="AD68" s="13"/>
      <c r="AE68" s="13"/>
    </row>
    <row r="69" customFormat="false" ht="15.6" hidden="false" customHeight="false" outlineLevel="0" collapsed="false">
      <c r="A69" s="8" t="n">
        <v>1959</v>
      </c>
      <c r="B69" s="9" t="n">
        <v>0.85</v>
      </c>
      <c r="C69" s="9" t="n">
        <v>0.38</v>
      </c>
      <c r="D69" s="9" t="n">
        <v>1.71</v>
      </c>
      <c r="E69" s="9" t="n">
        <v>0.98</v>
      </c>
      <c r="F69" s="9" t="n">
        <v>0.84</v>
      </c>
      <c r="G69" s="9" t="n">
        <v>2.23</v>
      </c>
      <c r="H69" s="9" t="n">
        <v>2.11</v>
      </c>
      <c r="I69" s="9" t="n">
        <v>2.46</v>
      </c>
      <c r="J69" s="9" t="n">
        <v>2.44</v>
      </c>
      <c r="K69" s="9" t="n">
        <v>2.4</v>
      </c>
      <c r="L69" s="9" t="n">
        <v>0.05</v>
      </c>
      <c r="M69" s="9" t="n">
        <v>0.49</v>
      </c>
      <c r="N69" s="9" t="n">
        <f aca="false">SUM(E69:J69)</f>
        <v>11.06</v>
      </c>
      <c r="O69" s="9" t="n">
        <f aca="false">SUM(B69:M69)</f>
        <v>16.94</v>
      </c>
      <c r="P69" s="10"/>
      <c r="Q69" s="11" t="n">
        <f aca="false">A69</f>
        <v>1959</v>
      </c>
      <c r="R69" s="12" t="n">
        <f aca="false">B69+C69+D69</f>
        <v>2.94</v>
      </c>
      <c r="S69" s="12" t="n">
        <f aca="false">C69+D69+E69</f>
        <v>3.07</v>
      </c>
      <c r="T69" s="12" t="n">
        <f aca="false">D69+E69+F69</f>
        <v>3.53</v>
      </c>
      <c r="U69" s="12" t="n">
        <f aca="false">E69+F69+G69</f>
        <v>4.05</v>
      </c>
      <c r="V69" s="12" t="n">
        <f aca="false">F69+G69+H69</f>
        <v>5.18</v>
      </c>
      <c r="W69" s="12" t="n">
        <f aca="false">G69+H69+I69</f>
        <v>6.8</v>
      </c>
      <c r="X69" s="12" t="n">
        <f aca="false">H69+I69+J69</f>
        <v>7.01</v>
      </c>
      <c r="Y69" s="12" t="n">
        <f aca="false">I69+J69+K69</f>
        <v>7.3</v>
      </c>
      <c r="Z69" s="12" t="n">
        <f aca="false">J69+K69+L69</f>
        <v>4.89</v>
      </c>
      <c r="AA69" s="12" t="n">
        <f aca="false">K69+L69+M69</f>
        <v>2.94</v>
      </c>
      <c r="AB69" s="13"/>
      <c r="AC69" s="13"/>
      <c r="AD69" s="13"/>
      <c r="AE69" s="13"/>
    </row>
    <row r="70" customFormat="false" ht="15.6" hidden="false" customHeight="false" outlineLevel="0" collapsed="false">
      <c r="A70" s="8" t="n">
        <v>1960</v>
      </c>
      <c r="B70" s="9" t="n">
        <v>2.2</v>
      </c>
      <c r="C70" s="9" t="n">
        <v>2.9</v>
      </c>
      <c r="D70" s="9" t="n">
        <v>0.7</v>
      </c>
      <c r="E70" s="9" t="n">
        <v>1.34</v>
      </c>
      <c r="F70" s="9" t="n">
        <v>2.2</v>
      </c>
      <c r="G70" s="9" t="n">
        <v>5.55</v>
      </c>
      <c r="H70" s="9" t="n">
        <v>2.61</v>
      </c>
      <c r="I70" s="9" t="n">
        <v>0.88</v>
      </c>
      <c r="J70" s="9" t="n">
        <v>0.64</v>
      </c>
      <c r="K70" s="9" t="n">
        <v>1.49</v>
      </c>
      <c r="L70" s="9" t="n">
        <v>0.19</v>
      </c>
      <c r="M70" s="9" t="n">
        <v>1.14</v>
      </c>
      <c r="N70" s="9" t="n">
        <f aca="false">SUM(E70:J70)</f>
        <v>13.22</v>
      </c>
      <c r="O70" s="9" t="n">
        <f aca="false">SUM(B70:M70)</f>
        <v>21.84</v>
      </c>
      <c r="P70" s="10"/>
      <c r="Q70" s="11" t="n">
        <f aca="false">A70</f>
        <v>1960</v>
      </c>
      <c r="R70" s="12" t="n">
        <f aca="false">B70+C70+D70</f>
        <v>5.8</v>
      </c>
      <c r="S70" s="12" t="n">
        <f aca="false">C70+D70+E70</f>
        <v>4.94</v>
      </c>
      <c r="T70" s="12" t="n">
        <f aca="false">D70+E70+F70</f>
        <v>4.24</v>
      </c>
      <c r="U70" s="12" t="n">
        <f aca="false">E70+F70+G70</f>
        <v>9.09</v>
      </c>
      <c r="V70" s="12" t="n">
        <f aca="false">F70+G70+H70</f>
        <v>10.36</v>
      </c>
      <c r="W70" s="12" t="n">
        <f aca="false">G70+H70+I70</f>
        <v>9.04</v>
      </c>
      <c r="X70" s="12" t="n">
        <f aca="false">H70+I70+J70</f>
        <v>4.13</v>
      </c>
      <c r="Y70" s="12" t="n">
        <f aca="false">I70+J70+K70</f>
        <v>3.01</v>
      </c>
      <c r="Z70" s="12" t="n">
        <f aca="false">J70+K70+L70</f>
        <v>2.32</v>
      </c>
      <c r="AA70" s="12" t="n">
        <f aca="false">K70+L70+M70</f>
        <v>2.82</v>
      </c>
      <c r="AB70" s="13"/>
      <c r="AC70" s="13"/>
      <c r="AD70" s="13"/>
      <c r="AE70" s="13"/>
    </row>
    <row r="71" customFormat="false" ht="15.6" hidden="false" customHeight="false" outlineLevel="0" collapsed="false">
      <c r="A71" s="8" t="n">
        <v>1961</v>
      </c>
      <c r="B71" s="9" t="n">
        <v>0.01</v>
      </c>
      <c r="C71" s="9" t="n">
        <v>0.08</v>
      </c>
      <c r="D71" s="9" t="n">
        <v>1.15</v>
      </c>
      <c r="E71" s="9" t="n">
        <v>1.04</v>
      </c>
      <c r="F71" s="9" t="n">
        <v>4.54</v>
      </c>
      <c r="G71" s="9" t="n">
        <v>4.26</v>
      </c>
      <c r="H71" s="9" t="n">
        <v>2.14</v>
      </c>
      <c r="I71" s="9" t="n">
        <v>2.39</v>
      </c>
      <c r="J71" s="9" t="n">
        <v>0.96</v>
      </c>
      <c r="K71" s="9" t="n">
        <v>0.32</v>
      </c>
      <c r="L71" s="9" t="n">
        <v>1.15</v>
      </c>
      <c r="M71" s="9" t="n">
        <v>0.47</v>
      </c>
      <c r="N71" s="9" t="n">
        <f aca="false">SUM(E71:J71)</f>
        <v>15.33</v>
      </c>
      <c r="O71" s="9" t="n">
        <f aca="false">SUM(B71:M71)</f>
        <v>18.51</v>
      </c>
      <c r="P71" s="10"/>
      <c r="Q71" s="11" t="n">
        <f aca="false">A71</f>
        <v>1961</v>
      </c>
      <c r="R71" s="12" t="n">
        <f aca="false">B71+C71+D71</f>
        <v>1.24</v>
      </c>
      <c r="S71" s="12" t="n">
        <f aca="false">C71+D71+E71</f>
        <v>2.27</v>
      </c>
      <c r="T71" s="12" t="n">
        <f aca="false">D71+E71+F71</f>
        <v>6.73</v>
      </c>
      <c r="U71" s="12" t="n">
        <f aca="false">E71+F71+G71</f>
        <v>9.84</v>
      </c>
      <c r="V71" s="12" t="n">
        <f aca="false">F71+G71+H71</f>
        <v>10.94</v>
      </c>
      <c r="W71" s="12" t="n">
        <f aca="false">G71+H71+I71</f>
        <v>8.79</v>
      </c>
      <c r="X71" s="12" t="n">
        <f aca="false">H71+I71+J71</f>
        <v>5.49</v>
      </c>
      <c r="Y71" s="12" t="n">
        <f aca="false">I71+J71+K71</f>
        <v>3.67</v>
      </c>
      <c r="Z71" s="12" t="n">
        <f aca="false">J71+K71+L71</f>
        <v>2.43</v>
      </c>
      <c r="AA71" s="12" t="n">
        <f aca="false">K71+L71+M71</f>
        <v>1.94</v>
      </c>
      <c r="AB71" s="13"/>
      <c r="AC71" s="13"/>
      <c r="AD71" s="13"/>
      <c r="AE71" s="13"/>
    </row>
    <row r="72" customFormat="false" ht="15.6" hidden="false" customHeight="false" outlineLevel="0" collapsed="false">
      <c r="A72" s="8" t="n">
        <v>1962</v>
      </c>
      <c r="B72" s="9" t="n">
        <v>0.17</v>
      </c>
      <c r="C72" s="9" t="n">
        <v>0.2</v>
      </c>
      <c r="D72" s="9" t="n">
        <v>1.31</v>
      </c>
      <c r="E72" s="9" t="n">
        <v>0.58</v>
      </c>
      <c r="F72" s="9" t="n">
        <v>4.23</v>
      </c>
      <c r="G72" s="9" t="n">
        <v>7.18</v>
      </c>
      <c r="H72" s="9" t="n">
        <v>4.36</v>
      </c>
      <c r="I72" s="9" t="n">
        <v>2.44</v>
      </c>
      <c r="J72" s="9" t="n">
        <v>2.39</v>
      </c>
      <c r="K72" s="9" t="n">
        <v>1.6</v>
      </c>
      <c r="L72" s="9" t="n">
        <v>0.39</v>
      </c>
      <c r="M72" s="9" t="n">
        <v>0.28</v>
      </c>
      <c r="N72" s="9" t="n">
        <f aca="false">SUM(E72:J72)</f>
        <v>21.18</v>
      </c>
      <c r="O72" s="9" t="n">
        <f aca="false">SUM(B72:M72)</f>
        <v>25.13</v>
      </c>
      <c r="P72" s="10"/>
      <c r="Q72" s="11" t="n">
        <f aca="false">A72</f>
        <v>1962</v>
      </c>
      <c r="R72" s="12" t="n">
        <f aca="false">B72+C72+D72</f>
        <v>1.68</v>
      </c>
      <c r="S72" s="12" t="n">
        <f aca="false">C72+D72+E72</f>
        <v>2.09</v>
      </c>
      <c r="T72" s="12" t="n">
        <f aca="false">D72+E72+F72</f>
        <v>6.12</v>
      </c>
      <c r="U72" s="12" t="n">
        <f aca="false">E72+F72+G72</f>
        <v>11.99</v>
      </c>
      <c r="V72" s="12" t="n">
        <f aca="false">F72+G72+H72</f>
        <v>15.77</v>
      </c>
      <c r="W72" s="12" t="n">
        <f aca="false">G72+H72+I72</f>
        <v>13.98</v>
      </c>
      <c r="X72" s="12" t="n">
        <f aca="false">H72+I72+J72</f>
        <v>9.19</v>
      </c>
      <c r="Y72" s="12" t="n">
        <f aca="false">I72+J72+K72</f>
        <v>6.43</v>
      </c>
      <c r="Z72" s="12" t="n">
        <f aca="false">J72+K72+L72</f>
        <v>4.38</v>
      </c>
      <c r="AA72" s="12" t="n">
        <f aca="false">K72+L72+M72</f>
        <v>2.27</v>
      </c>
      <c r="AB72" s="13"/>
      <c r="AC72" s="13"/>
      <c r="AD72" s="13"/>
      <c r="AE72" s="13"/>
    </row>
    <row r="73" customFormat="false" ht="15.6" hidden="false" customHeight="false" outlineLevel="0" collapsed="false">
      <c r="A73" s="8" t="n">
        <v>1963</v>
      </c>
      <c r="B73" s="9" t="n">
        <v>0.7</v>
      </c>
      <c r="C73" s="9" t="n">
        <v>0.19</v>
      </c>
      <c r="D73" s="9" t="n">
        <v>1.84</v>
      </c>
      <c r="E73" s="9" t="n">
        <v>0.05</v>
      </c>
      <c r="F73" s="9" t="n">
        <v>0.7</v>
      </c>
      <c r="G73" s="9" t="n">
        <v>2.06</v>
      </c>
      <c r="H73" s="9" t="n">
        <v>4.83</v>
      </c>
      <c r="I73" s="9" t="n">
        <v>2.6</v>
      </c>
      <c r="J73" s="9" t="n">
        <v>4.13</v>
      </c>
      <c r="K73" s="9" t="n">
        <v>0.1</v>
      </c>
      <c r="L73" s="9" t="n">
        <v>0.37</v>
      </c>
      <c r="M73" s="9" t="n">
        <v>0.27</v>
      </c>
      <c r="N73" s="9" t="n">
        <f aca="false">SUM(E73:J73)</f>
        <v>14.37</v>
      </c>
      <c r="O73" s="9" t="n">
        <f aca="false">SUM(B73:M73)</f>
        <v>17.84</v>
      </c>
      <c r="P73" s="10"/>
      <c r="Q73" s="11" t="n">
        <f aca="false">A73</f>
        <v>1963</v>
      </c>
      <c r="R73" s="12" t="n">
        <f aca="false">B73+C73+D73</f>
        <v>2.73</v>
      </c>
      <c r="S73" s="12" t="n">
        <f aca="false">C73+D73+E73</f>
        <v>2.08</v>
      </c>
      <c r="T73" s="12" t="n">
        <f aca="false">D73+E73+F73</f>
        <v>2.59</v>
      </c>
      <c r="U73" s="12" t="n">
        <f aca="false">E73+F73+G73</f>
        <v>2.81</v>
      </c>
      <c r="V73" s="12" t="n">
        <f aca="false">F73+G73+H73</f>
        <v>7.59</v>
      </c>
      <c r="W73" s="12" t="n">
        <f aca="false">G73+H73+I73</f>
        <v>9.49</v>
      </c>
      <c r="X73" s="12" t="n">
        <f aca="false">H73+I73+J73</f>
        <v>11.56</v>
      </c>
      <c r="Y73" s="12" t="n">
        <f aca="false">I73+J73+K73</f>
        <v>6.83</v>
      </c>
      <c r="Z73" s="12" t="n">
        <f aca="false">J73+K73+L73</f>
        <v>4.6</v>
      </c>
      <c r="AA73" s="12" t="n">
        <f aca="false">K73+L73+M73</f>
        <v>0.74</v>
      </c>
      <c r="AB73" s="13"/>
      <c r="AC73" s="13"/>
      <c r="AD73" s="13"/>
      <c r="AE73" s="13"/>
    </row>
    <row r="74" customFormat="false" ht="15.6" hidden="false" customHeight="false" outlineLevel="0" collapsed="false">
      <c r="A74" s="8" t="n">
        <v>1964</v>
      </c>
      <c r="B74" s="9" t="n">
        <v>0</v>
      </c>
      <c r="C74" s="9" t="n">
        <v>0.88</v>
      </c>
      <c r="D74" s="9" t="n">
        <v>0.84</v>
      </c>
      <c r="E74" s="9" t="n">
        <v>1.28</v>
      </c>
      <c r="F74" s="9" t="n">
        <v>3.46</v>
      </c>
      <c r="G74" s="9" t="n">
        <v>1.08</v>
      </c>
      <c r="H74" s="9" t="n">
        <v>1.84</v>
      </c>
      <c r="I74" s="9" t="n">
        <v>0.13</v>
      </c>
      <c r="J74" s="9" t="n">
        <v>2.09</v>
      </c>
      <c r="K74" s="9" t="n">
        <v>0.13</v>
      </c>
      <c r="L74" s="9" t="n">
        <v>0.22</v>
      </c>
      <c r="M74" s="9" t="n">
        <v>0.08</v>
      </c>
      <c r="N74" s="9" t="n">
        <f aca="false">SUM(E74:J74)</f>
        <v>9.88</v>
      </c>
      <c r="O74" s="9" t="n">
        <f aca="false">SUM(B74:M74)</f>
        <v>12.03</v>
      </c>
      <c r="P74" s="10"/>
      <c r="Q74" s="11" t="n">
        <f aca="false">A74</f>
        <v>1964</v>
      </c>
      <c r="R74" s="12" t="n">
        <f aca="false">B74+C74+D74</f>
        <v>1.72</v>
      </c>
      <c r="S74" s="12" t="n">
        <f aca="false">C74+D74+E74</f>
        <v>3</v>
      </c>
      <c r="T74" s="12" t="n">
        <f aca="false">D74+E74+F74</f>
        <v>5.58</v>
      </c>
      <c r="U74" s="12" t="n">
        <f aca="false">E74+F74+G74</f>
        <v>5.82</v>
      </c>
      <c r="V74" s="12" t="n">
        <f aca="false">F74+G74+H74</f>
        <v>6.38</v>
      </c>
      <c r="W74" s="12" t="n">
        <f aca="false">G74+H74+I74</f>
        <v>3.05</v>
      </c>
      <c r="X74" s="12" t="n">
        <f aca="false">H74+I74+J74</f>
        <v>4.06</v>
      </c>
      <c r="Y74" s="12" t="n">
        <f aca="false">I74+J74+K74</f>
        <v>2.35</v>
      </c>
      <c r="Z74" s="12" t="n">
        <f aca="false">J74+K74+L74</f>
        <v>2.44</v>
      </c>
      <c r="AA74" s="12" t="n">
        <f aca="false">K74+L74+M74</f>
        <v>0.43</v>
      </c>
      <c r="AB74" s="13"/>
      <c r="AC74" s="13"/>
      <c r="AD74" s="13"/>
      <c r="AE74" s="13"/>
    </row>
    <row r="75" customFormat="false" ht="15.6" hidden="false" customHeight="false" outlineLevel="0" collapsed="false">
      <c r="A75" s="8" t="n">
        <v>1965</v>
      </c>
      <c r="B75" s="9" t="n">
        <v>0.41</v>
      </c>
      <c r="C75" s="9" t="n">
        <v>0.51</v>
      </c>
      <c r="D75" s="9" t="n">
        <v>0.98</v>
      </c>
      <c r="E75" s="9" t="n">
        <v>0.21</v>
      </c>
      <c r="F75" s="9" t="n">
        <v>2.03</v>
      </c>
      <c r="G75" s="9" t="n">
        <v>6.01</v>
      </c>
      <c r="H75" s="9" t="n">
        <v>5.24</v>
      </c>
      <c r="I75" s="9" t="n">
        <v>4.23</v>
      </c>
      <c r="J75" s="9" t="n">
        <v>4.28</v>
      </c>
      <c r="K75" s="9" t="n">
        <v>3.03</v>
      </c>
      <c r="L75" s="9" t="n">
        <v>0</v>
      </c>
      <c r="M75" s="9" t="n">
        <v>0.5</v>
      </c>
      <c r="N75" s="9" t="n">
        <f aca="false">SUM(E75:J75)</f>
        <v>22</v>
      </c>
      <c r="O75" s="9" t="n">
        <f aca="false">SUM(B75:M75)</f>
        <v>27.43</v>
      </c>
      <c r="P75" s="10"/>
      <c r="Q75" s="11" t="n">
        <f aca="false">A75</f>
        <v>1965</v>
      </c>
      <c r="R75" s="12" t="n">
        <f aca="false">B75+C75+D75</f>
        <v>1.9</v>
      </c>
      <c r="S75" s="12" t="n">
        <f aca="false">C75+D75+E75</f>
        <v>1.7</v>
      </c>
      <c r="T75" s="12" t="n">
        <f aca="false">D75+E75+F75</f>
        <v>3.22</v>
      </c>
      <c r="U75" s="12" t="n">
        <f aca="false">E75+F75+G75</f>
        <v>8.25</v>
      </c>
      <c r="V75" s="12" t="n">
        <f aca="false">F75+G75+H75</f>
        <v>13.28</v>
      </c>
      <c r="W75" s="12" t="n">
        <f aca="false">G75+H75+I75</f>
        <v>15.48</v>
      </c>
      <c r="X75" s="12" t="n">
        <f aca="false">H75+I75+J75</f>
        <v>13.75</v>
      </c>
      <c r="Y75" s="12" t="n">
        <f aca="false">I75+J75+K75</f>
        <v>11.54</v>
      </c>
      <c r="Z75" s="12" t="n">
        <f aca="false">J75+K75+L75</f>
        <v>7.31</v>
      </c>
      <c r="AA75" s="12" t="n">
        <f aca="false">K75+L75+M75</f>
        <v>3.53</v>
      </c>
      <c r="AB75" s="13"/>
      <c r="AC75" s="13"/>
      <c r="AD75" s="13"/>
      <c r="AE75" s="13"/>
    </row>
    <row r="76" customFormat="false" ht="15.6" hidden="false" customHeight="false" outlineLevel="0" collapsed="false">
      <c r="A76" s="8" t="n">
        <v>1966</v>
      </c>
      <c r="B76" s="9" t="n">
        <v>0.36</v>
      </c>
      <c r="C76" s="9" t="n">
        <v>0.32</v>
      </c>
      <c r="D76" s="9" t="n">
        <v>0.1</v>
      </c>
      <c r="E76" s="9" t="n">
        <v>0.56</v>
      </c>
      <c r="F76" s="9" t="n">
        <v>0.6</v>
      </c>
      <c r="G76" s="9" t="n">
        <v>2.71</v>
      </c>
      <c r="H76" s="9" t="n">
        <v>3.93</v>
      </c>
      <c r="I76" s="9" t="n">
        <v>0.71</v>
      </c>
      <c r="J76" s="9" t="n">
        <v>3.85</v>
      </c>
      <c r="K76" s="9" t="n">
        <v>0.68</v>
      </c>
      <c r="L76" s="9" t="n">
        <v>0.1</v>
      </c>
      <c r="M76" s="9" t="n">
        <v>0.42</v>
      </c>
      <c r="N76" s="9" t="n">
        <f aca="false">SUM(E76:J76)</f>
        <v>12.36</v>
      </c>
      <c r="O76" s="9" t="n">
        <f aca="false">SUM(B76:M76)</f>
        <v>14.34</v>
      </c>
      <c r="P76" s="10"/>
      <c r="Q76" s="11" t="n">
        <f aca="false">A76</f>
        <v>1966</v>
      </c>
      <c r="R76" s="12" t="n">
        <f aca="false">B76+C76+D76</f>
        <v>0.78</v>
      </c>
      <c r="S76" s="12" t="n">
        <f aca="false">C76+D76+E76</f>
        <v>0.98</v>
      </c>
      <c r="T76" s="12" t="n">
        <f aca="false">D76+E76+F76</f>
        <v>1.26</v>
      </c>
      <c r="U76" s="12" t="n">
        <f aca="false">E76+F76+G76</f>
        <v>3.87</v>
      </c>
      <c r="V76" s="12" t="n">
        <f aca="false">F76+G76+H76</f>
        <v>7.24</v>
      </c>
      <c r="W76" s="12" t="n">
        <f aca="false">G76+H76+I76</f>
        <v>7.35</v>
      </c>
      <c r="X76" s="12" t="n">
        <f aca="false">H76+I76+J76</f>
        <v>8.49</v>
      </c>
      <c r="Y76" s="12" t="n">
        <f aca="false">I76+J76+K76</f>
        <v>5.24</v>
      </c>
      <c r="Z76" s="12" t="n">
        <f aca="false">J76+K76+L76</f>
        <v>4.63</v>
      </c>
      <c r="AA76" s="12" t="n">
        <f aca="false">K76+L76+M76</f>
        <v>1.2</v>
      </c>
      <c r="AB76" s="13"/>
      <c r="AC76" s="13"/>
      <c r="AD76" s="13"/>
      <c r="AE76" s="13"/>
    </row>
    <row r="77" customFormat="false" ht="15.6" hidden="false" customHeight="false" outlineLevel="0" collapsed="false">
      <c r="A77" s="8" t="n">
        <v>1967</v>
      </c>
      <c r="B77" s="9" t="n">
        <v>0.07</v>
      </c>
      <c r="C77" s="9" t="n">
        <v>0</v>
      </c>
      <c r="D77" s="9" t="n">
        <v>0.14</v>
      </c>
      <c r="E77" s="9" t="n">
        <v>0.65</v>
      </c>
      <c r="F77" s="9" t="n">
        <v>2.83</v>
      </c>
      <c r="G77" s="9" t="n">
        <v>3.2</v>
      </c>
      <c r="H77" s="9" t="n">
        <v>1.1</v>
      </c>
      <c r="I77" s="9" t="n">
        <v>0.67</v>
      </c>
      <c r="J77" s="9" t="n">
        <v>1.76</v>
      </c>
      <c r="K77" s="9" t="n">
        <v>0.3</v>
      </c>
      <c r="L77" s="9" t="n">
        <v>0.19</v>
      </c>
      <c r="M77" s="9" t="n">
        <v>0.26</v>
      </c>
      <c r="N77" s="9" t="n">
        <f aca="false">SUM(E77:J77)</f>
        <v>10.21</v>
      </c>
      <c r="O77" s="9" t="n">
        <f aca="false">SUM(B77:M77)</f>
        <v>11.17</v>
      </c>
      <c r="P77" s="10"/>
      <c r="Q77" s="11" t="n">
        <f aca="false">A77</f>
        <v>1967</v>
      </c>
      <c r="R77" s="12" t="n">
        <f aca="false">B77+C77+D77</f>
        <v>0.21</v>
      </c>
      <c r="S77" s="12" t="n">
        <f aca="false">C77+D77+E77</f>
        <v>0.79</v>
      </c>
      <c r="T77" s="12" t="n">
        <f aca="false">D77+E77+F77</f>
        <v>3.62</v>
      </c>
      <c r="U77" s="12" t="n">
        <f aca="false">E77+F77+G77</f>
        <v>6.68</v>
      </c>
      <c r="V77" s="12" t="n">
        <f aca="false">F77+G77+H77</f>
        <v>7.13</v>
      </c>
      <c r="W77" s="12" t="n">
        <f aca="false">G77+H77+I77</f>
        <v>4.97</v>
      </c>
      <c r="X77" s="12" t="n">
        <f aca="false">H77+I77+J77</f>
        <v>3.53</v>
      </c>
      <c r="Y77" s="12" t="n">
        <f aca="false">I77+J77+K77</f>
        <v>2.73</v>
      </c>
      <c r="Z77" s="12" t="n">
        <f aca="false">J77+K77+L77</f>
        <v>2.25</v>
      </c>
      <c r="AA77" s="12" t="n">
        <f aca="false">K77+L77+M77</f>
        <v>0.75</v>
      </c>
      <c r="AB77" s="13"/>
      <c r="AC77" s="13"/>
      <c r="AD77" s="13"/>
      <c r="AE77" s="13"/>
    </row>
    <row r="78" customFormat="false" ht="15.6" hidden="false" customHeight="false" outlineLevel="0" collapsed="false">
      <c r="A78" s="8" t="n">
        <v>1968</v>
      </c>
      <c r="B78" s="9" t="n">
        <v>0.03</v>
      </c>
      <c r="C78" s="9" t="n">
        <v>0.13</v>
      </c>
      <c r="D78" s="9" t="n">
        <v>0</v>
      </c>
      <c r="E78" s="9" t="n">
        <v>0.79</v>
      </c>
      <c r="F78" s="9" t="n">
        <v>2.43</v>
      </c>
      <c r="G78" s="9" t="n">
        <v>5.09</v>
      </c>
      <c r="H78" s="9" t="n">
        <v>1.82</v>
      </c>
      <c r="I78" s="9" t="n">
        <v>5.3</v>
      </c>
      <c r="J78" s="9" t="n">
        <v>0.44</v>
      </c>
      <c r="K78" s="9" t="n">
        <v>1.66</v>
      </c>
      <c r="L78" s="9" t="n">
        <v>0.4</v>
      </c>
      <c r="M78" s="9" t="n">
        <v>0.92</v>
      </c>
      <c r="N78" s="9" t="n">
        <f aca="false">SUM(E78:J78)</f>
        <v>15.87</v>
      </c>
      <c r="O78" s="9" t="n">
        <f aca="false">SUM(B78:M78)</f>
        <v>19.01</v>
      </c>
      <c r="P78" s="10"/>
      <c r="Q78" s="11" t="n">
        <f aca="false">A78</f>
        <v>1968</v>
      </c>
      <c r="R78" s="12" t="n">
        <f aca="false">B78+C78+D78</f>
        <v>0.16</v>
      </c>
      <c r="S78" s="12" t="n">
        <f aca="false">C78+D78+E78</f>
        <v>0.92</v>
      </c>
      <c r="T78" s="12" t="n">
        <f aca="false">D78+E78+F78</f>
        <v>3.22</v>
      </c>
      <c r="U78" s="12" t="n">
        <f aca="false">E78+F78+G78</f>
        <v>8.31</v>
      </c>
      <c r="V78" s="12" t="n">
        <f aca="false">F78+G78+H78</f>
        <v>9.34</v>
      </c>
      <c r="W78" s="12" t="n">
        <f aca="false">G78+H78+I78</f>
        <v>12.21</v>
      </c>
      <c r="X78" s="12" t="n">
        <f aca="false">H78+I78+J78</f>
        <v>7.56</v>
      </c>
      <c r="Y78" s="12" t="n">
        <f aca="false">I78+J78+K78</f>
        <v>7.4</v>
      </c>
      <c r="Z78" s="12" t="n">
        <f aca="false">J78+K78+L78</f>
        <v>2.5</v>
      </c>
      <c r="AA78" s="12" t="n">
        <f aca="false">K78+L78+M78</f>
        <v>2.98</v>
      </c>
      <c r="AB78" s="13"/>
      <c r="AC78" s="13"/>
      <c r="AD78" s="13"/>
      <c r="AE78" s="13"/>
    </row>
    <row r="79" customFormat="false" ht="15.6" hidden="false" customHeight="false" outlineLevel="0" collapsed="false">
      <c r="A79" s="8" t="n">
        <v>1969</v>
      </c>
      <c r="B79" s="9" t="n">
        <v>0.07</v>
      </c>
      <c r="C79" s="9" t="n">
        <v>0.51</v>
      </c>
      <c r="D79" s="9" t="n">
        <v>0.94</v>
      </c>
      <c r="E79" s="9" t="n">
        <v>1.76</v>
      </c>
      <c r="F79" s="9" t="n">
        <v>1.87</v>
      </c>
      <c r="G79" s="9" t="n">
        <v>2.58</v>
      </c>
      <c r="H79" s="9" t="n">
        <v>3.54</v>
      </c>
      <c r="I79" s="9" t="n">
        <v>2.68</v>
      </c>
      <c r="J79" s="9" t="n">
        <v>0.17</v>
      </c>
      <c r="K79" s="9" t="n">
        <v>2.85</v>
      </c>
      <c r="L79" s="9" t="n">
        <v>0.09</v>
      </c>
      <c r="M79" s="9" t="n">
        <v>0.29</v>
      </c>
      <c r="N79" s="9" t="n">
        <f aca="false">SUM(E79:J79)</f>
        <v>12.6</v>
      </c>
      <c r="O79" s="9" t="n">
        <f aca="false">SUM(B79:M79)</f>
        <v>17.35</v>
      </c>
      <c r="P79" s="10"/>
      <c r="Q79" s="11" t="n">
        <f aca="false">A79</f>
        <v>1969</v>
      </c>
      <c r="R79" s="12" t="n">
        <f aca="false">B79+C79+D79</f>
        <v>1.52</v>
      </c>
      <c r="S79" s="12" t="n">
        <f aca="false">C79+D79+E79</f>
        <v>3.21</v>
      </c>
      <c r="T79" s="12" t="n">
        <f aca="false">D79+E79+F79</f>
        <v>4.57</v>
      </c>
      <c r="U79" s="12" t="n">
        <f aca="false">E79+F79+G79</f>
        <v>6.21</v>
      </c>
      <c r="V79" s="12" t="n">
        <f aca="false">F79+G79+H79</f>
        <v>7.99</v>
      </c>
      <c r="W79" s="12" t="n">
        <f aca="false">G79+H79+I79</f>
        <v>8.8</v>
      </c>
      <c r="X79" s="12" t="n">
        <f aca="false">H79+I79+J79</f>
        <v>6.39</v>
      </c>
      <c r="Y79" s="12" t="n">
        <f aca="false">I79+J79+K79</f>
        <v>5.7</v>
      </c>
      <c r="Z79" s="12" t="n">
        <f aca="false">J79+K79+L79</f>
        <v>3.11</v>
      </c>
      <c r="AA79" s="12" t="n">
        <f aca="false">K79+L79+M79</f>
        <v>3.23</v>
      </c>
      <c r="AB79" s="13"/>
      <c r="AC79" s="13"/>
      <c r="AD79" s="13"/>
      <c r="AE79" s="13"/>
    </row>
    <row r="80" customFormat="false" ht="15.6" hidden="false" customHeight="false" outlineLevel="0" collapsed="false">
      <c r="A80" s="8" t="n">
        <v>1970</v>
      </c>
      <c r="B80" s="9" t="n">
        <v>0.04</v>
      </c>
      <c r="C80" s="9" t="n">
        <v>0.01</v>
      </c>
      <c r="D80" s="9" t="n">
        <v>0.83</v>
      </c>
      <c r="E80" s="9" t="n">
        <v>1.02</v>
      </c>
      <c r="F80" s="9" t="n">
        <v>4.73</v>
      </c>
      <c r="G80" s="9" t="n">
        <v>2.93</v>
      </c>
      <c r="H80" s="9" t="n">
        <v>1.76</v>
      </c>
      <c r="I80" s="9" t="n">
        <v>2.08</v>
      </c>
      <c r="J80" s="9" t="n">
        <v>2.21</v>
      </c>
      <c r="K80" s="9" t="n">
        <v>1.12</v>
      </c>
      <c r="L80" s="9" t="n">
        <v>0.41</v>
      </c>
      <c r="M80" s="9" t="n">
        <v>0</v>
      </c>
      <c r="N80" s="9" t="n">
        <f aca="false">SUM(E80:J80)</f>
        <v>14.73</v>
      </c>
      <c r="O80" s="9" t="n">
        <f aca="false">SUM(B80:M80)</f>
        <v>17.14</v>
      </c>
      <c r="P80" s="10"/>
      <c r="Q80" s="11" t="n">
        <f aca="false">A80</f>
        <v>1970</v>
      </c>
      <c r="R80" s="12" t="n">
        <f aca="false">B80+C80+D80</f>
        <v>0.88</v>
      </c>
      <c r="S80" s="12" t="n">
        <f aca="false">C80+D80+E80</f>
        <v>1.86</v>
      </c>
      <c r="T80" s="12" t="n">
        <f aca="false">D80+E80+F80</f>
        <v>6.58</v>
      </c>
      <c r="U80" s="12" t="n">
        <f aca="false">E80+F80+G80</f>
        <v>8.68</v>
      </c>
      <c r="V80" s="12" t="n">
        <f aca="false">F80+G80+H80</f>
        <v>9.42</v>
      </c>
      <c r="W80" s="12" t="n">
        <f aca="false">G80+H80+I80</f>
        <v>6.77</v>
      </c>
      <c r="X80" s="12" t="n">
        <f aca="false">H80+I80+J80</f>
        <v>6.05</v>
      </c>
      <c r="Y80" s="12" t="n">
        <f aca="false">I80+J80+K80</f>
        <v>5.41</v>
      </c>
      <c r="Z80" s="12" t="n">
        <f aca="false">J80+K80+L80</f>
        <v>3.74</v>
      </c>
      <c r="AA80" s="12" t="n">
        <f aca="false">K80+L80+M80</f>
        <v>1.53</v>
      </c>
      <c r="AB80" s="13"/>
      <c r="AC80" s="13"/>
      <c r="AD80" s="13"/>
      <c r="AE80" s="13"/>
    </row>
    <row r="81" customFormat="false" ht="15.6" hidden="false" customHeight="false" outlineLevel="0" collapsed="false">
      <c r="A81" s="8" t="n">
        <v>1971</v>
      </c>
      <c r="B81" s="9" t="n">
        <v>0.27</v>
      </c>
      <c r="C81" s="9" t="n">
        <v>1.04</v>
      </c>
      <c r="D81" s="9" t="n">
        <v>0.39</v>
      </c>
      <c r="E81" s="9" t="n">
        <v>3.73</v>
      </c>
      <c r="F81" s="9" t="n">
        <v>2.86</v>
      </c>
      <c r="G81" s="9" t="n">
        <v>2.13</v>
      </c>
      <c r="H81" s="9" t="n">
        <v>2.51</v>
      </c>
      <c r="I81" s="9" t="n">
        <v>0.85</v>
      </c>
      <c r="J81" s="9" t="n">
        <v>1.47</v>
      </c>
      <c r="K81" s="9" t="n">
        <v>1.11</v>
      </c>
      <c r="L81" s="9" t="n">
        <v>1.38</v>
      </c>
      <c r="M81" s="9" t="n">
        <v>0.13</v>
      </c>
      <c r="N81" s="9" t="n">
        <f aca="false">SUM(E81:J81)</f>
        <v>13.55</v>
      </c>
      <c r="O81" s="9" t="n">
        <f aca="false">SUM(B81:M81)</f>
        <v>17.87</v>
      </c>
      <c r="P81" s="10"/>
      <c r="Q81" s="11" t="n">
        <f aca="false">A81</f>
        <v>1971</v>
      </c>
      <c r="R81" s="12" t="n">
        <f aca="false">B81+C81+D81</f>
        <v>1.7</v>
      </c>
      <c r="S81" s="12" t="n">
        <f aca="false">C81+D81+E81</f>
        <v>5.16</v>
      </c>
      <c r="T81" s="12" t="n">
        <f aca="false">D81+E81+F81</f>
        <v>6.98</v>
      </c>
      <c r="U81" s="12" t="n">
        <f aca="false">E81+F81+G81</f>
        <v>8.72</v>
      </c>
      <c r="V81" s="12" t="n">
        <f aca="false">F81+G81+H81</f>
        <v>7.5</v>
      </c>
      <c r="W81" s="12" t="n">
        <f aca="false">G81+H81+I81</f>
        <v>5.49</v>
      </c>
      <c r="X81" s="12" t="n">
        <f aca="false">H81+I81+J81</f>
        <v>4.83</v>
      </c>
      <c r="Y81" s="12" t="n">
        <f aca="false">I81+J81+K81</f>
        <v>3.43</v>
      </c>
      <c r="Z81" s="12" t="n">
        <f aca="false">J81+K81+L81</f>
        <v>3.96</v>
      </c>
      <c r="AA81" s="12" t="n">
        <f aca="false">K81+L81+M81</f>
        <v>2.62</v>
      </c>
      <c r="AB81" s="13"/>
      <c r="AC81" s="13"/>
      <c r="AD81" s="13"/>
      <c r="AE81" s="13"/>
    </row>
    <row r="82" customFormat="false" ht="15.6" hidden="false" customHeight="false" outlineLevel="0" collapsed="false">
      <c r="A82" s="8" t="n">
        <v>1972</v>
      </c>
      <c r="B82" s="9" t="n">
        <v>0.17</v>
      </c>
      <c r="C82" s="9" t="n">
        <v>0.02</v>
      </c>
      <c r="D82" s="9" t="n">
        <v>0.27</v>
      </c>
      <c r="E82" s="9" t="n">
        <v>1.01</v>
      </c>
      <c r="F82" s="9" t="n">
        <v>3.93</v>
      </c>
      <c r="G82" s="9" t="n">
        <v>4.47</v>
      </c>
      <c r="H82" s="9" t="n">
        <v>3.16</v>
      </c>
      <c r="I82" s="9" t="n">
        <v>1.97</v>
      </c>
      <c r="J82" s="9" t="n">
        <v>0.93</v>
      </c>
      <c r="K82" s="9" t="n">
        <v>0.3</v>
      </c>
      <c r="L82" s="9" t="n">
        <v>1.5</v>
      </c>
      <c r="M82" s="9" t="n">
        <v>0.49</v>
      </c>
      <c r="N82" s="9" t="n">
        <f aca="false">SUM(E82:J82)</f>
        <v>15.47</v>
      </c>
      <c r="O82" s="9" t="n">
        <f aca="false">SUM(B82:M82)</f>
        <v>18.22</v>
      </c>
      <c r="P82" s="10"/>
      <c r="Q82" s="11" t="n">
        <f aca="false">A82</f>
        <v>1972</v>
      </c>
      <c r="R82" s="12" t="n">
        <f aca="false">B82+C82+D82</f>
        <v>0.46</v>
      </c>
      <c r="S82" s="12" t="n">
        <f aca="false">C82+D82+E82</f>
        <v>1.3</v>
      </c>
      <c r="T82" s="12" t="n">
        <f aca="false">D82+E82+F82</f>
        <v>5.21</v>
      </c>
      <c r="U82" s="12" t="n">
        <f aca="false">E82+F82+G82</f>
        <v>9.41</v>
      </c>
      <c r="V82" s="12" t="n">
        <f aca="false">F82+G82+H82</f>
        <v>11.56</v>
      </c>
      <c r="W82" s="12" t="n">
        <f aca="false">G82+H82+I82</f>
        <v>9.6</v>
      </c>
      <c r="X82" s="12" t="n">
        <f aca="false">H82+I82+J82</f>
        <v>6.06</v>
      </c>
      <c r="Y82" s="12" t="n">
        <f aca="false">I82+J82+K82</f>
        <v>3.2</v>
      </c>
      <c r="Z82" s="12" t="n">
        <f aca="false">J82+K82+L82</f>
        <v>2.73</v>
      </c>
      <c r="AA82" s="12" t="n">
        <f aca="false">K82+L82+M82</f>
        <v>2.29</v>
      </c>
      <c r="AB82" s="13"/>
      <c r="AC82" s="13"/>
      <c r="AD82" s="13"/>
      <c r="AE82" s="13"/>
    </row>
    <row r="83" customFormat="false" ht="15.6" hidden="false" customHeight="false" outlineLevel="0" collapsed="false">
      <c r="A83" s="8" t="n">
        <v>1973</v>
      </c>
      <c r="B83" s="9" t="n">
        <v>0.61</v>
      </c>
      <c r="C83" s="9" t="n">
        <v>0.05</v>
      </c>
      <c r="D83" s="9" t="n">
        <v>3.49</v>
      </c>
      <c r="E83" s="9" t="n">
        <v>2.17</v>
      </c>
      <c r="F83" s="9" t="n">
        <v>3.15</v>
      </c>
      <c r="G83" s="9" t="n">
        <v>2.43</v>
      </c>
      <c r="H83" s="9" t="n">
        <v>5.34</v>
      </c>
      <c r="I83" s="9" t="n">
        <v>0.49</v>
      </c>
      <c r="J83" s="9" t="n">
        <v>5.69</v>
      </c>
      <c r="K83" s="9" t="n">
        <v>0.7</v>
      </c>
      <c r="L83" s="9" t="n">
        <v>0.74</v>
      </c>
      <c r="M83" s="9" t="n">
        <v>0.6</v>
      </c>
      <c r="N83" s="9" t="n">
        <f aca="false">SUM(E83:J83)</f>
        <v>19.27</v>
      </c>
      <c r="O83" s="9" t="n">
        <f aca="false">SUM(B83:M83)</f>
        <v>25.46</v>
      </c>
      <c r="P83" s="10"/>
      <c r="Q83" s="11" t="n">
        <f aca="false">A83</f>
        <v>1973</v>
      </c>
      <c r="R83" s="12" t="n">
        <f aca="false">B83+C83+D83</f>
        <v>4.15</v>
      </c>
      <c r="S83" s="12" t="n">
        <f aca="false">C83+D83+E83</f>
        <v>5.71</v>
      </c>
      <c r="T83" s="12" t="n">
        <f aca="false">D83+E83+F83</f>
        <v>8.81</v>
      </c>
      <c r="U83" s="12" t="n">
        <f aca="false">E83+F83+G83</f>
        <v>7.75</v>
      </c>
      <c r="V83" s="12" t="n">
        <f aca="false">F83+G83+H83</f>
        <v>10.92</v>
      </c>
      <c r="W83" s="12" t="n">
        <f aca="false">G83+H83+I83</f>
        <v>8.26</v>
      </c>
      <c r="X83" s="12" t="n">
        <f aca="false">H83+I83+J83</f>
        <v>11.52</v>
      </c>
      <c r="Y83" s="12" t="n">
        <f aca="false">I83+J83+K83</f>
        <v>6.88</v>
      </c>
      <c r="Z83" s="12" t="n">
        <f aca="false">J83+K83+L83</f>
        <v>7.13</v>
      </c>
      <c r="AA83" s="12" t="n">
        <f aca="false">K83+L83+M83</f>
        <v>2.04</v>
      </c>
      <c r="AB83" s="13"/>
      <c r="AC83" s="13"/>
      <c r="AD83" s="13"/>
      <c r="AE83" s="13"/>
    </row>
    <row r="84" customFormat="false" ht="15.6" hidden="false" customHeight="false" outlineLevel="0" collapsed="false">
      <c r="A84" s="8" t="n">
        <v>1974</v>
      </c>
      <c r="B84" s="9" t="n">
        <v>0.12</v>
      </c>
      <c r="C84" s="9" t="n">
        <v>0.1</v>
      </c>
      <c r="D84" s="9" t="n">
        <v>0.59</v>
      </c>
      <c r="E84" s="9" t="n">
        <v>2.76</v>
      </c>
      <c r="F84" s="9" t="n">
        <v>2.12</v>
      </c>
      <c r="G84" s="9" t="n">
        <v>5.59</v>
      </c>
      <c r="H84" s="9" t="n">
        <v>1.06</v>
      </c>
      <c r="I84" s="9" t="n">
        <v>2.49</v>
      </c>
      <c r="J84" s="9" t="n">
        <v>0.73</v>
      </c>
      <c r="K84" s="9" t="n">
        <v>0.98</v>
      </c>
      <c r="L84" s="9" t="n">
        <v>0.27</v>
      </c>
      <c r="M84" s="9" t="n">
        <v>0.36</v>
      </c>
      <c r="N84" s="9" t="n">
        <f aca="false">SUM(E84:J84)</f>
        <v>14.75</v>
      </c>
      <c r="O84" s="9" t="n">
        <f aca="false">SUM(B84:M84)</f>
        <v>17.17</v>
      </c>
      <c r="P84" s="10"/>
      <c r="Q84" s="11" t="n">
        <f aca="false">A84</f>
        <v>1974</v>
      </c>
      <c r="R84" s="12" t="n">
        <f aca="false">B84+C84+D84</f>
        <v>0.81</v>
      </c>
      <c r="S84" s="12" t="n">
        <f aca="false">C84+D84+E84</f>
        <v>3.45</v>
      </c>
      <c r="T84" s="12" t="n">
        <f aca="false">D84+E84+F84</f>
        <v>5.47</v>
      </c>
      <c r="U84" s="12" t="n">
        <f aca="false">E84+F84+G84</f>
        <v>10.47</v>
      </c>
      <c r="V84" s="12" t="n">
        <f aca="false">F84+G84+H84</f>
        <v>8.77</v>
      </c>
      <c r="W84" s="12" t="n">
        <f aca="false">G84+H84+I84</f>
        <v>9.14</v>
      </c>
      <c r="X84" s="12" t="n">
        <f aca="false">H84+I84+J84</f>
        <v>4.28</v>
      </c>
      <c r="Y84" s="12" t="n">
        <f aca="false">I84+J84+K84</f>
        <v>4.2</v>
      </c>
      <c r="Z84" s="12" t="n">
        <f aca="false">J84+K84+L84</f>
        <v>1.98</v>
      </c>
      <c r="AA84" s="12" t="n">
        <f aca="false">K84+L84+M84</f>
        <v>1.61</v>
      </c>
      <c r="AB84" s="13"/>
      <c r="AC84" s="13"/>
      <c r="AD84" s="13"/>
      <c r="AE84" s="13"/>
    </row>
    <row r="85" customFormat="false" ht="15.6" hidden="false" customHeight="false" outlineLevel="0" collapsed="false">
      <c r="A85" s="8" t="n">
        <v>1975</v>
      </c>
      <c r="B85" s="9" t="n">
        <v>0.1</v>
      </c>
      <c r="C85" s="9" t="n">
        <v>0.03</v>
      </c>
      <c r="D85" s="9" t="n">
        <v>0.65</v>
      </c>
      <c r="E85" s="9" t="n">
        <v>1.12</v>
      </c>
      <c r="F85" s="9" t="n">
        <v>4.35</v>
      </c>
      <c r="G85" s="9" t="n">
        <v>8.95</v>
      </c>
      <c r="H85" s="9" t="n">
        <v>5.26</v>
      </c>
      <c r="I85" s="9" t="n">
        <v>1.4</v>
      </c>
      <c r="J85" s="9" t="n">
        <v>0.3</v>
      </c>
      <c r="K85" s="9" t="n">
        <v>0.01</v>
      </c>
      <c r="L85" s="9" t="n">
        <v>2.07</v>
      </c>
      <c r="M85" s="9" t="n">
        <v>0.03</v>
      </c>
      <c r="N85" s="9" t="n">
        <f aca="false">SUM(E85:J85)</f>
        <v>21.38</v>
      </c>
      <c r="O85" s="9" t="n">
        <f aca="false">SUM(B85:M85)</f>
        <v>24.27</v>
      </c>
      <c r="P85" s="10"/>
      <c r="Q85" s="11" t="n">
        <f aca="false">A85</f>
        <v>1975</v>
      </c>
      <c r="R85" s="12" t="n">
        <f aca="false">B85+C85+D85</f>
        <v>0.78</v>
      </c>
      <c r="S85" s="12" t="n">
        <f aca="false">C85+D85+E85</f>
        <v>1.8</v>
      </c>
      <c r="T85" s="12" t="n">
        <f aca="false">D85+E85+F85</f>
        <v>6.12</v>
      </c>
      <c r="U85" s="12" t="n">
        <f aca="false">E85+F85+G85</f>
        <v>14.42</v>
      </c>
      <c r="V85" s="12" t="n">
        <f aca="false">F85+G85+H85</f>
        <v>18.56</v>
      </c>
      <c r="W85" s="12" t="n">
        <f aca="false">G85+H85+I85</f>
        <v>15.61</v>
      </c>
      <c r="X85" s="12" t="n">
        <f aca="false">H85+I85+J85</f>
        <v>6.96</v>
      </c>
      <c r="Y85" s="12" t="n">
        <f aca="false">I85+J85+K85</f>
        <v>1.71</v>
      </c>
      <c r="Z85" s="12" t="n">
        <f aca="false">J85+K85+L85</f>
        <v>2.38</v>
      </c>
      <c r="AA85" s="12" t="n">
        <f aca="false">K85+L85+M85</f>
        <v>2.11</v>
      </c>
      <c r="AB85" s="13"/>
      <c r="AC85" s="13"/>
      <c r="AD85" s="13"/>
      <c r="AE85" s="13"/>
    </row>
    <row r="86" customFormat="false" ht="15.6" hidden="false" customHeight="false" outlineLevel="0" collapsed="false">
      <c r="A86" s="8" t="n">
        <v>1976</v>
      </c>
      <c r="B86" s="9" t="n">
        <v>0.14</v>
      </c>
      <c r="C86" s="9" t="n">
        <v>0.11</v>
      </c>
      <c r="D86" s="9" t="n">
        <v>0.78</v>
      </c>
      <c r="E86" s="9" t="n">
        <v>3.12</v>
      </c>
      <c r="F86" s="9" t="n">
        <v>1.38</v>
      </c>
      <c r="G86" s="9" t="n">
        <v>0.44</v>
      </c>
      <c r="H86" s="9" t="n">
        <v>1.17</v>
      </c>
      <c r="I86" s="9" t="n">
        <v>0.21</v>
      </c>
      <c r="J86" s="9" t="n">
        <v>3.43</v>
      </c>
      <c r="K86" s="9" t="n">
        <v>0.89</v>
      </c>
      <c r="L86" s="9" t="n">
        <v>0.15</v>
      </c>
      <c r="M86" s="9" t="n">
        <v>0.04</v>
      </c>
      <c r="N86" s="9" t="n">
        <f aca="false">SUM(E86:J86)</f>
        <v>9.75</v>
      </c>
      <c r="O86" s="9" t="n">
        <f aca="false">SUM(B86:M86)</f>
        <v>11.86</v>
      </c>
      <c r="P86" s="10"/>
      <c r="Q86" s="11" t="n">
        <f aca="false">A86</f>
        <v>1976</v>
      </c>
      <c r="R86" s="12" t="n">
        <f aca="false">B86+C86+D86</f>
        <v>1.03</v>
      </c>
      <c r="S86" s="12" t="n">
        <f aca="false">C86+D86+E86</f>
        <v>4.01</v>
      </c>
      <c r="T86" s="12" t="n">
        <f aca="false">D86+E86+F86</f>
        <v>5.28</v>
      </c>
      <c r="U86" s="12" t="n">
        <f aca="false">E86+F86+G86</f>
        <v>4.94</v>
      </c>
      <c r="V86" s="12" t="n">
        <f aca="false">F86+G86+H86</f>
        <v>2.99</v>
      </c>
      <c r="W86" s="12" t="n">
        <f aca="false">G86+H86+I86</f>
        <v>1.82</v>
      </c>
      <c r="X86" s="12" t="n">
        <f aca="false">H86+I86+J86</f>
        <v>4.81</v>
      </c>
      <c r="Y86" s="12" t="n">
        <f aca="false">I86+J86+K86</f>
        <v>4.53</v>
      </c>
      <c r="Z86" s="12" t="n">
        <f aca="false">J86+K86+L86</f>
        <v>4.47</v>
      </c>
      <c r="AA86" s="12" t="n">
        <f aca="false">K86+L86+M86</f>
        <v>1.08</v>
      </c>
      <c r="AB86" s="13"/>
      <c r="AC86" s="13"/>
      <c r="AD86" s="13"/>
      <c r="AE86" s="13"/>
    </row>
    <row r="87" customFormat="false" ht="15.6" hidden="false" customHeight="false" outlineLevel="0" collapsed="false">
      <c r="A87" s="8" t="n">
        <v>1977</v>
      </c>
      <c r="B87" s="9" t="n">
        <v>0.17</v>
      </c>
      <c r="C87" s="9" t="n">
        <v>0.02</v>
      </c>
      <c r="D87" s="9" t="n">
        <v>0.77</v>
      </c>
      <c r="E87" s="9" t="n">
        <v>2.99</v>
      </c>
      <c r="F87" s="9" t="n">
        <v>5.69</v>
      </c>
      <c r="G87" s="9" t="n">
        <v>3.61</v>
      </c>
      <c r="H87" s="9" t="n">
        <v>2.68</v>
      </c>
      <c r="I87" s="9" t="n">
        <v>4.98</v>
      </c>
      <c r="J87" s="9" t="n">
        <v>0.6</v>
      </c>
      <c r="K87" s="9" t="n">
        <v>0.17</v>
      </c>
      <c r="L87" s="9" t="n">
        <v>0.25</v>
      </c>
      <c r="M87" s="9" t="n">
        <v>0.29</v>
      </c>
      <c r="N87" s="9" t="n">
        <f aca="false">SUM(E87:J87)</f>
        <v>20.55</v>
      </c>
      <c r="O87" s="9" t="n">
        <f aca="false">SUM(B87:M87)</f>
        <v>22.22</v>
      </c>
      <c r="P87" s="10"/>
      <c r="Q87" s="11" t="n">
        <f aca="false">A87</f>
        <v>1977</v>
      </c>
      <c r="R87" s="12" t="n">
        <f aca="false">B87+C87+D87</f>
        <v>0.96</v>
      </c>
      <c r="S87" s="12" t="n">
        <f aca="false">C87+D87+E87</f>
        <v>3.78</v>
      </c>
      <c r="T87" s="12" t="n">
        <f aca="false">D87+E87+F87</f>
        <v>9.45</v>
      </c>
      <c r="U87" s="12" t="n">
        <f aca="false">E87+F87+G87</f>
        <v>12.29</v>
      </c>
      <c r="V87" s="12" t="n">
        <f aca="false">F87+G87+H87</f>
        <v>11.98</v>
      </c>
      <c r="W87" s="12" t="n">
        <f aca="false">G87+H87+I87</f>
        <v>11.27</v>
      </c>
      <c r="X87" s="12" t="n">
        <f aca="false">H87+I87+J87</f>
        <v>8.26</v>
      </c>
      <c r="Y87" s="12" t="n">
        <f aca="false">I87+J87+K87</f>
        <v>5.75</v>
      </c>
      <c r="Z87" s="12" t="n">
        <f aca="false">J87+K87+L87</f>
        <v>1.02</v>
      </c>
      <c r="AA87" s="12" t="n">
        <f aca="false">K87+L87+M87</f>
        <v>0.71</v>
      </c>
      <c r="AB87" s="13"/>
      <c r="AC87" s="13"/>
      <c r="AD87" s="13"/>
      <c r="AE87" s="13"/>
    </row>
    <row r="88" customFormat="false" ht="15.6" hidden="false" customHeight="false" outlineLevel="0" collapsed="false">
      <c r="A88" s="8" t="n">
        <v>1978</v>
      </c>
      <c r="B88" s="9" t="n">
        <v>0.24</v>
      </c>
      <c r="C88" s="9" t="n">
        <v>0.81</v>
      </c>
      <c r="D88" s="9" t="n">
        <v>0.11</v>
      </c>
      <c r="E88" s="9" t="n">
        <v>1.44</v>
      </c>
      <c r="F88" s="9" t="n">
        <v>4.35</v>
      </c>
      <c r="G88" s="9" t="n">
        <v>3.67</v>
      </c>
      <c r="H88" s="9" t="n">
        <v>1.53</v>
      </c>
      <c r="I88" s="9" t="n">
        <v>1.16</v>
      </c>
      <c r="J88" s="9" t="n">
        <v>0.11</v>
      </c>
      <c r="K88" s="9" t="n">
        <v>0.76</v>
      </c>
      <c r="L88" s="9" t="n">
        <v>0.92</v>
      </c>
      <c r="M88" s="9" t="n">
        <v>0.44</v>
      </c>
      <c r="N88" s="9" t="n">
        <f aca="false">SUM(E88:J88)</f>
        <v>12.26</v>
      </c>
      <c r="O88" s="9" t="n">
        <f aca="false">SUM(B88:M88)</f>
        <v>15.54</v>
      </c>
      <c r="P88" s="10"/>
      <c r="Q88" s="11" t="n">
        <f aca="false">A88</f>
        <v>1978</v>
      </c>
      <c r="R88" s="12" t="n">
        <f aca="false">B88+C88+D88</f>
        <v>1.16</v>
      </c>
      <c r="S88" s="12" t="n">
        <f aca="false">C88+D88+E88</f>
        <v>2.36</v>
      </c>
      <c r="T88" s="12" t="n">
        <f aca="false">D88+E88+F88</f>
        <v>5.9</v>
      </c>
      <c r="U88" s="12" t="n">
        <f aca="false">E88+F88+G88</f>
        <v>9.46</v>
      </c>
      <c r="V88" s="12" t="n">
        <f aca="false">F88+G88+H88</f>
        <v>9.55</v>
      </c>
      <c r="W88" s="12" t="n">
        <f aca="false">G88+H88+I88</f>
        <v>6.36</v>
      </c>
      <c r="X88" s="12" t="n">
        <f aca="false">H88+I88+J88</f>
        <v>2.8</v>
      </c>
      <c r="Y88" s="12" t="n">
        <f aca="false">I88+J88+K88</f>
        <v>2.03</v>
      </c>
      <c r="Z88" s="12" t="n">
        <f aca="false">J88+K88+L88</f>
        <v>1.79</v>
      </c>
      <c r="AA88" s="12" t="n">
        <f aca="false">K88+L88+M88</f>
        <v>2.12</v>
      </c>
      <c r="AB88" s="13"/>
      <c r="AC88" s="13"/>
      <c r="AD88" s="13"/>
      <c r="AE88" s="13"/>
    </row>
    <row r="89" customFormat="false" ht="15.6" hidden="false" customHeight="false" outlineLevel="0" collapsed="false">
      <c r="A89" s="8" t="n">
        <v>1979</v>
      </c>
      <c r="B89" s="9" t="n">
        <v>0.47</v>
      </c>
      <c r="C89" s="9" t="n">
        <v>0.03</v>
      </c>
      <c r="D89" s="9" t="n">
        <v>2.58</v>
      </c>
      <c r="E89" s="9" t="n">
        <v>0.54</v>
      </c>
      <c r="F89" s="9" t="n">
        <v>4.57</v>
      </c>
      <c r="G89" s="9" t="n">
        <v>3.78</v>
      </c>
      <c r="H89" s="9" t="n">
        <v>7.66</v>
      </c>
      <c r="I89" s="9" t="n">
        <v>2.67</v>
      </c>
      <c r="J89" s="9" t="n">
        <v>0.05</v>
      </c>
      <c r="K89" s="9" t="n">
        <v>1.15</v>
      </c>
      <c r="L89" s="9" t="n">
        <v>0.87</v>
      </c>
      <c r="M89" s="9" t="n">
        <v>0.9</v>
      </c>
      <c r="N89" s="9" t="n">
        <f aca="false">SUM(E89:J89)</f>
        <v>19.27</v>
      </c>
      <c r="O89" s="9" t="n">
        <f aca="false">SUM(B89:M89)</f>
        <v>25.27</v>
      </c>
      <c r="P89" s="10"/>
      <c r="Q89" s="11" t="n">
        <f aca="false">A89</f>
        <v>1979</v>
      </c>
      <c r="R89" s="12" t="n">
        <f aca="false">B89+C89+D89</f>
        <v>3.08</v>
      </c>
      <c r="S89" s="12" t="n">
        <f aca="false">C89+D89+E89</f>
        <v>3.15</v>
      </c>
      <c r="T89" s="12" t="n">
        <f aca="false">D89+E89+F89</f>
        <v>7.69</v>
      </c>
      <c r="U89" s="12" t="n">
        <f aca="false">E89+F89+G89</f>
        <v>8.89</v>
      </c>
      <c r="V89" s="12" t="n">
        <f aca="false">F89+G89+H89</f>
        <v>16.01</v>
      </c>
      <c r="W89" s="12" t="n">
        <f aca="false">G89+H89+I89</f>
        <v>14.11</v>
      </c>
      <c r="X89" s="12" t="n">
        <f aca="false">H89+I89+J89</f>
        <v>10.38</v>
      </c>
      <c r="Y89" s="12" t="n">
        <f aca="false">I89+J89+K89</f>
        <v>3.87</v>
      </c>
      <c r="Z89" s="12" t="n">
        <f aca="false">J89+K89+L89</f>
        <v>2.07</v>
      </c>
      <c r="AA89" s="12" t="n">
        <f aca="false">K89+L89+M89</f>
        <v>2.92</v>
      </c>
      <c r="AB89" s="13"/>
      <c r="AC89" s="13"/>
      <c r="AD89" s="13"/>
      <c r="AE89" s="13"/>
    </row>
    <row r="90" customFormat="false" ht="15.6" hidden="false" customHeight="false" outlineLevel="0" collapsed="false">
      <c r="A90" s="8" t="n">
        <v>1980</v>
      </c>
      <c r="B90" s="9" t="n">
        <v>0.83</v>
      </c>
      <c r="C90" s="9" t="n">
        <v>0.66</v>
      </c>
      <c r="D90" s="9" t="n">
        <v>2.42</v>
      </c>
      <c r="E90" s="9" t="n">
        <v>1.36</v>
      </c>
      <c r="F90" s="9" t="n">
        <v>2.34</v>
      </c>
      <c r="G90" s="9" t="n">
        <v>1.46</v>
      </c>
      <c r="H90" s="9" t="n">
        <v>2.42</v>
      </c>
      <c r="I90" s="9" t="n">
        <v>2.01</v>
      </c>
      <c r="J90" s="9" t="n">
        <v>1.18</v>
      </c>
      <c r="K90" s="9" t="n">
        <v>0.72</v>
      </c>
      <c r="L90" s="9" t="n">
        <v>0.06</v>
      </c>
      <c r="M90" s="9" t="n">
        <v>0.04</v>
      </c>
      <c r="N90" s="9" t="n">
        <f aca="false">SUM(E90:J90)</f>
        <v>10.77</v>
      </c>
      <c r="O90" s="9" t="n">
        <f aca="false">SUM(B90:M90)</f>
        <v>15.5</v>
      </c>
      <c r="P90" s="10"/>
      <c r="Q90" s="11" t="n">
        <f aca="false">A90</f>
        <v>1980</v>
      </c>
      <c r="R90" s="12" t="n">
        <f aca="false">B90+C90+D90</f>
        <v>3.91</v>
      </c>
      <c r="S90" s="12" t="n">
        <f aca="false">C90+D90+E90</f>
        <v>4.44</v>
      </c>
      <c r="T90" s="12" t="n">
        <f aca="false">D90+E90+F90</f>
        <v>6.12</v>
      </c>
      <c r="U90" s="12" t="n">
        <f aca="false">E90+F90+G90</f>
        <v>5.16</v>
      </c>
      <c r="V90" s="12" t="n">
        <f aca="false">F90+G90+H90</f>
        <v>6.22</v>
      </c>
      <c r="W90" s="12" t="n">
        <f aca="false">G90+H90+I90</f>
        <v>5.89</v>
      </c>
      <c r="X90" s="12" t="n">
        <f aca="false">H90+I90+J90</f>
        <v>5.61</v>
      </c>
      <c r="Y90" s="12" t="n">
        <f aca="false">I90+J90+K90</f>
        <v>3.91</v>
      </c>
      <c r="Z90" s="12" t="n">
        <f aca="false">J90+K90+L90</f>
        <v>1.96</v>
      </c>
      <c r="AA90" s="12" t="n">
        <f aca="false">K90+L90+M90</f>
        <v>0.82</v>
      </c>
      <c r="AB90" s="13"/>
      <c r="AC90" s="13"/>
      <c r="AD90" s="13"/>
      <c r="AE90" s="13"/>
    </row>
    <row r="91" customFormat="false" ht="15.6" hidden="false" customHeight="false" outlineLevel="0" collapsed="false">
      <c r="A91" s="8" t="n">
        <v>1981</v>
      </c>
      <c r="B91" s="9" t="n">
        <v>0.69</v>
      </c>
      <c r="C91" s="9" t="n">
        <v>0.3</v>
      </c>
      <c r="D91" s="9" t="n">
        <v>3.38</v>
      </c>
      <c r="E91" s="9" t="n">
        <v>3.5</v>
      </c>
      <c r="F91" s="9" t="n">
        <v>8.92</v>
      </c>
      <c r="G91" s="9" t="n">
        <v>0.15</v>
      </c>
      <c r="H91" s="9" t="n">
        <v>3.15</v>
      </c>
      <c r="I91" s="9" t="n">
        <v>1.44</v>
      </c>
      <c r="J91" s="9" t="n">
        <v>0.72</v>
      </c>
      <c r="K91" s="9" t="n">
        <v>0.42</v>
      </c>
      <c r="L91" s="9" t="n">
        <v>2.03</v>
      </c>
      <c r="M91" s="9" t="n">
        <v>0.01</v>
      </c>
      <c r="N91" s="9" t="n">
        <f aca="false">SUM(E91:J91)</f>
        <v>17.88</v>
      </c>
      <c r="O91" s="9" t="n">
        <f aca="false">SUM(B91:M91)</f>
        <v>24.71</v>
      </c>
      <c r="P91" s="10"/>
      <c r="Q91" s="11" t="n">
        <f aca="false">A91</f>
        <v>1981</v>
      </c>
      <c r="R91" s="12" t="n">
        <f aca="false">B91+C91+D91</f>
        <v>4.37</v>
      </c>
      <c r="S91" s="12" t="n">
        <f aca="false">C91+D91+E91</f>
        <v>7.18</v>
      </c>
      <c r="T91" s="12" t="n">
        <f aca="false">D91+E91+F91</f>
        <v>15.8</v>
      </c>
      <c r="U91" s="12" t="n">
        <f aca="false">E91+F91+G91</f>
        <v>12.57</v>
      </c>
      <c r="V91" s="12" t="n">
        <f aca="false">F91+G91+H91</f>
        <v>12.22</v>
      </c>
      <c r="W91" s="12" t="n">
        <f aca="false">G91+H91+I91</f>
        <v>4.74</v>
      </c>
      <c r="X91" s="12" t="n">
        <f aca="false">H91+I91+J91</f>
        <v>5.31</v>
      </c>
      <c r="Y91" s="12" t="n">
        <f aca="false">I91+J91+K91</f>
        <v>2.58</v>
      </c>
      <c r="Z91" s="12" t="n">
        <f aca="false">J91+K91+L91</f>
        <v>3.17</v>
      </c>
      <c r="AA91" s="12" t="n">
        <f aca="false">K91+L91+M91</f>
        <v>2.46</v>
      </c>
      <c r="AB91" s="13"/>
      <c r="AC91" s="13"/>
      <c r="AD91" s="13"/>
      <c r="AE91" s="13"/>
    </row>
    <row r="92" customFormat="false" ht="15.6" hidden="false" customHeight="false" outlineLevel="0" collapsed="false">
      <c r="A92" s="8" t="n">
        <v>1982</v>
      </c>
      <c r="B92" s="9" t="n">
        <v>0.2</v>
      </c>
      <c r="C92" s="9" t="n">
        <v>0.42</v>
      </c>
      <c r="D92" s="9" t="n">
        <v>1.09</v>
      </c>
      <c r="E92" s="9" t="n">
        <v>1.03</v>
      </c>
      <c r="F92" s="9" t="n">
        <v>5.31</v>
      </c>
      <c r="G92" s="9" t="n">
        <v>5.68</v>
      </c>
      <c r="H92" s="9" t="n">
        <v>3.11</v>
      </c>
      <c r="I92" s="9" t="n">
        <v>3.31</v>
      </c>
      <c r="J92" s="9" t="n">
        <v>1.78</v>
      </c>
      <c r="K92" s="9" t="n">
        <v>2.66</v>
      </c>
      <c r="L92" s="9" t="n">
        <v>0.26</v>
      </c>
      <c r="M92" s="9" t="n">
        <v>1.37</v>
      </c>
      <c r="N92" s="9" t="n">
        <f aca="false">SUM(E92:J92)</f>
        <v>20.22</v>
      </c>
      <c r="O92" s="9" t="n">
        <f aca="false">SUM(B92:M92)</f>
        <v>26.22</v>
      </c>
      <c r="P92" s="10"/>
      <c r="Q92" s="11" t="n">
        <f aca="false">A92</f>
        <v>1982</v>
      </c>
      <c r="R92" s="12" t="n">
        <f aca="false">B92+C92+D92</f>
        <v>1.71</v>
      </c>
      <c r="S92" s="12" t="n">
        <f aca="false">C92+D92+E92</f>
        <v>2.54</v>
      </c>
      <c r="T92" s="12" t="n">
        <f aca="false">D92+E92+F92</f>
        <v>7.43</v>
      </c>
      <c r="U92" s="12" t="n">
        <f aca="false">E92+F92+G92</f>
        <v>12.02</v>
      </c>
      <c r="V92" s="12" t="n">
        <f aca="false">F92+G92+H92</f>
        <v>14.1</v>
      </c>
      <c r="W92" s="12" t="n">
        <f aca="false">G92+H92+I92</f>
        <v>12.1</v>
      </c>
      <c r="X92" s="12" t="n">
        <f aca="false">H92+I92+J92</f>
        <v>8.2</v>
      </c>
      <c r="Y92" s="12" t="n">
        <f aca="false">I92+J92+K92</f>
        <v>7.75</v>
      </c>
      <c r="Z92" s="12" t="n">
        <f aca="false">J92+K92+L92</f>
        <v>4.7</v>
      </c>
      <c r="AA92" s="12" t="n">
        <f aca="false">K92+L92+M92</f>
        <v>4.29</v>
      </c>
      <c r="AB92" s="13"/>
      <c r="AC92" s="13"/>
      <c r="AD92" s="13"/>
      <c r="AE92" s="13"/>
    </row>
    <row r="93" customFormat="false" ht="15.6" hidden="false" customHeight="false" outlineLevel="0" collapsed="false">
      <c r="A93" s="8" t="n">
        <v>1983</v>
      </c>
      <c r="B93" s="9" t="n">
        <v>0.11</v>
      </c>
      <c r="C93" s="9" t="n">
        <v>1.21</v>
      </c>
      <c r="D93" s="9" t="n">
        <v>1.87</v>
      </c>
      <c r="E93" s="9" t="n">
        <v>2.15</v>
      </c>
      <c r="F93" s="9" t="n">
        <v>3.67</v>
      </c>
      <c r="G93" s="9" t="n">
        <v>1.77</v>
      </c>
      <c r="H93" s="9" t="n">
        <v>2.38</v>
      </c>
      <c r="I93" s="9" t="n">
        <v>0.53</v>
      </c>
      <c r="J93" s="9" t="n">
        <v>0.61</v>
      </c>
      <c r="K93" s="9" t="n">
        <v>0.15</v>
      </c>
      <c r="L93" s="9" t="n">
        <v>1.04</v>
      </c>
      <c r="M93" s="9" t="n">
        <v>0.28</v>
      </c>
      <c r="N93" s="9" t="n">
        <f aca="false">SUM(E93:J93)</f>
        <v>11.11</v>
      </c>
      <c r="O93" s="9" t="n">
        <f aca="false">SUM(B93:M93)</f>
        <v>15.77</v>
      </c>
      <c r="P93" s="10"/>
      <c r="Q93" s="11" t="n">
        <f aca="false">A93</f>
        <v>1983</v>
      </c>
      <c r="R93" s="12" t="n">
        <f aca="false">B93+C93+D93</f>
        <v>3.19</v>
      </c>
      <c r="S93" s="12" t="n">
        <f aca="false">C93+D93+E93</f>
        <v>5.23</v>
      </c>
      <c r="T93" s="12" t="n">
        <f aca="false">D93+E93+F93</f>
        <v>7.69</v>
      </c>
      <c r="U93" s="12" t="n">
        <f aca="false">E93+F93+G93</f>
        <v>7.59</v>
      </c>
      <c r="V93" s="12" t="n">
        <f aca="false">F93+G93+H93</f>
        <v>7.82</v>
      </c>
      <c r="W93" s="12" t="n">
        <f aca="false">G93+H93+I93</f>
        <v>4.68</v>
      </c>
      <c r="X93" s="12" t="n">
        <f aca="false">H93+I93+J93</f>
        <v>3.52</v>
      </c>
      <c r="Y93" s="12" t="n">
        <f aca="false">I93+J93+K93</f>
        <v>1.29</v>
      </c>
      <c r="Z93" s="12" t="n">
        <f aca="false">J93+K93+L93</f>
        <v>1.8</v>
      </c>
      <c r="AA93" s="12" t="n">
        <f aca="false">K93+L93+M93</f>
        <v>1.47</v>
      </c>
      <c r="AB93" s="13"/>
      <c r="AC93" s="13"/>
      <c r="AD93" s="13"/>
      <c r="AE93" s="13"/>
    </row>
    <row r="94" customFormat="false" ht="15.6" hidden="false" customHeight="false" outlineLevel="0" collapsed="false">
      <c r="A94" s="8" t="n">
        <v>1984</v>
      </c>
      <c r="B94" s="9" t="n">
        <v>0.45</v>
      </c>
      <c r="C94" s="9" t="n">
        <v>0.63</v>
      </c>
      <c r="D94" s="9" t="n">
        <v>2.67</v>
      </c>
      <c r="E94" s="9" t="n">
        <v>3.46</v>
      </c>
      <c r="F94" s="9" t="n">
        <v>2.85</v>
      </c>
      <c r="G94" s="9" t="n">
        <v>2.37</v>
      </c>
      <c r="H94" s="9" t="n">
        <v>0.63</v>
      </c>
      <c r="I94" s="9" t="n">
        <v>2.88</v>
      </c>
      <c r="J94" s="9" t="n">
        <v>0.39</v>
      </c>
      <c r="K94" s="9" t="n">
        <v>4.24</v>
      </c>
      <c r="L94" s="9" t="n">
        <v>0.15</v>
      </c>
      <c r="M94" s="9" t="n">
        <v>0.52</v>
      </c>
      <c r="N94" s="9" t="n">
        <f aca="false">SUM(E94:J94)</f>
        <v>12.58</v>
      </c>
      <c r="O94" s="9" t="n">
        <f aca="false">SUM(B94:M94)</f>
        <v>21.24</v>
      </c>
      <c r="P94" s="10"/>
      <c r="Q94" s="11" t="n">
        <f aca="false">A94</f>
        <v>1984</v>
      </c>
      <c r="R94" s="12" t="n">
        <f aca="false">B94+C94+D94</f>
        <v>3.75</v>
      </c>
      <c r="S94" s="12" t="n">
        <f aca="false">C94+D94+E94</f>
        <v>6.76</v>
      </c>
      <c r="T94" s="12" t="n">
        <f aca="false">D94+E94+F94</f>
        <v>8.98</v>
      </c>
      <c r="U94" s="12" t="n">
        <f aca="false">E94+F94+G94</f>
        <v>8.68</v>
      </c>
      <c r="V94" s="12" t="n">
        <f aca="false">F94+G94+H94</f>
        <v>5.85</v>
      </c>
      <c r="W94" s="12" t="n">
        <f aca="false">G94+H94+I94</f>
        <v>5.88</v>
      </c>
      <c r="X94" s="12" t="n">
        <f aca="false">H94+I94+J94</f>
        <v>3.9</v>
      </c>
      <c r="Y94" s="12" t="n">
        <f aca="false">I94+J94+K94</f>
        <v>7.51</v>
      </c>
      <c r="Z94" s="12" t="n">
        <f aca="false">J94+K94+L94</f>
        <v>4.78</v>
      </c>
      <c r="AA94" s="12" t="n">
        <f aca="false">K94+L94+M94</f>
        <v>4.91</v>
      </c>
      <c r="AB94" s="13"/>
      <c r="AC94" s="13"/>
      <c r="AD94" s="13"/>
      <c r="AE94" s="13"/>
    </row>
    <row r="95" customFormat="false" ht="15.6" hidden="false" customHeight="false" outlineLevel="0" collapsed="false">
      <c r="A95" s="8" t="n">
        <v>1985</v>
      </c>
      <c r="B95" s="9" t="n">
        <v>0.38</v>
      </c>
      <c r="C95" s="9" t="n">
        <v>0.36</v>
      </c>
      <c r="D95" s="9" t="n">
        <v>0.59</v>
      </c>
      <c r="E95" s="9" t="n">
        <v>2.3</v>
      </c>
      <c r="F95" s="9" t="n">
        <v>3.11</v>
      </c>
      <c r="G95" s="9" t="n">
        <v>0.8</v>
      </c>
      <c r="H95" s="9" t="n">
        <v>6.92</v>
      </c>
      <c r="I95" s="9" t="n">
        <v>2.56</v>
      </c>
      <c r="J95" s="9" t="n">
        <v>2.15</v>
      </c>
      <c r="K95" s="9" t="n">
        <v>2.08</v>
      </c>
      <c r="L95" s="9" t="n">
        <v>0.45</v>
      </c>
      <c r="M95" s="9" t="n">
        <v>0.41</v>
      </c>
      <c r="N95" s="9" t="n">
        <f aca="false">SUM(E95:J95)</f>
        <v>17.84</v>
      </c>
      <c r="O95" s="9" t="n">
        <f aca="false">SUM(B95:M95)</f>
        <v>22.11</v>
      </c>
      <c r="P95" s="10"/>
      <c r="Q95" s="11" t="n">
        <f aca="false">A95</f>
        <v>1985</v>
      </c>
      <c r="R95" s="12" t="n">
        <f aca="false">B95+C95+D95</f>
        <v>1.33</v>
      </c>
      <c r="S95" s="12" t="n">
        <f aca="false">C95+D95+E95</f>
        <v>3.25</v>
      </c>
      <c r="T95" s="12" t="n">
        <f aca="false">D95+E95+F95</f>
        <v>6</v>
      </c>
      <c r="U95" s="12" t="n">
        <f aca="false">E95+F95+G95</f>
        <v>6.21</v>
      </c>
      <c r="V95" s="12" t="n">
        <f aca="false">F95+G95+H95</f>
        <v>10.83</v>
      </c>
      <c r="W95" s="12" t="n">
        <f aca="false">G95+H95+I95</f>
        <v>10.28</v>
      </c>
      <c r="X95" s="12" t="n">
        <f aca="false">H95+I95+J95</f>
        <v>11.63</v>
      </c>
      <c r="Y95" s="12" t="n">
        <f aca="false">I95+J95+K95</f>
        <v>6.79</v>
      </c>
      <c r="Z95" s="12" t="n">
        <f aca="false">J95+K95+L95</f>
        <v>4.68</v>
      </c>
      <c r="AA95" s="12" t="n">
        <f aca="false">K95+L95+M95</f>
        <v>2.94</v>
      </c>
      <c r="AB95" s="13"/>
      <c r="AC95" s="13"/>
      <c r="AD95" s="13"/>
      <c r="AE95" s="13"/>
    </row>
    <row r="96" customFormat="false" ht="15.6" hidden="false" customHeight="false" outlineLevel="0" collapsed="false">
      <c r="A96" s="8" t="n">
        <v>1986</v>
      </c>
      <c r="B96" s="9" t="n">
        <v>0</v>
      </c>
      <c r="C96" s="9" t="n">
        <v>0.26</v>
      </c>
      <c r="D96" s="9" t="n">
        <v>0.7</v>
      </c>
      <c r="E96" s="9" t="n">
        <v>1.07</v>
      </c>
      <c r="F96" s="9" t="n">
        <v>5.18</v>
      </c>
      <c r="G96" s="9" t="n">
        <v>1.75</v>
      </c>
      <c r="H96" s="9" t="n">
        <v>1.83</v>
      </c>
      <c r="I96" s="9" t="n">
        <v>1.11</v>
      </c>
      <c r="J96" s="9" t="n">
        <v>2.87</v>
      </c>
      <c r="K96" s="9" t="n">
        <v>2</v>
      </c>
      <c r="L96" s="9" t="n">
        <v>0.37</v>
      </c>
      <c r="M96" s="9" t="n">
        <v>0.32</v>
      </c>
      <c r="N96" s="9" t="n">
        <f aca="false">SUM(E96:J96)</f>
        <v>13.81</v>
      </c>
      <c r="O96" s="9" t="n">
        <f aca="false">SUM(B96:M96)</f>
        <v>17.46</v>
      </c>
      <c r="P96" s="10"/>
      <c r="Q96" s="11" t="n">
        <f aca="false">A96</f>
        <v>1986</v>
      </c>
      <c r="R96" s="12" t="n">
        <f aca="false">B96+C96+D96</f>
        <v>0.96</v>
      </c>
      <c r="S96" s="12" t="n">
        <f aca="false">C96+D96+E96</f>
        <v>2.03</v>
      </c>
      <c r="T96" s="12" t="n">
        <f aca="false">D96+E96+F96</f>
        <v>6.95</v>
      </c>
      <c r="U96" s="12" t="n">
        <f aca="false">E96+F96+G96</f>
        <v>8</v>
      </c>
      <c r="V96" s="12" t="n">
        <f aca="false">F96+G96+H96</f>
        <v>8.76</v>
      </c>
      <c r="W96" s="12" t="n">
        <f aca="false">G96+H96+I96</f>
        <v>4.69</v>
      </c>
      <c r="X96" s="12" t="n">
        <f aca="false">H96+I96+J96</f>
        <v>5.81</v>
      </c>
      <c r="Y96" s="12" t="n">
        <f aca="false">I96+J96+K96</f>
        <v>5.98</v>
      </c>
      <c r="Z96" s="12" t="n">
        <f aca="false">J96+K96+L96</f>
        <v>5.24</v>
      </c>
      <c r="AA96" s="12" t="n">
        <f aca="false">K96+L96+M96</f>
        <v>2.69</v>
      </c>
      <c r="AB96" s="13"/>
      <c r="AC96" s="13"/>
      <c r="AD96" s="13"/>
      <c r="AE96" s="13"/>
    </row>
    <row r="97" customFormat="false" ht="15.6" hidden="false" customHeight="false" outlineLevel="0" collapsed="false">
      <c r="A97" s="8" t="n">
        <v>1987</v>
      </c>
      <c r="B97" s="9" t="n">
        <v>0.2</v>
      </c>
      <c r="C97" s="9" t="n">
        <v>0.67</v>
      </c>
      <c r="D97" s="9" t="n">
        <v>2.16</v>
      </c>
      <c r="E97" s="9" t="n">
        <v>1.08</v>
      </c>
      <c r="F97" s="9" t="n">
        <v>4.12</v>
      </c>
      <c r="G97" s="9" t="n">
        <v>3.5</v>
      </c>
      <c r="H97" s="9" t="n">
        <v>4.99</v>
      </c>
      <c r="I97" s="9" t="n">
        <v>1.13</v>
      </c>
      <c r="J97" s="9" t="n">
        <v>0.22</v>
      </c>
      <c r="K97" s="9" t="n">
        <v>0</v>
      </c>
      <c r="L97" s="9" t="n">
        <v>1.03</v>
      </c>
      <c r="M97" s="9" t="n">
        <v>0.35</v>
      </c>
      <c r="N97" s="9" t="n">
        <f aca="false">SUM(E97:J97)</f>
        <v>15.04</v>
      </c>
      <c r="O97" s="9" t="n">
        <f aca="false">SUM(B97:M97)</f>
        <v>19.45</v>
      </c>
      <c r="P97" s="10"/>
      <c r="Q97" s="11" t="n">
        <f aca="false">A97</f>
        <v>1987</v>
      </c>
      <c r="R97" s="12" t="n">
        <f aca="false">B97+C97+D97</f>
        <v>3.03</v>
      </c>
      <c r="S97" s="12" t="n">
        <f aca="false">C97+D97+E97</f>
        <v>3.91</v>
      </c>
      <c r="T97" s="12" t="n">
        <f aca="false">D97+E97+F97</f>
        <v>7.36</v>
      </c>
      <c r="U97" s="12" t="n">
        <f aca="false">E97+F97+G97</f>
        <v>8.7</v>
      </c>
      <c r="V97" s="12" t="n">
        <f aca="false">F97+G97+H97</f>
        <v>12.61</v>
      </c>
      <c r="W97" s="12" t="n">
        <f aca="false">G97+H97+I97</f>
        <v>9.62</v>
      </c>
      <c r="X97" s="12" t="n">
        <f aca="false">H97+I97+J97</f>
        <v>6.34</v>
      </c>
      <c r="Y97" s="12" t="n">
        <f aca="false">I97+J97+K97</f>
        <v>1.35</v>
      </c>
      <c r="Z97" s="12" t="n">
        <f aca="false">J97+K97+L97</f>
        <v>1.25</v>
      </c>
      <c r="AA97" s="12" t="n">
        <f aca="false">K97+L97+M97</f>
        <v>1.38</v>
      </c>
      <c r="AB97" s="13"/>
      <c r="AC97" s="13"/>
      <c r="AD97" s="13"/>
      <c r="AE97" s="13"/>
    </row>
    <row r="98" customFormat="false" ht="15.6" hidden="false" customHeight="false" outlineLevel="0" collapsed="false">
      <c r="A98" s="8" t="n">
        <v>1988</v>
      </c>
      <c r="B98" s="9" t="n">
        <v>1.01</v>
      </c>
      <c r="C98" s="9" t="n">
        <v>0.21</v>
      </c>
      <c r="D98" s="9" t="n">
        <v>0.32</v>
      </c>
      <c r="E98" s="9" t="n">
        <v>2.01</v>
      </c>
      <c r="F98" s="9" t="n">
        <v>4.52</v>
      </c>
      <c r="G98" s="9" t="n">
        <v>0.88</v>
      </c>
      <c r="H98" s="9" t="n">
        <v>2.06</v>
      </c>
      <c r="I98" s="9" t="n">
        <v>3.35</v>
      </c>
      <c r="J98" s="9" t="n">
        <v>2.42</v>
      </c>
      <c r="K98" s="9" t="n">
        <v>0.05</v>
      </c>
      <c r="L98" s="9" t="n">
        <v>0.43</v>
      </c>
      <c r="M98" s="9" t="n">
        <v>0.14</v>
      </c>
      <c r="N98" s="9" t="n">
        <f aca="false">SUM(E98:J98)</f>
        <v>15.24</v>
      </c>
      <c r="O98" s="9" t="n">
        <f aca="false">SUM(B98:M98)</f>
        <v>17.4</v>
      </c>
      <c r="P98" s="10"/>
      <c r="Q98" s="11" t="n">
        <f aca="false">A98</f>
        <v>1988</v>
      </c>
      <c r="R98" s="12" t="n">
        <f aca="false">B98+C98+D98</f>
        <v>1.54</v>
      </c>
      <c r="S98" s="12" t="n">
        <f aca="false">C98+D98+E98</f>
        <v>2.54</v>
      </c>
      <c r="T98" s="12" t="n">
        <f aca="false">D98+E98+F98</f>
        <v>6.85</v>
      </c>
      <c r="U98" s="12" t="n">
        <f aca="false">E98+F98+G98</f>
        <v>7.41</v>
      </c>
      <c r="V98" s="12" t="n">
        <f aca="false">F98+G98+H98</f>
        <v>7.46</v>
      </c>
      <c r="W98" s="12" t="n">
        <f aca="false">G98+H98+I98</f>
        <v>6.29</v>
      </c>
      <c r="X98" s="12" t="n">
        <f aca="false">H98+I98+J98</f>
        <v>7.83</v>
      </c>
      <c r="Y98" s="12" t="n">
        <f aca="false">I98+J98+K98</f>
        <v>5.82</v>
      </c>
      <c r="Z98" s="12" t="n">
        <f aca="false">J98+K98+L98</f>
        <v>2.9</v>
      </c>
      <c r="AA98" s="12" t="n">
        <f aca="false">K98+L98+M98</f>
        <v>0.62</v>
      </c>
      <c r="AB98" s="13"/>
      <c r="AC98" s="13"/>
      <c r="AD98" s="13"/>
      <c r="AE98" s="13"/>
    </row>
    <row r="99" customFormat="false" ht="15.6" hidden="false" customHeight="false" outlineLevel="0" collapsed="false">
      <c r="A99" s="8" t="n">
        <v>1989</v>
      </c>
      <c r="B99" s="9" t="n">
        <v>0.09</v>
      </c>
      <c r="C99" s="9" t="n">
        <v>0.27</v>
      </c>
      <c r="D99" s="9" t="n">
        <v>0.42</v>
      </c>
      <c r="E99" s="9" t="n">
        <v>0.71</v>
      </c>
      <c r="F99" s="9" t="n">
        <v>4.4</v>
      </c>
      <c r="G99" s="9" t="n">
        <v>4.32</v>
      </c>
      <c r="H99" s="9" t="n">
        <v>3.71</v>
      </c>
      <c r="I99" s="9" t="n">
        <v>1.77</v>
      </c>
      <c r="J99" s="9" t="n">
        <v>1.65</v>
      </c>
      <c r="K99" s="9" t="n">
        <v>0.6</v>
      </c>
      <c r="L99" s="9" t="n">
        <v>0</v>
      </c>
      <c r="M99" s="9" t="n">
        <v>0.27</v>
      </c>
      <c r="N99" s="9" t="n">
        <f aca="false">SUM(E99:J99)</f>
        <v>16.56</v>
      </c>
      <c r="O99" s="9" t="n">
        <f aca="false">SUM(B99:M99)</f>
        <v>18.21</v>
      </c>
      <c r="P99" s="10"/>
      <c r="Q99" s="11" t="n">
        <f aca="false">A99</f>
        <v>1989</v>
      </c>
      <c r="R99" s="12" t="n">
        <f aca="false">B99+C99+D99</f>
        <v>0.78</v>
      </c>
      <c r="S99" s="12" t="n">
        <f aca="false">C99+D99+E99</f>
        <v>1.4</v>
      </c>
      <c r="T99" s="12" t="n">
        <f aca="false">D99+E99+F99</f>
        <v>5.53</v>
      </c>
      <c r="U99" s="12" t="n">
        <f aca="false">E99+F99+G99</f>
        <v>9.43</v>
      </c>
      <c r="V99" s="12" t="n">
        <f aca="false">F99+G99+H99</f>
        <v>12.43</v>
      </c>
      <c r="W99" s="12" t="n">
        <f aca="false">G99+H99+I99</f>
        <v>9.8</v>
      </c>
      <c r="X99" s="12" t="n">
        <f aca="false">H99+I99+J99</f>
        <v>7.13</v>
      </c>
      <c r="Y99" s="12" t="n">
        <f aca="false">I99+J99+K99</f>
        <v>4.02</v>
      </c>
      <c r="Z99" s="12" t="n">
        <f aca="false">J99+K99+L99</f>
        <v>2.25</v>
      </c>
      <c r="AA99" s="12" t="n">
        <f aca="false">K99+L99+M99</f>
        <v>0.87</v>
      </c>
      <c r="AB99" s="13"/>
      <c r="AC99" s="13"/>
      <c r="AD99" s="13"/>
      <c r="AE99" s="13"/>
    </row>
    <row r="100" customFormat="false" ht="15.6" hidden="false" customHeight="false" outlineLevel="0" collapsed="false">
      <c r="A100" s="8" t="n">
        <v>1990</v>
      </c>
      <c r="B100" s="9" t="n">
        <v>0.68</v>
      </c>
      <c r="C100" s="9" t="n">
        <v>0.4</v>
      </c>
      <c r="D100" s="9" t="n">
        <v>1.59</v>
      </c>
      <c r="E100" s="9" t="n">
        <v>1.27</v>
      </c>
      <c r="F100" s="9" t="n">
        <v>5.71</v>
      </c>
      <c r="G100" s="9" t="n">
        <v>0.7</v>
      </c>
      <c r="H100" s="9" t="n">
        <v>2.72</v>
      </c>
      <c r="I100" s="9" t="n">
        <v>1.59</v>
      </c>
      <c r="J100" s="9" t="n">
        <v>1.46</v>
      </c>
      <c r="K100" s="9" t="n">
        <v>0.49</v>
      </c>
      <c r="L100" s="9" t="n">
        <v>1.13</v>
      </c>
      <c r="M100" s="9" t="n">
        <v>0.38</v>
      </c>
      <c r="N100" s="9" t="n">
        <f aca="false">SUM(E100:J100)</f>
        <v>13.45</v>
      </c>
      <c r="O100" s="9" t="n">
        <f aca="false">SUM(B100:M100)</f>
        <v>18.12</v>
      </c>
      <c r="P100" s="10"/>
      <c r="Q100" s="11" t="n">
        <f aca="false">A100</f>
        <v>1990</v>
      </c>
      <c r="R100" s="12" t="n">
        <f aca="false">B100+C100+D100</f>
        <v>2.67</v>
      </c>
      <c r="S100" s="12" t="n">
        <f aca="false">C100+D100+E100</f>
        <v>3.26</v>
      </c>
      <c r="T100" s="12" t="n">
        <f aca="false">D100+E100+F100</f>
        <v>8.57</v>
      </c>
      <c r="U100" s="12" t="n">
        <f aca="false">E100+F100+G100</f>
        <v>7.68</v>
      </c>
      <c r="V100" s="12" t="n">
        <f aca="false">F100+G100+H100</f>
        <v>9.13</v>
      </c>
      <c r="W100" s="12" t="n">
        <f aca="false">G100+H100+I100</f>
        <v>5.01</v>
      </c>
      <c r="X100" s="12" t="n">
        <f aca="false">H100+I100+J100</f>
        <v>5.77</v>
      </c>
      <c r="Y100" s="12" t="n">
        <f aca="false">I100+J100+K100</f>
        <v>3.54</v>
      </c>
      <c r="Z100" s="12" t="n">
        <f aca="false">J100+K100+L100</f>
        <v>3.08</v>
      </c>
      <c r="AA100" s="12" t="n">
        <f aca="false">K100+L100+M100</f>
        <v>2</v>
      </c>
      <c r="AB100" s="13"/>
      <c r="AC100" s="13"/>
      <c r="AD100" s="13"/>
      <c r="AE100" s="13"/>
    </row>
    <row r="101" customFormat="false" ht="15.6" hidden="false" customHeight="false" outlineLevel="0" collapsed="false">
      <c r="A101" s="8" t="n">
        <v>1991</v>
      </c>
      <c r="B101" s="9" t="n">
        <v>0.18</v>
      </c>
      <c r="C101" s="9" t="n">
        <v>0.16</v>
      </c>
      <c r="D101" s="9" t="n">
        <v>0.52</v>
      </c>
      <c r="E101" s="9" t="n">
        <v>1.59</v>
      </c>
      <c r="F101" s="9" t="n">
        <v>4.49</v>
      </c>
      <c r="G101" s="9" t="n">
        <v>3.64</v>
      </c>
      <c r="H101" s="9" t="n">
        <v>3.01</v>
      </c>
      <c r="I101" s="9" t="n">
        <v>1.27</v>
      </c>
      <c r="J101" s="9" t="n">
        <v>0.67</v>
      </c>
      <c r="K101" s="9" t="n">
        <v>0.71</v>
      </c>
      <c r="L101" s="9" t="n">
        <v>1.67</v>
      </c>
      <c r="M101" s="9" t="n">
        <v>0.9</v>
      </c>
      <c r="N101" s="9" t="n">
        <f aca="false">SUM(E101:J101)</f>
        <v>14.67</v>
      </c>
      <c r="O101" s="9" t="n">
        <f aca="false">SUM(B101:M101)</f>
        <v>18.81</v>
      </c>
      <c r="P101" s="10"/>
      <c r="Q101" s="11" t="n">
        <f aca="false">A101</f>
        <v>1991</v>
      </c>
      <c r="R101" s="12" t="n">
        <f aca="false">B101+C101+D101</f>
        <v>0.86</v>
      </c>
      <c r="S101" s="12" t="n">
        <f aca="false">C101+D101+E101</f>
        <v>2.27</v>
      </c>
      <c r="T101" s="12" t="n">
        <f aca="false">D101+E101+F101</f>
        <v>6.6</v>
      </c>
      <c r="U101" s="12" t="n">
        <f aca="false">E101+F101+G101</f>
        <v>9.72</v>
      </c>
      <c r="V101" s="12" t="n">
        <f aca="false">F101+G101+H101</f>
        <v>11.14</v>
      </c>
      <c r="W101" s="12" t="n">
        <f aca="false">G101+H101+I101</f>
        <v>7.92</v>
      </c>
      <c r="X101" s="12" t="n">
        <f aca="false">H101+I101+J101</f>
        <v>4.95</v>
      </c>
      <c r="Y101" s="12" t="n">
        <f aca="false">I101+J101+K101</f>
        <v>2.65</v>
      </c>
      <c r="Z101" s="12" t="n">
        <f aca="false">J101+K101+L101</f>
        <v>3.05</v>
      </c>
      <c r="AA101" s="12" t="n">
        <f aca="false">K101+L101+M101</f>
        <v>3.28</v>
      </c>
      <c r="AB101" s="13"/>
      <c r="AC101" s="13"/>
      <c r="AD101" s="13"/>
      <c r="AE101" s="13"/>
    </row>
    <row r="102" customFormat="false" ht="15.6" hidden="false" customHeight="false" outlineLevel="0" collapsed="false">
      <c r="A102" s="8" t="n">
        <v>1992</v>
      </c>
      <c r="B102" s="9" t="n">
        <v>1.54</v>
      </c>
      <c r="C102" s="9" t="n">
        <v>1</v>
      </c>
      <c r="D102" s="9" t="n">
        <v>0.91</v>
      </c>
      <c r="E102" s="9" t="n">
        <v>0.06</v>
      </c>
      <c r="F102" s="9" t="n">
        <v>1.71</v>
      </c>
      <c r="G102" s="9" t="n">
        <v>3.66</v>
      </c>
      <c r="H102" s="9" t="n">
        <v>7.58</v>
      </c>
      <c r="I102" s="9" t="n">
        <v>4.56</v>
      </c>
      <c r="J102" s="9" t="n">
        <v>2.37</v>
      </c>
      <c r="K102" s="9" t="n">
        <v>1.42</v>
      </c>
      <c r="L102" s="9" t="n">
        <v>0.74</v>
      </c>
      <c r="M102" s="9" t="n">
        <v>0.69</v>
      </c>
      <c r="N102" s="9" t="n">
        <f aca="false">SUM(E102:J102)</f>
        <v>19.94</v>
      </c>
      <c r="O102" s="9" t="n">
        <f aca="false">SUM(B102:M102)</f>
        <v>26.24</v>
      </c>
      <c r="P102" s="10"/>
      <c r="Q102" s="11" t="n">
        <f aca="false">A102</f>
        <v>1992</v>
      </c>
      <c r="R102" s="12" t="n">
        <f aca="false">B102+C102+D102</f>
        <v>3.45</v>
      </c>
      <c r="S102" s="12" t="n">
        <f aca="false">C102+D102+E102</f>
        <v>1.97</v>
      </c>
      <c r="T102" s="12" t="n">
        <f aca="false">D102+E102+F102</f>
        <v>2.68</v>
      </c>
      <c r="U102" s="12" t="n">
        <f aca="false">E102+F102+G102</f>
        <v>5.43</v>
      </c>
      <c r="V102" s="12" t="n">
        <f aca="false">F102+G102+H102</f>
        <v>12.95</v>
      </c>
      <c r="W102" s="12" t="n">
        <f aca="false">G102+H102+I102</f>
        <v>15.8</v>
      </c>
      <c r="X102" s="12" t="n">
        <f aca="false">H102+I102+J102</f>
        <v>14.51</v>
      </c>
      <c r="Y102" s="12" t="n">
        <f aca="false">I102+J102+K102</f>
        <v>8.35</v>
      </c>
      <c r="Z102" s="12" t="n">
        <f aca="false">J102+K102+L102</f>
        <v>4.53</v>
      </c>
      <c r="AA102" s="12" t="n">
        <f aca="false">K102+L102+M102</f>
        <v>2.85</v>
      </c>
      <c r="AB102" s="13"/>
      <c r="AC102" s="13"/>
      <c r="AD102" s="13"/>
      <c r="AE102" s="13"/>
    </row>
    <row r="103" customFormat="false" ht="15.6" hidden="false" customHeight="false" outlineLevel="0" collapsed="false">
      <c r="A103" s="8" t="n">
        <v>1993</v>
      </c>
      <c r="B103" s="9" t="n">
        <v>1.3</v>
      </c>
      <c r="C103" s="9" t="n">
        <v>2.12</v>
      </c>
      <c r="D103" s="9" t="n">
        <v>1.79</v>
      </c>
      <c r="E103" s="9" t="n">
        <v>0.85</v>
      </c>
      <c r="F103" s="9" t="n">
        <v>1.99</v>
      </c>
      <c r="G103" s="9" t="n">
        <v>0.6</v>
      </c>
      <c r="H103" s="9" t="n">
        <v>9.39</v>
      </c>
      <c r="I103" s="9" t="n">
        <v>10.42</v>
      </c>
      <c r="J103" s="9" t="n">
        <v>0.26</v>
      </c>
      <c r="K103" s="9" t="n">
        <v>0.94</v>
      </c>
      <c r="L103" s="9" t="n">
        <v>1.1</v>
      </c>
      <c r="M103" s="9" t="n">
        <v>0.03</v>
      </c>
      <c r="N103" s="9" t="n">
        <f aca="false">SUM(E103:J103)</f>
        <v>23.51</v>
      </c>
      <c r="O103" s="9" t="n">
        <f aca="false">SUM(B103:M103)</f>
        <v>30.79</v>
      </c>
      <c r="P103" s="10"/>
      <c r="Q103" s="11" t="n">
        <f aca="false">A103</f>
        <v>1993</v>
      </c>
      <c r="R103" s="12" t="n">
        <f aca="false">B103+C103+D103</f>
        <v>5.21</v>
      </c>
      <c r="S103" s="12" t="n">
        <f aca="false">C103+D103+E103</f>
        <v>4.76</v>
      </c>
      <c r="T103" s="12" t="n">
        <f aca="false">D103+E103+F103</f>
        <v>4.63</v>
      </c>
      <c r="U103" s="12" t="n">
        <f aca="false">E103+F103+G103</f>
        <v>3.44</v>
      </c>
      <c r="V103" s="12" t="n">
        <f aca="false">F103+G103+H103</f>
        <v>11.98</v>
      </c>
      <c r="W103" s="12" t="n">
        <f aca="false">G103+H103+I103</f>
        <v>20.41</v>
      </c>
      <c r="X103" s="12" t="n">
        <f aca="false">H103+I103+J103</f>
        <v>20.07</v>
      </c>
      <c r="Y103" s="12" t="n">
        <f aca="false">I103+J103+K103</f>
        <v>11.62</v>
      </c>
      <c r="Z103" s="12" t="n">
        <f aca="false">J103+K103+L103</f>
        <v>2.3</v>
      </c>
      <c r="AA103" s="12" t="n">
        <f aca="false">K103+L103+M103</f>
        <v>2.07</v>
      </c>
      <c r="AB103" s="13"/>
      <c r="AC103" s="13"/>
      <c r="AD103" s="13"/>
      <c r="AE103" s="13"/>
    </row>
    <row r="104" customFormat="false" ht="15.6" hidden="false" customHeight="false" outlineLevel="0" collapsed="false">
      <c r="A104" s="8" t="n">
        <v>1994</v>
      </c>
      <c r="B104" s="9" t="n">
        <v>0.43</v>
      </c>
      <c r="C104" s="9" t="n">
        <v>0.25</v>
      </c>
      <c r="D104" s="9" t="n">
        <v>0.1</v>
      </c>
      <c r="E104" s="9" t="n">
        <v>3.93</v>
      </c>
      <c r="F104" s="9" t="n">
        <v>0.68</v>
      </c>
      <c r="G104" s="9" t="n">
        <v>3.45</v>
      </c>
      <c r="H104" s="9" t="n">
        <v>5.63</v>
      </c>
      <c r="I104" s="9" t="n">
        <v>0.53</v>
      </c>
      <c r="J104" s="9" t="n">
        <v>0.88</v>
      </c>
      <c r="K104" s="9" t="n">
        <v>2.83</v>
      </c>
      <c r="L104" s="9" t="n">
        <v>1.81</v>
      </c>
      <c r="M104" s="9" t="n">
        <v>0.67</v>
      </c>
      <c r="N104" s="9" t="n">
        <f aca="false">SUM(E104:J104)</f>
        <v>15.1</v>
      </c>
      <c r="O104" s="9" t="n">
        <f aca="false">SUM(B104:M104)</f>
        <v>21.19</v>
      </c>
      <c r="P104" s="10"/>
      <c r="Q104" s="11" t="n">
        <f aca="false">A104</f>
        <v>1994</v>
      </c>
      <c r="R104" s="12" t="n">
        <f aca="false">B104+C104+D104</f>
        <v>0.78</v>
      </c>
      <c r="S104" s="12" t="n">
        <f aca="false">C104+D104+E104</f>
        <v>4.28</v>
      </c>
      <c r="T104" s="12" t="n">
        <f aca="false">D104+E104+F104</f>
        <v>4.71</v>
      </c>
      <c r="U104" s="12" t="n">
        <f aca="false">E104+F104+G104</f>
        <v>8.06</v>
      </c>
      <c r="V104" s="12" t="n">
        <f aca="false">F104+G104+H104</f>
        <v>9.76</v>
      </c>
      <c r="W104" s="12" t="n">
        <f aca="false">G104+H104+I104</f>
        <v>9.61</v>
      </c>
      <c r="X104" s="12" t="n">
        <f aca="false">H104+I104+J104</f>
        <v>7.04</v>
      </c>
      <c r="Y104" s="12" t="n">
        <f aca="false">I104+J104+K104</f>
        <v>4.24</v>
      </c>
      <c r="Z104" s="12" t="n">
        <f aca="false">J104+K104+L104</f>
        <v>5.52</v>
      </c>
      <c r="AA104" s="12" t="n">
        <f aca="false">K104+L104+M104</f>
        <v>5.31</v>
      </c>
      <c r="AB104" s="13"/>
      <c r="AC104" s="13"/>
      <c r="AD104" s="13"/>
      <c r="AE104" s="13"/>
    </row>
    <row r="105" customFormat="false" ht="15.6" hidden="false" customHeight="false" outlineLevel="0" collapsed="false">
      <c r="A105" s="8" t="n">
        <v>1995</v>
      </c>
      <c r="B105" s="9" t="n">
        <v>0.55</v>
      </c>
      <c r="C105" s="9" t="n">
        <v>0.11</v>
      </c>
      <c r="D105" s="9" t="n">
        <v>0.96</v>
      </c>
      <c r="E105" s="9" t="n">
        <v>2.49</v>
      </c>
      <c r="F105" s="9" t="n">
        <v>7.34</v>
      </c>
      <c r="G105" s="9" t="n">
        <v>2.98</v>
      </c>
      <c r="H105" s="9" t="n">
        <v>4.23</v>
      </c>
      <c r="I105" s="9" t="n">
        <v>1.37</v>
      </c>
      <c r="J105" s="9" t="n">
        <v>1.36</v>
      </c>
      <c r="K105" s="9" t="n">
        <v>0.64</v>
      </c>
      <c r="L105" s="9" t="n">
        <v>0.12</v>
      </c>
      <c r="M105" s="9" t="n">
        <v>0.07</v>
      </c>
      <c r="N105" s="9" t="n">
        <f aca="false">SUM(E105:J105)</f>
        <v>19.77</v>
      </c>
      <c r="O105" s="9" t="n">
        <f aca="false">SUM(B105:M105)</f>
        <v>22.22</v>
      </c>
      <c r="P105" s="10"/>
      <c r="Q105" s="11" t="n">
        <f aca="false">A105</f>
        <v>1995</v>
      </c>
      <c r="R105" s="12" t="n">
        <f aca="false">B105+C105+D105</f>
        <v>1.62</v>
      </c>
      <c r="S105" s="12" t="n">
        <f aca="false">C105+D105+E105</f>
        <v>3.56</v>
      </c>
      <c r="T105" s="12" t="n">
        <f aca="false">D105+E105+F105</f>
        <v>10.79</v>
      </c>
      <c r="U105" s="12" t="n">
        <f aca="false">E105+F105+G105</f>
        <v>12.81</v>
      </c>
      <c r="V105" s="12" t="n">
        <f aca="false">F105+G105+H105</f>
        <v>14.55</v>
      </c>
      <c r="W105" s="12" t="n">
        <f aca="false">G105+H105+I105</f>
        <v>8.58</v>
      </c>
      <c r="X105" s="12" t="n">
        <f aca="false">H105+I105+J105</f>
        <v>6.96</v>
      </c>
      <c r="Y105" s="12" t="n">
        <f aca="false">I105+J105+K105</f>
        <v>3.37</v>
      </c>
      <c r="Z105" s="12" t="n">
        <f aca="false">J105+K105+L105</f>
        <v>2.12</v>
      </c>
      <c r="AA105" s="12" t="n">
        <f aca="false">K105+L105+M105</f>
        <v>0.83</v>
      </c>
      <c r="AB105" s="13"/>
      <c r="AC105" s="13"/>
      <c r="AD105" s="13"/>
      <c r="AE105" s="13"/>
    </row>
    <row r="106" customFormat="false" ht="15.6" hidden="false" customHeight="false" outlineLevel="0" collapsed="false">
      <c r="A106" s="8" t="n">
        <v>1996</v>
      </c>
      <c r="B106" s="9" t="n">
        <v>0.18</v>
      </c>
      <c r="C106" s="9" t="n">
        <v>0.09</v>
      </c>
      <c r="D106" s="9" t="n">
        <v>0.11</v>
      </c>
      <c r="E106" s="9" t="n">
        <v>1.28</v>
      </c>
      <c r="F106" s="9" t="n">
        <v>4.03</v>
      </c>
      <c r="G106" s="9" t="n">
        <v>6.02</v>
      </c>
      <c r="H106" s="9" t="n">
        <v>5.45</v>
      </c>
      <c r="I106" s="9" t="n">
        <v>3.85</v>
      </c>
      <c r="J106" s="9" t="n">
        <v>3.82</v>
      </c>
      <c r="K106" s="9" t="n">
        <v>0.03</v>
      </c>
      <c r="L106" s="9" t="n">
        <v>0.22</v>
      </c>
      <c r="M106" s="9" t="n">
        <v>0.01</v>
      </c>
      <c r="N106" s="9" t="n">
        <f aca="false">SUM(E106:J106)</f>
        <v>24.45</v>
      </c>
      <c r="O106" s="9" t="n">
        <f aca="false">SUM(B106:M106)</f>
        <v>25.09</v>
      </c>
      <c r="P106" s="10"/>
      <c r="Q106" s="11" t="n">
        <f aca="false">A106</f>
        <v>1996</v>
      </c>
      <c r="R106" s="12" t="n">
        <f aca="false">B106+C106+D106</f>
        <v>0.38</v>
      </c>
      <c r="S106" s="12" t="n">
        <f aca="false">C106+D106+E106</f>
        <v>1.48</v>
      </c>
      <c r="T106" s="12" t="n">
        <f aca="false">D106+E106+F106</f>
        <v>5.42</v>
      </c>
      <c r="U106" s="12" t="n">
        <f aca="false">E106+F106+G106</f>
        <v>11.33</v>
      </c>
      <c r="V106" s="12" t="n">
        <f aca="false">F106+G106+H106</f>
        <v>15.5</v>
      </c>
      <c r="W106" s="12" t="n">
        <f aca="false">G106+H106+I106</f>
        <v>15.32</v>
      </c>
      <c r="X106" s="12" t="n">
        <f aca="false">H106+I106+J106</f>
        <v>13.12</v>
      </c>
      <c r="Y106" s="12" t="n">
        <f aca="false">I106+J106+K106</f>
        <v>7.7</v>
      </c>
      <c r="Z106" s="12" t="n">
        <f aca="false">J106+K106+L106</f>
        <v>4.07</v>
      </c>
      <c r="AA106" s="12" t="n">
        <f aca="false">K106+L106+M106</f>
        <v>0.26</v>
      </c>
      <c r="AB106" s="13"/>
      <c r="AC106" s="13"/>
      <c r="AD106" s="13"/>
      <c r="AE106" s="13"/>
    </row>
    <row r="107" customFormat="false" ht="15.6" hidden="false" customHeight="false" outlineLevel="0" collapsed="false">
      <c r="A107" s="8" t="n">
        <v>1997</v>
      </c>
      <c r="B107" s="9" t="n">
        <v>0.04</v>
      </c>
      <c r="C107" s="9" t="n">
        <v>0.76</v>
      </c>
      <c r="D107" s="9" t="n">
        <v>0</v>
      </c>
      <c r="E107" s="9" t="n">
        <v>0.55</v>
      </c>
      <c r="F107" s="9" t="n">
        <v>0.58</v>
      </c>
      <c r="G107" s="9" t="n">
        <v>2.7</v>
      </c>
      <c r="H107" s="9" t="n">
        <v>3.69</v>
      </c>
      <c r="I107" s="9" t="n">
        <v>4.29</v>
      </c>
      <c r="J107" s="9" t="n">
        <v>1.29</v>
      </c>
      <c r="K107" s="9" t="n">
        <v>5.35</v>
      </c>
      <c r="L107" s="9" t="n">
        <v>0.41</v>
      </c>
      <c r="M107" s="9" t="n">
        <v>0.58</v>
      </c>
      <c r="N107" s="9" t="n">
        <f aca="false">SUM(E107:J107)</f>
        <v>13.1</v>
      </c>
      <c r="O107" s="9" t="n">
        <f aca="false">SUM(B107:M107)</f>
        <v>20.24</v>
      </c>
      <c r="P107" s="10"/>
      <c r="Q107" s="11" t="n">
        <f aca="false">A107</f>
        <v>1997</v>
      </c>
      <c r="R107" s="12" t="n">
        <f aca="false">B107+C107+D107</f>
        <v>0.8</v>
      </c>
      <c r="S107" s="12" t="n">
        <f aca="false">C107+D107+E107</f>
        <v>1.31</v>
      </c>
      <c r="T107" s="12" t="n">
        <f aca="false">D107+E107+F107</f>
        <v>1.13</v>
      </c>
      <c r="U107" s="12" t="n">
        <f aca="false">E107+F107+G107</f>
        <v>3.83</v>
      </c>
      <c r="V107" s="12" t="n">
        <f aca="false">F107+G107+H107</f>
        <v>6.97</v>
      </c>
      <c r="W107" s="12" t="n">
        <f aca="false">G107+H107+I107</f>
        <v>10.68</v>
      </c>
      <c r="X107" s="12" t="n">
        <f aca="false">H107+I107+J107</f>
        <v>9.27</v>
      </c>
      <c r="Y107" s="12" t="n">
        <f aca="false">I107+J107+K107</f>
        <v>10.93</v>
      </c>
      <c r="Z107" s="12" t="n">
        <f aca="false">J107+K107+L107</f>
        <v>7.05</v>
      </c>
      <c r="AA107" s="12" t="n">
        <f aca="false">K107+L107+M107</f>
        <v>6.34</v>
      </c>
      <c r="AB107" s="13"/>
      <c r="AC107" s="13"/>
      <c r="AD107" s="13"/>
      <c r="AE107" s="13"/>
    </row>
    <row r="108" customFormat="false" ht="15.6" hidden="false" customHeight="false" outlineLevel="0" collapsed="false">
      <c r="A108" s="8" t="n">
        <v>1998</v>
      </c>
      <c r="B108" s="9" t="n">
        <v>0.02</v>
      </c>
      <c r="C108" s="9" t="n">
        <v>0.93</v>
      </c>
      <c r="D108" s="9" t="n">
        <v>0.7</v>
      </c>
      <c r="E108" s="9" t="n">
        <v>1.66</v>
      </c>
      <c r="F108" s="9" t="n">
        <v>3.06</v>
      </c>
      <c r="G108" s="9" t="n">
        <v>1.52</v>
      </c>
      <c r="H108" s="9" t="n">
        <v>7.85</v>
      </c>
      <c r="I108" s="9" t="n">
        <v>2.35</v>
      </c>
      <c r="J108" s="9" t="n">
        <v>0.56</v>
      </c>
      <c r="K108" s="9" t="n">
        <v>1.68</v>
      </c>
      <c r="L108" s="9" t="n">
        <v>1.89</v>
      </c>
      <c r="M108" s="9" t="n">
        <v>0.19</v>
      </c>
      <c r="N108" s="9" t="n">
        <f aca="false">SUM(E108:J108)</f>
        <v>17</v>
      </c>
      <c r="O108" s="9" t="n">
        <f aca="false">SUM(B108:M108)</f>
        <v>22.41</v>
      </c>
      <c r="P108" s="10"/>
      <c r="Q108" s="11" t="n">
        <f aca="false">A108</f>
        <v>1998</v>
      </c>
      <c r="R108" s="12" t="n">
        <f aca="false">B108+C108+D108</f>
        <v>1.65</v>
      </c>
      <c r="S108" s="12" t="n">
        <f aca="false">C108+D108+E108</f>
        <v>3.29</v>
      </c>
      <c r="T108" s="12" t="n">
        <f aca="false">D108+E108+F108</f>
        <v>5.42</v>
      </c>
      <c r="U108" s="12" t="n">
        <f aca="false">E108+F108+G108</f>
        <v>6.24</v>
      </c>
      <c r="V108" s="12" t="n">
        <f aca="false">F108+G108+H108</f>
        <v>12.43</v>
      </c>
      <c r="W108" s="12" t="n">
        <f aca="false">G108+H108+I108</f>
        <v>11.72</v>
      </c>
      <c r="X108" s="12" t="n">
        <f aca="false">H108+I108+J108</f>
        <v>10.76</v>
      </c>
      <c r="Y108" s="12" t="n">
        <f aca="false">I108+J108+K108</f>
        <v>4.59</v>
      </c>
      <c r="Z108" s="12" t="n">
        <f aca="false">J108+K108+L108</f>
        <v>4.13</v>
      </c>
      <c r="AA108" s="12" t="n">
        <f aca="false">K108+L108+M108</f>
        <v>3.76</v>
      </c>
      <c r="AB108" s="13"/>
      <c r="AC108" s="13"/>
      <c r="AD108" s="13"/>
      <c r="AE108" s="13"/>
    </row>
    <row r="109" customFormat="false" ht="15.6" hidden="false" customHeight="false" outlineLevel="0" collapsed="false">
      <c r="A109" s="8" t="n">
        <v>1999</v>
      </c>
      <c r="B109" s="9" t="n">
        <v>0.25</v>
      </c>
      <c r="C109" s="9" t="n">
        <v>0.03</v>
      </c>
      <c r="D109" s="9" t="n">
        <v>1.68</v>
      </c>
      <c r="E109" s="9" t="n">
        <v>2.31</v>
      </c>
      <c r="F109" s="9" t="n">
        <v>1.28</v>
      </c>
      <c r="G109" s="9" t="n">
        <v>5.04</v>
      </c>
      <c r="H109" s="9" t="n">
        <v>4.31</v>
      </c>
      <c r="I109" s="9" t="n">
        <v>6.58</v>
      </c>
      <c r="J109" s="9" t="n">
        <v>0.84</v>
      </c>
      <c r="K109" s="9" t="n">
        <v>0.15</v>
      </c>
      <c r="L109" s="9" t="n">
        <v>0.05</v>
      </c>
      <c r="M109" s="9" t="n">
        <v>0.35</v>
      </c>
      <c r="N109" s="9" t="n">
        <f aca="false">SUM(E109:J109)</f>
        <v>20.36</v>
      </c>
      <c r="O109" s="9" t="n">
        <f aca="false">SUM(B109:M109)</f>
        <v>22.87</v>
      </c>
      <c r="P109" s="10"/>
      <c r="Q109" s="11" t="n">
        <f aca="false">A109</f>
        <v>1999</v>
      </c>
      <c r="R109" s="12" t="n">
        <f aca="false">B109+C109+D109</f>
        <v>1.96</v>
      </c>
      <c r="S109" s="12" t="n">
        <f aca="false">C109+D109+E109</f>
        <v>4.02</v>
      </c>
      <c r="T109" s="12" t="n">
        <f aca="false">D109+E109+F109</f>
        <v>5.27</v>
      </c>
      <c r="U109" s="12" t="n">
        <f aca="false">E109+F109+G109</f>
        <v>8.63</v>
      </c>
      <c r="V109" s="12" t="n">
        <f aca="false">F109+G109+H109</f>
        <v>10.63</v>
      </c>
      <c r="W109" s="12" t="n">
        <f aca="false">G109+H109+I109</f>
        <v>15.93</v>
      </c>
      <c r="X109" s="12" t="n">
        <f aca="false">H109+I109+J109</f>
        <v>11.73</v>
      </c>
      <c r="Y109" s="12" t="n">
        <f aca="false">I109+J109+K109</f>
        <v>7.57</v>
      </c>
      <c r="Z109" s="12" t="n">
        <f aca="false">J109+K109+L109</f>
        <v>1.04</v>
      </c>
      <c r="AA109" s="12" t="n">
        <f aca="false">K109+L109+M109</f>
        <v>0.55</v>
      </c>
      <c r="AB109" s="13"/>
      <c r="AC109" s="13"/>
      <c r="AD109" s="13"/>
      <c r="AE109" s="13"/>
    </row>
    <row r="110" customFormat="false" ht="15.6" hidden="false" customHeight="false" outlineLevel="0" collapsed="false">
      <c r="A110" s="8" t="n">
        <v>2000</v>
      </c>
      <c r="B110" s="9" t="n">
        <v>0.12</v>
      </c>
      <c r="C110" s="9" t="n">
        <v>0.78</v>
      </c>
      <c r="D110" s="9" t="n">
        <v>2.44</v>
      </c>
      <c r="E110" s="9" t="n">
        <v>1.07</v>
      </c>
      <c r="F110" s="9" t="n">
        <v>0.18</v>
      </c>
      <c r="G110" s="9" t="n">
        <v>2.06</v>
      </c>
      <c r="H110" s="9" t="n">
        <v>3.12</v>
      </c>
      <c r="I110" s="9" t="n">
        <v>0.88</v>
      </c>
      <c r="J110" s="9" t="n">
        <v>0.96</v>
      </c>
      <c r="K110" s="9" t="n">
        <v>3.25</v>
      </c>
      <c r="L110" s="9" t="n">
        <v>1.12</v>
      </c>
      <c r="M110" s="9" t="n">
        <v>0</v>
      </c>
      <c r="N110" s="9" t="n">
        <f aca="false">SUM(E110:J110)</f>
        <v>8.27</v>
      </c>
      <c r="O110" s="9" t="n">
        <f aca="false">SUM(B110:M110)</f>
        <v>15.98</v>
      </c>
      <c r="P110" s="10"/>
      <c r="Q110" s="11" t="n">
        <f aca="false">A110</f>
        <v>2000</v>
      </c>
      <c r="R110" s="12" t="n">
        <f aca="false">B110+C110+D110</f>
        <v>3.34</v>
      </c>
      <c r="S110" s="12" t="n">
        <f aca="false">C110+D110+E110</f>
        <v>4.29</v>
      </c>
      <c r="T110" s="12" t="n">
        <f aca="false">D110+E110+F110</f>
        <v>3.69</v>
      </c>
      <c r="U110" s="12" t="n">
        <f aca="false">E110+F110+G110</f>
        <v>3.31</v>
      </c>
      <c r="V110" s="12" t="n">
        <f aca="false">F110+G110+H110</f>
        <v>5.36</v>
      </c>
      <c r="W110" s="12" t="n">
        <f aca="false">G110+H110+I110</f>
        <v>6.06</v>
      </c>
      <c r="X110" s="12" t="n">
        <f aca="false">H110+I110+J110</f>
        <v>4.96</v>
      </c>
      <c r="Y110" s="12" t="n">
        <f aca="false">I110+J110+K110</f>
        <v>5.09</v>
      </c>
      <c r="Z110" s="12" t="n">
        <f aca="false">J110+K110+L110</f>
        <v>5.33</v>
      </c>
      <c r="AA110" s="12" t="n">
        <f aca="false">K110+L110+M110</f>
        <v>4.37</v>
      </c>
      <c r="AB110" s="13"/>
      <c r="AC110" s="13"/>
      <c r="AD110" s="13"/>
      <c r="AE110" s="13"/>
    </row>
    <row r="111" customFormat="false" ht="15.6" hidden="false" customHeight="false" outlineLevel="0" collapsed="false">
      <c r="A111" s="8" t="n">
        <v>2001</v>
      </c>
      <c r="B111" s="9" t="n">
        <v>1.47</v>
      </c>
      <c r="C111" s="9" t="n">
        <v>0.85</v>
      </c>
      <c r="D111" s="9" t="n">
        <v>0.38</v>
      </c>
      <c r="E111" s="9" t="n">
        <v>3.01</v>
      </c>
      <c r="F111" s="9" t="n">
        <v>3.35</v>
      </c>
      <c r="G111" s="9" t="n">
        <v>0.41</v>
      </c>
      <c r="H111" s="9" t="n">
        <v>3.08</v>
      </c>
      <c r="I111" s="9" t="n">
        <v>1.71</v>
      </c>
      <c r="J111" s="9" t="n">
        <v>3.03</v>
      </c>
      <c r="K111" s="9" t="n">
        <v>0.45</v>
      </c>
      <c r="L111" s="9" t="n">
        <v>0.98</v>
      </c>
      <c r="M111" s="9" t="n">
        <v>0.09</v>
      </c>
      <c r="N111" s="9" t="n">
        <f aca="false">SUM(E111:J111)</f>
        <v>14.59</v>
      </c>
      <c r="O111" s="9" t="n">
        <f aca="false">SUM(B111:M111)</f>
        <v>18.81</v>
      </c>
      <c r="P111" s="10"/>
      <c r="Q111" s="11" t="n">
        <f aca="false">A111</f>
        <v>2001</v>
      </c>
      <c r="R111" s="12" t="n">
        <f aca="false">B111+C111+D111</f>
        <v>2.7</v>
      </c>
      <c r="S111" s="12" t="n">
        <f aca="false">C111+D111+E111</f>
        <v>4.24</v>
      </c>
      <c r="T111" s="12" t="n">
        <f aca="false">D111+E111+F111</f>
        <v>6.74</v>
      </c>
      <c r="U111" s="12" t="n">
        <f aca="false">E111+F111+G111</f>
        <v>6.77</v>
      </c>
      <c r="V111" s="12" t="n">
        <f aca="false">F111+G111+H111</f>
        <v>6.84</v>
      </c>
      <c r="W111" s="12" t="n">
        <f aca="false">G111+H111+I111</f>
        <v>5.2</v>
      </c>
      <c r="X111" s="12" t="n">
        <f aca="false">H111+I111+J111</f>
        <v>7.82</v>
      </c>
      <c r="Y111" s="12" t="n">
        <f aca="false">I111+J111+K111</f>
        <v>5.19</v>
      </c>
      <c r="Z111" s="12" t="n">
        <f aca="false">J111+K111+L111</f>
        <v>4.46</v>
      </c>
      <c r="AA111" s="12" t="n">
        <f aca="false">K111+L111+M111</f>
        <v>1.52</v>
      </c>
      <c r="AB111" s="13"/>
      <c r="AC111" s="13"/>
      <c r="AD111" s="13"/>
      <c r="AE111" s="13"/>
    </row>
    <row r="112" customFormat="false" ht="15.6" hidden="false" customHeight="false" outlineLevel="0" collapsed="false">
      <c r="A112" s="8" t="n">
        <v>2002</v>
      </c>
      <c r="B112" s="9" t="n">
        <v>0.57</v>
      </c>
      <c r="C112" s="9" t="n">
        <v>0.22</v>
      </c>
      <c r="D112" s="9" t="n">
        <v>0.16</v>
      </c>
      <c r="E112" s="9" t="n">
        <v>0.42</v>
      </c>
      <c r="F112" s="9" t="n">
        <v>1.39</v>
      </c>
      <c r="G112" s="9" t="n">
        <v>1.42</v>
      </c>
      <c r="H112" s="9" t="n">
        <v>1.49</v>
      </c>
      <c r="I112" s="9" t="n">
        <v>4.17</v>
      </c>
      <c r="J112" s="9" t="n">
        <v>1.23</v>
      </c>
      <c r="K112" s="9" t="n">
        <v>3.13</v>
      </c>
      <c r="L112" s="9" t="n">
        <v>0.06</v>
      </c>
      <c r="M112" s="9" t="n">
        <v>0</v>
      </c>
      <c r="N112" s="9" t="n">
        <f aca="false">SUM(E112:J112)</f>
        <v>10.12</v>
      </c>
      <c r="O112" s="9" t="n">
        <f aca="false">SUM(B112:M112)</f>
        <v>14.26</v>
      </c>
      <c r="P112" s="10"/>
      <c r="Q112" s="11" t="n">
        <f aca="false">A112</f>
        <v>2002</v>
      </c>
      <c r="R112" s="12" t="n">
        <f aca="false">B112+C112+D112</f>
        <v>0.95</v>
      </c>
      <c r="S112" s="12" t="n">
        <f aca="false">C112+D112+E112</f>
        <v>0.8</v>
      </c>
      <c r="T112" s="12" t="n">
        <f aca="false">D112+E112+F112</f>
        <v>1.97</v>
      </c>
      <c r="U112" s="12" t="n">
        <f aca="false">E112+F112+G112</f>
        <v>3.23</v>
      </c>
      <c r="V112" s="12" t="n">
        <f aca="false">F112+G112+H112</f>
        <v>4.3</v>
      </c>
      <c r="W112" s="12" t="n">
        <f aca="false">G112+H112+I112</f>
        <v>7.08</v>
      </c>
      <c r="X112" s="12" t="n">
        <f aca="false">H112+I112+J112</f>
        <v>6.89</v>
      </c>
      <c r="Y112" s="12" t="n">
        <f aca="false">I112+J112+K112</f>
        <v>8.53</v>
      </c>
      <c r="Z112" s="12" t="n">
        <f aca="false">J112+K112+L112</f>
        <v>4.42</v>
      </c>
      <c r="AA112" s="12" t="n">
        <f aca="false">K112+L112+M112</f>
        <v>3.19</v>
      </c>
      <c r="AB112" s="13"/>
      <c r="AC112" s="13"/>
      <c r="AD112" s="13"/>
      <c r="AE112" s="13"/>
    </row>
    <row r="113" customFormat="false" ht="15.6" hidden="false" customHeight="false" outlineLevel="0" collapsed="false">
      <c r="A113" s="8" t="n">
        <v>2003</v>
      </c>
      <c r="B113" s="9" t="n">
        <v>0</v>
      </c>
      <c r="C113" s="9" t="n">
        <v>0.4</v>
      </c>
      <c r="D113" s="9" t="n">
        <v>1.38</v>
      </c>
      <c r="E113" s="9" t="n">
        <v>2.24</v>
      </c>
      <c r="F113" s="9" t="n">
        <v>2.33</v>
      </c>
      <c r="G113" s="9" t="n">
        <v>4.52</v>
      </c>
      <c r="H113" s="9" t="n">
        <v>0.42</v>
      </c>
      <c r="I113" s="9" t="n">
        <v>2.71</v>
      </c>
      <c r="J113" s="9" t="n">
        <v>0.02</v>
      </c>
      <c r="K113" s="9" t="n">
        <v>0.23</v>
      </c>
      <c r="L113" s="9" t="n">
        <v>0.18</v>
      </c>
      <c r="M113" s="9" t="n">
        <v>0.09</v>
      </c>
      <c r="N113" s="9" t="n">
        <f aca="false">SUM(E113:J113)</f>
        <v>12.24</v>
      </c>
      <c r="O113" s="9" t="n">
        <f aca="false">SUM(B113:M113)</f>
        <v>14.52</v>
      </c>
      <c r="P113" s="10"/>
      <c r="Q113" s="11" t="n">
        <f aca="false">A113</f>
        <v>2003</v>
      </c>
      <c r="R113" s="12" t="n">
        <f aca="false">B113+C113+D113</f>
        <v>1.78</v>
      </c>
      <c r="S113" s="12" t="n">
        <f aca="false">C113+D113+E113</f>
        <v>4.02</v>
      </c>
      <c r="T113" s="12" t="n">
        <f aca="false">D113+E113+F113</f>
        <v>5.95</v>
      </c>
      <c r="U113" s="12" t="n">
        <f aca="false">E113+F113+G113</f>
        <v>9.09</v>
      </c>
      <c r="V113" s="12" t="n">
        <f aca="false">F113+G113+H113</f>
        <v>7.27</v>
      </c>
      <c r="W113" s="12" t="n">
        <f aca="false">G113+H113+I113</f>
        <v>7.65</v>
      </c>
      <c r="X113" s="12" t="n">
        <f aca="false">H113+I113+J113</f>
        <v>3.15</v>
      </c>
      <c r="Y113" s="12" t="n">
        <f aca="false">I113+J113+K113</f>
        <v>2.96</v>
      </c>
      <c r="Z113" s="12" t="n">
        <f aca="false">J113+K113+L113</f>
        <v>0.43</v>
      </c>
      <c r="AA113" s="12" t="n">
        <f aca="false">K113+L113+M113</f>
        <v>0.5</v>
      </c>
      <c r="AB113" s="13"/>
      <c r="AC113" s="13"/>
      <c r="AD113" s="13"/>
      <c r="AE113" s="13"/>
    </row>
    <row r="114" customFormat="false" ht="15.6" hidden="false" customHeight="false" outlineLevel="0" collapsed="false">
      <c r="A114" s="8" t="n">
        <v>2004</v>
      </c>
      <c r="B114" s="9" t="n">
        <v>0.07</v>
      </c>
      <c r="C114" s="9" t="n">
        <v>0.68</v>
      </c>
      <c r="D114" s="9" t="n">
        <v>0.74</v>
      </c>
      <c r="E114" s="9" t="n">
        <v>2.7</v>
      </c>
      <c r="F114" s="9" t="n">
        <v>0.95</v>
      </c>
      <c r="G114" s="9" t="n">
        <v>3.2</v>
      </c>
      <c r="H114" s="9" t="n">
        <v>4.25</v>
      </c>
      <c r="I114" s="9" t="n">
        <v>1.23</v>
      </c>
      <c r="J114" s="9" t="n">
        <v>2.59</v>
      </c>
      <c r="K114" s="9" t="n">
        <v>1.25</v>
      </c>
      <c r="L114" s="9" t="n">
        <v>2.51</v>
      </c>
      <c r="M114" s="9" t="n">
        <v>0.03</v>
      </c>
      <c r="N114" s="9" t="n">
        <f aca="false">SUM(E114:J114)</f>
        <v>14.92</v>
      </c>
      <c r="O114" s="9" t="n">
        <f aca="false">SUM(B114:M114)</f>
        <v>20.2</v>
      </c>
      <c r="P114" s="10"/>
      <c r="Q114" s="11" t="n">
        <f aca="false">A114</f>
        <v>2004</v>
      </c>
      <c r="R114" s="12" t="n">
        <f aca="false">B114+C114+D114</f>
        <v>1.49</v>
      </c>
      <c r="S114" s="12" t="n">
        <f aca="false">C114+D114+E114</f>
        <v>4.12</v>
      </c>
      <c r="T114" s="12" t="n">
        <f aca="false">D114+E114+F114</f>
        <v>4.39</v>
      </c>
      <c r="U114" s="12" t="n">
        <f aca="false">E114+F114+G114</f>
        <v>6.85</v>
      </c>
      <c r="V114" s="12" t="n">
        <f aca="false">F114+G114+H114</f>
        <v>8.4</v>
      </c>
      <c r="W114" s="12" t="n">
        <f aca="false">G114+H114+I114</f>
        <v>8.68</v>
      </c>
      <c r="X114" s="12" t="n">
        <f aca="false">H114+I114+J114</f>
        <v>8.07</v>
      </c>
      <c r="Y114" s="12" t="n">
        <f aca="false">I114+J114+K114</f>
        <v>5.07</v>
      </c>
      <c r="Z114" s="12" t="n">
        <f aca="false">J114+K114+L114</f>
        <v>6.35</v>
      </c>
      <c r="AA114" s="12" t="n">
        <f aca="false">K114+L114+M114</f>
        <v>3.79</v>
      </c>
      <c r="AB114" s="13"/>
      <c r="AC114" s="13"/>
      <c r="AD114" s="13"/>
      <c r="AE114" s="13"/>
    </row>
    <row r="115" customFormat="false" ht="15.6" hidden="false" customHeight="false" outlineLevel="0" collapsed="false">
      <c r="A115" s="8" t="n">
        <v>2005</v>
      </c>
      <c r="B115" s="9" t="n">
        <v>0.2</v>
      </c>
      <c r="C115" s="9" t="n">
        <v>0.34</v>
      </c>
      <c r="D115" s="9" t="n">
        <v>0.74</v>
      </c>
      <c r="E115" s="9" t="n">
        <v>3.62</v>
      </c>
      <c r="F115" s="9" t="n">
        <v>1.27</v>
      </c>
      <c r="G115" s="9" t="n">
        <v>3.12</v>
      </c>
      <c r="H115" s="9" t="n">
        <v>2.35</v>
      </c>
      <c r="I115" s="9" t="n">
        <v>3.03</v>
      </c>
      <c r="J115" s="9" t="n">
        <v>0.08</v>
      </c>
      <c r="K115" s="9" t="n">
        <v>2.52</v>
      </c>
      <c r="L115" s="9" t="n">
        <v>0.23</v>
      </c>
      <c r="M115" s="9" t="n">
        <v>0.08</v>
      </c>
      <c r="N115" s="9" t="n">
        <f aca="false">SUM(E115:J115)</f>
        <v>13.47</v>
      </c>
      <c r="O115" s="9" t="n">
        <f aca="false">SUM(B115:M115)</f>
        <v>17.58</v>
      </c>
      <c r="P115" s="10"/>
      <c r="Q115" s="11" t="n">
        <f aca="false">A115</f>
        <v>2005</v>
      </c>
      <c r="R115" s="12" t="n">
        <f aca="false">B115+C115+D115</f>
        <v>1.28</v>
      </c>
      <c r="S115" s="12" t="n">
        <f aca="false">C115+D115+E115</f>
        <v>4.7</v>
      </c>
      <c r="T115" s="12" t="n">
        <f aca="false">D115+E115+F115</f>
        <v>5.63</v>
      </c>
      <c r="U115" s="12" t="n">
        <f aca="false">E115+F115+G115</f>
        <v>8.01</v>
      </c>
      <c r="V115" s="12" t="n">
        <f aca="false">F115+G115+H115</f>
        <v>6.74</v>
      </c>
      <c r="W115" s="12" t="n">
        <f aca="false">G115+H115+I115</f>
        <v>8.5</v>
      </c>
      <c r="X115" s="12" t="n">
        <f aca="false">H115+I115+J115</f>
        <v>5.46</v>
      </c>
      <c r="Y115" s="12" t="n">
        <f aca="false">I115+J115+K115</f>
        <v>5.63</v>
      </c>
      <c r="Z115" s="12" t="n">
        <f aca="false">J115+K115+L115</f>
        <v>2.83</v>
      </c>
      <c r="AA115" s="12" t="n">
        <f aca="false">K115+L115+M115</f>
        <v>2.83</v>
      </c>
      <c r="AB115" s="13"/>
      <c r="AC115" s="13"/>
      <c r="AD115" s="13"/>
      <c r="AE115" s="13"/>
    </row>
    <row r="116" customFormat="false" ht="15.6" hidden="false" customHeight="false" outlineLevel="0" collapsed="false">
      <c r="A116" s="8" t="n">
        <v>2006</v>
      </c>
      <c r="B116" s="9" t="n">
        <v>0.55</v>
      </c>
      <c r="C116" s="9" t="n">
        <v>0.04</v>
      </c>
      <c r="D116" s="9" t="n">
        <v>2.05</v>
      </c>
      <c r="E116" s="9" t="n">
        <v>0.65</v>
      </c>
      <c r="F116" s="9" t="n">
        <v>1.03</v>
      </c>
      <c r="G116" s="9" t="n">
        <v>3.2</v>
      </c>
      <c r="H116" s="9" t="n">
        <v>1.68</v>
      </c>
      <c r="I116" s="14" t="n">
        <v>2.44</v>
      </c>
      <c r="J116" s="14" t="n">
        <v>2.11</v>
      </c>
      <c r="K116" s="14" t="n">
        <v>3.14</v>
      </c>
      <c r="L116" s="14" t="n">
        <v>0.02</v>
      </c>
      <c r="M116" s="14" t="n">
        <v>4.23</v>
      </c>
      <c r="N116" s="9" t="n">
        <f aca="false">SUM(E116:J116)</f>
        <v>11.11</v>
      </c>
      <c r="O116" s="9" t="n">
        <f aca="false">SUM(B116:M116)</f>
        <v>21.14</v>
      </c>
      <c r="P116" s="10"/>
      <c r="Q116" s="11" t="n">
        <f aca="false">A116</f>
        <v>2006</v>
      </c>
      <c r="R116" s="12" t="n">
        <f aca="false">B116+C116+D116</f>
        <v>2.64</v>
      </c>
      <c r="S116" s="12" t="n">
        <f aca="false">C116+D116+E116</f>
        <v>2.74</v>
      </c>
      <c r="T116" s="12" t="n">
        <f aca="false">D116+E116+F116</f>
        <v>3.73</v>
      </c>
      <c r="U116" s="12" t="n">
        <f aca="false">E116+F116+G116</f>
        <v>4.88</v>
      </c>
      <c r="V116" s="12" t="n">
        <f aca="false">F116+G116+H116</f>
        <v>5.91</v>
      </c>
      <c r="W116" s="12" t="n">
        <f aca="false">G116+H116+I116</f>
        <v>7.32</v>
      </c>
      <c r="X116" s="12" t="n">
        <f aca="false">H116+I116+J116</f>
        <v>6.23</v>
      </c>
      <c r="Y116" s="12" t="n">
        <f aca="false">I116+J116+K116</f>
        <v>7.69</v>
      </c>
      <c r="Z116" s="12" t="n">
        <f aca="false">J116+K116+L116</f>
        <v>5.27</v>
      </c>
      <c r="AA116" s="12" t="n">
        <f aca="false">K116+L116+M116</f>
        <v>7.39</v>
      </c>
      <c r="AB116" s="13"/>
      <c r="AC116" s="13"/>
      <c r="AD116" s="13"/>
      <c r="AE116" s="13"/>
    </row>
    <row r="117" customFormat="false" ht="15.6" hidden="false" customHeight="false" outlineLevel="0" collapsed="false">
      <c r="A117" s="8" t="n">
        <v>2007</v>
      </c>
      <c r="B117" s="9" t="n">
        <v>0.63</v>
      </c>
      <c r="C117" s="9" t="n">
        <v>0.66</v>
      </c>
      <c r="D117" s="9" t="n">
        <v>1.52</v>
      </c>
      <c r="E117" s="9" t="n">
        <v>3.45</v>
      </c>
      <c r="F117" s="9" t="n">
        <v>1.15</v>
      </c>
      <c r="G117" s="9" t="n">
        <v>1.61</v>
      </c>
      <c r="H117" s="9" t="n">
        <v>2.73</v>
      </c>
      <c r="I117" s="14" t="n">
        <v>3.25</v>
      </c>
      <c r="J117" s="14" t="n">
        <v>1.98</v>
      </c>
      <c r="K117" s="14" t="n">
        <v>0.24</v>
      </c>
      <c r="L117" s="14" t="n">
        <v>0.1</v>
      </c>
      <c r="M117" s="14" t="n">
        <v>0.87</v>
      </c>
      <c r="N117" s="9" t="n">
        <f aca="false">SUM(E117:J117)</f>
        <v>14.17</v>
      </c>
      <c r="O117" s="9" t="n">
        <f aca="false">SUM(B117:M117)</f>
        <v>18.19</v>
      </c>
      <c r="P117" s="10"/>
      <c r="Q117" s="11" t="n">
        <f aca="false">A117</f>
        <v>2007</v>
      </c>
      <c r="R117" s="12" t="n">
        <f aca="false">B117+C117+D117</f>
        <v>2.81</v>
      </c>
      <c r="S117" s="12" t="n">
        <f aca="false">C117+D117+E117</f>
        <v>5.63</v>
      </c>
      <c r="T117" s="12" t="n">
        <f aca="false">D117+E117+F117</f>
        <v>6.12</v>
      </c>
      <c r="U117" s="12" t="n">
        <f aca="false">E117+F117+G117</f>
        <v>6.21</v>
      </c>
      <c r="V117" s="12" t="n">
        <f aca="false">F117+G117+H117</f>
        <v>5.49</v>
      </c>
      <c r="W117" s="12" t="n">
        <f aca="false">G117+H117+I117</f>
        <v>7.59</v>
      </c>
      <c r="X117" s="12" t="n">
        <f aca="false">H117+I117+J117</f>
        <v>7.96</v>
      </c>
      <c r="Y117" s="12" t="n">
        <f aca="false">I117+J117+K117</f>
        <v>5.47</v>
      </c>
      <c r="Z117" s="12" t="n">
        <f aca="false">J117+K117+L117</f>
        <v>2.32</v>
      </c>
      <c r="AA117" s="12" t="n">
        <f aca="false">K117+L117+M117</f>
        <v>1.21</v>
      </c>
      <c r="AB117" s="13"/>
      <c r="AC117" s="13"/>
      <c r="AD117" s="13"/>
      <c r="AE117" s="13"/>
    </row>
    <row r="118" customFormat="false" ht="15.6" hidden="false" customHeight="false" outlineLevel="0" collapsed="false">
      <c r="A118" s="8" t="n">
        <v>2008</v>
      </c>
      <c r="B118" s="9" t="n">
        <v>0</v>
      </c>
      <c r="C118" s="9" t="n">
        <v>0.2</v>
      </c>
      <c r="D118" s="9" t="n">
        <v>0.84</v>
      </c>
      <c r="E118" s="9" t="n">
        <v>1.61</v>
      </c>
      <c r="F118" s="9" t="n">
        <v>3.33</v>
      </c>
      <c r="G118" s="9" t="n">
        <v>0.93</v>
      </c>
      <c r="H118" s="9" t="n">
        <v>3.54</v>
      </c>
      <c r="I118" s="14" t="n">
        <v>3.05</v>
      </c>
      <c r="J118" s="14" t="n">
        <v>2.84</v>
      </c>
      <c r="K118" s="14" t="n">
        <v>3.54</v>
      </c>
      <c r="L118" s="14" t="n">
        <v>0.74</v>
      </c>
      <c r="M118" s="14" t="n">
        <v>0.65</v>
      </c>
      <c r="N118" s="9" t="n">
        <f aca="false">SUM(E118:J118)</f>
        <v>15.3</v>
      </c>
      <c r="O118" s="9" t="n">
        <f aca="false">SUM(B118:M118)</f>
        <v>21.27</v>
      </c>
      <c r="P118" s="10"/>
      <c r="Q118" s="11" t="n">
        <f aca="false">A118</f>
        <v>2008</v>
      </c>
      <c r="R118" s="12" t="n">
        <f aca="false">B118+C118+D118</f>
        <v>1.04</v>
      </c>
      <c r="S118" s="12" t="n">
        <f aca="false">C118+D118+E118</f>
        <v>2.65</v>
      </c>
      <c r="T118" s="12" t="n">
        <f aca="false">D118+E118+F118</f>
        <v>5.78</v>
      </c>
      <c r="U118" s="12" t="n">
        <f aca="false">E118+F118+G118</f>
        <v>5.87</v>
      </c>
      <c r="V118" s="12" t="n">
        <f aca="false">F118+G118+H118</f>
        <v>7.8</v>
      </c>
      <c r="W118" s="12" t="n">
        <f aca="false">G118+H118+I118</f>
        <v>7.52</v>
      </c>
      <c r="X118" s="12" t="n">
        <f aca="false">H118+I118+J118</f>
        <v>9.43</v>
      </c>
      <c r="Y118" s="12" t="n">
        <f aca="false">I118+J118+K118</f>
        <v>9.43</v>
      </c>
      <c r="Z118" s="12" t="n">
        <f aca="false">J118+K118+L118</f>
        <v>7.12</v>
      </c>
      <c r="AA118" s="12" t="n">
        <f aca="false">K118+L118+M118</f>
        <v>4.93</v>
      </c>
      <c r="AB118" s="13"/>
      <c r="AC118" s="13"/>
      <c r="AD118" s="13"/>
      <c r="AE118" s="13"/>
    </row>
    <row r="119" customFormat="false" ht="15.6" hidden="false" customHeight="false" outlineLevel="0" collapsed="false">
      <c r="A119" s="8" t="n">
        <v>2009</v>
      </c>
      <c r="B119" s="9" t="n">
        <v>0.15</v>
      </c>
      <c r="C119" s="9" t="n">
        <v>0.49</v>
      </c>
      <c r="D119" s="9" t="n">
        <v>0.1</v>
      </c>
      <c r="E119" s="9" t="n">
        <v>3.44</v>
      </c>
      <c r="F119" s="9" t="n">
        <v>5.53</v>
      </c>
      <c r="G119" s="9" t="n">
        <v>3.69</v>
      </c>
      <c r="H119" s="9" t="n">
        <v>3.8</v>
      </c>
      <c r="I119" s="14" t="n">
        <v>3.33</v>
      </c>
      <c r="J119" s="14" t="n">
        <v>1.55</v>
      </c>
      <c r="K119" s="14" t="n">
        <v>3.11</v>
      </c>
      <c r="L119" s="14" t="n">
        <v>0.41</v>
      </c>
      <c r="M119" s="14" t="n">
        <v>0.7</v>
      </c>
      <c r="N119" s="9" t="n">
        <f aca="false">SUM(E119:J119)</f>
        <v>21.34</v>
      </c>
      <c r="O119" s="9" t="n">
        <f aca="false">SUM(B119:M119)</f>
        <v>26.3</v>
      </c>
      <c r="P119" s="10"/>
      <c r="Q119" s="11" t="n">
        <f aca="false">A119</f>
        <v>2009</v>
      </c>
      <c r="R119" s="12" t="n">
        <f aca="false">B119+C119+D119</f>
        <v>0.74</v>
      </c>
      <c r="S119" s="12" t="n">
        <f aca="false">C119+D119+E119</f>
        <v>4.03</v>
      </c>
      <c r="T119" s="12" t="n">
        <f aca="false">D119+E119+F119</f>
        <v>9.07</v>
      </c>
      <c r="U119" s="12" t="n">
        <f aca="false">E119+F119+G119</f>
        <v>12.66</v>
      </c>
      <c r="V119" s="12" t="n">
        <f aca="false">F119+G119+H119</f>
        <v>13.02</v>
      </c>
      <c r="W119" s="12" t="n">
        <f aca="false">G119+H119+I119</f>
        <v>10.82</v>
      </c>
      <c r="X119" s="12" t="n">
        <f aca="false">H119+I119+J119</f>
        <v>8.68</v>
      </c>
      <c r="Y119" s="12" t="n">
        <f aca="false">I119+J119+K119</f>
        <v>7.99</v>
      </c>
      <c r="Z119" s="12" t="n">
        <f aca="false">J119+K119+L119</f>
        <v>5.07</v>
      </c>
      <c r="AA119" s="12" t="n">
        <f aca="false">K119+L119+M119</f>
        <v>4.22</v>
      </c>
      <c r="AB119" s="13"/>
      <c r="AC119" s="13"/>
      <c r="AD119" s="13"/>
      <c r="AE119" s="13"/>
    </row>
    <row r="120" customFormat="false" ht="15.6" hidden="false" customHeight="false" outlineLevel="0" collapsed="false">
      <c r="A120" s="8" t="n">
        <v>2010</v>
      </c>
      <c r="B120" s="9" t="n">
        <v>0.16</v>
      </c>
      <c r="C120" s="9" t="n">
        <v>0.38</v>
      </c>
      <c r="D120" s="9" t="n">
        <v>1.74</v>
      </c>
      <c r="E120" s="9" t="n">
        <v>2.62</v>
      </c>
      <c r="F120" s="9" t="n">
        <v>2.66</v>
      </c>
      <c r="G120" s="9" t="n">
        <v>2.97</v>
      </c>
      <c r="H120" s="9" t="n">
        <v>3.97</v>
      </c>
      <c r="I120" s="14" t="n">
        <v>2.55</v>
      </c>
      <c r="J120" s="14" t="n">
        <v>0.67</v>
      </c>
      <c r="K120" s="14" t="n">
        <v>0.22</v>
      </c>
      <c r="L120" s="14" t="n">
        <v>0.21</v>
      </c>
      <c r="M120" s="14" t="n">
        <v>0.14</v>
      </c>
      <c r="N120" s="9" t="n">
        <f aca="false">SUM(E120:J120)</f>
        <v>15.44</v>
      </c>
      <c r="O120" s="9" t="n">
        <f aca="false">SUM(B120:M120)</f>
        <v>18.29</v>
      </c>
      <c r="P120" s="10"/>
      <c r="Q120" s="11" t="n">
        <f aca="false">A120</f>
        <v>2010</v>
      </c>
      <c r="R120" s="12" t="n">
        <f aca="false">B120+C120+D120</f>
        <v>2.28</v>
      </c>
      <c r="S120" s="12" t="n">
        <f aca="false">C120+D120+E120</f>
        <v>4.74</v>
      </c>
      <c r="T120" s="12" t="n">
        <f aca="false">D120+E120+F120</f>
        <v>7.02</v>
      </c>
      <c r="U120" s="12" t="n">
        <f aca="false">E120+F120+G120</f>
        <v>8.25</v>
      </c>
      <c r="V120" s="12" t="n">
        <f aca="false">F120+G120+H120</f>
        <v>9.6</v>
      </c>
      <c r="W120" s="12" t="n">
        <f aca="false">G120+H120+I120</f>
        <v>9.49</v>
      </c>
      <c r="X120" s="12" t="n">
        <f aca="false">H120+I120+J120</f>
        <v>7.19</v>
      </c>
      <c r="Y120" s="12" t="n">
        <f aca="false">I120+J120+K120</f>
        <v>3.44</v>
      </c>
      <c r="Z120" s="12" t="n">
        <f aca="false">J120+K120+L120</f>
        <v>1.1</v>
      </c>
      <c r="AA120" s="12" t="n">
        <f aca="false">K120+L120+M120</f>
        <v>0.57</v>
      </c>
      <c r="AB120" s="13"/>
      <c r="AC120" s="13"/>
      <c r="AD120" s="13"/>
      <c r="AE120" s="13"/>
    </row>
    <row r="121" customFormat="false" ht="15.6" hidden="false" customHeight="false" outlineLevel="0" collapsed="false">
      <c r="A121" s="8" t="n">
        <v>2011</v>
      </c>
      <c r="B121" s="9" t="n">
        <v>0.22</v>
      </c>
      <c r="C121" s="9" t="n">
        <v>0.21</v>
      </c>
      <c r="D121" s="9" t="n">
        <v>0.56</v>
      </c>
      <c r="E121" s="9" t="n">
        <v>1.89</v>
      </c>
      <c r="F121" s="9" t="n">
        <v>2.32</v>
      </c>
      <c r="G121" s="9" t="n">
        <v>1.95</v>
      </c>
      <c r="H121" s="9" t="n">
        <v>5.76</v>
      </c>
      <c r="I121" s="14" t="n">
        <v>3.14</v>
      </c>
      <c r="J121" s="14" t="n">
        <v>0.43</v>
      </c>
      <c r="K121" s="14" t="n">
        <v>2.91</v>
      </c>
      <c r="L121" s="14" t="n">
        <v>0.25</v>
      </c>
      <c r="M121" s="14" t="n">
        <v>0.67</v>
      </c>
      <c r="N121" s="9" t="n">
        <f aca="false">SUM(E121:J121)</f>
        <v>15.49</v>
      </c>
      <c r="O121" s="9" t="n">
        <f aca="false">SUM(B121:M121)</f>
        <v>20.31</v>
      </c>
      <c r="P121" s="10"/>
      <c r="Q121" s="11" t="n">
        <f aca="false">A121</f>
        <v>2011</v>
      </c>
      <c r="R121" s="12" t="n">
        <f aca="false">B121+C121+D121</f>
        <v>0.99</v>
      </c>
      <c r="S121" s="12" t="n">
        <f aca="false">C121+D121+E121</f>
        <v>2.66</v>
      </c>
      <c r="T121" s="12" t="n">
        <f aca="false">D121+E121+F121</f>
        <v>4.77</v>
      </c>
      <c r="U121" s="12" t="n">
        <f aca="false">E121+F121+G121</f>
        <v>6.16</v>
      </c>
      <c r="V121" s="12" t="n">
        <f aca="false">F121+G121+H121</f>
        <v>10.03</v>
      </c>
      <c r="W121" s="12" t="n">
        <f aca="false">G121+H121+I121</f>
        <v>10.85</v>
      </c>
      <c r="X121" s="12" t="n">
        <f aca="false">H121+I121+J121</f>
        <v>9.33</v>
      </c>
      <c r="Y121" s="12" t="n">
        <f aca="false">I121+J121+K121</f>
        <v>6.48</v>
      </c>
      <c r="Z121" s="12" t="n">
        <f aca="false">J121+K121+L121</f>
        <v>3.59</v>
      </c>
      <c r="AA121" s="12" t="n">
        <f aca="false">K121+L121+M121</f>
        <v>3.83</v>
      </c>
      <c r="AB121" s="13"/>
      <c r="AC121" s="13"/>
      <c r="AD121" s="13"/>
      <c r="AE121" s="13"/>
    </row>
    <row r="122" customFormat="false" ht="15.6" hidden="false" customHeight="false" outlineLevel="0" collapsed="false">
      <c r="A122" s="8" t="n">
        <v>2012</v>
      </c>
      <c r="B122" s="9" t="n">
        <v>0</v>
      </c>
      <c r="C122" s="9" t="n">
        <v>0.39</v>
      </c>
      <c r="D122" s="9" t="n">
        <v>0.78</v>
      </c>
      <c r="E122" s="9" t="n">
        <v>2.83</v>
      </c>
      <c r="F122" s="9" t="n">
        <v>0.79</v>
      </c>
      <c r="G122" s="9" t="n">
        <v>0.78</v>
      </c>
      <c r="H122" s="9" t="n">
        <v>2.78</v>
      </c>
      <c r="I122" s="14" t="n">
        <v>1.32</v>
      </c>
      <c r="J122" s="14" t="n">
        <v>0.74</v>
      </c>
      <c r="K122" s="14" t="n">
        <v>0.78</v>
      </c>
      <c r="L122" s="14" t="n">
        <v>0.05</v>
      </c>
      <c r="M122" s="14" t="n">
        <v>0.53</v>
      </c>
      <c r="N122" s="9" t="n">
        <f aca="false">SUM(E122:J122)</f>
        <v>9.24</v>
      </c>
      <c r="O122" s="9" t="n">
        <f aca="false">SUM(B122:M122)</f>
        <v>11.77</v>
      </c>
      <c r="P122" s="10"/>
      <c r="Q122" s="11" t="n">
        <f aca="false">A122</f>
        <v>2012</v>
      </c>
      <c r="R122" s="12" t="n">
        <f aca="false">B122+C122+D122</f>
        <v>1.17</v>
      </c>
      <c r="S122" s="12" t="n">
        <f aca="false">C122+D122+E122</f>
        <v>4</v>
      </c>
      <c r="T122" s="12" t="n">
        <f aca="false">D122+E122+F122</f>
        <v>4.4</v>
      </c>
      <c r="U122" s="12" t="n">
        <f aca="false">E122+F122+G122</f>
        <v>4.4</v>
      </c>
      <c r="V122" s="12" t="n">
        <f aca="false">F122+G122+H122</f>
        <v>4.35</v>
      </c>
      <c r="W122" s="12" t="n">
        <f aca="false">G122+H122+I122</f>
        <v>4.88</v>
      </c>
      <c r="X122" s="12" t="n">
        <f aca="false">H122+I122+J122</f>
        <v>4.84</v>
      </c>
      <c r="Y122" s="12" t="n">
        <f aca="false">I122+J122+K122</f>
        <v>2.84</v>
      </c>
      <c r="Z122" s="12" t="n">
        <f aca="false">J122+K122+L122</f>
        <v>1.57</v>
      </c>
      <c r="AA122" s="12" t="n">
        <f aca="false">K122+L122+M122</f>
        <v>1.36</v>
      </c>
      <c r="AB122" s="13"/>
      <c r="AC122" s="13"/>
      <c r="AD122" s="13"/>
      <c r="AE122" s="13"/>
    </row>
    <row r="123" customFormat="false" ht="15.6" hidden="false" customHeight="false" outlineLevel="0" collapsed="false">
      <c r="A123" s="8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10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3"/>
      <c r="AC123" s="13"/>
      <c r="AD123" s="13"/>
      <c r="AE123" s="13"/>
    </row>
    <row r="124" customFormat="false" ht="15.6" hidden="false" customHeight="false" outlineLevel="0" collapsed="false">
      <c r="A124" s="15" t="s">
        <v>26</v>
      </c>
      <c r="B124" s="16"/>
      <c r="C124" s="16"/>
      <c r="D124" s="16"/>
      <c r="E124" s="16"/>
      <c r="F124" s="17"/>
      <c r="G124" s="17"/>
      <c r="H124" s="17"/>
      <c r="I124" s="17"/>
      <c r="J124" s="17"/>
      <c r="K124" s="17"/>
      <c r="L124" s="16"/>
      <c r="M124" s="16"/>
      <c r="N124" s="9"/>
      <c r="O124" s="9"/>
      <c r="P124" s="10"/>
      <c r="Q124" s="18" t="str">
        <f aca="false">A124</f>
        <v>1893 through 2012:</v>
      </c>
      <c r="R124" s="10"/>
      <c r="S124" s="10"/>
      <c r="T124" s="10"/>
      <c r="U124" s="10"/>
      <c r="V124" s="10"/>
      <c r="W124" s="10"/>
      <c r="X124" s="10"/>
      <c r="Y124" s="10"/>
      <c r="Z124" s="10"/>
      <c r="AA124" s="10"/>
    </row>
    <row r="125" customFormat="false" ht="15.6" hidden="false" customHeight="false" outlineLevel="0" collapsed="false">
      <c r="A125" s="19" t="s">
        <v>27</v>
      </c>
      <c r="B125" s="20" t="n">
        <f aca="false">AVERAGE(B3:B122)</f>
        <v>0.3385</v>
      </c>
      <c r="C125" s="20" t="n">
        <f aca="false">AVERAGE(C3:C122)</f>
        <v>0.506333333333333</v>
      </c>
      <c r="D125" s="20" t="n">
        <f aca="false">AVERAGE(D3:D122)</f>
        <v>1.04566666666667</v>
      </c>
      <c r="E125" s="20" t="n">
        <f aca="false">AVERAGE(E3:E122)</f>
        <v>1.906</v>
      </c>
      <c r="F125" s="20" t="n">
        <f aca="false">AVERAGE(F3:F122)</f>
        <v>2.78583333333333</v>
      </c>
      <c r="G125" s="20" t="n">
        <f aca="false">AVERAGE(G3:G122)</f>
        <v>3.06383333333333</v>
      </c>
      <c r="H125" s="20" t="n">
        <f aca="false">AVERAGE(H3:H122)</f>
        <v>3.09741666666667</v>
      </c>
      <c r="I125" s="20" t="n">
        <f aca="false">AVERAGE(I3:I122)</f>
        <v>2.38358333333333</v>
      </c>
      <c r="J125" s="20" t="n">
        <f aca="false">AVERAGE(J3:J122)</f>
        <v>1.49608333333333</v>
      </c>
      <c r="K125" s="20" t="n">
        <f aca="false">AVERAGE(K3:K122)</f>
        <v>1.22733333333333</v>
      </c>
      <c r="L125" s="20" t="n">
        <f aca="false">AVERAGE(L3:L122)</f>
        <v>0.63575</v>
      </c>
      <c r="M125" s="20" t="n">
        <f aca="false">AVERAGE(M3:M122)</f>
        <v>0.480666666666667</v>
      </c>
      <c r="N125" s="20" t="n">
        <f aca="false">AVERAGE(N3:N122)</f>
        <v>14.73275</v>
      </c>
      <c r="O125" s="20" t="n">
        <f aca="false">AVERAGE(O3:O122)</f>
        <v>18.967</v>
      </c>
      <c r="P125" s="10"/>
      <c r="Q125" s="19" t="s">
        <v>27</v>
      </c>
      <c r="R125" s="20" t="n">
        <f aca="false">AVERAGE(R3:R122)</f>
        <v>1.8905</v>
      </c>
      <c r="S125" s="20" t="n">
        <f aca="false">AVERAGE(S3:S122)</f>
        <v>3.458</v>
      </c>
      <c r="T125" s="20" t="n">
        <f aca="false">AVERAGE(T3:T122)</f>
        <v>5.7375</v>
      </c>
      <c r="U125" s="20" t="n">
        <f aca="false">AVERAGE(U3:U122)</f>
        <v>7.75566666666667</v>
      </c>
      <c r="V125" s="20" t="n">
        <f aca="false">AVERAGE(V3:V122)</f>
        <v>8.94708333333333</v>
      </c>
      <c r="W125" s="20" t="n">
        <f aca="false">AVERAGE(W3:W122)</f>
        <v>8.54483333333333</v>
      </c>
      <c r="X125" s="20" t="n">
        <f aca="false">AVERAGE(X3:X122)</f>
        <v>6.97708333333333</v>
      </c>
      <c r="Y125" s="20" t="n">
        <f aca="false">AVERAGE(Y3:Y122)</f>
        <v>5.107</v>
      </c>
      <c r="Z125" s="20" t="n">
        <f aca="false">AVERAGE(Z3:Z122)</f>
        <v>3.35916666666667</v>
      </c>
      <c r="AA125" s="20" t="n">
        <f aca="false">AVERAGE(AA3:AA122)</f>
        <v>2.34375</v>
      </c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</row>
    <row r="126" customFormat="false" ht="15.6" hidden="false" customHeight="false" outlineLevel="0" collapsed="false">
      <c r="A126" s="19" t="s">
        <v>28</v>
      </c>
      <c r="B126" s="20" t="n">
        <f aca="false">MAX(B3:B122)</f>
        <v>2.2</v>
      </c>
      <c r="C126" s="20" t="n">
        <f aca="false">MAX(C3:C122)</f>
        <v>2.9</v>
      </c>
      <c r="D126" s="20" t="n">
        <f aca="false">MAX(D3:D122)</f>
        <v>3.58</v>
      </c>
      <c r="E126" s="20" t="n">
        <f aca="false">MAX(E3:E122)</f>
        <v>6.36</v>
      </c>
      <c r="F126" s="20" t="n">
        <f aca="false">MAX(F3:F122)</f>
        <v>8.92</v>
      </c>
      <c r="G126" s="20" t="n">
        <f aca="false">MAX(G3:G122)</f>
        <v>8.95</v>
      </c>
      <c r="H126" s="20" t="n">
        <f aca="false">MAX(H3:H122)</f>
        <v>11.04</v>
      </c>
      <c r="I126" s="20" t="n">
        <f aca="false">MAX(I3:I122)</f>
        <v>10.42</v>
      </c>
      <c r="J126" s="20" t="n">
        <f aca="false">MAX(J3:J122)</f>
        <v>5.69</v>
      </c>
      <c r="K126" s="20" t="n">
        <f aca="false">MAX(K3:K122)</f>
        <v>7.59</v>
      </c>
      <c r="L126" s="20" t="n">
        <f aca="false">MAX(L3:L122)</f>
        <v>3.04</v>
      </c>
      <c r="M126" s="20" t="n">
        <f aca="false">MAX(M3:M122)</f>
        <v>4.36</v>
      </c>
      <c r="N126" s="20" t="n">
        <f aca="false">MAX(N3:N122)</f>
        <v>26.62</v>
      </c>
      <c r="O126" s="20" t="n">
        <f aca="false">MAX(O3:O122)</f>
        <v>31.84</v>
      </c>
      <c r="P126" s="10"/>
      <c r="Q126" s="19" t="s">
        <v>28</v>
      </c>
      <c r="R126" s="20" t="n">
        <f aca="false">MAX(R3:R122)</f>
        <v>5.8</v>
      </c>
      <c r="S126" s="20" t="n">
        <f aca="false">MAX(S3:S122)</f>
        <v>8.55</v>
      </c>
      <c r="T126" s="20" t="n">
        <f aca="false">MAX(T3:T122)</f>
        <v>15.8</v>
      </c>
      <c r="U126" s="20" t="n">
        <f aca="false">MAX(U3:U122)</f>
        <v>14.42</v>
      </c>
      <c r="V126" s="20" t="n">
        <f aca="false">MAX(V3:V122)</f>
        <v>19.11</v>
      </c>
      <c r="W126" s="20" t="n">
        <f aca="false">MAX(W3:W122)</f>
        <v>20.41</v>
      </c>
      <c r="X126" s="20" t="n">
        <f aca="false">MAX(X3:X122)</f>
        <v>20.07</v>
      </c>
      <c r="Y126" s="20" t="n">
        <f aca="false">MAX(Y3:Y122)</f>
        <v>13.53</v>
      </c>
      <c r="Z126" s="20" t="n">
        <f aca="false">MAX(Z3:Z122)</f>
        <v>11.35</v>
      </c>
      <c r="AA126" s="20" t="n">
        <f aca="false">MAX(AA3:AA122)</f>
        <v>10.66</v>
      </c>
    </row>
    <row r="127" customFormat="false" ht="15.6" hidden="false" customHeight="false" outlineLevel="0" collapsed="false">
      <c r="A127" s="19" t="s">
        <v>29</v>
      </c>
      <c r="B127" s="20" t="n">
        <f aca="false">MIN(B3:B122)</f>
        <v>0</v>
      </c>
      <c r="C127" s="20" t="n">
        <f aca="false">MIN(C3:C122)</f>
        <v>0</v>
      </c>
      <c r="D127" s="20" t="n">
        <f aca="false">MIN(D3:D122)</f>
        <v>0</v>
      </c>
      <c r="E127" s="20" t="n">
        <f aca="false">MIN(E3:E122)</f>
        <v>0.05</v>
      </c>
      <c r="F127" s="20" t="n">
        <f aca="false">MIN(F3:F122)</f>
        <v>0.18</v>
      </c>
      <c r="G127" s="20" t="n">
        <f aca="false">MIN(G3:G122)</f>
        <v>0.15</v>
      </c>
      <c r="H127" s="20" t="n">
        <f aca="false">MIN(H3:H122)</f>
        <v>0.25</v>
      </c>
      <c r="I127" s="20" t="n">
        <f aca="false">MIN(I3:I122)</f>
        <v>0.07</v>
      </c>
      <c r="J127" s="20" t="n">
        <f aca="false">MIN(J3:J122)</f>
        <v>0.02</v>
      </c>
      <c r="K127" s="20" t="n">
        <f aca="false">MIN(K3:K122)</f>
        <v>0</v>
      </c>
      <c r="L127" s="20" t="n">
        <f aca="false">MIN(L3:L122)</f>
        <v>0</v>
      </c>
      <c r="M127" s="20" t="n">
        <f aca="false">MIN(M3:M122)</f>
        <v>0</v>
      </c>
      <c r="N127" s="20" t="n">
        <f aca="false">MIN(N3:N122)</f>
        <v>5.9</v>
      </c>
      <c r="O127" s="20" t="n">
        <f aca="false">MIN(O3:O122)</f>
        <v>6.62</v>
      </c>
      <c r="P127" s="10"/>
      <c r="Q127" s="19" t="s">
        <v>29</v>
      </c>
      <c r="R127" s="20" t="n">
        <f aca="false">MIN(R3:R122)</f>
        <v>0.16</v>
      </c>
      <c r="S127" s="20" t="n">
        <f aca="false">MIN(S3:S122)</f>
        <v>0.7</v>
      </c>
      <c r="T127" s="20" t="n">
        <f aca="false">MIN(T3:T122)</f>
        <v>1.13</v>
      </c>
      <c r="U127" s="20" t="n">
        <f aca="false">MIN(U3:U122)</f>
        <v>2.61</v>
      </c>
      <c r="V127" s="20" t="n">
        <f aca="false">MIN(V3:V122)</f>
        <v>2.99</v>
      </c>
      <c r="W127" s="20" t="n">
        <f aca="false">MIN(W3:W122)</f>
        <v>1.82</v>
      </c>
      <c r="X127" s="20" t="n">
        <f aca="false">MIN(X3:X122)</f>
        <v>1.95</v>
      </c>
      <c r="Y127" s="20" t="n">
        <f aca="false">MIN(Y3:Y122)</f>
        <v>0.94</v>
      </c>
      <c r="Z127" s="20" t="n">
        <f aca="false">MIN(Z3:Z122)</f>
        <v>0.43</v>
      </c>
      <c r="AA127" s="20" t="n">
        <f aca="false">MIN(AA3:AA122)</f>
        <v>0.09</v>
      </c>
    </row>
    <row r="128" customFormat="false" ht="15.6" hidden="false" customHeight="false" outlineLevel="0" collapsed="false">
      <c r="A128" s="10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10"/>
      <c r="Q128" s="12"/>
      <c r="R128" s="12"/>
      <c r="S128" s="12"/>
      <c r="T128" s="10"/>
      <c r="U128" s="10"/>
      <c r="V128" s="10"/>
      <c r="W128" s="10"/>
      <c r="X128" s="10"/>
      <c r="Y128" s="10"/>
      <c r="Z128" s="10"/>
      <c r="AA128" s="10"/>
    </row>
    <row r="129" customFormat="false" ht="15.6" hidden="false" customHeight="false" outlineLevel="0" collapsed="false">
      <c r="A129" s="15" t="s">
        <v>30</v>
      </c>
      <c r="B129" s="16"/>
      <c r="C129" s="16"/>
      <c r="D129" s="16"/>
      <c r="E129" s="16"/>
      <c r="F129" s="17"/>
      <c r="G129" s="17"/>
      <c r="H129" s="17"/>
      <c r="I129" s="17"/>
      <c r="J129" s="17"/>
      <c r="K129" s="17"/>
      <c r="L129" s="20"/>
      <c r="M129" s="9"/>
      <c r="N129" s="9"/>
      <c r="O129" s="9"/>
      <c r="P129" s="10"/>
      <c r="Q129" s="21" t="str">
        <f aca="false">A129</f>
        <v>1982 through 2012:</v>
      </c>
      <c r="R129" s="12"/>
      <c r="S129" s="12"/>
      <c r="T129" s="10"/>
      <c r="U129" s="10"/>
      <c r="V129" s="10"/>
      <c r="W129" s="10"/>
      <c r="X129" s="10"/>
      <c r="Y129" s="10"/>
      <c r="Z129" s="10"/>
      <c r="AA129" s="10"/>
    </row>
    <row r="130" customFormat="false" ht="15.6" hidden="false" customHeight="false" outlineLevel="0" collapsed="false">
      <c r="A130" s="19" t="s">
        <v>27</v>
      </c>
      <c r="B130" s="20" t="n">
        <f aca="false">AVERAGE(B92:B122)</f>
        <v>0.379032258064516</v>
      </c>
      <c r="C130" s="20" t="n">
        <f aca="false">AVERAGE(C92:C122)</f>
        <v>0.500645161290323</v>
      </c>
      <c r="D130" s="20" t="n">
        <f aca="false">AVERAGE(D92:D122)</f>
        <v>1.01967741935484</v>
      </c>
      <c r="E130" s="20" t="n">
        <f aca="false">AVERAGE(E92:E122)</f>
        <v>1.91451612903226</v>
      </c>
      <c r="F130" s="20" t="n">
        <f aca="false">AVERAGE(F92:F122)</f>
        <v>2.91322580645161</v>
      </c>
      <c r="G130" s="20" t="n">
        <f aca="false">AVERAGE(G92:G122)</f>
        <v>2.62064516129032</v>
      </c>
      <c r="H130" s="20" t="n">
        <f aca="false">AVERAGE(H92:H122)</f>
        <v>3.82129032258065</v>
      </c>
      <c r="I130" s="20" t="n">
        <f aca="false">AVERAGE(I92:I122)</f>
        <v>2.78258064516129</v>
      </c>
      <c r="J130" s="20" t="n">
        <f aca="false">AVERAGE(J92:J122)</f>
        <v>1.41387096774194</v>
      </c>
      <c r="K130" s="20" t="n">
        <f aca="false">AVERAGE(K92:K122)</f>
        <v>1.63838709677419</v>
      </c>
      <c r="L130" s="20" t="n">
        <f aca="false">AVERAGE(L92:L122)</f>
        <v>0.636451612903226</v>
      </c>
      <c r="M130" s="20" t="n">
        <f aca="false">AVERAGE(M92:M122)</f>
        <v>0.503548387096774</v>
      </c>
      <c r="N130" s="20" t="n">
        <f aca="false">AVERAGE(N92:N122)</f>
        <v>15.4661290322581</v>
      </c>
      <c r="O130" s="20" t="n">
        <f aca="false">AVERAGE(O92:O122)</f>
        <v>20.1438709677419</v>
      </c>
      <c r="P130" s="10"/>
      <c r="Q130" s="19" t="s">
        <v>27</v>
      </c>
      <c r="R130" s="20" t="n">
        <f aca="false">AVERAGE(R92:R122)</f>
        <v>1.89935483870968</v>
      </c>
      <c r="S130" s="20" t="n">
        <f aca="false">AVERAGE(S92:S122)</f>
        <v>3.43483870967742</v>
      </c>
      <c r="T130" s="20" t="n">
        <f aca="false">AVERAGE(T92:T122)</f>
        <v>5.84741935483871</v>
      </c>
      <c r="U130" s="20" t="n">
        <f aca="false">AVERAGE(U92:U122)</f>
        <v>7.44838709677419</v>
      </c>
      <c r="V130" s="20" t="n">
        <f aca="false">AVERAGE(V92:V122)</f>
        <v>9.35516129032258</v>
      </c>
      <c r="W130" s="20" t="n">
        <f aca="false">AVERAGE(W92:W122)</f>
        <v>9.22451612903226</v>
      </c>
      <c r="X130" s="20" t="n">
        <f aca="false">AVERAGE(X92:X122)</f>
        <v>8.01774193548387</v>
      </c>
      <c r="Y130" s="20" t="n">
        <f aca="false">AVERAGE(Y92:Y122)</f>
        <v>5.83483870967742</v>
      </c>
      <c r="Z130" s="20" t="n">
        <f aca="false">AVERAGE(Z92:Z122)</f>
        <v>3.68870967741935</v>
      </c>
      <c r="AA130" s="20" t="n">
        <f aca="false">AVERAGE(AA92:AA122)</f>
        <v>2.77838709677419</v>
      </c>
    </row>
    <row r="131" customFormat="false" ht="15.6" hidden="false" customHeight="false" outlineLevel="0" collapsed="false">
      <c r="A131" s="19" t="s">
        <v>28</v>
      </c>
      <c r="B131" s="20" t="n">
        <f aca="false">MAX(B92:B122)</f>
        <v>1.54</v>
      </c>
      <c r="C131" s="20" t="n">
        <f aca="false">MAX(C92:C122)</f>
        <v>2.12</v>
      </c>
      <c r="D131" s="20" t="n">
        <f aca="false">MAX(D92:D122)</f>
        <v>2.67</v>
      </c>
      <c r="E131" s="20" t="n">
        <f aca="false">MAX(E92:E122)</f>
        <v>3.93</v>
      </c>
      <c r="F131" s="20" t="n">
        <f aca="false">MAX(F92:F122)</f>
        <v>7.34</v>
      </c>
      <c r="G131" s="20" t="n">
        <f aca="false">MAX(G92:G122)</f>
        <v>6.02</v>
      </c>
      <c r="H131" s="20" t="n">
        <f aca="false">MAX(H92:H122)</f>
        <v>9.39</v>
      </c>
      <c r="I131" s="20" t="n">
        <f aca="false">MAX(I92:I122)</f>
        <v>10.42</v>
      </c>
      <c r="J131" s="20" t="n">
        <f aca="false">MAX(J92:J122)</f>
        <v>3.82</v>
      </c>
      <c r="K131" s="20" t="n">
        <f aca="false">MAX(K92:K122)</f>
        <v>5.35</v>
      </c>
      <c r="L131" s="20" t="n">
        <f aca="false">MAX(L92:L122)</f>
        <v>2.51</v>
      </c>
      <c r="M131" s="20" t="n">
        <f aca="false">MAX(M92:M122)</f>
        <v>4.23</v>
      </c>
      <c r="N131" s="20" t="n">
        <f aca="false">MAX(N92:N122)</f>
        <v>24.45</v>
      </c>
      <c r="O131" s="20" t="n">
        <f aca="false">MAX(O92:O122)</f>
        <v>30.79</v>
      </c>
      <c r="P131" s="10"/>
      <c r="Q131" s="19" t="s">
        <v>28</v>
      </c>
      <c r="R131" s="20" t="n">
        <f aca="false">MAX(R92:R122)</f>
        <v>5.21</v>
      </c>
      <c r="S131" s="20" t="n">
        <f aca="false">MAX(S92:S122)</f>
        <v>6.76</v>
      </c>
      <c r="T131" s="20" t="n">
        <f aca="false">MAX(T92:T122)</f>
        <v>10.79</v>
      </c>
      <c r="U131" s="20" t="n">
        <f aca="false">MAX(U92:U122)</f>
        <v>12.81</v>
      </c>
      <c r="V131" s="20" t="n">
        <f aca="false">MAX(V92:V122)</f>
        <v>15.5</v>
      </c>
      <c r="W131" s="20" t="n">
        <f aca="false">MAX(W92:W122)</f>
        <v>20.41</v>
      </c>
      <c r="X131" s="20" t="n">
        <f aca="false">MAX(X92:X122)</f>
        <v>20.07</v>
      </c>
      <c r="Y131" s="20" t="n">
        <f aca="false">MAX(Y92:Y122)</f>
        <v>11.62</v>
      </c>
      <c r="Z131" s="20" t="n">
        <f aca="false">MAX(Z92:Z122)</f>
        <v>7.12</v>
      </c>
      <c r="AA131" s="20" t="n">
        <f aca="false">MAX(AA92:AA122)</f>
        <v>7.39</v>
      </c>
    </row>
    <row r="132" customFormat="false" ht="15.6" hidden="false" customHeight="false" outlineLevel="0" collapsed="false">
      <c r="A132" s="19" t="s">
        <v>29</v>
      </c>
      <c r="B132" s="20" t="n">
        <f aca="false">MIN(B92:B122)</f>
        <v>0</v>
      </c>
      <c r="C132" s="20" t="n">
        <f aca="false">MIN(C92:C122)</f>
        <v>0.03</v>
      </c>
      <c r="D132" s="20" t="n">
        <f aca="false">MIN(D92:D122)</f>
        <v>0</v>
      </c>
      <c r="E132" s="20" t="n">
        <f aca="false">MIN(E92:E122)</f>
        <v>0.06</v>
      </c>
      <c r="F132" s="20" t="n">
        <f aca="false">MIN(F92:F122)</f>
        <v>0.18</v>
      </c>
      <c r="G132" s="20" t="n">
        <f aca="false">MIN(G92:G122)</f>
        <v>0.41</v>
      </c>
      <c r="H132" s="20" t="n">
        <f aca="false">MIN(H92:H122)</f>
        <v>0.42</v>
      </c>
      <c r="I132" s="20" t="n">
        <f aca="false">MIN(I92:I122)</f>
        <v>0.53</v>
      </c>
      <c r="J132" s="20" t="n">
        <f aca="false">MIN(J92:J122)</f>
        <v>0.02</v>
      </c>
      <c r="K132" s="20" t="n">
        <f aca="false">MIN(K92:K122)</f>
        <v>0</v>
      </c>
      <c r="L132" s="20" t="n">
        <f aca="false">MIN(L92:L122)</f>
        <v>0</v>
      </c>
      <c r="M132" s="20" t="n">
        <f aca="false">MIN(M92:M122)</f>
        <v>0</v>
      </c>
      <c r="N132" s="20" t="n">
        <f aca="false">MIN(N92:N122)</f>
        <v>8.27</v>
      </c>
      <c r="O132" s="20" t="n">
        <f aca="false">MIN(O92:O122)</f>
        <v>11.77</v>
      </c>
      <c r="P132" s="10"/>
      <c r="Q132" s="19" t="s">
        <v>29</v>
      </c>
      <c r="R132" s="20" t="n">
        <f aca="false">MIN(R92:R122)</f>
        <v>0.38</v>
      </c>
      <c r="S132" s="20" t="n">
        <f aca="false">MIN(S92:S122)</f>
        <v>0.8</v>
      </c>
      <c r="T132" s="20" t="n">
        <f aca="false">MIN(T92:T122)</f>
        <v>1.13</v>
      </c>
      <c r="U132" s="20" t="n">
        <f aca="false">MIN(U92:U122)</f>
        <v>3.23</v>
      </c>
      <c r="V132" s="20" t="n">
        <f aca="false">MIN(V92:V122)</f>
        <v>4.3</v>
      </c>
      <c r="W132" s="20" t="n">
        <f aca="false">MIN(W92:W122)</f>
        <v>4.68</v>
      </c>
      <c r="X132" s="20" t="n">
        <f aca="false">MIN(X92:X122)</f>
        <v>3.15</v>
      </c>
      <c r="Y132" s="20" t="n">
        <f aca="false">MIN(Y92:Y122)</f>
        <v>1.29</v>
      </c>
      <c r="Z132" s="20" t="n">
        <f aca="false">MIN(Z92:Z122)</f>
        <v>0.43</v>
      </c>
      <c r="AA132" s="20" t="n">
        <f aca="false">MIN(AA92:AA122)</f>
        <v>0.26</v>
      </c>
    </row>
    <row r="133" customFormat="false" ht="15.6" hidden="false" customHeight="false" outlineLevel="0" collapsed="false">
      <c r="A133" s="19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10"/>
      <c r="Q133" s="12"/>
      <c r="R133" s="12"/>
      <c r="S133" s="12"/>
      <c r="T133" s="10"/>
      <c r="U133" s="10"/>
      <c r="V133" s="10"/>
      <c r="W133" s="10"/>
      <c r="X133" s="10"/>
      <c r="Y133" s="10"/>
      <c r="Z133" s="10"/>
      <c r="AA133" s="10"/>
    </row>
    <row r="134" customFormat="false" ht="15.6" hidden="false" customHeight="false" outlineLevel="0" collapsed="false">
      <c r="A134" s="15" t="s">
        <v>31</v>
      </c>
      <c r="B134" s="16"/>
      <c r="C134" s="16"/>
      <c r="D134" s="16"/>
      <c r="E134" s="16"/>
      <c r="F134" s="17"/>
      <c r="G134" s="17"/>
      <c r="H134" s="17"/>
      <c r="I134" s="17"/>
      <c r="J134" s="17"/>
      <c r="K134" s="17"/>
      <c r="L134" s="20"/>
      <c r="M134" s="9"/>
      <c r="N134" s="9"/>
      <c r="O134" s="9"/>
      <c r="P134" s="10"/>
      <c r="Q134" s="21" t="str">
        <f aca="false">A134</f>
        <v>1992 through 2012:</v>
      </c>
      <c r="R134" s="12"/>
      <c r="S134" s="12"/>
      <c r="T134" s="10"/>
      <c r="U134" s="10"/>
      <c r="V134" s="10"/>
      <c r="W134" s="10"/>
      <c r="X134" s="10"/>
      <c r="Y134" s="10"/>
      <c r="Z134" s="10"/>
      <c r="AA134" s="10"/>
    </row>
    <row r="135" customFormat="false" ht="15.6" hidden="false" customHeight="false" outlineLevel="0" collapsed="false">
      <c r="A135" s="19" t="s">
        <v>27</v>
      </c>
      <c r="B135" s="20" t="n">
        <f aca="false">AVERAGE(B102:B122)</f>
        <v>0.402380952380952</v>
      </c>
      <c r="C135" s="20" t="n">
        <f aca="false">AVERAGE(C102:C122)</f>
        <v>0.52047619047619</v>
      </c>
      <c r="D135" s="20" t="n">
        <f aca="false">AVERAGE(D102:D122)</f>
        <v>0.937142857142857</v>
      </c>
      <c r="E135" s="20" t="n">
        <f aca="false">AVERAGE(E102:E122)</f>
        <v>2.03238095238095</v>
      </c>
      <c r="F135" s="20" t="n">
        <f aca="false">AVERAGE(F102:F122)</f>
        <v>2.23571428571429</v>
      </c>
      <c r="G135" s="20" t="n">
        <f aca="false">AVERAGE(G102:G122)</f>
        <v>2.65857142857143</v>
      </c>
      <c r="H135" s="20" t="n">
        <f aca="false">AVERAGE(H102:H122)</f>
        <v>4.14761904761905</v>
      </c>
      <c r="I135" s="20" t="n">
        <f aca="false">AVERAGE(I102:I122)</f>
        <v>3.17904761904762</v>
      </c>
      <c r="J135" s="20" t="n">
        <f aca="false">AVERAGE(J102:J122)</f>
        <v>1.41</v>
      </c>
      <c r="K135" s="20" t="n">
        <f aca="false">AVERAGE(K102:K122)</f>
        <v>1.80047619047619</v>
      </c>
      <c r="L135" s="20" t="n">
        <f aca="false">AVERAGE(L102:L122)</f>
        <v>0.628571428571429</v>
      </c>
      <c r="M135" s="20" t="n">
        <f aca="false">AVERAGE(M102:M122)</f>
        <v>0.508095238095238</v>
      </c>
      <c r="N135" s="20" t="n">
        <f aca="false">AVERAGE(N102:N122)</f>
        <v>15.6633333333333</v>
      </c>
      <c r="O135" s="20" t="n">
        <f aca="false">AVERAGE(O102:O122)</f>
        <v>20.4604761904762</v>
      </c>
      <c r="P135" s="10"/>
      <c r="Q135" s="19" t="s">
        <v>27</v>
      </c>
      <c r="R135" s="20" t="n">
        <f aca="false">AVERAGE(R102:R122)</f>
        <v>1.86</v>
      </c>
      <c r="S135" s="20" t="n">
        <f aca="false">AVERAGE(S102:S122)</f>
        <v>3.49</v>
      </c>
      <c r="T135" s="20" t="n">
        <f aca="false">AVERAGE(T102:T122)</f>
        <v>5.2052380952381</v>
      </c>
      <c r="U135" s="20" t="n">
        <f aca="false">AVERAGE(U102:U122)</f>
        <v>6.92666666666667</v>
      </c>
      <c r="V135" s="20" t="n">
        <f aca="false">AVERAGE(V102:V122)</f>
        <v>9.04190476190476</v>
      </c>
      <c r="W135" s="20" t="n">
        <f aca="false">AVERAGE(W102:W122)</f>
        <v>9.9852380952381</v>
      </c>
      <c r="X135" s="20" t="n">
        <f aca="false">AVERAGE(X102:X122)</f>
        <v>8.73666666666667</v>
      </c>
      <c r="Y135" s="20" t="n">
        <f aca="false">AVERAGE(Y102:Y122)</f>
        <v>6.38952380952381</v>
      </c>
      <c r="Z135" s="20" t="n">
        <f aca="false">AVERAGE(Z102:Z122)</f>
        <v>3.83904761904762</v>
      </c>
      <c r="AA135" s="20" t="n">
        <f aca="false">AVERAGE(AA102:AA122)</f>
        <v>2.93714285714286</v>
      </c>
    </row>
    <row r="136" customFormat="false" ht="15.6" hidden="false" customHeight="false" outlineLevel="0" collapsed="false">
      <c r="A136" s="19" t="s">
        <v>28</v>
      </c>
      <c r="B136" s="20" t="n">
        <f aca="false">MAX(B102:B122)</f>
        <v>1.54</v>
      </c>
      <c r="C136" s="20" t="n">
        <f aca="false">MAX(C102:C122)</f>
        <v>2.12</v>
      </c>
      <c r="D136" s="20" t="n">
        <f aca="false">MAX(D102:D122)</f>
        <v>2.44</v>
      </c>
      <c r="E136" s="20" t="n">
        <f aca="false">MAX(E102:E122)</f>
        <v>3.93</v>
      </c>
      <c r="F136" s="20" t="n">
        <f aca="false">MAX(F102:F122)</f>
        <v>7.34</v>
      </c>
      <c r="G136" s="20" t="n">
        <f aca="false">MAX(G102:G122)</f>
        <v>6.02</v>
      </c>
      <c r="H136" s="20" t="n">
        <f aca="false">MAX(H102:H122)</f>
        <v>9.39</v>
      </c>
      <c r="I136" s="20" t="n">
        <f aca="false">MAX(I102:I122)</f>
        <v>10.42</v>
      </c>
      <c r="J136" s="20" t="n">
        <f aca="false">MAX(J102:J122)</f>
        <v>3.82</v>
      </c>
      <c r="K136" s="20" t="n">
        <f aca="false">MAX(K102:K122)</f>
        <v>5.35</v>
      </c>
      <c r="L136" s="20" t="n">
        <f aca="false">MAX(L102:L122)</f>
        <v>2.51</v>
      </c>
      <c r="M136" s="20" t="n">
        <f aca="false">MAX(M102:M122)</f>
        <v>4.23</v>
      </c>
      <c r="N136" s="20" t="n">
        <f aca="false">MAX(N102:N122)</f>
        <v>24.45</v>
      </c>
      <c r="O136" s="20" t="n">
        <f aca="false">MAX(O102:O122)</f>
        <v>30.79</v>
      </c>
      <c r="P136" s="10"/>
      <c r="Q136" s="19" t="s">
        <v>28</v>
      </c>
      <c r="R136" s="20" t="n">
        <f aca="false">MAX(R102:R122)</f>
        <v>5.21</v>
      </c>
      <c r="S136" s="20" t="n">
        <f aca="false">MAX(S102:S122)</f>
        <v>5.63</v>
      </c>
      <c r="T136" s="20" t="n">
        <f aca="false">MAX(T102:T122)</f>
        <v>10.79</v>
      </c>
      <c r="U136" s="20" t="n">
        <f aca="false">MAX(U102:U122)</f>
        <v>12.81</v>
      </c>
      <c r="V136" s="20" t="n">
        <f aca="false">MAX(V102:V122)</f>
        <v>15.5</v>
      </c>
      <c r="W136" s="20" t="n">
        <f aca="false">MAX(W102:W122)</f>
        <v>20.41</v>
      </c>
      <c r="X136" s="20" t="n">
        <f aca="false">MAX(X102:X122)</f>
        <v>20.07</v>
      </c>
      <c r="Y136" s="20" t="n">
        <f aca="false">MAX(Y102:Y122)</f>
        <v>11.62</v>
      </c>
      <c r="Z136" s="20" t="n">
        <f aca="false">MAX(Z102:Z122)</f>
        <v>7.12</v>
      </c>
      <c r="AA136" s="20" t="n">
        <f aca="false">MAX(AA102:AA122)</f>
        <v>7.39</v>
      </c>
    </row>
    <row r="137" customFormat="false" ht="15.6" hidden="false" customHeight="false" outlineLevel="0" collapsed="false">
      <c r="A137" s="19" t="s">
        <v>29</v>
      </c>
      <c r="B137" s="20" t="n">
        <f aca="false">MIN(B102:B122)</f>
        <v>0</v>
      </c>
      <c r="C137" s="20" t="n">
        <f aca="false">MIN(C102:C122)</f>
        <v>0.03</v>
      </c>
      <c r="D137" s="20" t="n">
        <f aca="false">MIN(D102:D122)</f>
        <v>0</v>
      </c>
      <c r="E137" s="20" t="n">
        <f aca="false">MIN(E102:E122)</f>
        <v>0.06</v>
      </c>
      <c r="F137" s="20" t="n">
        <f aca="false">MIN(F102:F122)</f>
        <v>0.18</v>
      </c>
      <c r="G137" s="20" t="n">
        <f aca="false">MIN(G102:G122)</f>
        <v>0.41</v>
      </c>
      <c r="H137" s="20" t="n">
        <f aca="false">MIN(H102:H122)</f>
        <v>0.42</v>
      </c>
      <c r="I137" s="20" t="n">
        <f aca="false">MIN(I102:I122)</f>
        <v>0.53</v>
      </c>
      <c r="J137" s="20" t="n">
        <f aca="false">MIN(J102:J122)</f>
        <v>0.02</v>
      </c>
      <c r="K137" s="20" t="n">
        <f aca="false">MIN(K102:K122)</f>
        <v>0.03</v>
      </c>
      <c r="L137" s="20" t="n">
        <f aca="false">MIN(L102:L122)</f>
        <v>0.02</v>
      </c>
      <c r="M137" s="20" t="n">
        <f aca="false">MIN(M102:M122)</f>
        <v>0</v>
      </c>
      <c r="N137" s="20" t="n">
        <f aca="false">MIN(N102:N122)</f>
        <v>8.27</v>
      </c>
      <c r="O137" s="20" t="n">
        <f aca="false">MIN(O102:O122)</f>
        <v>11.77</v>
      </c>
      <c r="P137" s="10"/>
      <c r="Q137" s="19" t="s">
        <v>29</v>
      </c>
      <c r="R137" s="20" t="n">
        <f aca="false">MIN(R102:R122)</f>
        <v>0.38</v>
      </c>
      <c r="S137" s="20" t="n">
        <f aca="false">MIN(S102:S122)</f>
        <v>0.8</v>
      </c>
      <c r="T137" s="20" t="n">
        <f aca="false">MIN(T102:T122)</f>
        <v>1.13</v>
      </c>
      <c r="U137" s="20" t="n">
        <f aca="false">MIN(U102:U122)</f>
        <v>3.23</v>
      </c>
      <c r="V137" s="20" t="n">
        <f aca="false">MIN(V102:V122)</f>
        <v>4.3</v>
      </c>
      <c r="W137" s="20" t="n">
        <f aca="false">MIN(W102:W122)</f>
        <v>4.88</v>
      </c>
      <c r="X137" s="20" t="n">
        <f aca="false">MIN(X102:X122)</f>
        <v>3.15</v>
      </c>
      <c r="Y137" s="20" t="n">
        <f aca="false">MIN(Y102:Y122)</f>
        <v>2.84</v>
      </c>
      <c r="Z137" s="20" t="n">
        <f aca="false">MIN(Z102:Z122)</f>
        <v>0.43</v>
      </c>
      <c r="AA137" s="20" t="n">
        <f aca="false">MIN(AA102:AA122)</f>
        <v>0.26</v>
      </c>
    </row>
    <row r="138" customFormat="false" ht="15.6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10"/>
      <c r="Q138" s="19"/>
      <c r="R138" s="20"/>
      <c r="S138" s="20"/>
      <c r="T138" s="20"/>
      <c r="U138" s="20"/>
      <c r="V138" s="20"/>
      <c r="W138" s="20"/>
      <c r="X138" s="20"/>
      <c r="Y138" s="20"/>
      <c r="Z138" s="20"/>
      <c r="AA138" s="20"/>
    </row>
    <row r="139" customFormat="false" ht="15.6" hidden="false" customHeight="false" outlineLevel="0" collapsed="false">
      <c r="A139" s="15" t="s">
        <v>32</v>
      </c>
      <c r="B139" s="16"/>
      <c r="C139" s="16"/>
      <c r="D139" s="16"/>
      <c r="E139" s="16"/>
      <c r="F139" s="17"/>
      <c r="G139" s="17"/>
      <c r="H139" s="17"/>
      <c r="I139" s="17"/>
      <c r="J139" s="17"/>
      <c r="K139" s="17"/>
      <c r="L139" s="20"/>
      <c r="M139" s="9"/>
      <c r="N139" s="9"/>
      <c r="O139" s="9"/>
      <c r="P139" s="10"/>
      <c r="Q139" s="21" t="str">
        <f aca="false">A139</f>
        <v>2002 through 2012:</v>
      </c>
      <c r="R139" s="12"/>
      <c r="S139" s="12"/>
      <c r="T139" s="10"/>
      <c r="U139" s="10"/>
      <c r="V139" s="10"/>
      <c r="W139" s="10"/>
      <c r="X139" s="10"/>
      <c r="Y139" s="10"/>
      <c r="Z139" s="10"/>
      <c r="AA139" s="10"/>
    </row>
    <row r="140" customFormat="false" ht="15.6" hidden="false" customHeight="false" outlineLevel="0" collapsed="false">
      <c r="A140" s="19" t="s">
        <v>27</v>
      </c>
      <c r="B140" s="20" t="n">
        <f aca="false">AVERAGE(B112:B122)</f>
        <v>0.231818181818182</v>
      </c>
      <c r="C140" s="20" t="n">
        <f aca="false">AVERAGE(C112:C122)</f>
        <v>0.364545454545455</v>
      </c>
      <c r="D140" s="20" t="n">
        <f aca="false">AVERAGE(D112:D122)</f>
        <v>0.964545454545455</v>
      </c>
      <c r="E140" s="20" t="n">
        <f aca="false">AVERAGE(E112:E122)</f>
        <v>2.31545454545455</v>
      </c>
      <c r="F140" s="20" t="n">
        <f aca="false">AVERAGE(F112:F122)</f>
        <v>2.06818181818182</v>
      </c>
      <c r="G140" s="20" t="n">
        <f aca="false">AVERAGE(G112:G122)</f>
        <v>2.49</v>
      </c>
      <c r="H140" s="20" t="n">
        <f aca="false">AVERAGE(H112:H122)</f>
        <v>2.97909090909091</v>
      </c>
      <c r="I140" s="20" t="n">
        <f aca="false">AVERAGE(I112:I122)</f>
        <v>2.74727272727273</v>
      </c>
      <c r="J140" s="20" t="n">
        <f aca="false">AVERAGE(J112:J122)</f>
        <v>1.29454545454545</v>
      </c>
      <c r="K140" s="20" t="n">
        <f aca="false">AVERAGE(K112:K122)</f>
        <v>1.91545454545455</v>
      </c>
      <c r="L140" s="20" t="n">
        <f aca="false">AVERAGE(L112:L122)</f>
        <v>0.432727272727273</v>
      </c>
      <c r="M140" s="20" t="n">
        <f aca="false">AVERAGE(M112:M122)</f>
        <v>0.726363636363636</v>
      </c>
      <c r="N140" s="20" t="n">
        <f aca="false">AVERAGE(N112:N122)</f>
        <v>13.8945454545455</v>
      </c>
      <c r="O140" s="20" t="n">
        <f aca="false">AVERAGE(O112:O122)</f>
        <v>18.53</v>
      </c>
      <c r="P140" s="10"/>
      <c r="Q140" s="19" t="s">
        <v>27</v>
      </c>
      <c r="R140" s="20" t="n">
        <f aca="false">AVERAGE(R112:R122)</f>
        <v>1.56090909090909</v>
      </c>
      <c r="S140" s="20" t="n">
        <f aca="false">AVERAGE(S112:S122)</f>
        <v>3.64454545454546</v>
      </c>
      <c r="T140" s="20" t="n">
        <f aca="false">AVERAGE(T112:T122)</f>
        <v>5.34818181818182</v>
      </c>
      <c r="U140" s="20" t="n">
        <f aca="false">AVERAGE(U112:U122)</f>
        <v>6.87363636363636</v>
      </c>
      <c r="V140" s="20" t="n">
        <f aca="false">AVERAGE(V112:V122)</f>
        <v>7.53727272727273</v>
      </c>
      <c r="W140" s="20" t="n">
        <f aca="false">AVERAGE(W112:W122)</f>
        <v>8.21636363636364</v>
      </c>
      <c r="X140" s="20" t="n">
        <f aca="false">AVERAGE(X112:X122)</f>
        <v>7.02090909090909</v>
      </c>
      <c r="Y140" s="20" t="n">
        <f aca="false">AVERAGE(Y112:Y122)</f>
        <v>5.95727272727273</v>
      </c>
      <c r="Z140" s="20" t="n">
        <f aca="false">AVERAGE(Z112:Z122)</f>
        <v>3.64272727272727</v>
      </c>
      <c r="AA140" s="20" t="n">
        <f aca="false">AVERAGE(AA112:AA122)</f>
        <v>3.07454545454545</v>
      </c>
    </row>
    <row r="141" customFormat="false" ht="15.6" hidden="false" customHeight="false" outlineLevel="0" collapsed="false">
      <c r="A141" s="19" t="s">
        <v>28</v>
      </c>
      <c r="B141" s="20" t="n">
        <f aca="false">MAX(B112:B122)</f>
        <v>0.63</v>
      </c>
      <c r="C141" s="20" t="n">
        <f aca="false">MAX(C112:C122)</f>
        <v>0.68</v>
      </c>
      <c r="D141" s="20" t="n">
        <f aca="false">MAX(D112:D122)</f>
        <v>2.05</v>
      </c>
      <c r="E141" s="20" t="n">
        <f aca="false">MAX(E112:E122)</f>
        <v>3.62</v>
      </c>
      <c r="F141" s="20" t="n">
        <f aca="false">MAX(F112:F122)</f>
        <v>5.53</v>
      </c>
      <c r="G141" s="20" t="n">
        <f aca="false">MAX(G112:G122)</f>
        <v>4.52</v>
      </c>
      <c r="H141" s="20" t="n">
        <f aca="false">MAX(H112:H122)</f>
        <v>5.76</v>
      </c>
      <c r="I141" s="20" t="n">
        <f aca="false">MAX(I112:I122)</f>
        <v>4.17</v>
      </c>
      <c r="J141" s="20" t="n">
        <f aca="false">MAX(J112:J122)</f>
        <v>2.84</v>
      </c>
      <c r="K141" s="20" t="n">
        <f aca="false">MAX(K112:K122)</f>
        <v>3.54</v>
      </c>
      <c r="L141" s="20" t="n">
        <f aca="false">MAX(L112:L122)</f>
        <v>2.51</v>
      </c>
      <c r="M141" s="20" t="n">
        <f aca="false">MAX(M112:M122)</f>
        <v>4.23</v>
      </c>
      <c r="N141" s="20" t="n">
        <f aca="false">MAX(N112:N122)</f>
        <v>21.34</v>
      </c>
      <c r="O141" s="20" t="n">
        <f aca="false">MAX(O112:O122)</f>
        <v>26.3</v>
      </c>
      <c r="P141" s="10"/>
      <c r="Q141" s="19" t="s">
        <v>28</v>
      </c>
      <c r="R141" s="20" t="n">
        <f aca="false">MAX(R112:R122)</f>
        <v>2.81</v>
      </c>
      <c r="S141" s="20" t="n">
        <f aca="false">MAX(S112:S122)</f>
        <v>5.63</v>
      </c>
      <c r="T141" s="20" t="n">
        <f aca="false">MAX(T112:T122)</f>
        <v>9.07</v>
      </c>
      <c r="U141" s="20" t="n">
        <f aca="false">MAX(U112:U122)</f>
        <v>12.66</v>
      </c>
      <c r="V141" s="20" t="n">
        <f aca="false">MAX(V112:V122)</f>
        <v>13.02</v>
      </c>
      <c r="W141" s="20" t="n">
        <f aca="false">MAX(W112:W122)</f>
        <v>10.85</v>
      </c>
      <c r="X141" s="20" t="n">
        <f aca="false">MAX(X112:X122)</f>
        <v>9.43</v>
      </c>
      <c r="Y141" s="20" t="n">
        <f aca="false">MAX(Y112:Y122)</f>
        <v>9.43</v>
      </c>
      <c r="Z141" s="20" t="n">
        <f aca="false">MAX(Z112:Z122)</f>
        <v>7.12</v>
      </c>
      <c r="AA141" s="20" t="n">
        <f aca="false">MAX(AA112:AA122)</f>
        <v>7.39</v>
      </c>
    </row>
    <row r="142" customFormat="false" ht="15.6" hidden="false" customHeight="false" outlineLevel="0" collapsed="false">
      <c r="A142" s="19" t="s">
        <v>29</v>
      </c>
      <c r="B142" s="20" t="n">
        <f aca="false">MIN(B112:B122)</f>
        <v>0</v>
      </c>
      <c r="C142" s="20" t="n">
        <f aca="false">MIN(C112:C122)</f>
        <v>0.04</v>
      </c>
      <c r="D142" s="20" t="n">
        <f aca="false">MIN(D112:D122)</f>
        <v>0.1</v>
      </c>
      <c r="E142" s="20" t="n">
        <f aca="false">MIN(E112:E122)</f>
        <v>0.42</v>
      </c>
      <c r="F142" s="20" t="n">
        <f aca="false">MIN(F112:F122)</f>
        <v>0.79</v>
      </c>
      <c r="G142" s="20" t="n">
        <f aca="false">MIN(G112:G122)</f>
        <v>0.78</v>
      </c>
      <c r="H142" s="20" t="n">
        <f aca="false">MIN(H112:H122)</f>
        <v>0.42</v>
      </c>
      <c r="I142" s="20" t="n">
        <f aca="false">MIN(I112:I122)</f>
        <v>1.23</v>
      </c>
      <c r="J142" s="20" t="n">
        <f aca="false">MIN(J112:J122)</f>
        <v>0.02</v>
      </c>
      <c r="K142" s="20" t="n">
        <f aca="false">MIN(K112:K122)</f>
        <v>0.22</v>
      </c>
      <c r="L142" s="20" t="n">
        <f aca="false">MIN(L112:L122)</f>
        <v>0.02</v>
      </c>
      <c r="M142" s="20" t="n">
        <f aca="false">MIN(M112:M122)</f>
        <v>0</v>
      </c>
      <c r="N142" s="20" t="n">
        <f aca="false">MIN(N112:N122)</f>
        <v>9.24</v>
      </c>
      <c r="O142" s="20" t="n">
        <f aca="false">MIN(O112:O122)</f>
        <v>11.77</v>
      </c>
      <c r="P142" s="10"/>
      <c r="Q142" s="19" t="s">
        <v>29</v>
      </c>
      <c r="R142" s="20" t="n">
        <f aca="false">MIN(R112:R122)</f>
        <v>0.74</v>
      </c>
      <c r="S142" s="20" t="n">
        <f aca="false">MIN(S112:S122)</f>
        <v>0.8</v>
      </c>
      <c r="T142" s="20" t="n">
        <f aca="false">MIN(T112:T122)</f>
        <v>1.97</v>
      </c>
      <c r="U142" s="20" t="n">
        <f aca="false">MIN(U112:U122)</f>
        <v>3.23</v>
      </c>
      <c r="V142" s="20" t="n">
        <f aca="false">MIN(V112:V122)</f>
        <v>4.3</v>
      </c>
      <c r="W142" s="20" t="n">
        <f aca="false">MIN(W112:W122)</f>
        <v>4.88</v>
      </c>
      <c r="X142" s="20" t="n">
        <f aca="false">MIN(X112:X122)</f>
        <v>3.15</v>
      </c>
      <c r="Y142" s="20" t="n">
        <f aca="false">MIN(Y112:Y122)</f>
        <v>2.84</v>
      </c>
      <c r="Z142" s="20" t="n">
        <f aca="false">MIN(Z112:Z122)</f>
        <v>0.43</v>
      </c>
      <c r="AA142" s="20" t="n">
        <f aca="false">MIN(AA112:AA122)</f>
        <v>0.5</v>
      </c>
    </row>
    <row r="143" customFormat="false" ht="15.6" hidden="false" customHeight="false" outlineLevel="0" collapsed="false">
      <c r="A143" s="19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10"/>
      <c r="Q143" s="19"/>
      <c r="R143" s="20"/>
      <c r="S143" s="20"/>
      <c r="T143" s="20"/>
      <c r="U143" s="20"/>
      <c r="V143" s="20"/>
      <c r="W143" s="20"/>
      <c r="X143" s="20"/>
      <c r="Y143" s="20"/>
      <c r="Z143" s="20"/>
      <c r="AA143" s="20"/>
    </row>
    <row r="144" customFormat="false" ht="21.9" hidden="false" customHeight="true" outlineLevel="0" collapsed="false">
      <c r="A144" s="22" t="s">
        <v>33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Q144" s="13"/>
      <c r="R144" s="13"/>
      <c r="S144" s="13"/>
    </row>
    <row r="145" customFormat="false" ht="15.6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Q145" s="13"/>
      <c r="R145" s="13"/>
      <c r="S145" s="13"/>
    </row>
    <row r="146" customFormat="false" ht="15.6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Q146" s="13"/>
      <c r="R146" s="13"/>
      <c r="S146" s="13"/>
    </row>
    <row r="147" customFormat="false" ht="15.6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Q147" s="13"/>
      <c r="R147" s="13"/>
      <c r="S147" s="13"/>
    </row>
    <row r="148" customFormat="false" ht="15.6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Q148" s="13"/>
      <c r="R148" s="13"/>
      <c r="S148" s="13"/>
    </row>
    <row r="149" customFormat="false" ht="15.6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</row>
    <row r="150" customFormat="false" ht="15.6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</row>
    <row r="151" customFormat="false" ht="15.6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</sheetData>
  <printOptions headings="false" gridLines="tru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  FR Lamm,  K-State Research and Extension&amp;R&amp;D  &amp;T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16:29:05Z</dcterms:created>
  <dc:creator>Freddie Lamm</dc:creator>
  <dc:description/>
  <dc:language>en-US</dc:language>
  <cp:lastModifiedBy>flamm</cp:lastModifiedBy>
  <cp:lastPrinted>2013-03-11T14:41:26Z</cp:lastPrinted>
  <dcterms:modified xsi:type="dcterms:W3CDTF">2013-03-11T14:41:45Z</dcterms:modified>
  <cp:revision>0</cp:revision>
  <dc:subject/>
  <dc:title/>
</cp:coreProperties>
</file>