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Tr" sheetId="1" state="visible" r:id="rId2"/>
    <sheet name="Rain" sheetId="2" state="visible" r:id="rId3"/>
    <sheet name="TMax" sheetId="3" state="visible" r:id="rId4"/>
    <sheet name="TMin" sheetId="4" state="visible" r:id="rId5"/>
    <sheet name="GDU8650" sheetId="5" state="visible" r:id="rId6"/>
  </sheets>
  <definedNames>
    <definedName function="false" hidden="false" name="AW" vbProcedure="false">#REF!</definedName>
    <definedName function="false" hidden="false" name="CW" vbProcedure="false">#REF!</definedName>
    <definedName function="false" hidden="false" name="ETF" vbProcedure="false">#REF!</definedName>
    <definedName function="false" hidden="false" name="gg" vbProcedure="false">#REF!</definedName>
    <definedName function="false" hidden="false" name="ggg" vbProcedure="false">ETr!$T$2:$T$133</definedName>
    <definedName function="false" hidden="false" name="gggg" vbProcedure="false">ETr!$B$145</definedName>
    <definedName function="false" hidden="false" name="j" vbProcedure="false">ETr!$R$3:$R$154</definedName>
    <definedName function="false" hidden="false" name="RN" vbProcedure="false">#REF!</definedName>
    <definedName function="false" hidden="false" name="rr" vbProcedure="false">ETr!$Q$2:$Q$133</definedName>
    <definedName function="false" hidden="false" name="v" vbProcedure="false">ETr!$V$2:$V$133</definedName>
    <definedName function="false" hidden="false" name="VPA" vbProcedure="false">#REF!</definedName>
    <definedName function="false" hidden="false" name="VPS" vbProcedure="false">#REF!</definedName>
    <definedName function="false" hidden="false" name="W" vbProcedure="false">#REF!</definedName>
    <definedName function="false" hidden="false" localSheetId="1" name="ggg" vbProcedure="false">Rain!$T$2:$T$133</definedName>
    <definedName function="false" hidden="false" localSheetId="1" name="gggg" vbProcedure="false">Rain!$B$145</definedName>
    <definedName function="false" hidden="false" localSheetId="1" name="j" vbProcedure="false">Rain!$R$3:$R$154</definedName>
    <definedName function="false" hidden="false" localSheetId="1" name="rr" vbProcedure="false">Rain!$Q$2:$Q$133</definedName>
    <definedName function="false" hidden="false" localSheetId="1" name="v" vbProcedure="false">Rain!$V$2:$V$133</definedName>
    <definedName function="false" hidden="false" localSheetId="2" name="ggg" vbProcedure="false">TMax!$T$2:$T$133</definedName>
    <definedName function="false" hidden="false" localSheetId="2" name="gggg" vbProcedure="false">TMax!$B$145</definedName>
    <definedName function="false" hidden="false" localSheetId="2" name="j" vbProcedure="false">TMax!$R$3:$R$154</definedName>
    <definedName function="false" hidden="false" localSheetId="2" name="rr" vbProcedure="false">TMax!$Q$2:$Q$133</definedName>
    <definedName function="false" hidden="false" localSheetId="2" name="v" vbProcedure="false">TMax!$V$2:$V$133</definedName>
    <definedName function="false" hidden="false" localSheetId="3" name="ggg" vbProcedure="false">TMin!$T$2:$T$133</definedName>
    <definedName function="false" hidden="false" localSheetId="3" name="gggg" vbProcedure="false">TMin!$B$145</definedName>
    <definedName function="false" hidden="false" localSheetId="3" name="j" vbProcedure="false">TMin!$R$3:$R$154</definedName>
    <definedName function="false" hidden="false" localSheetId="3" name="rr" vbProcedure="false">TMin!$Q$2:$Q$133</definedName>
    <definedName function="false" hidden="false" localSheetId="3" name="v" vbProcedure="false">TMin!$V$2:$V$133</definedName>
    <definedName function="false" hidden="false" localSheetId="4" name="ggg" vbProcedure="false">GDU8650!$T$2:$T$133</definedName>
    <definedName function="false" hidden="false" localSheetId="4" name="gggg" vbProcedure="false">GDU8650!$B$145</definedName>
    <definedName function="false" hidden="false" localSheetId="4" name="j" vbProcedure="false">GDU8650!$R$3:$R$154</definedName>
    <definedName function="false" hidden="false" localSheetId="4" name="rr" vbProcedure="false">GDU8650!$Q$2:$Q$133</definedName>
    <definedName function="false" hidden="false" localSheetId="4" name="v" vbProcedure="false">GDU8650!$V$2:$V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1">
  <si>
    <t xml:space="preserve">Longterm daily reference evapotranspiration (ETr) data (inches) from KSU Northwest Research-Extension Center, Colby, Kansas </t>
  </si>
  <si>
    <t xml:space="preserve">May 1 - September 29 for 1972-2017.</t>
  </si>
  <si>
    <t xml:space="preserve">46 year average</t>
  </si>
  <si>
    <t xml:space="preserve">1972 thru 2017</t>
  </si>
  <si>
    <t xml:space="preserve">DOY</t>
  </si>
  <si>
    <t xml:space="preserve">Month</t>
  </si>
  <si>
    <t xml:space="preserve">Day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Average</t>
  </si>
  <si>
    <t xml:space="preserve">Cumavg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Longterm daily precipitation (inches) data from KSU Northwest Research-Extension Center, Colby, Kansas </t>
  </si>
  <si>
    <t xml:space="preserve">Longterm daily maximum temperature (Degrees F) data from KSU Northwest Research-Extension Center, Colby, Kansas </t>
  </si>
  <si>
    <t xml:space="preserve">Longterm daily minimum temperature (Degrees F) data from KSU Northwest Research-Extension Center, Colby, Kansas </t>
  </si>
  <si>
    <t xml:space="preserve">Longterm daily Growing Degree Units (86 &amp; 50 limits) from KSU Northwest Research-Extension Center, Colby, Kansas </t>
  </si>
  <si>
    <t xml:space="preserve">Formula,(AVERAGE(MIN(86,TMax),MAX(50,TMin)))-50) with no allowances for negative values</t>
  </si>
  <si>
    <t xml:space="preserve">Cumulat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9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pane xSplit="0" ySplit="1420" topLeftCell="A128" activePane="bottomLeft" state="split"/>
      <selection pane="topLeft" activeCell="AC1" activeCellId="0" sqref="AC1"/>
      <selection pane="bottomLeft" activeCell="AW19" activeCellId="0" sqref="AW19:AW1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5.99"/>
    <col collapsed="false" customWidth="true" hidden="false" outlineLevel="0" max="3" min="3" style="0" width="3.44"/>
    <col collapsed="false" customWidth="true" hidden="false" outlineLevel="0" max="49" min="4" style="0" width="3.99"/>
    <col collapsed="false" customWidth="true" hidden="false" outlineLevel="0" max="50" min="50" style="0" width="6.62"/>
    <col collapsed="false" customWidth="true" hidden="false" outlineLevel="0" max="51" min="51" style="0" width="6.99"/>
    <col collapsed="false" customWidth="true" hidden="false" outlineLevel="0" max="52" min="52" style="0" width="5.35"/>
    <col collapsed="false" customWidth="true" hidden="false" outlineLevel="0" max="53" min="53" style="0" width="6.53"/>
    <col collapsed="false" customWidth="true" hidden="false" outlineLevel="0" max="54" min="54" style="0" width="4.99"/>
  </cols>
  <sheetData>
    <row r="1" customFormat="false" ht="15.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5.5" hidden="false" customHeight="false" outlineLevel="0" collapsed="false">
      <c r="A2" s="1" t="s">
        <v>1</v>
      </c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 t="s">
        <v>2</v>
      </c>
      <c r="AY2" s="4"/>
    </row>
    <row r="3" customFormat="false" ht="12.5" hidden="false" customHeight="false" outlineLevel="0" collapsed="false">
      <c r="A3" s="6"/>
      <c r="B3" s="7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 t="s">
        <v>3</v>
      </c>
      <c r="AY3" s="4"/>
    </row>
    <row r="4" customFormat="false" ht="12.5" hidden="false" customHeight="false" outlineLevel="0" collapsed="false">
      <c r="A4" s="8" t="s">
        <v>4</v>
      </c>
      <c r="B4" s="7" t="s">
        <v>5</v>
      </c>
      <c r="C4" s="7" t="s">
        <v>6</v>
      </c>
      <c r="D4" s="7" t="n">
        <v>72</v>
      </c>
      <c r="E4" s="7" t="n">
        <f aca="false">D4+1</f>
        <v>73</v>
      </c>
      <c r="F4" s="7" t="n">
        <f aca="false">E4+1</f>
        <v>74</v>
      </c>
      <c r="G4" s="7" t="n">
        <f aca="false">F4+1</f>
        <v>75</v>
      </c>
      <c r="H4" s="7" t="n">
        <f aca="false">G4+1</f>
        <v>76</v>
      </c>
      <c r="I4" s="7" t="n">
        <f aca="false">H4+1</f>
        <v>77</v>
      </c>
      <c r="J4" s="7" t="n">
        <f aca="false">I4+1</f>
        <v>78</v>
      </c>
      <c r="K4" s="7" t="n">
        <f aca="false">J4+1</f>
        <v>79</v>
      </c>
      <c r="L4" s="7" t="n">
        <f aca="false">K4+1</f>
        <v>80</v>
      </c>
      <c r="M4" s="7" t="n">
        <f aca="false">L4+1</f>
        <v>81</v>
      </c>
      <c r="N4" s="7" t="n">
        <f aca="false">M4+1</f>
        <v>82</v>
      </c>
      <c r="O4" s="7" t="n">
        <f aca="false">N4+1</f>
        <v>83</v>
      </c>
      <c r="P4" s="7" t="n">
        <f aca="false">O4+1</f>
        <v>84</v>
      </c>
      <c r="Q4" s="7" t="n">
        <f aca="false">P4+1</f>
        <v>85</v>
      </c>
      <c r="R4" s="7" t="n">
        <f aca="false">Q4+1</f>
        <v>86</v>
      </c>
      <c r="S4" s="7" t="n">
        <f aca="false">R4+1</f>
        <v>87</v>
      </c>
      <c r="T4" s="7" t="n">
        <f aca="false">S4+1</f>
        <v>88</v>
      </c>
      <c r="U4" s="7" t="n">
        <f aca="false">T4+1</f>
        <v>89</v>
      </c>
      <c r="V4" s="7" t="n">
        <f aca="false">U4+1</f>
        <v>90</v>
      </c>
      <c r="W4" s="7" t="n">
        <f aca="false">V4+1</f>
        <v>91</v>
      </c>
      <c r="X4" s="7" t="n">
        <f aca="false">W4+1</f>
        <v>92</v>
      </c>
      <c r="Y4" s="7" t="n">
        <f aca="false">X4+1</f>
        <v>93</v>
      </c>
      <c r="Z4" s="7" t="n">
        <f aca="false">Y4+1</f>
        <v>94</v>
      </c>
      <c r="AA4" s="7" t="n">
        <f aca="false">Z4+1</f>
        <v>95</v>
      </c>
      <c r="AB4" s="7" t="n">
        <f aca="false">AA4+1</f>
        <v>96</v>
      </c>
      <c r="AC4" s="7" t="n">
        <f aca="false">AB4+1</f>
        <v>97</v>
      </c>
      <c r="AD4" s="7" t="n">
        <f aca="false">AC4+1</f>
        <v>98</v>
      </c>
      <c r="AE4" s="7" t="n">
        <f aca="false">AD4+1</f>
        <v>99</v>
      </c>
      <c r="AF4" s="7" t="s">
        <v>7</v>
      </c>
      <c r="AG4" s="7" t="s">
        <v>8</v>
      </c>
      <c r="AH4" s="7" t="s">
        <v>9</v>
      </c>
      <c r="AI4" s="7" t="s">
        <v>10</v>
      </c>
      <c r="AJ4" s="7" t="s">
        <v>11</v>
      </c>
      <c r="AK4" s="7" t="s">
        <v>12</v>
      </c>
      <c r="AL4" s="7" t="s">
        <v>13</v>
      </c>
      <c r="AM4" s="7" t="s">
        <v>14</v>
      </c>
      <c r="AN4" s="7" t="s">
        <v>15</v>
      </c>
      <c r="AO4" s="7" t="s">
        <v>16</v>
      </c>
      <c r="AP4" s="7" t="s">
        <v>17</v>
      </c>
      <c r="AQ4" s="7" t="n">
        <v>11</v>
      </c>
      <c r="AR4" s="7" t="n">
        <v>12</v>
      </c>
      <c r="AS4" s="7" t="n">
        <v>13</v>
      </c>
      <c r="AT4" s="7" t="n">
        <v>14</v>
      </c>
      <c r="AU4" s="7" t="n">
        <v>15</v>
      </c>
      <c r="AV4" s="7" t="n">
        <v>16</v>
      </c>
      <c r="AW4" s="7" t="n">
        <v>17</v>
      </c>
      <c r="AX4" s="7" t="s">
        <v>18</v>
      </c>
      <c r="AY4" s="6" t="s">
        <v>19</v>
      </c>
      <c r="AZ4" s="9" t="str">
        <f aca="false">A4</f>
        <v>DOY</v>
      </c>
      <c r="BA4" s="10" t="str">
        <f aca="false">B4</f>
        <v>Month</v>
      </c>
      <c r="BB4" s="9" t="str">
        <f aca="false">C4</f>
        <v>Day</v>
      </c>
    </row>
    <row r="5" customFormat="false" ht="12.5" hidden="false" customHeight="false" outlineLevel="0" collapsed="false">
      <c r="A5" s="11" t="n">
        <v>121</v>
      </c>
      <c r="B5" s="12" t="s">
        <v>20</v>
      </c>
      <c r="C5" s="11" t="n">
        <v>1</v>
      </c>
      <c r="D5" s="13" t="n">
        <v>0.303785770054591</v>
      </c>
      <c r="E5" s="13" t="n">
        <v>0.10270767658136</v>
      </c>
      <c r="F5" s="13" t="n">
        <v>0.263289088670551</v>
      </c>
      <c r="G5" s="13" t="n">
        <v>0.19069407231958</v>
      </c>
      <c r="H5" s="13" t="n">
        <v>0.229335130591205</v>
      </c>
      <c r="I5" s="13" t="n">
        <v>0.140744648050237</v>
      </c>
      <c r="J5" s="13" t="n">
        <v>0.155493061626654</v>
      </c>
      <c r="K5" s="13" t="n">
        <v>0.103238026366692</v>
      </c>
      <c r="L5" s="13" t="n">
        <v>0.107576140708382</v>
      </c>
      <c r="M5" s="13" t="n">
        <v>0.234785756755159</v>
      </c>
      <c r="N5" s="13" t="n">
        <v>0.10548381697891</v>
      </c>
      <c r="O5" s="13" t="n">
        <v>0.126738237946143</v>
      </c>
      <c r="P5" s="13" t="n">
        <v>0.0917380375445388</v>
      </c>
      <c r="Q5" s="13" t="n">
        <v>0.189165799716758</v>
      </c>
      <c r="R5" s="13" t="n">
        <v>0.218954216834738</v>
      </c>
      <c r="S5" s="13" t="n">
        <v>0.303499697397671</v>
      </c>
      <c r="T5" s="13" t="n">
        <v>0.311377908686641</v>
      </c>
      <c r="U5" s="13" t="n">
        <v>0.206705217367665</v>
      </c>
      <c r="V5" s="13" t="n">
        <v>0.1299711730688</v>
      </c>
      <c r="W5" s="13" t="n">
        <v>0.274524397288143</v>
      </c>
      <c r="X5" s="13" t="n">
        <v>0.461328201864421</v>
      </c>
      <c r="Y5" s="13" t="n">
        <v>0.057158192018467</v>
      </c>
      <c r="Z5" s="13" t="n">
        <v>0.176658733458805</v>
      </c>
      <c r="AA5" s="13" t="n">
        <v>0.0911522397440247</v>
      </c>
      <c r="AB5" s="13" t="n">
        <v>0.218149279087842</v>
      </c>
      <c r="AC5" s="13" t="n">
        <v>0.238127248939868</v>
      </c>
      <c r="AD5" s="13" t="n">
        <v>0.253533553853118</v>
      </c>
      <c r="AE5" s="13" t="n">
        <v>0.104600146426364</v>
      </c>
      <c r="AF5" s="13" t="n">
        <v>0.101021930349952</v>
      </c>
      <c r="AG5" s="13" t="n">
        <v>0.421965226741563</v>
      </c>
      <c r="AH5" s="13" t="n">
        <v>0.0685474774516852</v>
      </c>
      <c r="AI5" s="13" t="n">
        <v>0.173499104809475</v>
      </c>
      <c r="AJ5" s="13" t="n">
        <v>0.159889188713896</v>
      </c>
      <c r="AK5" s="13" t="n">
        <v>0.12300424157722</v>
      </c>
      <c r="AL5" s="13" t="n">
        <v>0.234219672393946</v>
      </c>
      <c r="AM5" s="13" t="n">
        <v>0.222624416611214</v>
      </c>
      <c r="AN5" s="13" t="n">
        <v>0.265112172107513</v>
      </c>
      <c r="AO5" s="13" t="n">
        <v>0.0532835435149136</v>
      </c>
      <c r="AP5" s="13" t="n">
        <v>0.173569144629036</v>
      </c>
      <c r="AQ5" s="13" t="n">
        <v>0.166570883117489</v>
      </c>
      <c r="AR5" s="13" t="n">
        <v>0.2</v>
      </c>
      <c r="AS5" s="13" t="n">
        <v>0.13</v>
      </c>
      <c r="AT5" s="13" t="n">
        <v>0.205729873972552</v>
      </c>
      <c r="AU5" s="13" t="n">
        <v>0.197747361575297</v>
      </c>
      <c r="AV5" s="13" t="n">
        <v>0.0798514847614772</v>
      </c>
      <c r="AW5" s="13" t="n">
        <v>0.204573862653022</v>
      </c>
      <c r="AX5" s="13" t="n">
        <f aca="false">AVERAGE(D5:AW5)</f>
        <v>0.186341849020165</v>
      </c>
      <c r="AY5" s="13" t="n">
        <f aca="false">AX5</f>
        <v>0.186341849020165</v>
      </c>
      <c r="AZ5" s="9" t="n">
        <f aca="false">A5</f>
        <v>121</v>
      </c>
      <c r="BA5" s="10" t="str">
        <f aca="false">B5</f>
        <v>MAY</v>
      </c>
      <c r="BB5" s="9" t="n">
        <f aca="false">C5</f>
        <v>1</v>
      </c>
    </row>
    <row r="6" customFormat="false" ht="12.5" hidden="false" customHeight="false" outlineLevel="0" collapsed="false">
      <c r="A6" s="11" t="n">
        <f aca="false">A5+1</f>
        <v>122</v>
      </c>
      <c r="B6" s="12" t="s">
        <v>20</v>
      </c>
      <c r="C6" s="11" t="n">
        <v>2</v>
      </c>
      <c r="D6" s="13" t="n">
        <v>0.199422182027114</v>
      </c>
      <c r="E6" s="13" t="n">
        <v>0.175703252853168</v>
      </c>
      <c r="F6" s="13" t="n">
        <v>0.392805947655135</v>
      </c>
      <c r="G6" s="13" t="n">
        <v>0.174244610625309</v>
      </c>
      <c r="H6" s="13" t="n">
        <v>0.147960523873018</v>
      </c>
      <c r="I6" s="13" t="n">
        <v>0.105536407031536</v>
      </c>
      <c r="J6" s="13" t="n">
        <v>0.0954514210901922</v>
      </c>
      <c r="K6" s="13" t="n">
        <v>0.0898833508414584</v>
      </c>
      <c r="L6" s="13" t="n">
        <v>0.140393181736363</v>
      </c>
      <c r="M6" s="13" t="n">
        <v>0.358928079027577</v>
      </c>
      <c r="N6" s="13" t="n">
        <v>0.240126126292488</v>
      </c>
      <c r="O6" s="13" t="n">
        <v>0.132277010087043</v>
      </c>
      <c r="P6" s="13" t="n">
        <v>0.127940173915156</v>
      </c>
      <c r="Q6" s="13" t="n">
        <v>0.219792748742284</v>
      </c>
      <c r="R6" s="13" t="n">
        <v>0.319985427501804</v>
      </c>
      <c r="S6" s="13" t="n">
        <v>0.292041569995861</v>
      </c>
      <c r="T6" s="13" t="n">
        <v>0.18601216002602</v>
      </c>
      <c r="U6" s="13" t="n">
        <v>0.22944818715506</v>
      </c>
      <c r="V6" s="13" t="n">
        <v>0.137876530320062</v>
      </c>
      <c r="W6" s="13" t="n">
        <v>0.428403130854629</v>
      </c>
      <c r="X6" s="13" t="n">
        <v>0.226194766146206</v>
      </c>
      <c r="Y6" s="13" t="n">
        <v>0.149469750609505</v>
      </c>
      <c r="Z6" s="13" t="n">
        <v>0.0316321870598567</v>
      </c>
      <c r="AA6" s="13" t="n">
        <v>0.0255543574265204</v>
      </c>
      <c r="AB6" s="13" t="n">
        <v>0.230925354440793</v>
      </c>
      <c r="AC6" s="13" t="n">
        <v>0.103104567173263</v>
      </c>
      <c r="AD6" s="13" t="n">
        <v>0.200002596161373</v>
      </c>
      <c r="AE6" s="13" t="n">
        <v>0.227996457476595</v>
      </c>
      <c r="AF6" s="13" t="n">
        <v>0.207182913133514</v>
      </c>
      <c r="AG6" s="13" t="n">
        <v>0.118268790383473</v>
      </c>
      <c r="AH6" s="13" t="n">
        <v>0.191591514022127</v>
      </c>
      <c r="AI6" s="13" t="n">
        <v>0.201942311365562</v>
      </c>
      <c r="AJ6" s="13" t="n">
        <v>0.230628148412163</v>
      </c>
      <c r="AK6" s="13" t="n">
        <v>0.107052389200667</v>
      </c>
      <c r="AL6" s="13" t="n">
        <v>0.400222069233279</v>
      </c>
      <c r="AM6" s="13" t="n">
        <v>0.142111036238657</v>
      </c>
      <c r="AN6" s="13" t="n">
        <v>0.125254164259813</v>
      </c>
      <c r="AO6" s="13" t="n">
        <v>0.038571731206384</v>
      </c>
      <c r="AP6" s="13" t="n">
        <v>0.168997473434977</v>
      </c>
      <c r="AQ6" s="13" t="n">
        <v>0.166633624274009</v>
      </c>
      <c r="AR6" s="13" t="n">
        <v>0.28</v>
      </c>
      <c r="AS6" s="13" t="n">
        <v>0.15</v>
      </c>
      <c r="AT6" s="13" t="n">
        <v>0.250230834540737</v>
      </c>
      <c r="AU6" s="13" t="n">
        <v>0.295821010357854</v>
      </c>
      <c r="AV6" s="13" t="n">
        <v>0.182339667354831</v>
      </c>
      <c r="AW6" s="13" t="n">
        <v>0.100664791695566</v>
      </c>
      <c r="AX6" s="13" t="n">
        <f aca="false">AVERAGE(D6:AW6)</f>
        <v>0.190144011462152</v>
      </c>
      <c r="AY6" s="13" t="n">
        <f aca="false">AY5+AX6</f>
        <v>0.376485860482317</v>
      </c>
      <c r="AZ6" s="9" t="n">
        <f aca="false">A6</f>
        <v>122</v>
      </c>
      <c r="BA6" s="10" t="str">
        <f aca="false">B6</f>
        <v>MAY</v>
      </c>
      <c r="BB6" s="9" t="n">
        <f aca="false">C6</f>
        <v>2</v>
      </c>
    </row>
    <row r="7" customFormat="false" ht="12.5" hidden="false" customHeight="false" outlineLevel="0" collapsed="false">
      <c r="A7" s="11" t="n">
        <f aca="false">A6+1</f>
        <v>123</v>
      </c>
      <c r="B7" s="12" t="s">
        <v>20</v>
      </c>
      <c r="C7" s="11" t="n">
        <v>3</v>
      </c>
      <c r="D7" s="13" t="n">
        <v>0.17901314920246</v>
      </c>
      <c r="E7" s="13" t="n">
        <v>0.225692220982213</v>
      </c>
      <c r="F7" s="13" t="n">
        <v>0.171101158197603</v>
      </c>
      <c r="G7" s="13" t="n">
        <v>0.284537488446758</v>
      </c>
      <c r="H7" s="13" t="n">
        <v>0.242783266945761</v>
      </c>
      <c r="I7" s="13" t="n">
        <v>0.282684972103006</v>
      </c>
      <c r="J7" s="13" t="n">
        <v>0.102688146786191</v>
      </c>
      <c r="K7" s="13" t="n">
        <v>0.108924995000757</v>
      </c>
      <c r="L7" s="13" t="n">
        <v>0.153584219853081</v>
      </c>
      <c r="M7" s="13" t="n">
        <v>0.166908271157309</v>
      </c>
      <c r="N7" s="13" t="n">
        <v>0.268433131449738</v>
      </c>
      <c r="O7" s="13" t="n">
        <v>0.170530631572552</v>
      </c>
      <c r="P7" s="13" t="n">
        <v>0.18156322563879</v>
      </c>
      <c r="Q7" s="13" t="n">
        <v>0.312012332072702</v>
      </c>
      <c r="R7" s="13" t="n">
        <v>0.359565680186053</v>
      </c>
      <c r="S7" s="13" t="n">
        <v>0.110135694061617</v>
      </c>
      <c r="T7" s="13" t="n">
        <v>0.158735240570838</v>
      </c>
      <c r="U7" s="13" t="n">
        <v>0.258589991934273</v>
      </c>
      <c r="V7" s="13" t="n">
        <v>0.0356138511888966</v>
      </c>
      <c r="W7" s="13" t="n">
        <v>0.120059226829827</v>
      </c>
      <c r="X7" s="13" t="n">
        <v>0.269746846856703</v>
      </c>
      <c r="Y7" s="13" t="n">
        <v>0.237348978322262</v>
      </c>
      <c r="Z7" s="13" t="n">
        <v>0.175331291580756</v>
      </c>
      <c r="AA7" s="13" t="n">
        <v>0.0458903260913505</v>
      </c>
      <c r="AB7" s="13" t="n">
        <v>0.210443308791793</v>
      </c>
      <c r="AC7" s="13" t="n">
        <v>0.204101790727333</v>
      </c>
      <c r="AD7" s="13" t="n">
        <v>0.238928562481369</v>
      </c>
      <c r="AE7" s="13" t="n">
        <v>0.337821663350223</v>
      </c>
      <c r="AF7" s="13" t="n">
        <v>0.262728031171441</v>
      </c>
      <c r="AG7" s="13" t="n">
        <v>0.0598856632705642</v>
      </c>
      <c r="AH7" s="13" t="n">
        <v>0.281083108352091</v>
      </c>
      <c r="AI7" s="13" t="n">
        <v>0.172237511554136</v>
      </c>
      <c r="AJ7" s="13" t="n">
        <v>0.308962129918579</v>
      </c>
      <c r="AK7" s="13" t="n">
        <v>0.183102652974921</v>
      </c>
      <c r="AL7" s="13" t="n">
        <v>0.126599561396633</v>
      </c>
      <c r="AM7" s="13" t="n">
        <v>0.141206229873658</v>
      </c>
      <c r="AN7" s="13" t="n">
        <v>0.175196656595593</v>
      </c>
      <c r="AO7" s="13" t="n">
        <v>0.0716441982030484</v>
      </c>
      <c r="AP7" s="13" t="n">
        <v>0.221358159377874</v>
      </c>
      <c r="AQ7" s="13" t="n">
        <v>0.28875593078956</v>
      </c>
      <c r="AR7" s="13" t="n">
        <v>0.26</v>
      </c>
      <c r="AS7" s="13" t="n">
        <v>0.2</v>
      </c>
      <c r="AT7" s="13" t="n">
        <v>0.291817780041442</v>
      </c>
      <c r="AU7" s="13" t="n">
        <v>0.294861584835122</v>
      </c>
      <c r="AV7" s="13" t="n">
        <v>0.203077732611779</v>
      </c>
      <c r="AW7" s="13" t="n">
        <v>0.12607235175324</v>
      </c>
      <c r="AX7" s="13" t="n">
        <f aca="false">AVERAGE(D7:AW7)</f>
        <v>0.201768672719606</v>
      </c>
      <c r="AY7" s="13" t="n">
        <f aca="false">AY6+AX7</f>
        <v>0.578254533201924</v>
      </c>
      <c r="AZ7" s="9" t="n">
        <f aca="false">A7</f>
        <v>123</v>
      </c>
      <c r="BA7" s="10" t="str">
        <f aca="false">B7</f>
        <v>MAY</v>
      </c>
      <c r="BB7" s="9" t="n">
        <f aca="false">C7</f>
        <v>3</v>
      </c>
    </row>
    <row r="8" customFormat="false" ht="12.5" hidden="false" customHeight="false" outlineLevel="0" collapsed="false">
      <c r="A8" s="11" t="n">
        <f aca="false">A7+1</f>
        <v>124</v>
      </c>
      <c r="B8" s="12" t="s">
        <v>20</v>
      </c>
      <c r="C8" s="11" t="n">
        <v>4</v>
      </c>
      <c r="D8" s="13" t="n">
        <v>0.233462693167895</v>
      </c>
      <c r="E8" s="13" t="n">
        <v>0.372894906408131</v>
      </c>
      <c r="F8" s="13" t="n">
        <v>0.181106689138168</v>
      </c>
      <c r="G8" s="13" t="n">
        <v>0.363715390720616</v>
      </c>
      <c r="H8" s="13" t="n">
        <v>0.389272478594513</v>
      </c>
      <c r="I8" s="13" t="n">
        <v>0.256790287827376</v>
      </c>
      <c r="J8" s="13" t="n">
        <v>0.0481434822469566</v>
      </c>
      <c r="K8" s="13" t="n">
        <v>0.194391933580052</v>
      </c>
      <c r="L8" s="13" t="n">
        <v>0.183819295459125</v>
      </c>
      <c r="M8" s="13" t="n">
        <v>0.135256843626238</v>
      </c>
      <c r="N8" s="13" t="n">
        <v>0.169254384664698</v>
      </c>
      <c r="O8" s="13" t="n">
        <v>0.161186675528562</v>
      </c>
      <c r="P8" s="13" t="n">
        <v>0.0868672694609117</v>
      </c>
      <c r="Q8" s="13" t="n">
        <v>0.275427816331459</v>
      </c>
      <c r="R8" s="13" t="n">
        <v>0.56330047030239</v>
      </c>
      <c r="S8" s="13" t="n">
        <v>0.067538902383479</v>
      </c>
      <c r="T8" s="13" t="n">
        <v>0.205354571580636</v>
      </c>
      <c r="U8" s="13" t="n">
        <v>0.244610349011418</v>
      </c>
      <c r="V8" s="13" t="n">
        <v>0.193023347586046</v>
      </c>
      <c r="W8" s="13" t="n">
        <v>0.027281115790255</v>
      </c>
      <c r="X8" s="13" t="n">
        <v>0.231303102127806</v>
      </c>
      <c r="Y8" s="13" t="n">
        <v>0.182152446502508</v>
      </c>
      <c r="Z8" s="13" t="n">
        <v>0.234696028902611</v>
      </c>
      <c r="AA8" s="13" t="n">
        <v>0.0888703201871849</v>
      </c>
      <c r="AB8" s="13" t="n">
        <v>0.0246228777286938</v>
      </c>
      <c r="AC8" s="13" t="n">
        <v>0.403383039702225</v>
      </c>
      <c r="AD8" s="13" t="n">
        <v>0.261950375087634</v>
      </c>
      <c r="AE8" s="13" t="n">
        <v>0.293343351041361</v>
      </c>
      <c r="AF8" s="13" t="n">
        <v>0.311729078933595</v>
      </c>
      <c r="AG8" s="13" t="n">
        <v>0.0265973743347109</v>
      </c>
      <c r="AH8" s="13" t="n">
        <v>0.213015643273105</v>
      </c>
      <c r="AI8" s="13" t="n">
        <v>0.249319742008844</v>
      </c>
      <c r="AJ8" s="13" t="n">
        <v>0.277200714227092</v>
      </c>
      <c r="AK8" s="13" t="n">
        <v>0.272125235240437</v>
      </c>
      <c r="AL8" s="13" t="n">
        <v>0.0923111205680236</v>
      </c>
      <c r="AM8" s="13" t="n">
        <v>0.215858337656137</v>
      </c>
      <c r="AN8" s="13" t="n">
        <v>0.213008918228972</v>
      </c>
      <c r="AO8" s="13" t="n">
        <v>0.139704001478738</v>
      </c>
      <c r="AP8" s="13" t="n">
        <v>0.362172769768322</v>
      </c>
      <c r="AQ8" s="13" t="n">
        <v>0.290231447856055</v>
      </c>
      <c r="AR8" s="13" t="n">
        <v>0.29</v>
      </c>
      <c r="AS8" s="13" t="n">
        <v>0.25</v>
      </c>
      <c r="AT8" s="13" t="n">
        <v>0.266791217280175</v>
      </c>
      <c r="AU8" s="13" t="n">
        <v>0.135846240335297</v>
      </c>
      <c r="AV8" s="13" t="n">
        <v>0.228158068645112</v>
      </c>
      <c r="AW8" s="13" t="n">
        <v>0.199912479999476</v>
      </c>
      <c r="AX8" s="13" t="n">
        <f aca="false">AVERAGE(D8:AW8)</f>
        <v>0.219717452924414</v>
      </c>
      <c r="AY8" s="13" t="n">
        <f aca="false">AY7+AX8</f>
        <v>0.797971986126338</v>
      </c>
      <c r="AZ8" s="9" t="n">
        <f aca="false">A8</f>
        <v>124</v>
      </c>
      <c r="BA8" s="10" t="str">
        <f aca="false">B8</f>
        <v>MAY</v>
      </c>
      <c r="BB8" s="9" t="n">
        <f aca="false">C8</f>
        <v>4</v>
      </c>
    </row>
    <row r="9" customFormat="false" ht="12.5" hidden="false" customHeight="false" outlineLevel="0" collapsed="false">
      <c r="A9" s="11" t="n">
        <f aca="false">A8+1</f>
        <v>125</v>
      </c>
      <c r="B9" s="12" t="s">
        <v>20</v>
      </c>
      <c r="C9" s="11" t="n">
        <v>5</v>
      </c>
      <c r="D9" s="13" t="n">
        <v>0.220246907582483</v>
      </c>
      <c r="E9" s="13" t="n">
        <v>0.126053131245267</v>
      </c>
      <c r="F9" s="13" t="n">
        <v>0.22175233769606</v>
      </c>
      <c r="G9" s="13" t="n">
        <v>0.425936137736351</v>
      </c>
      <c r="H9" s="13" t="n">
        <v>0.316259153629433</v>
      </c>
      <c r="I9" s="13" t="n">
        <v>0.198072249920734</v>
      </c>
      <c r="J9" s="13" t="n">
        <v>0.0415694025037465</v>
      </c>
      <c r="K9" s="13" t="n">
        <v>0.331346136742991</v>
      </c>
      <c r="L9" s="13" t="n">
        <v>0.193920039928829</v>
      </c>
      <c r="M9" s="13" t="n">
        <v>0.0692869449092259</v>
      </c>
      <c r="N9" s="13" t="n">
        <v>0.104948753675347</v>
      </c>
      <c r="O9" s="13" t="n">
        <v>0.208891102350411</v>
      </c>
      <c r="P9" s="13" t="n">
        <v>0.165340792627522</v>
      </c>
      <c r="Q9" s="13" t="n">
        <v>0.249748651887197</v>
      </c>
      <c r="R9" s="13" t="n">
        <v>0.346110089953801</v>
      </c>
      <c r="S9" s="13" t="n">
        <v>0.0524690389885061</v>
      </c>
      <c r="T9" s="13" t="n">
        <v>0.405970531537394</v>
      </c>
      <c r="U9" s="13" t="n">
        <v>0.264790391787843</v>
      </c>
      <c r="V9" s="13" t="n">
        <v>0.170524189897912</v>
      </c>
      <c r="W9" s="13" t="n">
        <v>0.15408870966526</v>
      </c>
      <c r="X9" s="13" t="n">
        <v>0.236922865310972</v>
      </c>
      <c r="Y9" s="13" t="n">
        <v>0.338397437776307</v>
      </c>
      <c r="Z9" s="13" t="n">
        <v>0.415342687301761</v>
      </c>
      <c r="AA9" s="13" t="n">
        <v>0.0846688303083081</v>
      </c>
      <c r="AB9" s="13" t="n">
        <v>0.170767036281794</v>
      </c>
      <c r="AC9" s="13" t="n">
        <v>0.289372810994541</v>
      </c>
      <c r="AD9" s="13" t="n">
        <v>0.0830447323283761</v>
      </c>
      <c r="AE9" s="13" t="n">
        <v>0.363951914183778</v>
      </c>
      <c r="AF9" s="13" t="n">
        <v>0.299487885726943</v>
      </c>
      <c r="AG9" s="13" t="n">
        <v>0.105395109632129</v>
      </c>
      <c r="AH9" s="13" t="n">
        <v>0.295384013704078</v>
      </c>
      <c r="AI9" s="13" t="n">
        <v>0.231106165882074</v>
      </c>
      <c r="AJ9" s="13" t="n">
        <v>0.382968814920635</v>
      </c>
      <c r="AK9" s="13" t="n">
        <v>0.267870746926794</v>
      </c>
      <c r="AL9" s="13" t="n">
        <v>0.0244897217600069</v>
      </c>
      <c r="AM9" s="13" t="n">
        <v>0.344604209470796</v>
      </c>
      <c r="AN9" s="13" t="n">
        <v>0.235450878605157</v>
      </c>
      <c r="AO9" s="13" t="n">
        <v>0.228880811274773</v>
      </c>
      <c r="AP9" s="13" t="n">
        <v>0.280560459985495</v>
      </c>
      <c r="AQ9" s="13" t="n">
        <v>0.282214906619589</v>
      </c>
      <c r="AR9" s="13" t="n">
        <v>0.43</v>
      </c>
      <c r="AS9" s="13" t="n">
        <v>0.19</v>
      </c>
      <c r="AT9" s="13" t="n">
        <v>0.246510740845613</v>
      </c>
      <c r="AU9" s="13" t="n">
        <v>0.067941258575755</v>
      </c>
      <c r="AV9" s="13" t="n">
        <v>0.326567091636561</v>
      </c>
      <c r="AW9" s="13" t="n">
        <v>0.226495676879528</v>
      </c>
      <c r="AX9" s="13" t="n">
        <f aca="false">AVERAGE(D9:AW9)</f>
        <v>0.232950467417349</v>
      </c>
      <c r="AY9" s="13" t="n">
        <f aca="false">AY8+AX9</f>
        <v>1.03092245354369</v>
      </c>
      <c r="AZ9" s="9" t="n">
        <f aca="false">A9</f>
        <v>125</v>
      </c>
      <c r="BA9" s="10" t="str">
        <f aca="false">B9</f>
        <v>MAY</v>
      </c>
      <c r="BB9" s="9" t="n">
        <f aca="false">C9</f>
        <v>5</v>
      </c>
    </row>
    <row r="10" customFormat="false" ht="12.5" hidden="false" customHeight="false" outlineLevel="0" collapsed="false">
      <c r="A10" s="11" t="n">
        <f aca="false">A9+1</f>
        <v>126</v>
      </c>
      <c r="B10" s="12" t="s">
        <v>20</v>
      </c>
      <c r="C10" s="11" t="n">
        <v>6</v>
      </c>
      <c r="D10" s="13" t="n">
        <v>0.123660250728931</v>
      </c>
      <c r="E10" s="13" t="n">
        <v>0.252411236331977</v>
      </c>
      <c r="F10" s="13" t="n">
        <v>0.341973698523127</v>
      </c>
      <c r="G10" s="13" t="n">
        <v>0.279249765532825</v>
      </c>
      <c r="H10" s="13" t="n">
        <v>0.169895945044632</v>
      </c>
      <c r="I10" s="13" t="n">
        <v>0.211704325099077</v>
      </c>
      <c r="J10" s="13" t="n">
        <v>0.0884654851737838</v>
      </c>
      <c r="K10" s="13" t="n">
        <v>0.449261749142457</v>
      </c>
      <c r="L10" s="13" t="n">
        <v>0.213090281803769</v>
      </c>
      <c r="M10" s="13" t="n">
        <v>0.05518234366061</v>
      </c>
      <c r="N10" s="13" t="n">
        <v>0.117742974481704</v>
      </c>
      <c r="O10" s="13" t="n">
        <v>0.203070764215605</v>
      </c>
      <c r="P10" s="13" t="n">
        <v>0.165499157798491</v>
      </c>
      <c r="Q10" s="13" t="n">
        <v>0.102241959610049</v>
      </c>
      <c r="R10" s="13" t="n">
        <v>0.304929333284973</v>
      </c>
      <c r="S10" s="13" t="n">
        <v>0.188167877386885</v>
      </c>
      <c r="T10" s="13" t="n">
        <v>0.467787478538187</v>
      </c>
      <c r="U10" s="13" t="n">
        <v>0.276352380225729</v>
      </c>
      <c r="V10" s="13" t="n">
        <v>0.360359594819811</v>
      </c>
      <c r="W10" s="13" t="n">
        <v>0.222728098942572</v>
      </c>
      <c r="X10" s="13" t="n">
        <v>0.404573751393402</v>
      </c>
      <c r="Y10" s="13" t="n">
        <v>0.0916319491144347</v>
      </c>
      <c r="Z10" s="13" t="n">
        <v>0.195360146326181</v>
      </c>
      <c r="AA10" s="13" t="n">
        <v>0.150404476177379</v>
      </c>
      <c r="AB10" s="13" t="n">
        <v>0.0276185284029961</v>
      </c>
      <c r="AC10" s="13" t="n">
        <v>0.442274159259888</v>
      </c>
      <c r="AD10" s="13" t="n">
        <v>0.145937792448097</v>
      </c>
      <c r="AE10" s="13" t="n">
        <v>0.326557756274556</v>
      </c>
      <c r="AF10" s="13" t="n">
        <v>0.177440015332979</v>
      </c>
      <c r="AG10" s="13" t="n">
        <v>0.18147090105862</v>
      </c>
      <c r="AH10" s="13" t="n">
        <v>0.27712780613372</v>
      </c>
      <c r="AI10" s="13" t="n">
        <v>0.173449705431772</v>
      </c>
      <c r="AJ10" s="13" t="n">
        <v>0.376302822568397</v>
      </c>
      <c r="AK10" s="13" t="n">
        <v>0.402262992062115</v>
      </c>
      <c r="AL10" s="13" t="n">
        <v>0.0692857193025936</v>
      </c>
      <c r="AM10" s="13" t="n">
        <v>0.223844243869192</v>
      </c>
      <c r="AN10" s="13" t="n">
        <v>0.310855214942429</v>
      </c>
      <c r="AO10" s="13" t="n">
        <v>0.257860423116553</v>
      </c>
      <c r="AP10" s="13" t="n">
        <v>0.44151146083482</v>
      </c>
      <c r="AQ10" s="13" t="n">
        <v>0.474970663524003</v>
      </c>
      <c r="AR10" s="13" t="n">
        <v>0.22</v>
      </c>
      <c r="AS10" s="13" t="n">
        <v>0.26</v>
      </c>
      <c r="AT10" s="13" t="n">
        <v>0.222604878584624</v>
      </c>
      <c r="AU10" s="13" t="n">
        <v>0.147274734186964</v>
      </c>
      <c r="AV10" s="13" t="n">
        <v>0.401246381557883</v>
      </c>
      <c r="AW10" s="13" t="n">
        <v>0.60360534702651</v>
      </c>
      <c r="AX10" s="13" t="n">
        <f aca="false">AVERAGE(D10:AW10)</f>
        <v>0.25215753411468</v>
      </c>
      <c r="AY10" s="13" t="n">
        <f aca="false">AY9+AX10</f>
        <v>1.28307998765837</v>
      </c>
      <c r="AZ10" s="9" t="n">
        <f aca="false">A10</f>
        <v>126</v>
      </c>
      <c r="BA10" s="10" t="str">
        <f aca="false">B10</f>
        <v>MAY</v>
      </c>
      <c r="BB10" s="9" t="n">
        <f aca="false">C10</f>
        <v>6</v>
      </c>
    </row>
    <row r="11" customFormat="false" ht="12.5" hidden="false" customHeight="false" outlineLevel="0" collapsed="false">
      <c r="A11" s="11" t="n">
        <f aca="false">A10+1</f>
        <v>127</v>
      </c>
      <c r="B11" s="12" t="s">
        <v>20</v>
      </c>
      <c r="C11" s="11" t="n">
        <v>7</v>
      </c>
      <c r="D11" s="13" t="n">
        <v>0.0933388394710432</v>
      </c>
      <c r="E11" s="13" t="n">
        <v>0.186049403456928</v>
      </c>
      <c r="F11" s="13" t="n">
        <v>0.248389900619328</v>
      </c>
      <c r="G11" s="13" t="n">
        <v>0.154106592504841</v>
      </c>
      <c r="H11" s="13" t="n">
        <v>0.145432772877981</v>
      </c>
      <c r="I11" s="13" t="n">
        <v>0.233069477313932</v>
      </c>
      <c r="J11" s="13" t="n">
        <v>0.158642021522824</v>
      </c>
      <c r="K11" s="13" t="n">
        <v>0.188050807027655</v>
      </c>
      <c r="L11" s="13" t="n">
        <v>0.181868666780126</v>
      </c>
      <c r="M11" s="13" t="n">
        <v>0.0703877693176579</v>
      </c>
      <c r="N11" s="13" t="n">
        <v>0.192994864617772</v>
      </c>
      <c r="O11" s="13" t="n">
        <v>0.174333710832213</v>
      </c>
      <c r="P11" s="13" t="n">
        <v>0.183741220459166</v>
      </c>
      <c r="Q11" s="13" t="n">
        <v>0.130185894162674</v>
      </c>
      <c r="R11" s="13" t="n">
        <v>0.556527379538729</v>
      </c>
      <c r="S11" s="13" t="n">
        <v>0.205837949826646</v>
      </c>
      <c r="T11" s="13" t="n">
        <v>0.438565407525631</v>
      </c>
      <c r="U11" s="13" t="n">
        <v>0.287429762823563</v>
      </c>
      <c r="V11" s="13" t="n">
        <v>0.47739728438095</v>
      </c>
      <c r="W11" s="13" t="n">
        <v>0.148370898358879</v>
      </c>
      <c r="X11" s="13" t="n">
        <v>0.355491583980684</v>
      </c>
      <c r="Y11" s="13" t="n">
        <v>0.258995915925246</v>
      </c>
      <c r="Z11" s="13" t="n">
        <v>0.211802031031313</v>
      </c>
      <c r="AA11" s="13" t="n">
        <v>0.0415458187695141</v>
      </c>
      <c r="AB11" s="13" t="n">
        <v>0.0350682648916152</v>
      </c>
      <c r="AC11" s="13" t="n">
        <v>0.335066111316597</v>
      </c>
      <c r="AD11" s="13" t="n">
        <v>0.0960427702869313</v>
      </c>
      <c r="AE11" s="13" t="n">
        <v>0.257655725670229</v>
      </c>
      <c r="AF11" s="13" t="n">
        <v>0.353140083683307</v>
      </c>
      <c r="AG11" s="13" t="n">
        <v>0.174364507965158</v>
      </c>
      <c r="AH11" s="13" t="n">
        <v>0.0583171567713508</v>
      </c>
      <c r="AI11" s="13" t="n">
        <v>0.189848806471976</v>
      </c>
      <c r="AJ11" s="13" t="n">
        <v>0.283399750751113</v>
      </c>
      <c r="AK11" s="13" t="n">
        <v>0.347167556022743</v>
      </c>
      <c r="AL11" s="13" t="n">
        <v>0.172151970582383</v>
      </c>
      <c r="AM11" s="13" t="n">
        <v>0.171326272456588</v>
      </c>
      <c r="AN11" s="13" t="n">
        <v>0.243529738903596</v>
      </c>
      <c r="AO11" s="13" t="n">
        <v>0.226125641561094</v>
      </c>
      <c r="AP11" s="13" t="n">
        <v>0.222405191504917</v>
      </c>
      <c r="AQ11" s="13" t="n">
        <v>0.409261833634837</v>
      </c>
      <c r="AR11" s="13" t="n">
        <v>0.14</v>
      </c>
      <c r="AS11" s="13" t="n">
        <v>0.27</v>
      </c>
      <c r="AT11" s="13" t="n">
        <v>0.387684531249026</v>
      </c>
      <c r="AU11" s="13" t="n">
        <v>0.227255882712299</v>
      </c>
      <c r="AV11" s="13" t="n">
        <v>0.222741952641012</v>
      </c>
      <c r="AW11" s="13" t="n">
        <v>0.205848834719624</v>
      </c>
      <c r="AX11" s="13" t="n">
        <f aca="false">AVERAGE(D11:AW11)</f>
        <v>0.22502083819395</v>
      </c>
      <c r="AY11" s="13" t="n">
        <f aca="false">AY10+AX11</f>
        <v>1.50810082585232</v>
      </c>
      <c r="AZ11" s="9" t="n">
        <f aca="false">A11</f>
        <v>127</v>
      </c>
      <c r="BA11" s="10" t="str">
        <f aca="false">B11</f>
        <v>MAY</v>
      </c>
      <c r="BB11" s="9" t="n">
        <f aca="false">C11</f>
        <v>7</v>
      </c>
    </row>
    <row r="12" customFormat="false" ht="12.5" hidden="false" customHeight="false" outlineLevel="0" collapsed="false">
      <c r="A12" s="11" t="n">
        <f aca="false">A11+1</f>
        <v>128</v>
      </c>
      <c r="B12" s="12" t="s">
        <v>20</v>
      </c>
      <c r="C12" s="11" t="n">
        <v>8</v>
      </c>
      <c r="D12" s="13" t="n">
        <v>0.0582663026784169</v>
      </c>
      <c r="E12" s="13" t="n">
        <v>0.268055293698229</v>
      </c>
      <c r="F12" s="13" t="n">
        <v>0.249553358540295</v>
      </c>
      <c r="G12" s="13" t="n">
        <v>0.197674247483648</v>
      </c>
      <c r="H12" s="13" t="n">
        <v>0.177436770418357</v>
      </c>
      <c r="I12" s="13" t="n">
        <v>0.256935817129263</v>
      </c>
      <c r="J12" s="13" t="n">
        <v>0.2441292648032</v>
      </c>
      <c r="K12" s="13" t="n">
        <v>0.0978490698943963</v>
      </c>
      <c r="L12" s="13" t="n">
        <v>0.202182452106679</v>
      </c>
      <c r="M12" s="13" t="n">
        <v>0.0919100556964494</v>
      </c>
      <c r="N12" s="13" t="n">
        <v>0.272995805031412</v>
      </c>
      <c r="O12" s="13" t="n">
        <v>0.308205632327335</v>
      </c>
      <c r="P12" s="13" t="n">
        <v>0.236624138356638</v>
      </c>
      <c r="Q12" s="13" t="n">
        <v>0.226270323521222</v>
      </c>
      <c r="R12" s="13" t="n">
        <v>0.175985374720329</v>
      </c>
      <c r="S12" s="13" t="n">
        <v>0.285745659661282</v>
      </c>
      <c r="T12" s="13" t="n">
        <v>0.403681811773701</v>
      </c>
      <c r="U12" s="13" t="n">
        <v>0.321448384452829</v>
      </c>
      <c r="V12" s="13" t="n">
        <v>0.279022901069625</v>
      </c>
      <c r="W12" s="13" t="n">
        <v>0.263526610173232</v>
      </c>
      <c r="X12" s="13" t="n">
        <v>0.362259041844556</v>
      </c>
      <c r="Y12" s="13" t="n">
        <v>0.139504061593041</v>
      </c>
      <c r="Z12" s="13" t="n">
        <v>0.336780486140939</v>
      </c>
      <c r="AA12" s="13" t="n">
        <v>0.201152825879321</v>
      </c>
      <c r="AB12" s="13" t="n">
        <v>0.0563401838558136</v>
      </c>
      <c r="AC12" s="13" t="n">
        <v>0.143292018685741</v>
      </c>
      <c r="AD12" s="13" t="n">
        <v>0.136310541536266</v>
      </c>
      <c r="AE12" s="13" t="n">
        <v>0.313500760467359</v>
      </c>
      <c r="AF12" s="13" t="n">
        <v>0.114719243088802</v>
      </c>
      <c r="AG12" s="13" t="n">
        <v>0.266504550642476</v>
      </c>
      <c r="AH12" s="13" t="n">
        <v>0.318219410665887</v>
      </c>
      <c r="AI12" s="13" t="n">
        <v>0.288736297639299</v>
      </c>
      <c r="AJ12" s="13" t="n">
        <v>0.309726584514782</v>
      </c>
      <c r="AK12" s="13" t="n">
        <v>0.21719120672559</v>
      </c>
      <c r="AL12" s="13" t="n">
        <v>0.218061000811035</v>
      </c>
      <c r="AM12" s="13" t="n">
        <v>0.183028215550327</v>
      </c>
      <c r="AN12" s="13" t="n">
        <v>0.110132680844945</v>
      </c>
      <c r="AO12" s="13" t="n">
        <v>0.17062289351058</v>
      </c>
      <c r="AP12" s="13" t="n">
        <v>0.225233353147074</v>
      </c>
      <c r="AQ12" s="13" t="n">
        <v>0.463181465292794</v>
      </c>
      <c r="AR12" s="13" t="n">
        <v>0.21</v>
      </c>
      <c r="AS12" s="13" t="n">
        <v>0.25</v>
      </c>
      <c r="AT12" s="13" t="n">
        <v>0.232906266232945</v>
      </c>
      <c r="AU12" s="13" t="n">
        <v>0.146289625353297</v>
      </c>
      <c r="AV12" s="13" t="n">
        <v>0.208210746245207</v>
      </c>
      <c r="AW12" s="13" t="n">
        <v>0.350784704160233</v>
      </c>
      <c r="AX12" s="13" t="n">
        <f aca="false">AVERAGE(D12:AW12)</f>
        <v>0.230221466042714</v>
      </c>
      <c r="AY12" s="13" t="n">
        <f aca="false">AY11+AX12</f>
        <v>1.73832229189503</v>
      </c>
      <c r="AZ12" s="9" t="n">
        <f aca="false">A12</f>
        <v>128</v>
      </c>
      <c r="BA12" s="10" t="str">
        <f aca="false">B12</f>
        <v>MAY</v>
      </c>
      <c r="BB12" s="9" t="n">
        <f aca="false">C12</f>
        <v>8</v>
      </c>
    </row>
    <row r="13" customFormat="false" ht="12.5" hidden="false" customHeight="false" outlineLevel="0" collapsed="false">
      <c r="A13" s="11" t="n">
        <f aca="false">A12+1</f>
        <v>129</v>
      </c>
      <c r="B13" s="12" t="s">
        <v>20</v>
      </c>
      <c r="C13" s="11" t="n">
        <v>9</v>
      </c>
      <c r="D13" s="13" t="n">
        <v>0.0373565997620884</v>
      </c>
      <c r="E13" s="13" t="n">
        <v>0.259901283740546</v>
      </c>
      <c r="F13" s="13" t="n">
        <v>0.216006113220298</v>
      </c>
      <c r="G13" s="13" t="n">
        <v>0.188921544924108</v>
      </c>
      <c r="H13" s="13" t="n">
        <v>0.213594727542164</v>
      </c>
      <c r="I13" s="13" t="n">
        <v>0.221684637783924</v>
      </c>
      <c r="J13" s="13" t="n">
        <v>0.20549424418831</v>
      </c>
      <c r="K13" s="13" t="n">
        <v>0.0907139819867178</v>
      </c>
      <c r="L13" s="13" t="n">
        <v>0.279119688373494</v>
      </c>
      <c r="M13" s="13" t="n">
        <v>0.137452246410975</v>
      </c>
      <c r="N13" s="13" t="n">
        <v>0.396140784932583</v>
      </c>
      <c r="O13" s="13" t="n">
        <v>0.380238204189663</v>
      </c>
      <c r="P13" s="13" t="n">
        <v>0.306229431099967</v>
      </c>
      <c r="Q13" s="13" t="n">
        <v>0.288623312908061</v>
      </c>
      <c r="R13" s="13" t="n">
        <v>0.309429834445162</v>
      </c>
      <c r="S13" s="13" t="n">
        <v>0.256888610332681</v>
      </c>
      <c r="T13" s="13" t="n">
        <v>0.266186029778187</v>
      </c>
      <c r="U13" s="13" t="n">
        <v>0.277351673105754</v>
      </c>
      <c r="V13" s="13" t="n">
        <v>0.160865593286659</v>
      </c>
      <c r="W13" s="13" t="n">
        <v>0.364182594516284</v>
      </c>
      <c r="X13" s="13" t="n">
        <v>0.423345658639935</v>
      </c>
      <c r="Y13" s="13" t="n">
        <v>0.150844004257284</v>
      </c>
      <c r="Z13" s="13" t="n">
        <v>0.243445414887168</v>
      </c>
      <c r="AA13" s="13" t="n">
        <v>0.19907434443988</v>
      </c>
      <c r="AB13" s="13" t="n">
        <v>0.141481614212554</v>
      </c>
      <c r="AC13" s="13" t="n">
        <v>0.251985446787797</v>
      </c>
      <c r="AD13" s="13" t="n">
        <v>0.0727354983303821</v>
      </c>
      <c r="AE13" s="13" t="n">
        <v>0.496312505138529</v>
      </c>
      <c r="AF13" s="13" t="n">
        <v>0.251807267497879</v>
      </c>
      <c r="AG13" s="13" t="n">
        <v>0.462039118513056</v>
      </c>
      <c r="AH13" s="13" t="n">
        <v>0.243284202562937</v>
      </c>
      <c r="AI13" s="13" t="n">
        <v>0.182663956438062</v>
      </c>
      <c r="AJ13" s="13" t="n">
        <v>0.351110369103121</v>
      </c>
      <c r="AK13" s="13" t="n">
        <v>0.277767205516203</v>
      </c>
      <c r="AL13" s="13" t="n">
        <v>0.34553113385979</v>
      </c>
      <c r="AM13" s="13" t="n">
        <v>0.20623648308942</v>
      </c>
      <c r="AN13" s="13" t="n">
        <v>0.238980367716566</v>
      </c>
      <c r="AO13" s="13" t="n">
        <v>0.172323856354599</v>
      </c>
      <c r="AP13" s="13" t="n">
        <v>0.370017344218475</v>
      </c>
      <c r="AQ13" s="13" t="n">
        <v>0.503260227773033</v>
      </c>
      <c r="AR13" s="13" t="n">
        <v>0.32</v>
      </c>
      <c r="AS13" s="13" t="n">
        <v>0.14</v>
      </c>
      <c r="AT13" s="13" t="n">
        <v>0.252456326763417</v>
      </c>
      <c r="AU13" s="13" t="n">
        <v>0.194267770947129</v>
      </c>
      <c r="AV13" s="13" t="n">
        <v>0.196272811620664</v>
      </c>
      <c r="AW13" s="13" t="n">
        <v>0.215409088390626</v>
      </c>
      <c r="AX13" s="13" t="n">
        <f aca="false">AVERAGE(D13:AW13)</f>
        <v>0.255631155512742</v>
      </c>
      <c r="AY13" s="13" t="n">
        <f aca="false">AY12+AX13</f>
        <v>1.99395344740777</v>
      </c>
      <c r="AZ13" s="9" t="n">
        <f aca="false">A13</f>
        <v>129</v>
      </c>
      <c r="BA13" s="10" t="str">
        <f aca="false">B13</f>
        <v>MAY</v>
      </c>
      <c r="BB13" s="9" t="n">
        <f aca="false">C13</f>
        <v>9</v>
      </c>
    </row>
    <row r="14" customFormat="false" ht="12.5" hidden="false" customHeight="false" outlineLevel="0" collapsed="false">
      <c r="A14" s="11" t="n">
        <f aca="false">A13+1</f>
        <v>130</v>
      </c>
      <c r="B14" s="12" t="s">
        <v>20</v>
      </c>
      <c r="C14" s="11" t="n">
        <v>10</v>
      </c>
      <c r="D14" s="13" t="n">
        <v>0.0507688492799245</v>
      </c>
      <c r="E14" s="13" t="n">
        <v>0.254021642869879</v>
      </c>
      <c r="F14" s="13" t="n">
        <v>0.415364327075635</v>
      </c>
      <c r="G14" s="13" t="n">
        <v>0.204215172838945</v>
      </c>
      <c r="H14" s="13" t="n">
        <v>0.165861276390383</v>
      </c>
      <c r="I14" s="13" t="n">
        <v>0.215041890979688</v>
      </c>
      <c r="J14" s="13" t="n">
        <v>0.36785762441445</v>
      </c>
      <c r="K14" s="13" t="n">
        <v>0.116063242118128</v>
      </c>
      <c r="L14" s="13" t="n">
        <v>0.253014335431784</v>
      </c>
      <c r="M14" s="13" t="n">
        <v>0.123115625727631</v>
      </c>
      <c r="N14" s="13" t="n">
        <v>0.158717491306579</v>
      </c>
      <c r="O14" s="13" t="n">
        <v>0.305195663116669</v>
      </c>
      <c r="P14" s="13" t="n">
        <v>0.341156080682254</v>
      </c>
      <c r="Q14" s="13" t="n">
        <v>0.498150133724768</v>
      </c>
      <c r="R14" s="13" t="n">
        <v>0.278419753497419</v>
      </c>
      <c r="S14" s="13" t="n">
        <v>0.29502448556895</v>
      </c>
      <c r="T14" s="13" t="n">
        <v>0.306494335563908</v>
      </c>
      <c r="U14" s="13" t="n">
        <v>0.387614277846806</v>
      </c>
      <c r="V14" s="13" t="n">
        <v>0.24240788805906</v>
      </c>
      <c r="W14" s="13" t="n">
        <v>0.248698775898483</v>
      </c>
      <c r="X14" s="13" t="n">
        <v>0.177849748612392</v>
      </c>
      <c r="Y14" s="13" t="n">
        <v>0.238529190400654</v>
      </c>
      <c r="Z14" s="13" t="n">
        <v>0.261582459558721</v>
      </c>
      <c r="AA14" s="13" t="n">
        <v>0.148560670089926</v>
      </c>
      <c r="AB14" s="13" t="n">
        <v>0.051391564742586</v>
      </c>
      <c r="AC14" s="13" t="n">
        <v>0.341368419146846</v>
      </c>
      <c r="AD14" s="13" t="n">
        <v>0.172260862540117</v>
      </c>
      <c r="AE14" s="13" t="n">
        <v>0.239191749907871</v>
      </c>
      <c r="AF14" s="13" t="n">
        <v>0.312364144973335</v>
      </c>
      <c r="AG14" s="13" t="n">
        <v>0.276158459691682</v>
      </c>
      <c r="AH14" s="13" t="n">
        <v>0.185125572646493</v>
      </c>
      <c r="AI14" s="13" t="n">
        <v>0.0885410895645595</v>
      </c>
      <c r="AJ14" s="13" t="n">
        <v>0.217908343186445</v>
      </c>
      <c r="AK14" s="13" t="n">
        <v>0.404627138296355</v>
      </c>
      <c r="AL14" s="13" t="n">
        <v>0.290828573466421</v>
      </c>
      <c r="AM14" s="13" t="n">
        <v>0.218391539544193</v>
      </c>
      <c r="AN14" s="13" t="n">
        <v>0.22753593752485</v>
      </c>
      <c r="AO14" s="13" t="n">
        <v>0.0485243858107064</v>
      </c>
      <c r="AP14" s="13" t="n">
        <v>0.0587758426653329</v>
      </c>
      <c r="AQ14" s="13" t="n">
        <v>0.304466283719307</v>
      </c>
      <c r="AR14" s="13" t="n">
        <v>0.44</v>
      </c>
      <c r="AS14" s="13" t="n">
        <v>0.2</v>
      </c>
      <c r="AT14" s="13" t="n">
        <v>0.297768350318832</v>
      </c>
      <c r="AU14" s="13" t="n">
        <v>0.202282286493098</v>
      </c>
      <c r="AV14" s="13" t="n">
        <v>0.260770465757569</v>
      </c>
      <c r="AW14" s="13" t="n">
        <v>0.253713357854195</v>
      </c>
      <c r="AX14" s="13" t="n">
        <f aca="false">AVERAGE(D14:AW14)</f>
        <v>0.242298245845735</v>
      </c>
      <c r="AY14" s="13" t="n">
        <f aca="false">AY13+AX14</f>
        <v>2.23625169325351</v>
      </c>
      <c r="AZ14" s="9" t="n">
        <f aca="false">A14</f>
        <v>130</v>
      </c>
      <c r="BA14" s="10" t="str">
        <f aca="false">B14</f>
        <v>MAY</v>
      </c>
      <c r="BB14" s="9" t="n">
        <f aca="false">C14</f>
        <v>10</v>
      </c>
    </row>
    <row r="15" customFormat="false" ht="12.5" hidden="false" customHeight="false" outlineLevel="0" collapsed="false">
      <c r="A15" s="11" t="n">
        <f aca="false">A14+1</f>
        <v>131</v>
      </c>
      <c r="B15" s="12" t="s">
        <v>20</v>
      </c>
      <c r="C15" s="11" t="n">
        <v>11</v>
      </c>
      <c r="D15" s="13" t="n">
        <v>0.153393785350152</v>
      </c>
      <c r="E15" s="13" t="n">
        <v>0.220335357150655</v>
      </c>
      <c r="F15" s="13" t="n">
        <v>0.22650523053393</v>
      </c>
      <c r="G15" s="13" t="n">
        <v>0.124280802747861</v>
      </c>
      <c r="H15" s="13" t="n">
        <v>0.381037105221437</v>
      </c>
      <c r="I15" s="13" t="n">
        <v>0.209188747757741</v>
      </c>
      <c r="J15" s="13" t="n">
        <v>0.296174228359137</v>
      </c>
      <c r="K15" s="13" t="n">
        <v>0.139084751661543</v>
      </c>
      <c r="L15" s="13" t="n">
        <v>0.18285968390258</v>
      </c>
      <c r="M15" s="13" t="n">
        <v>0.200482414357977</v>
      </c>
      <c r="N15" s="13" t="n">
        <v>0.0588646063882391</v>
      </c>
      <c r="O15" s="13" t="n">
        <v>0.411056277220151</v>
      </c>
      <c r="P15" s="13" t="n">
        <v>0.24826156684033</v>
      </c>
      <c r="Q15" s="13" t="n">
        <v>0.228356364195272</v>
      </c>
      <c r="R15" s="13" t="n">
        <v>0.525026936450961</v>
      </c>
      <c r="S15" s="13" t="n">
        <v>0.249391587878733</v>
      </c>
      <c r="T15" s="13" t="n">
        <v>0.24776877236463</v>
      </c>
      <c r="U15" s="13" t="n">
        <v>0.417187065922408</v>
      </c>
      <c r="V15" s="13" t="n">
        <v>0.293324362063927</v>
      </c>
      <c r="W15" s="13" t="n">
        <v>0.397196393993557</v>
      </c>
      <c r="X15" s="13" t="n">
        <v>0.290922845667899</v>
      </c>
      <c r="Y15" s="13" t="n">
        <v>0.0300797956183099</v>
      </c>
      <c r="Z15" s="13" t="n">
        <v>0.335010177554354</v>
      </c>
      <c r="AA15" s="13" t="n">
        <v>0.21861906928881</v>
      </c>
      <c r="AB15" s="13" t="n">
        <v>0.158251232264263</v>
      </c>
      <c r="AC15" s="13" t="n">
        <v>0.237356658774304</v>
      </c>
      <c r="AD15" s="13" t="n">
        <v>0.196109444892689</v>
      </c>
      <c r="AE15" s="13" t="n">
        <v>0.191251880893771</v>
      </c>
      <c r="AF15" s="13" t="n">
        <v>0.45450744230925</v>
      </c>
      <c r="AG15" s="13" t="n">
        <v>0.23584823555372</v>
      </c>
      <c r="AH15" s="13" t="n">
        <v>0.279980871021758</v>
      </c>
      <c r="AI15" s="13" t="n">
        <v>0.221956680929476</v>
      </c>
      <c r="AJ15" s="13" t="n">
        <v>0.55042826614033</v>
      </c>
      <c r="AK15" s="13" t="n">
        <v>0.434365268097525</v>
      </c>
      <c r="AL15" s="13" t="n">
        <v>0.251369416099102</v>
      </c>
      <c r="AM15" s="13" t="n">
        <v>0.340064388763115</v>
      </c>
      <c r="AN15" s="13" t="n">
        <v>0.329833530340578</v>
      </c>
      <c r="AO15" s="13" t="n">
        <v>0.172072352240724</v>
      </c>
      <c r="AP15" s="13" t="n">
        <v>0.15624679831968</v>
      </c>
      <c r="AQ15" s="13" t="n">
        <v>0.237386072844788</v>
      </c>
      <c r="AR15" s="13" t="n">
        <v>0.18</v>
      </c>
      <c r="AS15" s="13" t="n">
        <v>0.24</v>
      </c>
      <c r="AT15" s="13" t="n">
        <v>0.166443534993698</v>
      </c>
      <c r="AU15" s="13" t="n">
        <v>0.211857174430135</v>
      </c>
      <c r="AV15" s="13" t="n">
        <v>0.186651741868016</v>
      </c>
      <c r="AW15" s="13" t="n">
        <v>0.109336487250046</v>
      </c>
      <c r="AX15" s="13" t="n">
        <f aca="false">AVERAGE(D15:AW15)</f>
        <v>0.252733161011251</v>
      </c>
      <c r="AY15" s="13" t="n">
        <f aca="false">AY14+AX15</f>
        <v>2.48898485426476</v>
      </c>
      <c r="AZ15" s="9" t="n">
        <f aca="false">A15</f>
        <v>131</v>
      </c>
      <c r="BA15" s="10" t="str">
        <f aca="false">B15</f>
        <v>MAY</v>
      </c>
      <c r="BB15" s="9" t="n">
        <f aca="false">C15</f>
        <v>11</v>
      </c>
    </row>
    <row r="16" customFormat="false" ht="12.5" hidden="false" customHeight="false" outlineLevel="0" collapsed="false">
      <c r="A16" s="11" t="n">
        <f aca="false">A15+1</f>
        <v>132</v>
      </c>
      <c r="B16" s="12" t="s">
        <v>20</v>
      </c>
      <c r="C16" s="11" t="n">
        <v>12</v>
      </c>
      <c r="D16" s="13" t="n">
        <v>0.149477507266148</v>
      </c>
      <c r="E16" s="13" t="n">
        <v>0.200223454649411</v>
      </c>
      <c r="F16" s="13" t="n">
        <v>0.269636712701034</v>
      </c>
      <c r="G16" s="13" t="n">
        <v>0.0728535841247063</v>
      </c>
      <c r="H16" s="13" t="n">
        <v>0.276215065336233</v>
      </c>
      <c r="I16" s="13" t="n">
        <v>0.262505258819295</v>
      </c>
      <c r="J16" s="13" t="n">
        <v>0.29428587105965</v>
      </c>
      <c r="K16" s="13" t="n">
        <v>0.172119394697697</v>
      </c>
      <c r="L16" s="13" t="n">
        <v>0.22346479435715</v>
      </c>
      <c r="M16" s="13" t="n">
        <v>0.122666150995022</v>
      </c>
      <c r="N16" s="13" t="n">
        <v>0.0447000672521902</v>
      </c>
      <c r="O16" s="13" t="n">
        <v>0.0906878161016827</v>
      </c>
      <c r="P16" s="13" t="n">
        <v>0.359156453186259</v>
      </c>
      <c r="Q16" s="13" t="n">
        <v>0.199686203256714</v>
      </c>
      <c r="R16" s="13" t="n">
        <v>0.287910908112852</v>
      </c>
      <c r="S16" s="13" t="n">
        <v>0.259231442075552</v>
      </c>
      <c r="T16" s="13" t="n">
        <v>0.309771781646151</v>
      </c>
      <c r="U16" s="13" t="n">
        <v>0.0672944193491845</v>
      </c>
      <c r="V16" s="13" t="n">
        <v>0.113471799636577</v>
      </c>
      <c r="W16" s="13" t="n">
        <v>0.326882178486889</v>
      </c>
      <c r="X16" s="13" t="n">
        <v>0.300406204642221</v>
      </c>
      <c r="Y16" s="13" t="n">
        <v>0.15736284400157</v>
      </c>
      <c r="Z16" s="13" t="n">
        <v>0.286719572884998</v>
      </c>
      <c r="AA16" s="13" t="n">
        <v>0.186370430875005</v>
      </c>
      <c r="AB16" s="13" t="n">
        <v>0.155304133573974</v>
      </c>
      <c r="AC16" s="13" t="n">
        <v>0.222534340665036</v>
      </c>
      <c r="AD16" s="13" t="n">
        <v>0.216162636058904</v>
      </c>
      <c r="AE16" s="13" t="n">
        <v>0.249439129260992</v>
      </c>
      <c r="AF16" s="13" t="n">
        <v>0.283000921702282</v>
      </c>
      <c r="AG16" s="13" t="n">
        <v>0.322496471314473</v>
      </c>
      <c r="AH16" s="13" t="n">
        <v>0.137241788276319</v>
      </c>
      <c r="AI16" s="13" t="n">
        <v>0.281464171546495</v>
      </c>
      <c r="AJ16" s="13" t="n">
        <v>0.343214695867072</v>
      </c>
      <c r="AK16" s="13" t="n">
        <v>0.217862600854447</v>
      </c>
      <c r="AL16" s="13" t="n">
        <v>0.238875457094947</v>
      </c>
      <c r="AM16" s="13" t="n">
        <v>0.259933123341543</v>
      </c>
      <c r="AN16" s="13" t="n">
        <v>0.512272565204459</v>
      </c>
      <c r="AO16" s="13" t="n">
        <v>0.260156888100716</v>
      </c>
      <c r="AP16" s="13" t="n">
        <v>0.0595481375279881</v>
      </c>
      <c r="AQ16" s="13" t="n">
        <v>0.115366628824836</v>
      </c>
      <c r="AR16" s="13" t="n">
        <v>0.04</v>
      </c>
      <c r="AS16" s="13" t="n">
        <v>0.27</v>
      </c>
      <c r="AT16" s="13" t="n">
        <v>0.0936229054443808</v>
      </c>
      <c r="AU16" s="13" t="n">
        <v>0.373161116394858</v>
      </c>
      <c r="AV16" s="13" t="n">
        <v>0.280100883993025</v>
      </c>
      <c r="AW16" s="13" t="n">
        <v>0.243546558116619</v>
      </c>
      <c r="AX16" s="13" t="n">
        <f aca="false">AVERAGE(D16:AW16)</f>
        <v>0.221921849319077</v>
      </c>
      <c r="AY16" s="13" t="n">
        <f aca="false">AY15+AX16</f>
        <v>2.71090670358384</v>
      </c>
      <c r="AZ16" s="9" t="n">
        <f aca="false">A16</f>
        <v>132</v>
      </c>
      <c r="BA16" s="10" t="str">
        <f aca="false">B16</f>
        <v>MAY</v>
      </c>
      <c r="BB16" s="9" t="n">
        <f aca="false">C16</f>
        <v>12</v>
      </c>
    </row>
    <row r="17" customFormat="false" ht="12.5" hidden="false" customHeight="false" outlineLevel="0" collapsed="false">
      <c r="A17" s="11" t="n">
        <f aca="false">A16+1</f>
        <v>133</v>
      </c>
      <c r="B17" s="12" t="s">
        <v>20</v>
      </c>
      <c r="C17" s="11" t="n">
        <v>13</v>
      </c>
      <c r="D17" s="13" t="n">
        <v>0.2132515334819</v>
      </c>
      <c r="E17" s="13" t="n">
        <v>0.20151052440581</v>
      </c>
      <c r="F17" s="13" t="n">
        <v>0.364702267514911</v>
      </c>
      <c r="G17" s="13" t="n">
        <v>0.133214083229256</v>
      </c>
      <c r="H17" s="13" t="n">
        <v>0.207751129467763</v>
      </c>
      <c r="I17" s="13" t="n">
        <v>0.182331751602526</v>
      </c>
      <c r="J17" s="13" t="n">
        <v>0.227699365901733</v>
      </c>
      <c r="K17" s="13" t="n">
        <v>0.224219892237279</v>
      </c>
      <c r="L17" s="13" t="n">
        <v>0.132920872495953</v>
      </c>
      <c r="M17" s="13" t="n">
        <v>0.113197424457183</v>
      </c>
      <c r="N17" s="13" t="n">
        <v>0.109283691324506</v>
      </c>
      <c r="O17" s="13" t="n">
        <v>0.117859563384976</v>
      </c>
      <c r="P17" s="13" t="n">
        <v>0.320772428296735</v>
      </c>
      <c r="Q17" s="13" t="n">
        <v>0.0477349353107158</v>
      </c>
      <c r="R17" s="13" t="n">
        <v>0.25955371043937</v>
      </c>
      <c r="S17" s="13" t="n">
        <v>0.302140868622484</v>
      </c>
      <c r="T17" s="13" t="n">
        <v>0.444233121478956</v>
      </c>
      <c r="U17" s="13" t="n">
        <v>0.0829263431809918</v>
      </c>
      <c r="V17" s="13" t="n">
        <v>0.279320560171808</v>
      </c>
      <c r="W17" s="13" t="n">
        <v>0.302935450176946</v>
      </c>
      <c r="X17" s="13" t="n">
        <v>0.266021736798475</v>
      </c>
      <c r="Y17" s="13" t="n">
        <v>0.234663518392138</v>
      </c>
      <c r="Z17" s="13" t="n">
        <v>0.254043840041925</v>
      </c>
      <c r="AA17" s="13" t="n">
        <v>0.289179348297419</v>
      </c>
      <c r="AB17" s="13" t="n">
        <v>0.0584611002211296</v>
      </c>
      <c r="AC17" s="13" t="n">
        <v>0.362557817644115</v>
      </c>
      <c r="AD17" s="13" t="n">
        <v>0.344354605516171</v>
      </c>
      <c r="AE17" s="13" t="n">
        <v>0.406012346588444</v>
      </c>
      <c r="AF17" s="13" t="n">
        <v>0.283350221902907</v>
      </c>
      <c r="AG17" s="13" t="n">
        <v>0.444642423196332</v>
      </c>
      <c r="AH17" s="13" t="n">
        <v>0.222326728245045</v>
      </c>
      <c r="AI17" s="13" t="n">
        <v>0.23832988127224</v>
      </c>
      <c r="AJ17" s="13" t="n">
        <v>0.124838325305347</v>
      </c>
      <c r="AK17" s="13" t="n">
        <v>0.225059329944834</v>
      </c>
      <c r="AL17" s="13" t="n">
        <v>0.274917130482045</v>
      </c>
      <c r="AM17" s="13" t="n">
        <v>0.464686583806793</v>
      </c>
      <c r="AN17" s="13" t="n">
        <v>0.168089662808826</v>
      </c>
      <c r="AO17" s="13" t="n">
        <v>0.250429983576584</v>
      </c>
      <c r="AP17" s="13" t="n">
        <v>0.18506412459735</v>
      </c>
      <c r="AQ17" s="13" t="n">
        <v>0.198694796607925</v>
      </c>
      <c r="AR17" s="13" t="n">
        <v>0.15</v>
      </c>
      <c r="AS17" s="13" t="n">
        <v>0.26</v>
      </c>
      <c r="AT17" s="13" t="n">
        <v>0.147765137439366</v>
      </c>
      <c r="AU17" s="13" t="n">
        <v>0.1055877157194</v>
      </c>
      <c r="AV17" s="13" t="n">
        <v>0.309853316808454</v>
      </c>
      <c r="AW17" s="13" t="n">
        <v>0.349843867861623</v>
      </c>
      <c r="AX17" s="13" t="n">
        <f aca="false">AVERAGE(D17:AW17)</f>
        <v>0.236659414353406</v>
      </c>
      <c r="AY17" s="13" t="n">
        <f aca="false">AY16+AX17</f>
        <v>2.94756611793724</v>
      </c>
      <c r="AZ17" s="9" t="n">
        <f aca="false">A17</f>
        <v>133</v>
      </c>
      <c r="BA17" s="10" t="str">
        <f aca="false">B17</f>
        <v>MAY</v>
      </c>
      <c r="BB17" s="9" t="n">
        <f aca="false">C17</f>
        <v>13</v>
      </c>
    </row>
    <row r="18" customFormat="false" ht="12.5" hidden="false" customHeight="false" outlineLevel="0" collapsed="false">
      <c r="A18" s="11" t="n">
        <f aca="false">A17+1</f>
        <v>134</v>
      </c>
      <c r="B18" s="12" t="s">
        <v>20</v>
      </c>
      <c r="C18" s="11" t="n">
        <v>14</v>
      </c>
      <c r="D18" s="13" t="n">
        <v>0.221729996381048</v>
      </c>
      <c r="E18" s="13" t="n">
        <v>0.176191114779027</v>
      </c>
      <c r="F18" s="13" t="n">
        <v>0.147468258522157</v>
      </c>
      <c r="G18" s="13" t="n">
        <v>0.227455613785588</v>
      </c>
      <c r="H18" s="13" t="n">
        <v>0.186408695231179</v>
      </c>
      <c r="I18" s="13" t="n">
        <v>0.244146704498877</v>
      </c>
      <c r="J18" s="13" t="n">
        <v>0.251716662632447</v>
      </c>
      <c r="K18" s="13" t="n">
        <v>0.216405169969618</v>
      </c>
      <c r="L18" s="13" t="n">
        <v>0.153023497221762</v>
      </c>
      <c r="M18" s="13" t="n">
        <v>0.141731078013993</v>
      </c>
      <c r="N18" s="13" t="n">
        <v>0.164061411324834</v>
      </c>
      <c r="O18" s="13" t="n">
        <v>0.118391691095217</v>
      </c>
      <c r="P18" s="13" t="n">
        <v>0.267777432720503</v>
      </c>
      <c r="Q18" s="13" t="n">
        <v>0.188766486941461</v>
      </c>
      <c r="R18" s="13" t="n">
        <v>0.313316034735824</v>
      </c>
      <c r="S18" s="13" t="n">
        <v>0.288204790067534</v>
      </c>
      <c r="T18" s="13" t="n">
        <v>0.330091325964935</v>
      </c>
      <c r="U18" s="13" t="n">
        <v>0.161934699600775</v>
      </c>
      <c r="V18" s="13" t="n">
        <v>0.184721946979023</v>
      </c>
      <c r="W18" s="13" t="n">
        <v>0.391131115807673</v>
      </c>
      <c r="X18" s="13" t="n">
        <v>0.213529628695953</v>
      </c>
      <c r="Y18" s="13" t="n">
        <v>0.263492771634447</v>
      </c>
      <c r="Z18" s="13" t="n">
        <v>0.22373194421755</v>
      </c>
      <c r="AA18" s="13" t="n">
        <v>0.175001563366062</v>
      </c>
      <c r="AB18" s="13" t="n">
        <v>0.272302528106385</v>
      </c>
      <c r="AC18" s="13" t="n">
        <v>0.187899161996292</v>
      </c>
      <c r="AD18" s="13" t="n">
        <v>0.339803303522678</v>
      </c>
      <c r="AE18" s="13" t="n">
        <v>0.30069499858246</v>
      </c>
      <c r="AF18" s="13" t="n">
        <v>0.284366135895546</v>
      </c>
      <c r="AG18" s="13" t="n">
        <v>0.376808173703943</v>
      </c>
      <c r="AH18" s="13" t="n">
        <v>0.471722717887198</v>
      </c>
      <c r="AI18" s="13" t="n">
        <v>0.292196317215408</v>
      </c>
      <c r="AJ18" s="13" t="n">
        <v>0.229257343558173</v>
      </c>
      <c r="AK18" s="13" t="n">
        <v>0.236495646729863</v>
      </c>
      <c r="AL18" s="13" t="n">
        <v>0.265013677342013</v>
      </c>
      <c r="AM18" s="13" t="n">
        <v>0.401012278204533</v>
      </c>
      <c r="AN18" s="13" t="n">
        <v>0.22268178549045</v>
      </c>
      <c r="AO18" s="13" t="n">
        <v>0.188455904730635</v>
      </c>
      <c r="AP18" s="13" t="n">
        <v>0.181415596745201</v>
      </c>
      <c r="AQ18" s="13" t="n">
        <v>0.196588381636611</v>
      </c>
      <c r="AR18" s="13" t="n">
        <v>0.24</v>
      </c>
      <c r="AS18" s="13" t="n">
        <v>0.31</v>
      </c>
      <c r="AT18" s="13" t="n">
        <v>0.174518577529771</v>
      </c>
      <c r="AU18" s="13" t="n">
        <v>0.249307123833543</v>
      </c>
      <c r="AV18" s="13" t="n">
        <v>0.104638003611113</v>
      </c>
      <c r="AW18" s="13" t="n">
        <v>0.378116246202801</v>
      </c>
      <c r="AX18" s="13" t="n">
        <f aca="false">AVERAGE(D18:AW18)</f>
        <v>0.242472250798089</v>
      </c>
      <c r="AY18" s="13" t="n">
        <f aca="false">AY17+AX18</f>
        <v>3.19003836873533</v>
      </c>
      <c r="AZ18" s="9" t="n">
        <f aca="false">A18</f>
        <v>134</v>
      </c>
      <c r="BA18" s="10" t="str">
        <f aca="false">B18</f>
        <v>MAY</v>
      </c>
      <c r="BB18" s="9" t="n">
        <f aca="false">C18</f>
        <v>14</v>
      </c>
    </row>
    <row r="19" customFormat="false" ht="12.5" hidden="false" customHeight="false" outlineLevel="0" collapsed="false">
      <c r="A19" s="11" t="n">
        <f aca="false">A18+1</f>
        <v>135</v>
      </c>
      <c r="B19" s="12" t="s">
        <v>20</v>
      </c>
      <c r="C19" s="11" t="n">
        <v>15</v>
      </c>
      <c r="D19" s="13" t="n">
        <v>0.233794813799466</v>
      </c>
      <c r="E19" s="13" t="n">
        <v>0.285392626218537</v>
      </c>
      <c r="F19" s="13" t="n">
        <v>0.298400428245069</v>
      </c>
      <c r="G19" s="13" t="n">
        <v>0.292907635954562</v>
      </c>
      <c r="H19" s="13" t="n">
        <v>0.283842743699819</v>
      </c>
      <c r="I19" s="13" t="n">
        <v>0.230398509776023</v>
      </c>
      <c r="J19" s="13" t="n">
        <v>0.334157860901706</v>
      </c>
      <c r="K19" s="13" t="n">
        <v>0.221231369275443</v>
      </c>
      <c r="L19" s="13" t="n">
        <v>0.0858647520915536</v>
      </c>
      <c r="M19" s="13" t="n">
        <v>0.134124002979148</v>
      </c>
      <c r="N19" s="13" t="n">
        <v>0.165103492395514</v>
      </c>
      <c r="O19" s="13" t="n">
        <v>0.100521272912191</v>
      </c>
      <c r="P19" s="13" t="n">
        <v>0.415093800187084</v>
      </c>
      <c r="Q19" s="13" t="n">
        <v>0.225534090807254</v>
      </c>
      <c r="R19" s="13" t="n">
        <v>0.2293276749231</v>
      </c>
      <c r="S19" s="13" t="n">
        <v>0.329543387653328</v>
      </c>
      <c r="T19" s="13" t="n">
        <v>0.289487009016169</v>
      </c>
      <c r="U19" s="13" t="n">
        <v>0.179321267593545</v>
      </c>
      <c r="V19" s="13" t="n">
        <v>0.130625343578327</v>
      </c>
      <c r="W19" s="13" t="n">
        <v>0.267013175018538</v>
      </c>
      <c r="X19" s="13" t="n">
        <v>0.361954912310084</v>
      </c>
      <c r="Y19" s="13" t="n">
        <v>0.320637876893751</v>
      </c>
      <c r="Z19" s="13" t="n">
        <v>0.450400223694525</v>
      </c>
      <c r="AA19" s="13" t="n">
        <v>0.262877648204247</v>
      </c>
      <c r="AB19" s="13" t="n">
        <v>0.263559227271559</v>
      </c>
      <c r="AC19" s="13" t="n">
        <v>0.273853816830782</v>
      </c>
      <c r="AD19" s="13" t="n">
        <v>0.232635835693051</v>
      </c>
      <c r="AE19" s="13" t="n">
        <v>0.105821360148109</v>
      </c>
      <c r="AF19" s="13" t="n">
        <v>0.282210595523698</v>
      </c>
      <c r="AG19" s="13" t="n">
        <v>0.30026069095085</v>
      </c>
      <c r="AH19" s="13" t="n">
        <v>0.263748528519674</v>
      </c>
      <c r="AI19" s="13" t="n">
        <v>0.0574957041738592</v>
      </c>
      <c r="AJ19" s="13" t="n">
        <v>0.255169405195128</v>
      </c>
      <c r="AK19" s="13" t="n">
        <v>0.279496526949727</v>
      </c>
      <c r="AL19" s="13" t="n">
        <v>0.237546367934513</v>
      </c>
      <c r="AM19" s="13" t="n">
        <v>0.209933232249658</v>
      </c>
      <c r="AN19" s="13" t="n">
        <v>0.171297148277454</v>
      </c>
      <c r="AO19" s="13" t="n">
        <v>0.27738788656593</v>
      </c>
      <c r="AP19" s="13" t="n">
        <v>0.072588095779307</v>
      </c>
      <c r="AQ19" s="13" t="n">
        <v>0.128907150264459</v>
      </c>
      <c r="AR19" s="13" t="n">
        <v>0.36</v>
      </c>
      <c r="AS19" s="13" t="n">
        <v>0.29</v>
      </c>
      <c r="AT19" s="13" t="n">
        <v>0.188544576879564</v>
      </c>
      <c r="AU19" s="13" t="n">
        <v>0.324002140825514</v>
      </c>
      <c r="AV19" s="13" t="n">
        <v>0.0675810886652569</v>
      </c>
      <c r="AW19" s="13" t="n">
        <v>0.3525445453336</v>
      </c>
      <c r="AX19" s="13" t="n">
        <f aca="false">AVERAGE(D19:AW19)</f>
        <v>0.241785648742623</v>
      </c>
      <c r="AY19" s="13" t="n">
        <f aca="false">AY18+AX19</f>
        <v>3.43182401747796</v>
      </c>
      <c r="AZ19" s="9" t="n">
        <f aca="false">A19</f>
        <v>135</v>
      </c>
      <c r="BA19" s="10" t="str">
        <f aca="false">B19</f>
        <v>MAY</v>
      </c>
      <c r="BB19" s="9" t="n">
        <f aca="false">C19</f>
        <v>15</v>
      </c>
    </row>
    <row r="20" customFormat="false" ht="12.5" hidden="false" customHeight="false" outlineLevel="0" collapsed="false">
      <c r="A20" s="11" t="n">
        <f aca="false">A19+1</f>
        <v>136</v>
      </c>
      <c r="B20" s="12" t="s">
        <v>20</v>
      </c>
      <c r="C20" s="11" t="n">
        <v>16</v>
      </c>
      <c r="D20" s="13" t="n">
        <v>0.233264502459841</v>
      </c>
      <c r="E20" s="13" t="n">
        <v>0.163942245661906</v>
      </c>
      <c r="F20" s="13" t="n">
        <v>0.237369202348058</v>
      </c>
      <c r="G20" s="13" t="n">
        <v>0.310217770106588</v>
      </c>
      <c r="H20" s="13" t="n">
        <v>0.20900137297028</v>
      </c>
      <c r="I20" s="13" t="n">
        <v>0.323606041606229</v>
      </c>
      <c r="J20" s="13" t="n">
        <v>0.113174245679694</v>
      </c>
      <c r="K20" s="13" t="n">
        <v>0.561024853794708</v>
      </c>
      <c r="L20" s="13" t="n">
        <v>0.0582764824505777</v>
      </c>
      <c r="M20" s="13" t="n">
        <v>0.0466897477390861</v>
      </c>
      <c r="N20" s="13" t="n">
        <v>0.121692944017772</v>
      </c>
      <c r="O20" s="13" t="n">
        <v>0.147377141542387</v>
      </c>
      <c r="P20" s="13" t="n">
        <v>0.325190407664621</v>
      </c>
      <c r="Q20" s="13" t="n">
        <v>0.197980970419333</v>
      </c>
      <c r="R20" s="13" t="n">
        <v>0.074582013366897</v>
      </c>
      <c r="S20" s="13" t="n">
        <v>0.388380169093104</v>
      </c>
      <c r="T20" s="13" t="n">
        <v>0.395310687312307</v>
      </c>
      <c r="U20" s="13" t="n">
        <v>0.136958322956296</v>
      </c>
      <c r="V20" s="13" t="n">
        <v>0.178338434264444</v>
      </c>
      <c r="W20" s="13" t="n">
        <v>0.0659010006447151</v>
      </c>
      <c r="X20" s="13" t="n">
        <v>0.338759388270008</v>
      </c>
      <c r="Y20" s="13" t="n">
        <v>0.185878816387465</v>
      </c>
      <c r="Z20" s="13" t="n">
        <v>0.521052536197229</v>
      </c>
      <c r="AA20" s="13" t="n">
        <v>0.277232702708758</v>
      </c>
      <c r="AB20" s="13" t="n">
        <v>0.389461168743582</v>
      </c>
      <c r="AC20" s="13" t="n">
        <v>0.306062728023192</v>
      </c>
      <c r="AD20" s="13" t="n">
        <v>0.381864409072086</v>
      </c>
      <c r="AE20" s="13" t="n">
        <v>0.178676331356098</v>
      </c>
      <c r="AF20" s="13" t="n">
        <v>0.134114224319815</v>
      </c>
      <c r="AG20" s="13" t="n">
        <v>0.294380155551917</v>
      </c>
      <c r="AH20" s="13" t="n">
        <v>0.168052856405579</v>
      </c>
      <c r="AI20" s="13" t="n">
        <v>0.135038292286053</v>
      </c>
      <c r="AJ20" s="13" t="n">
        <v>0.253199558054338</v>
      </c>
      <c r="AK20" s="13" t="n">
        <v>0.405328140202629</v>
      </c>
      <c r="AL20" s="13" t="n">
        <v>0.255160209026064</v>
      </c>
      <c r="AM20" s="13" t="n">
        <v>0.233201113457849</v>
      </c>
      <c r="AN20" s="13" t="n">
        <v>0.233262631878932</v>
      </c>
      <c r="AO20" s="13" t="n">
        <v>0.175018018762892</v>
      </c>
      <c r="AP20" s="13" t="n">
        <v>0.137060241812449</v>
      </c>
      <c r="AQ20" s="13" t="n">
        <v>0.313205991259898</v>
      </c>
      <c r="AR20" s="13" t="n">
        <v>0.46</v>
      </c>
      <c r="AS20" s="13" t="n">
        <v>0.25</v>
      </c>
      <c r="AT20" s="13" t="n">
        <v>0.194432852247407</v>
      </c>
      <c r="AU20" s="13" t="n">
        <v>0.236054257566978</v>
      </c>
      <c r="AV20" s="13" t="n">
        <v>0.0388019255654614</v>
      </c>
      <c r="AW20" s="13" t="n">
        <v>0.304323891260755</v>
      </c>
      <c r="AX20" s="13" t="n">
        <f aca="false">AVERAGE(D20:AW20)</f>
        <v>0.241041326011223</v>
      </c>
      <c r="AY20" s="13" t="n">
        <f aca="false">AY19+AX20</f>
        <v>3.67286534348918</v>
      </c>
      <c r="AZ20" s="9" t="n">
        <f aca="false">A20</f>
        <v>136</v>
      </c>
      <c r="BA20" s="10" t="str">
        <f aca="false">B20</f>
        <v>MAY</v>
      </c>
      <c r="BB20" s="9" t="n">
        <f aca="false">C20</f>
        <v>16</v>
      </c>
    </row>
    <row r="21" customFormat="false" ht="12.5" hidden="false" customHeight="false" outlineLevel="0" collapsed="false">
      <c r="A21" s="11" t="n">
        <f aca="false">A20+1</f>
        <v>137</v>
      </c>
      <c r="B21" s="12" t="s">
        <v>20</v>
      </c>
      <c r="C21" s="11" t="n">
        <v>17</v>
      </c>
      <c r="D21" s="13" t="n">
        <v>0.304764837978255</v>
      </c>
      <c r="E21" s="13" t="n">
        <v>0.292203024232536</v>
      </c>
      <c r="F21" s="13" t="n">
        <v>0.136876169167315</v>
      </c>
      <c r="G21" s="13" t="n">
        <v>0.28272942473884</v>
      </c>
      <c r="H21" s="13" t="n">
        <v>0.214476842048663</v>
      </c>
      <c r="I21" s="13" t="n">
        <v>0.311371400732502</v>
      </c>
      <c r="J21" s="13" t="n">
        <v>0.19278178915529</v>
      </c>
      <c r="K21" s="13" t="n">
        <v>0.32059175012937</v>
      </c>
      <c r="L21" s="13" t="n">
        <v>0.097847291848204</v>
      </c>
      <c r="M21" s="13" t="n">
        <v>0.0528412092956761</v>
      </c>
      <c r="N21" s="13" t="n">
        <v>0.147152970373258</v>
      </c>
      <c r="O21" s="13" t="n">
        <v>0.148468691587528</v>
      </c>
      <c r="P21" s="13" t="n">
        <v>0.168137005342475</v>
      </c>
      <c r="Q21" s="13" t="n">
        <v>0.14732436693139</v>
      </c>
      <c r="R21" s="13" t="n">
        <v>0.165692276455882</v>
      </c>
      <c r="S21" s="13" t="n">
        <v>0.352278584466364</v>
      </c>
      <c r="T21" s="13" t="n">
        <v>0.51822705873524</v>
      </c>
      <c r="U21" s="13" t="n">
        <v>0.111856437603124</v>
      </c>
      <c r="V21" s="13" t="n">
        <v>0.311071350642538</v>
      </c>
      <c r="W21" s="13" t="n">
        <v>0.175314315843619</v>
      </c>
      <c r="X21" s="13" t="n">
        <v>0.217074277504246</v>
      </c>
      <c r="Y21" s="13" t="n">
        <v>0.102594708204335</v>
      </c>
      <c r="Z21" s="13" t="n">
        <v>0.451118418010543</v>
      </c>
      <c r="AA21" s="13" t="n">
        <v>0.0349163873430351</v>
      </c>
      <c r="AB21" s="13" t="n">
        <v>0.299064299513441</v>
      </c>
      <c r="AC21" s="13" t="n">
        <v>0.301786091763381</v>
      </c>
      <c r="AD21" s="13" t="n">
        <v>0.3723904199942</v>
      </c>
      <c r="AE21" s="13" t="n">
        <v>0.207254806059592</v>
      </c>
      <c r="AF21" s="13" t="n">
        <v>0.587020894787429</v>
      </c>
      <c r="AG21" s="13" t="n">
        <v>0.223973138881898</v>
      </c>
      <c r="AH21" s="13" t="n">
        <v>0.181929944081681</v>
      </c>
      <c r="AI21" s="13" t="n">
        <v>0.309654286668228</v>
      </c>
      <c r="AJ21" s="13" t="n">
        <v>0.158900655023535</v>
      </c>
      <c r="AK21" s="13" t="n">
        <v>0.408578575478508</v>
      </c>
      <c r="AL21" s="13" t="n">
        <v>0.248415347647149</v>
      </c>
      <c r="AM21" s="13" t="n">
        <v>0.304753377747026</v>
      </c>
      <c r="AN21" s="13" t="n">
        <v>0.312049052105105</v>
      </c>
      <c r="AO21" s="13" t="n">
        <v>0.269241418219485</v>
      </c>
      <c r="AP21" s="13" t="n">
        <v>0.214455113510574</v>
      </c>
      <c r="AQ21" s="13" t="n">
        <v>0.322605044721218</v>
      </c>
      <c r="AR21" s="13" t="n">
        <v>0.36</v>
      </c>
      <c r="AS21" s="13" t="n">
        <v>0.31</v>
      </c>
      <c r="AT21" s="13" t="n">
        <v>0.0740155871511375</v>
      </c>
      <c r="AU21" s="13" t="n">
        <v>0.297035052260832</v>
      </c>
      <c r="AV21" s="13" t="n">
        <v>0.124085431712668</v>
      </c>
      <c r="AW21" s="13" t="n">
        <v>0.249883025798116</v>
      </c>
      <c r="AX21" s="13" t="n">
        <f aca="false">AVERAGE(D21:AW21)</f>
        <v>0.247713090249901</v>
      </c>
      <c r="AY21" s="13" t="n">
        <f aca="false">AY20+AX21</f>
        <v>3.92057843373908</v>
      </c>
      <c r="AZ21" s="9" t="n">
        <f aca="false">A21</f>
        <v>137</v>
      </c>
      <c r="BA21" s="10" t="str">
        <f aca="false">B21</f>
        <v>MAY</v>
      </c>
      <c r="BB21" s="9" t="n">
        <f aca="false">C21</f>
        <v>17</v>
      </c>
    </row>
    <row r="22" customFormat="false" ht="12.5" hidden="false" customHeight="false" outlineLevel="0" collapsed="false">
      <c r="A22" s="11" t="n">
        <f aca="false">A21+1</f>
        <v>138</v>
      </c>
      <c r="B22" s="12" t="s">
        <v>20</v>
      </c>
      <c r="C22" s="11" t="n">
        <v>18</v>
      </c>
      <c r="D22" s="13" t="n">
        <v>0.353902270233232</v>
      </c>
      <c r="E22" s="13" t="n">
        <v>0.303403836360582</v>
      </c>
      <c r="F22" s="13" t="n">
        <v>0.260335435856273</v>
      </c>
      <c r="G22" s="13" t="n">
        <v>0.271049167699254</v>
      </c>
      <c r="H22" s="13" t="n">
        <v>0.341538634192041</v>
      </c>
      <c r="I22" s="13" t="n">
        <v>0.351232490728675</v>
      </c>
      <c r="J22" s="13" t="n">
        <v>0.154804292556711</v>
      </c>
      <c r="K22" s="13" t="n">
        <v>0.177457948232387</v>
      </c>
      <c r="L22" s="13" t="n">
        <v>0.144996029174888</v>
      </c>
      <c r="M22" s="13" t="n">
        <v>0.100089255205312</v>
      </c>
      <c r="N22" s="13" t="n">
        <v>0.189104776245426</v>
      </c>
      <c r="O22" s="13" t="n">
        <v>0.0904871695293965</v>
      </c>
      <c r="P22" s="13" t="n">
        <v>0.203945129597179</v>
      </c>
      <c r="Q22" s="13" t="n">
        <v>0.198983041986673</v>
      </c>
      <c r="R22" s="13" t="n">
        <v>0.196769553570531</v>
      </c>
      <c r="S22" s="13" t="n">
        <v>0.182745846994513</v>
      </c>
      <c r="T22" s="13" t="n">
        <v>0.37800336655777</v>
      </c>
      <c r="U22" s="13" t="n">
        <v>0.10052029004575</v>
      </c>
      <c r="V22" s="13" t="n">
        <v>0.457010761916736</v>
      </c>
      <c r="W22" s="13" t="n">
        <v>0.143794452230929</v>
      </c>
      <c r="X22" s="13" t="n">
        <v>0.333796667121921</v>
      </c>
      <c r="Y22" s="13" t="n">
        <v>0.18981233974567</v>
      </c>
      <c r="Z22" s="13" t="n">
        <v>0.366286099010662</v>
      </c>
      <c r="AA22" s="13" t="n">
        <v>0.198011498698842</v>
      </c>
      <c r="AB22" s="13" t="n">
        <v>0.542564678709867</v>
      </c>
      <c r="AC22" s="13" t="n">
        <v>0.397612107330377</v>
      </c>
      <c r="AD22" s="13" t="n">
        <v>0.278066915646846</v>
      </c>
      <c r="AE22" s="13" t="n">
        <v>0.461091710118144</v>
      </c>
      <c r="AF22" s="13" t="n">
        <v>0.0606940676166554</v>
      </c>
      <c r="AG22" s="13" t="n">
        <v>0.20154176838194</v>
      </c>
      <c r="AH22" s="13" t="n">
        <v>0.250729750434482</v>
      </c>
      <c r="AI22" s="13" t="n">
        <v>0.251900019933502</v>
      </c>
      <c r="AJ22" s="13" t="n">
        <v>0.0437554933248593</v>
      </c>
      <c r="AK22" s="13" t="n">
        <v>0.273577289063961</v>
      </c>
      <c r="AL22" s="13" t="n">
        <v>0.296560621119192</v>
      </c>
      <c r="AM22" s="13" t="n">
        <v>0.309583470362633</v>
      </c>
      <c r="AN22" s="13" t="n">
        <v>0.328016257000473</v>
      </c>
      <c r="AO22" s="13" t="n">
        <v>0.373538228096943</v>
      </c>
      <c r="AP22" s="13" t="n">
        <v>0.128542990754681</v>
      </c>
      <c r="AQ22" s="13" t="n">
        <v>0.0389296045626549</v>
      </c>
      <c r="AR22" s="13" t="n">
        <v>0.43</v>
      </c>
      <c r="AS22" s="13" t="n">
        <v>0.3</v>
      </c>
      <c r="AT22" s="13" t="n">
        <v>0.406476949184568</v>
      </c>
      <c r="AU22" s="13" t="n">
        <v>0.234638020459033</v>
      </c>
      <c r="AV22" s="13" t="n">
        <v>0.154948329183898</v>
      </c>
      <c r="AW22" s="13" t="n">
        <v>0.0435126392267625</v>
      </c>
      <c r="AX22" s="13" t="n">
        <f aca="false">AVERAGE(D22:AW22)</f>
        <v>0.24987741878267</v>
      </c>
      <c r="AY22" s="13" t="n">
        <f aca="false">AY21+AX22</f>
        <v>4.17045585252175</v>
      </c>
      <c r="AZ22" s="9" t="n">
        <f aca="false">A22</f>
        <v>138</v>
      </c>
      <c r="BA22" s="10" t="str">
        <f aca="false">B22</f>
        <v>MAY</v>
      </c>
      <c r="BB22" s="9" t="n">
        <f aca="false">C22</f>
        <v>18</v>
      </c>
    </row>
    <row r="23" customFormat="false" ht="12.5" hidden="false" customHeight="false" outlineLevel="0" collapsed="false">
      <c r="A23" s="11" t="n">
        <f aca="false">A22+1</f>
        <v>139</v>
      </c>
      <c r="B23" s="12" t="s">
        <v>20</v>
      </c>
      <c r="C23" s="11" t="n">
        <v>19</v>
      </c>
      <c r="D23" s="13" t="n">
        <v>0.348102438938524</v>
      </c>
      <c r="E23" s="13" t="n">
        <v>0.25555279216153</v>
      </c>
      <c r="F23" s="13" t="n">
        <v>0.436821817780317</v>
      </c>
      <c r="G23" s="13" t="n">
        <v>0.468879301324156</v>
      </c>
      <c r="H23" s="13" t="n">
        <v>0.368241909959865</v>
      </c>
      <c r="I23" s="13" t="n">
        <v>0.129028420199589</v>
      </c>
      <c r="J23" s="13" t="n">
        <v>0.226285085320944</v>
      </c>
      <c r="K23" s="13" t="n">
        <v>0.0993014561044599</v>
      </c>
      <c r="L23" s="13" t="n">
        <v>0.15326197830549</v>
      </c>
      <c r="M23" s="13" t="n">
        <v>0.139129989957271</v>
      </c>
      <c r="N23" s="13" t="n">
        <v>0.227328925451199</v>
      </c>
      <c r="O23" s="13" t="n">
        <v>0.082641122323685</v>
      </c>
      <c r="P23" s="13" t="n">
        <v>0.217266534359439</v>
      </c>
      <c r="Q23" s="13" t="n">
        <v>0.234316063103596</v>
      </c>
      <c r="R23" s="13" t="n">
        <v>0.24174531911781</v>
      </c>
      <c r="S23" s="13" t="n">
        <v>0.127029419297645</v>
      </c>
      <c r="T23" s="13" t="n">
        <v>0.238120026801702</v>
      </c>
      <c r="U23" s="13" t="n">
        <v>0.247480015822556</v>
      </c>
      <c r="V23" s="13" t="n">
        <v>0.26099124047257</v>
      </c>
      <c r="W23" s="13" t="n">
        <v>0.24173001349575</v>
      </c>
      <c r="X23" s="13" t="n">
        <v>0.346242580204296</v>
      </c>
      <c r="Y23" s="13" t="n">
        <v>0.174065184440755</v>
      </c>
      <c r="Z23" s="13" t="n">
        <v>0.426310929322239</v>
      </c>
      <c r="AA23" s="13" t="n">
        <v>0.134637139676316</v>
      </c>
      <c r="AB23" s="13" t="n">
        <v>0.379111753038819</v>
      </c>
      <c r="AC23" s="13" t="n">
        <v>0.144143720147967</v>
      </c>
      <c r="AD23" s="13" t="n">
        <v>0.256671886683141</v>
      </c>
      <c r="AE23" s="13" t="n">
        <v>0.320639438212557</v>
      </c>
      <c r="AF23" s="13" t="n">
        <v>0.231581382910004</v>
      </c>
      <c r="AG23" s="13" t="n">
        <v>0.134722274694031</v>
      </c>
      <c r="AH23" s="13" t="n">
        <v>0.331973713333157</v>
      </c>
      <c r="AI23" s="13" t="n">
        <v>0.198365715427558</v>
      </c>
      <c r="AJ23" s="13" t="n">
        <v>0.262106304571441</v>
      </c>
      <c r="AK23" s="13" t="n">
        <v>0.302064524872085</v>
      </c>
      <c r="AL23" s="13" t="n">
        <v>0.355736959347605</v>
      </c>
      <c r="AM23" s="13" t="n">
        <v>0.270814881919127</v>
      </c>
      <c r="AN23" s="13" t="n">
        <v>0.289655048129414</v>
      </c>
      <c r="AO23" s="13" t="n">
        <v>0.622383339336909</v>
      </c>
      <c r="AP23" s="13" t="n">
        <v>0.0587006276511937</v>
      </c>
      <c r="AQ23" s="13" t="n">
        <v>0.190320799853799</v>
      </c>
      <c r="AR23" s="13" t="n">
        <v>0.17</v>
      </c>
      <c r="AS23" s="13" t="n">
        <v>0.27</v>
      </c>
      <c r="AT23" s="13" t="n">
        <v>0.33218348096318</v>
      </c>
      <c r="AU23" s="13" t="n">
        <v>0.025469753179892</v>
      </c>
      <c r="AV23" s="13" t="n">
        <v>0.202865095838925</v>
      </c>
      <c r="AW23" s="13" t="n">
        <v>0.0849913112136568</v>
      </c>
      <c r="AX23" s="13" t="n">
        <f aca="false">AVERAGE(D23:AW23)</f>
        <v>0.244761124244917</v>
      </c>
      <c r="AY23" s="13" t="n">
        <f aca="false">AY22+AX23</f>
        <v>4.41521697676667</v>
      </c>
      <c r="AZ23" s="9" t="n">
        <f aca="false">A23</f>
        <v>139</v>
      </c>
      <c r="BA23" s="10" t="str">
        <f aca="false">B23</f>
        <v>MAY</v>
      </c>
      <c r="BB23" s="9" t="n">
        <f aca="false">C23</f>
        <v>19</v>
      </c>
    </row>
    <row r="24" customFormat="false" ht="12.5" hidden="false" customHeight="false" outlineLevel="0" collapsed="false">
      <c r="A24" s="11" t="n">
        <f aca="false">A23+1</f>
        <v>140</v>
      </c>
      <c r="B24" s="12" t="s">
        <v>20</v>
      </c>
      <c r="C24" s="11" t="n">
        <v>20</v>
      </c>
      <c r="D24" s="13" t="n">
        <v>0.384878300372909</v>
      </c>
      <c r="E24" s="13" t="n">
        <v>0.34807217924856</v>
      </c>
      <c r="F24" s="13" t="n">
        <v>0.45750590239657</v>
      </c>
      <c r="G24" s="13" t="n">
        <v>0.266247747391451</v>
      </c>
      <c r="H24" s="13" t="n">
        <v>0.2173630899535</v>
      </c>
      <c r="I24" s="13" t="n">
        <v>0.127032321563756</v>
      </c>
      <c r="J24" s="13" t="n">
        <v>0.137636249748632</v>
      </c>
      <c r="K24" s="13" t="n">
        <v>0.16073498534465</v>
      </c>
      <c r="L24" s="13" t="n">
        <v>0.191891986574745</v>
      </c>
      <c r="M24" s="13" t="n">
        <v>0.207469037386784</v>
      </c>
      <c r="N24" s="13" t="n">
        <v>0.215895905081163</v>
      </c>
      <c r="O24" s="13" t="n">
        <v>0.12501948422085</v>
      </c>
      <c r="P24" s="13" t="n">
        <v>0.362547091372901</v>
      </c>
      <c r="Q24" s="13" t="n">
        <v>0.173175583556242</v>
      </c>
      <c r="R24" s="13" t="n">
        <v>0.313068400008036</v>
      </c>
      <c r="S24" s="13" t="n">
        <v>0.186689515757355</v>
      </c>
      <c r="T24" s="13" t="n">
        <v>0.101098069052273</v>
      </c>
      <c r="U24" s="13" t="n">
        <v>0.260265645138758</v>
      </c>
      <c r="V24" s="13" t="n">
        <v>0.0395237821514461</v>
      </c>
      <c r="W24" s="13" t="n">
        <v>0.191378598402509</v>
      </c>
      <c r="X24" s="13" t="n">
        <v>0.388259720785101</v>
      </c>
      <c r="Y24" s="13" t="n">
        <v>0.188970982219054</v>
      </c>
      <c r="Z24" s="13" t="n">
        <v>0.428576067346105</v>
      </c>
      <c r="AA24" s="13" t="n">
        <v>0.0481861830266302</v>
      </c>
      <c r="AB24" s="13" t="n">
        <v>0.210914517935991</v>
      </c>
      <c r="AC24" s="13" t="n">
        <v>0.320466719959124</v>
      </c>
      <c r="AD24" s="13" t="n">
        <v>0.279275694614376</v>
      </c>
      <c r="AE24" s="13" t="n">
        <v>0.121044877913692</v>
      </c>
      <c r="AF24" s="13" t="n">
        <v>0.223377363395874</v>
      </c>
      <c r="AG24" s="13" t="n">
        <v>0.391883130010065</v>
      </c>
      <c r="AH24" s="13" t="n">
        <v>0.279222760879015</v>
      </c>
      <c r="AI24" s="13" t="n">
        <v>0.191823909257238</v>
      </c>
      <c r="AJ24" s="13" t="n">
        <v>0.164683164176117</v>
      </c>
      <c r="AK24" s="13" t="n">
        <v>0.478761773853963</v>
      </c>
      <c r="AL24" s="13" t="n">
        <v>0.307227938491974</v>
      </c>
      <c r="AM24" s="13" t="n">
        <v>0.334599033473214</v>
      </c>
      <c r="AN24" s="13" t="n">
        <v>0.298803749285463</v>
      </c>
      <c r="AO24" s="13" t="n">
        <v>0.470533758690573</v>
      </c>
      <c r="AP24" s="13" t="n">
        <v>0.0996836769229656</v>
      </c>
      <c r="AQ24" s="13" t="n">
        <v>0.211039031789723</v>
      </c>
      <c r="AR24" s="13" t="n">
        <v>0.26</v>
      </c>
      <c r="AS24" s="13" t="n">
        <v>0.37</v>
      </c>
      <c r="AT24" s="13" t="n">
        <v>0.342115581086275</v>
      </c>
      <c r="AU24" s="13" t="n">
        <v>0.0720501317534155</v>
      </c>
      <c r="AV24" s="13" t="n">
        <v>0.158306530242639</v>
      </c>
      <c r="AW24" s="13" t="n">
        <v>0.0934814048244284</v>
      </c>
      <c r="AX24" s="13" t="n">
        <f aca="false">AVERAGE(D24:AW24)</f>
        <v>0.243495251666437</v>
      </c>
      <c r="AY24" s="13" t="n">
        <f aca="false">AY23+AX24</f>
        <v>4.65871222843311</v>
      </c>
      <c r="AZ24" s="9" t="n">
        <f aca="false">A24</f>
        <v>140</v>
      </c>
      <c r="BA24" s="10" t="str">
        <f aca="false">B24</f>
        <v>MAY</v>
      </c>
      <c r="BB24" s="9" t="n">
        <f aca="false">C24</f>
        <v>20</v>
      </c>
    </row>
    <row r="25" customFormat="false" ht="12.5" hidden="false" customHeight="false" outlineLevel="0" collapsed="false">
      <c r="A25" s="11" t="n">
        <f aca="false">A24+1</f>
        <v>141</v>
      </c>
      <c r="B25" s="12" t="s">
        <v>20</v>
      </c>
      <c r="C25" s="11" t="n">
        <v>21</v>
      </c>
      <c r="D25" s="13" t="n">
        <v>0.454796708114568</v>
      </c>
      <c r="E25" s="13" t="n">
        <v>0.234930932772121</v>
      </c>
      <c r="F25" s="13" t="n">
        <v>0.251178619352288</v>
      </c>
      <c r="G25" s="13" t="n">
        <v>0.152665059134302</v>
      </c>
      <c r="H25" s="13" t="n">
        <v>0.135994413411134</v>
      </c>
      <c r="I25" s="13" t="n">
        <v>0.171331886323444</v>
      </c>
      <c r="J25" s="13" t="n">
        <v>0.192145454892667</v>
      </c>
      <c r="K25" s="13" t="n">
        <v>0.189744716943939</v>
      </c>
      <c r="L25" s="13" t="n">
        <v>0.205545729742124</v>
      </c>
      <c r="M25" s="13" t="n">
        <v>0.234145186578554</v>
      </c>
      <c r="N25" s="13" t="n">
        <v>0.155026326850579</v>
      </c>
      <c r="O25" s="13" t="n">
        <v>0.214954655555984</v>
      </c>
      <c r="P25" s="13" t="n">
        <v>0.312777043908364</v>
      </c>
      <c r="Q25" s="13" t="n">
        <v>0.188354396553897</v>
      </c>
      <c r="R25" s="13" t="n">
        <v>0.270646252787131</v>
      </c>
      <c r="S25" s="13" t="n">
        <v>0.191191748271727</v>
      </c>
      <c r="T25" s="13" t="n">
        <v>0.0929649594814899</v>
      </c>
      <c r="U25" s="13" t="n">
        <v>0.114085526371364</v>
      </c>
      <c r="V25" s="13" t="n">
        <v>0.265179822014604</v>
      </c>
      <c r="W25" s="13" t="n">
        <v>0.321038151293902</v>
      </c>
      <c r="X25" s="13" t="n">
        <v>0.322439296255076</v>
      </c>
      <c r="Y25" s="13" t="n">
        <v>0.237776856217081</v>
      </c>
      <c r="Z25" s="13" t="n">
        <v>0.244748723382399</v>
      </c>
      <c r="AA25" s="13" t="n">
        <v>0.202913824468369</v>
      </c>
      <c r="AB25" s="13" t="n">
        <v>0.298039105927587</v>
      </c>
      <c r="AC25" s="13" t="n">
        <v>0.243614371110196</v>
      </c>
      <c r="AD25" s="13" t="n">
        <v>0.274932963252234</v>
      </c>
      <c r="AE25" s="13" t="n">
        <v>0.288923739193647</v>
      </c>
      <c r="AF25" s="13" t="n">
        <v>0.259335230982075</v>
      </c>
      <c r="AG25" s="13" t="n">
        <v>0.256772345835923</v>
      </c>
      <c r="AH25" s="13" t="n">
        <v>0.50131230924124</v>
      </c>
      <c r="AI25" s="13" t="n">
        <v>0.254724985991056</v>
      </c>
      <c r="AJ25" s="13" t="n">
        <v>0.357471939314652</v>
      </c>
      <c r="AK25" s="13" t="n">
        <v>0.398675856836497</v>
      </c>
      <c r="AL25" s="13" t="n">
        <v>0.353929700723543</v>
      </c>
      <c r="AM25" s="13" t="n">
        <v>0.279169466815981</v>
      </c>
      <c r="AN25" s="13" t="n">
        <v>0.346278011952379</v>
      </c>
      <c r="AO25" s="13" t="n">
        <v>0.273196186068689</v>
      </c>
      <c r="AP25" s="13" t="n">
        <v>0.191665335808945</v>
      </c>
      <c r="AQ25" s="13" t="n">
        <v>0.233745635772034</v>
      </c>
      <c r="AR25" s="13" t="n">
        <v>0.36</v>
      </c>
      <c r="AS25" s="13" t="n">
        <v>0.28</v>
      </c>
      <c r="AT25" s="13" t="n">
        <v>0.289432976732252</v>
      </c>
      <c r="AU25" s="13" t="n">
        <v>0.140581986414153</v>
      </c>
      <c r="AV25" s="13" t="n">
        <v>0.0847068658802436</v>
      </c>
      <c r="AW25" s="13" t="n">
        <v>0.203907043985348</v>
      </c>
      <c r="AX25" s="13" t="n">
        <f aca="false">AVERAGE(D25:AW25)</f>
        <v>0.250586790185126</v>
      </c>
      <c r="AY25" s="13" t="n">
        <f aca="false">AY24+AX25</f>
        <v>4.90929901861823</v>
      </c>
      <c r="AZ25" s="9" t="n">
        <f aca="false">A25</f>
        <v>141</v>
      </c>
      <c r="BA25" s="10" t="str">
        <f aca="false">B25</f>
        <v>MAY</v>
      </c>
      <c r="BB25" s="9" t="n">
        <f aca="false">C25</f>
        <v>21</v>
      </c>
    </row>
    <row r="26" customFormat="false" ht="12.5" hidden="false" customHeight="false" outlineLevel="0" collapsed="false">
      <c r="A26" s="11" t="n">
        <f aca="false">A25+1</f>
        <v>142</v>
      </c>
      <c r="B26" s="12" t="s">
        <v>20</v>
      </c>
      <c r="C26" s="11" t="n">
        <v>22</v>
      </c>
      <c r="D26" s="13" t="n">
        <v>0.214459551595958</v>
      </c>
      <c r="E26" s="13" t="n">
        <v>0.172854038570456</v>
      </c>
      <c r="F26" s="13" t="n">
        <v>0.205762078050901</v>
      </c>
      <c r="G26" s="13" t="n">
        <v>0.279610388760115</v>
      </c>
      <c r="H26" s="13" t="n">
        <v>0.119387926962071</v>
      </c>
      <c r="I26" s="13" t="n">
        <v>0.168776776469328</v>
      </c>
      <c r="J26" s="13" t="n">
        <v>0.196690586743346</v>
      </c>
      <c r="K26" s="13" t="n">
        <v>0.215980128929042</v>
      </c>
      <c r="L26" s="13" t="n">
        <v>0.216892143080939</v>
      </c>
      <c r="M26" s="13" t="n">
        <v>0.19536449415319</v>
      </c>
      <c r="N26" s="13" t="n">
        <v>0.0423366618431647</v>
      </c>
      <c r="O26" s="13" t="n">
        <v>0.148680974049603</v>
      </c>
      <c r="P26" s="13" t="n">
        <v>0.247900456595829</v>
      </c>
      <c r="Q26" s="13" t="n">
        <v>0.20425073047813</v>
      </c>
      <c r="R26" s="13" t="n">
        <v>0.0688394567399274</v>
      </c>
      <c r="S26" s="13" t="n">
        <v>0.133772610111209</v>
      </c>
      <c r="T26" s="13" t="n">
        <v>0.0465423990464611</v>
      </c>
      <c r="U26" s="13" t="n">
        <v>0.327028408734399</v>
      </c>
      <c r="V26" s="13" t="n">
        <v>0.421864474372898</v>
      </c>
      <c r="W26" s="13" t="n">
        <v>0.280602505224299</v>
      </c>
      <c r="X26" s="13" t="n">
        <v>0.135454834537129</v>
      </c>
      <c r="Y26" s="13" t="n">
        <v>0.125245194929724</v>
      </c>
      <c r="Z26" s="13" t="n">
        <v>0.282473585476202</v>
      </c>
      <c r="AA26" s="13" t="n">
        <v>0.186233945587782</v>
      </c>
      <c r="AB26" s="13" t="n">
        <v>0.326979612761362</v>
      </c>
      <c r="AC26" s="13" t="n">
        <v>0.106318277403438</v>
      </c>
      <c r="AD26" s="13" t="n">
        <v>0.213216400157935</v>
      </c>
      <c r="AE26" s="13" t="n">
        <v>0.345508154465624</v>
      </c>
      <c r="AF26" s="13" t="n">
        <v>0.301222584076616</v>
      </c>
      <c r="AG26" s="13" t="n">
        <v>0.292883060637892</v>
      </c>
      <c r="AH26" s="13" t="n">
        <v>0.307444283151387</v>
      </c>
      <c r="AI26" s="13" t="n">
        <v>0.268185670689</v>
      </c>
      <c r="AJ26" s="13" t="n">
        <v>0.390804323722998</v>
      </c>
      <c r="AK26" s="13" t="n">
        <v>0.364223967868321</v>
      </c>
      <c r="AL26" s="13" t="n">
        <v>0.357610871623127</v>
      </c>
      <c r="AM26" s="13" t="n">
        <v>0.224678287275102</v>
      </c>
      <c r="AN26" s="13" t="n">
        <v>0.0892610624570703</v>
      </c>
      <c r="AO26" s="13" t="n">
        <v>0.242934908661324</v>
      </c>
      <c r="AP26" s="13" t="n">
        <v>0.601105576125936</v>
      </c>
      <c r="AQ26" s="13" t="n">
        <v>0.335379266736513</v>
      </c>
      <c r="AR26" s="13" t="n">
        <v>0.54</v>
      </c>
      <c r="AS26" s="13" t="n">
        <v>0.29</v>
      </c>
      <c r="AT26" s="13" t="n">
        <v>0.224423691066489</v>
      </c>
      <c r="AU26" s="13" t="n">
        <v>0.0329291383317258</v>
      </c>
      <c r="AV26" s="13" t="n">
        <v>0.490129203594381</v>
      </c>
      <c r="AW26" s="13" t="n">
        <v>0.239030081737608</v>
      </c>
      <c r="AX26" s="13" t="n">
        <f aca="false">AVERAGE(D26:AW26)</f>
        <v>0.24394071246926</v>
      </c>
      <c r="AY26" s="13" t="n">
        <f aca="false">AY25+AX26</f>
        <v>5.15323973108749</v>
      </c>
      <c r="AZ26" s="9" t="n">
        <f aca="false">A26</f>
        <v>142</v>
      </c>
      <c r="BA26" s="10" t="str">
        <f aca="false">B26</f>
        <v>MAY</v>
      </c>
      <c r="BB26" s="9" t="n">
        <f aca="false">C26</f>
        <v>22</v>
      </c>
    </row>
    <row r="27" customFormat="false" ht="12.5" hidden="false" customHeight="false" outlineLevel="0" collapsed="false">
      <c r="A27" s="11" t="n">
        <f aca="false">A26+1</f>
        <v>143</v>
      </c>
      <c r="B27" s="12" t="s">
        <v>20</v>
      </c>
      <c r="C27" s="11" t="n">
        <v>23</v>
      </c>
      <c r="D27" s="13" t="n">
        <v>0.202819765642889</v>
      </c>
      <c r="E27" s="13" t="n">
        <v>0.274458192805385</v>
      </c>
      <c r="F27" s="13" t="n">
        <v>0.209299184965048</v>
      </c>
      <c r="G27" s="13" t="n">
        <v>0.210380457503285</v>
      </c>
      <c r="H27" s="13" t="n">
        <v>0.0805766248482386</v>
      </c>
      <c r="I27" s="13" t="n">
        <v>0.297970084069692</v>
      </c>
      <c r="J27" s="13" t="n">
        <v>0.268575610366753</v>
      </c>
      <c r="K27" s="13" t="n">
        <v>0.178740027737602</v>
      </c>
      <c r="L27" s="13" t="n">
        <v>0.250766623209578</v>
      </c>
      <c r="M27" s="13" t="n">
        <v>0.196551962553222</v>
      </c>
      <c r="N27" s="13" t="n">
        <v>0.0846244885769658</v>
      </c>
      <c r="O27" s="13" t="n">
        <v>0.206086588940144</v>
      </c>
      <c r="P27" s="13" t="n">
        <v>0.289181403143302</v>
      </c>
      <c r="Q27" s="13" t="n">
        <v>0.236920814360389</v>
      </c>
      <c r="R27" s="13" t="n">
        <v>0.227714008431573</v>
      </c>
      <c r="S27" s="13" t="n">
        <v>0.0806589629392728</v>
      </c>
      <c r="T27" s="13" t="n">
        <v>0.0921255433384705</v>
      </c>
      <c r="U27" s="13" t="n">
        <v>0.365368720060656</v>
      </c>
      <c r="V27" s="13" t="n">
        <v>0.285622220992037</v>
      </c>
      <c r="W27" s="13" t="n">
        <v>0.193495022023942</v>
      </c>
      <c r="X27" s="13" t="n">
        <v>0.211625629999176</v>
      </c>
      <c r="Y27" s="13" t="n">
        <v>0.254791302091016</v>
      </c>
      <c r="Z27" s="13" t="n">
        <v>0.274023264523702</v>
      </c>
      <c r="AA27" s="13" t="n">
        <v>0.0557540958632489</v>
      </c>
      <c r="AB27" s="13" t="n">
        <v>0.334846300641497</v>
      </c>
      <c r="AC27" s="13" t="n">
        <v>0.144243989059226</v>
      </c>
      <c r="AD27" s="13" t="n">
        <v>0.193918239488025</v>
      </c>
      <c r="AE27" s="13" t="n">
        <v>0.2319247897985</v>
      </c>
      <c r="AF27" s="13" t="n">
        <v>0.388980534725279</v>
      </c>
      <c r="AG27" s="13" t="n">
        <v>0.325255782448755</v>
      </c>
      <c r="AH27" s="13" t="n">
        <v>0.286024604572469</v>
      </c>
      <c r="AI27" s="13" t="n">
        <v>0.157682265209167</v>
      </c>
      <c r="AJ27" s="13" t="n">
        <v>0.372025476692043</v>
      </c>
      <c r="AK27" s="13" t="n">
        <v>0.28814815126939</v>
      </c>
      <c r="AL27" s="13" t="n">
        <v>0.338460107960701</v>
      </c>
      <c r="AM27" s="13" t="n">
        <v>0.227218811747729</v>
      </c>
      <c r="AN27" s="13" t="n">
        <v>0.0963031599453662</v>
      </c>
      <c r="AO27" s="13" t="n">
        <v>0.25041719733142</v>
      </c>
      <c r="AP27" s="13" t="n">
        <v>0.261204386139238</v>
      </c>
      <c r="AQ27" s="13" t="n">
        <v>0.319634760497717</v>
      </c>
      <c r="AR27" s="13" t="n">
        <v>0.33</v>
      </c>
      <c r="AS27" s="13" t="n">
        <v>0.23</v>
      </c>
      <c r="AT27" s="13" t="n">
        <v>0.125010257268213</v>
      </c>
      <c r="AU27" s="13" t="n">
        <v>0.143597599135594</v>
      </c>
      <c r="AV27" s="13" t="n">
        <v>0.23730603588588</v>
      </c>
      <c r="AW27" s="13" t="n">
        <v>0.167901459045104</v>
      </c>
      <c r="AX27" s="13" t="n">
        <f aca="false">AVERAGE(D27:AW27)</f>
        <v>0.227787706692324</v>
      </c>
      <c r="AY27" s="13" t="n">
        <f aca="false">AY26+AX27</f>
        <v>5.38102743777981</v>
      </c>
      <c r="AZ27" s="9" t="n">
        <f aca="false">A27</f>
        <v>143</v>
      </c>
      <c r="BA27" s="10" t="str">
        <f aca="false">B27</f>
        <v>MAY</v>
      </c>
      <c r="BB27" s="9" t="n">
        <f aca="false">C27</f>
        <v>23</v>
      </c>
    </row>
    <row r="28" customFormat="false" ht="12.5" hidden="false" customHeight="false" outlineLevel="0" collapsed="false">
      <c r="A28" s="11" t="n">
        <f aca="false">A27+1</f>
        <v>144</v>
      </c>
      <c r="B28" s="12" t="s">
        <v>20</v>
      </c>
      <c r="C28" s="11" t="n">
        <v>24</v>
      </c>
      <c r="D28" s="13" t="n">
        <v>0.222373532179299</v>
      </c>
      <c r="E28" s="13" t="n">
        <v>0.213702190407949</v>
      </c>
      <c r="F28" s="13" t="n">
        <v>0.256402485068</v>
      </c>
      <c r="G28" s="13" t="n">
        <v>0.20124823994511</v>
      </c>
      <c r="H28" s="13" t="n">
        <v>0.0404357899312778</v>
      </c>
      <c r="I28" s="13" t="n">
        <v>0.239659295551354</v>
      </c>
      <c r="J28" s="13" t="n">
        <v>0.352875411600812</v>
      </c>
      <c r="K28" s="13" t="n">
        <v>0.160150813251899</v>
      </c>
      <c r="L28" s="13" t="n">
        <v>0.310914033402683</v>
      </c>
      <c r="M28" s="13" t="n">
        <v>0.199003502232634</v>
      </c>
      <c r="N28" s="13" t="n">
        <v>0.116520227428611</v>
      </c>
      <c r="O28" s="13" t="n">
        <v>0.308828882397484</v>
      </c>
      <c r="P28" s="13" t="n">
        <v>0.32493852932395</v>
      </c>
      <c r="Q28" s="13" t="n">
        <v>0.243632052079432</v>
      </c>
      <c r="R28" s="13" t="n">
        <v>0.171444353902884</v>
      </c>
      <c r="S28" s="13" t="n">
        <v>0.0669844912264465</v>
      </c>
      <c r="T28" s="13" t="n">
        <v>0.210156579031679</v>
      </c>
      <c r="U28" s="13" t="n">
        <v>0.326755453289723</v>
      </c>
      <c r="V28" s="13" t="n">
        <v>0.205607742143731</v>
      </c>
      <c r="W28" s="13" t="n">
        <v>0.164656100478301</v>
      </c>
      <c r="X28" s="13" t="n">
        <v>0.176736586457394</v>
      </c>
      <c r="Y28" s="13" t="n">
        <v>0.0580498442020946</v>
      </c>
      <c r="Z28" s="13" t="n">
        <v>0.263577479493502</v>
      </c>
      <c r="AA28" s="13" t="n">
        <v>0.0453079508177092</v>
      </c>
      <c r="AB28" s="13" t="n">
        <v>0.0719188641504972</v>
      </c>
      <c r="AC28" s="13" t="n">
        <v>0.27245152509217</v>
      </c>
      <c r="AD28" s="13" t="n">
        <v>0.0907933770932883</v>
      </c>
      <c r="AE28" s="13" t="n">
        <v>0.240642528653311</v>
      </c>
      <c r="AF28" s="13" t="n">
        <v>0.211845495518895</v>
      </c>
      <c r="AG28" s="13" t="n">
        <v>0.228581846577603</v>
      </c>
      <c r="AH28" s="13" t="n">
        <v>0.0290200439534961</v>
      </c>
      <c r="AI28" s="13" t="n">
        <v>0.187972814330424</v>
      </c>
      <c r="AJ28" s="13" t="n">
        <v>0.318410824370082</v>
      </c>
      <c r="AK28" s="13" t="n">
        <v>0.255881543217297</v>
      </c>
      <c r="AL28" s="13" t="n">
        <v>0.339954259102761</v>
      </c>
      <c r="AM28" s="13" t="n">
        <v>0.284118527316922</v>
      </c>
      <c r="AN28" s="13" t="n">
        <v>0.304400237916037</v>
      </c>
      <c r="AO28" s="13" t="n">
        <v>0.211806876296237</v>
      </c>
      <c r="AP28" s="13" t="n">
        <v>0.363614406135836</v>
      </c>
      <c r="AQ28" s="13" t="n">
        <v>0.239264565698033</v>
      </c>
      <c r="AR28" s="13" t="n">
        <v>0.31</v>
      </c>
      <c r="AS28" s="13" t="n">
        <v>0.34</v>
      </c>
      <c r="AT28" s="13" t="n">
        <v>0.176067080104456</v>
      </c>
      <c r="AU28" s="13" t="n">
        <v>0.178028791749275</v>
      </c>
      <c r="AV28" s="13" t="n">
        <v>0.259308407718746</v>
      </c>
      <c r="AW28" s="13" t="n">
        <v>0.288335378656759</v>
      </c>
      <c r="AX28" s="13" t="n">
        <f aca="false">AVERAGE(D28:AW28)</f>
        <v>0.219182151293393</v>
      </c>
      <c r="AY28" s="13" t="n">
        <f aca="false">AY27+AX28</f>
        <v>5.60020958907321</v>
      </c>
      <c r="AZ28" s="9" t="n">
        <f aca="false">A28</f>
        <v>144</v>
      </c>
      <c r="BA28" s="10" t="str">
        <f aca="false">B28</f>
        <v>MAY</v>
      </c>
      <c r="BB28" s="9" t="n">
        <f aca="false">C28</f>
        <v>24</v>
      </c>
    </row>
    <row r="29" customFormat="false" ht="12.5" hidden="false" customHeight="false" outlineLevel="0" collapsed="false">
      <c r="A29" s="11" t="n">
        <f aca="false">A28+1</f>
        <v>145</v>
      </c>
      <c r="B29" s="12" t="s">
        <v>20</v>
      </c>
      <c r="C29" s="11" t="n">
        <v>25</v>
      </c>
      <c r="D29" s="13" t="n">
        <v>0.348453600287296</v>
      </c>
      <c r="E29" s="13" t="n">
        <v>0.276884996946563</v>
      </c>
      <c r="F29" s="13" t="n">
        <v>0.205938228236825</v>
      </c>
      <c r="G29" s="13" t="n">
        <v>0.275938613808738</v>
      </c>
      <c r="H29" s="13" t="n">
        <v>0.071489473055499</v>
      </c>
      <c r="I29" s="13" t="n">
        <v>0.165711043935629</v>
      </c>
      <c r="J29" s="13" t="n">
        <v>0.407551543646335</v>
      </c>
      <c r="K29" s="13" t="n">
        <v>0.191830547323401</v>
      </c>
      <c r="L29" s="13" t="n">
        <v>0.207452764783804</v>
      </c>
      <c r="M29" s="13" t="n">
        <v>0.159561975492637</v>
      </c>
      <c r="N29" s="13" t="n">
        <v>0.122605892102519</v>
      </c>
      <c r="O29" s="13" t="n">
        <v>0.212255830851952</v>
      </c>
      <c r="P29" s="13" t="n">
        <v>0.15749235181313</v>
      </c>
      <c r="Q29" s="13" t="n">
        <v>0.282656395846288</v>
      </c>
      <c r="R29" s="13" t="n">
        <v>0.193687896103148</v>
      </c>
      <c r="S29" s="13" t="n">
        <v>0.201449932909225</v>
      </c>
      <c r="T29" s="13" t="n">
        <v>0.366038932099603</v>
      </c>
      <c r="U29" s="13" t="n">
        <v>0.266016245188365</v>
      </c>
      <c r="V29" s="13" t="n">
        <v>0.26685468870367</v>
      </c>
      <c r="W29" s="13" t="n">
        <v>0.0773746231451853</v>
      </c>
      <c r="X29" s="13" t="n">
        <v>0.154789204003562</v>
      </c>
      <c r="Y29" s="13" t="n">
        <v>0.0987614473570383</v>
      </c>
      <c r="Z29" s="13" t="n">
        <v>0.257672368669071</v>
      </c>
      <c r="AA29" s="13" t="n">
        <v>0.0787498992233883</v>
      </c>
      <c r="AB29" s="13" t="n">
        <v>0.0283479592670261</v>
      </c>
      <c r="AC29" s="13" t="n">
        <v>0.0775335218923887</v>
      </c>
      <c r="AD29" s="13" t="n">
        <v>0.133409902367528</v>
      </c>
      <c r="AE29" s="13" t="n">
        <v>0.129789859777242</v>
      </c>
      <c r="AF29" s="13" t="n">
        <v>0.242104011977993</v>
      </c>
      <c r="AG29" s="13" t="n">
        <v>0.206871181395384</v>
      </c>
      <c r="AH29" s="13" t="n">
        <v>0.241931854595997</v>
      </c>
      <c r="AI29" s="13" t="n">
        <v>0.229908539860829</v>
      </c>
      <c r="AJ29" s="13" t="n">
        <v>0.206831605124531</v>
      </c>
      <c r="AK29" s="13" t="n">
        <v>0.142320763975546</v>
      </c>
      <c r="AL29" s="13" t="n">
        <v>0.356378500149787</v>
      </c>
      <c r="AM29" s="13" t="n">
        <v>0.19592285105128</v>
      </c>
      <c r="AN29" s="13" t="n">
        <v>0.279923770276597</v>
      </c>
      <c r="AO29" s="13" t="n">
        <v>0.214802560801419</v>
      </c>
      <c r="AP29" s="13" t="n">
        <v>0.0877728107405915</v>
      </c>
      <c r="AQ29" s="13" t="n">
        <v>0.132843878822252</v>
      </c>
      <c r="AR29" s="13" t="n">
        <v>0.17</v>
      </c>
      <c r="AS29" s="13" t="n">
        <v>0.41</v>
      </c>
      <c r="AT29" s="13" t="n">
        <v>0.187980196535717</v>
      </c>
      <c r="AU29" s="13" t="n">
        <v>0.215595083570672</v>
      </c>
      <c r="AV29" s="13" t="n">
        <v>0.214628824722795</v>
      </c>
      <c r="AW29" s="13" t="n">
        <v>0.295651247407171</v>
      </c>
      <c r="AX29" s="13" t="n">
        <f aca="false">AVERAGE(D29:AW29)</f>
        <v>0.205386248257513</v>
      </c>
      <c r="AY29" s="13" t="n">
        <f aca="false">AY28+AX29</f>
        <v>5.80559583733072</v>
      </c>
      <c r="AZ29" s="9" t="n">
        <f aca="false">A29</f>
        <v>145</v>
      </c>
      <c r="BA29" s="10" t="str">
        <f aca="false">B29</f>
        <v>MAY</v>
      </c>
      <c r="BB29" s="9" t="n">
        <f aca="false">C29</f>
        <v>25</v>
      </c>
    </row>
    <row r="30" customFormat="false" ht="12.5" hidden="false" customHeight="false" outlineLevel="0" collapsed="false">
      <c r="A30" s="11" t="n">
        <f aca="false">A29+1</f>
        <v>146</v>
      </c>
      <c r="B30" s="12" t="s">
        <v>20</v>
      </c>
      <c r="C30" s="11" t="n">
        <v>26</v>
      </c>
      <c r="D30" s="13" t="n">
        <v>0.195345128489403</v>
      </c>
      <c r="E30" s="13" t="n">
        <v>0.25449188117618</v>
      </c>
      <c r="F30" s="13" t="n">
        <v>0.240693923610879</v>
      </c>
      <c r="G30" s="13" t="n">
        <v>0.104800569444902</v>
      </c>
      <c r="H30" s="13" t="n">
        <v>0.149850550875586</v>
      </c>
      <c r="I30" s="13" t="n">
        <v>0.233954438617374</v>
      </c>
      <c r="J30" s="13" t="n">
        <v>0.34461117410138</v>
      </c>
      <c r="K30" s="13" t="n">
        <v>0.206315002105632</v>
      </c>
      <c r="L30" s="13" t="n">
        <v>0.163346271812174</v>
      </c>
      <c r="M30" s="13" t="n">
        <v>0.117459472106117</v>
      </c>
      <c r="N30" s="13" t="n">
        <v>0.151119675083824</v>
      </c>
      <c r="O30" s="13" t="n">
        <v>0.312446392902304</v>
      </c>
      <c r="P30" s="13" t="n">
        <v>0.239294391960662</v>
      </c>
      <c r="Q30" s="13" t="n">
        <v>0.29169331995863</v>
      </c>
      <c r="R30" s="13" t="n">
        <v>0.10569309087341</v>
      </c>
      <c r="S30" s="13" t="n">
        <v>0.175837610573589</v>
      </c>
      <c r="T30" s="13" t="n">
        <v>0.410218810025053</v>
      </c>
      <c r="U30" s="13" t="n">
        <v>0.20012979696514</v>
      </c>
      <c r="V30" s="13" t="n">
        <v>0.266228978849035</v>
      </c>
      <c r="W30" s="13" t="n">
        <v>0.242070805404989</v>
      </c>
      <c r="X30" s="13" t="n">
        <v>0.158614016426553</v>
      </c>
      <c r="Y30" s="13" t="n">
        <v>0.300556266071911</v>
      </c>
      <c r="Z30" s="13" t="n">
        <v>0.197282503826113</v>
      </c>
      <c r="AA30" s="13" t="n">
        <v>0.0887761135212409</v>
      </c>
      <c r="AB30" s="13" t="n">
        <v>0.095210243839194</v>
      </c>
      <c r="AC30" s="13" t="n">
        <v>0.187998130545772</v>
      </c>
      <c r="AD30" s="13" t="n">
        <v>0.169736801015056</v>
      </c>
      <c r="AE30" s="13" t="n">
        <v>0.226084123841808</v>
      </c>
      <c r="AF30" s="13" t="n">
        <v>0.20438357767862</v>
      </c>
      <c r="AG30" s="13" t="n">
        <v>0.183475408627883</v>
      </c>
      <c r="AH30" s="13" t="n">
        <v>0.29220998550114</v>
      </c>
      <c r="AI30" s="13" t="n">
        <v>0.126266541691135</v>
      </c>
      <c r="AJ30" s="13" t="n">
        <v>0.342918854659271</v>
      </c>
      <c r="AK30" s="13" t="n">
        <v>0.186570419439559</v>
      </c>
      <c r="AL30" s="13" t="n">
        <v>0.482969792927494</v>
      </c>
      <c r="AM30" s="13" t="n">
        <v>0.17039716333804</v>
      </c>
      <c r="AN30" s="13" t="n">
        <v>0.159551254375304</v>
      </c>
      <c r="AO30" s="13" t="n">
        <v>0.0503827727761152</v>
      </c>
      <c r="AP30" s="13" t="n">
        <v>0.211481385611982</v>
      </c>
      <c r="AQ30" s="13" t="n">
        <v>0.22941003431411</v>
      </c>
      <c r="AR30" s="13" t="n">
        <v>0.57</v>
      </c>
      <c r="AS30" s="13" t="n">
        <v>0.35</v>
      </c>
      <c r="AT30" s="13" t="n">
        <v>0.227422245620588</v>
      </c>
      <c r="AU30" s="13" t="n">
        <v>0.221301097585985</v>
      </c>
      <c r="AV30" s="13" t="n">
        <v>0.193951804495862</v>
      </c>
      <c r="AW30" s="13" t="n">
        <v>0.266194585469456</v>
      </c>
      <c r="AX30" s="13" t="n">
        <f aca="false">AVERAGE(D30:AW30)</f>
        <v>0.223885791481227</v>
      </c>
      <c r="AY30" s="13" t="n">
        <f aca="false">AY29+AX30</f>
        <v>6.02948162881195</v>
      </c>
      <c r="AZ30" s="9" t="n">
        <f aca="false">A30</f>
        <v>146</v>
      </c>
      <c r="BA30" s="10" t="str">
        <f aca="false">B30</f>
        <v>MAY</v>
      </c>
      <c r="BB30" s="9" t="n">
        <f aca="false">C30</f>
        <v>26</v>
      </c>
    </row>
    <row r="31" customFormat="false" ht="12.5" hidden="false" customHeight="false" outlineLevel="0" collapsed="false">
      <c r="A31" s="11" t="n">
        <f aca="false">A30+1</f>
        <v>147</v>
      </c>
      <c r="B31" s="12" t="s">
        <v>20</v>
      </c>
      <c r="C31" s="11" t="n">
        <v>27</v>
      </c>
      <c r="D31" s="13" t="n">
        <v>0.168061241242972</v>
      </c>
      <c r="E31" s="13" t="n">
        <v>0.123058394768081</v>
      </c>
      <c r="F31" s="13" t="n">
        <v>0.269482527921261</v>
      </c>
      <c r="G31" s="13" t="n">
        <v>0.131000489466385</v>
      </c>
      <c r="H31" s="13" t="n">
        <v>0.23040660947684</v>
      </c>
      <c r="I31" s="13" t="n">
        <v>0.15835566474997</v>
      </c>
      <c r="J31" s="13" t="n">
        <v>0.171722602629979</v>
      </c>
      <c r="K31" s="13" t="n">
        <v>0.263141563663919</v>
      </c>
      <c r="L31" s="13" t="n">
        <v>0.325841960273083</v>
      </c>
      <c r="M31" s="13" t="n">
        <v>0.134716916642284</v>
      </c>
      <c r="N31" s="13" t="n">
        <v>0.152332558625456</v>
      </c>
      <c r="O31" s="13" t="n">
        <v>0.281083995584054</v>
      </c>
      <c r="P31" s="13" t="n">
        <v>0.348264872113355</v>
      </c>
      <c r="Q31" s="13" t="n">
        <v>0.190216423644954</v>
      </c>
      <c r="R31" s="13" t="n">
        <v>0.164397230965384</v>
      </c>
      <c r="S31" s="13" t="n">
        <v>0.245463295167809</v>
      </c>
      <c r="T31" s="13" t="n">
        <v>0.307208680978515</v>
      </c>
      <c r="U31" s="13" t="n">
        <v>0.303314315847841</v>
      </c>
      <c r="V31" s="13" t="n">
        <v>0.149812334107299</v>
      </c>
      <c r="W31" s="13" t="n">
        <v>0.152357439160823</v>
      </c>
      <c r="X31" s="13" t="n">
        <v>0.0242579557289818</v>
      </c>
      <c r="Y31" s="13" t="n">
        <v>0.28961925671743</v>
      </c>
      <c r="Z31" s="13" t="n">
        <v>0.277519569106785</v>
      </c>
      <c r="AA31" s="13" t="n">
        <v>0.147118805674431</v>
      </c>
      <c r="AB31" s="13" t="n">
        <v>0.100547410331443</v>
      </c>
      <c r="AC31" s="13" t="n">
        <v>0.155740173486758</v>
      </c>
      <c r="AD31" s="13" t="n">
        <v>0.30841799476702</v>
      </c>
      <c r="AE31" s="13" t="n">
        <v>0.182431360845728</v>
      </c>
      <c r="AF31" s="13" t="n">
        <v>0.313280200648559</v>
      </c>
      <c r="AG31" s="13" t="n">
        <v>0.145497400676318</v>
      </c>
      <c r="AH31" s="13" t="n">
        <v>0.241198683995692</v>
      </c>
      <c r="AI31" s="13" t="n">
        <v>0.280753172301278</v>
      </c>
      <c r="AJ31" s="13" t="n">
        <v>0.297970802629399</v>
      </c>
      <c r="AK31" s="13" t="n">
        <v>0.195168209697719</v>
      </c>
      <c r="AL31" s="13" t="n">
        <v>0.644947682162054</v>
      </c>
      <c r="AM31" s="13" t="n">
        <v>0.27797920940458</v>
      </c>
      <c r="AN31" s="13" t="n">
        <v>0.0548037771262479</v>
      </c>
      <c r="AO31" s="13" t="n">
        <v>0.194832503265555</v>
      </c>
      <c r="AP31" s="13" t="n">
        <v>0.375012110799227</v>
      </c>
      <c r="AQ31" s="13" t="n">
        <v>0.276491660807839</v>
      </c>
      <c r="AR31" s="13" t="n">
        <v>0.32</v>
      </c>
      <c r="AS31" s="13" t="n">
        <v>0.24</v>
      </c>
      <c r="AT31" s="13" t="n">
        <v>0.173526363763941</v>
      </c>
      <c r="AU31" s="13" t="n">
        <v>0.203398238428584</v>
      </c>
      <c r="AV31" s="13" t="n">
        <v>0.113172841255606</v>
      </c>
      <c r="AW31" s="13" t="n">
        <v>0.182276082147766</v>
      </c>
      <c r="AX31" s="13" t="n">
        <f aca="false">AVERAGE(D31:AW31)</f>
        <v>0.223613056147809</v>
      </c>
      <c r="AY31" s="13" t="n">
        <f aca="false">AY30+AX31</f>
        <v>6.25309468495976</v>
      </c>
      <c r="AZ31" s="9" t="n">
        <f aca="false">A31</f>
        <v>147</v>
      </c>
      <c r="BA31" s="10" t="str">
        <f aca="false">B31</f>
        <v>MAY</v>
      </c>
      <c r="BB31" s="9" t="n">
        <f aca="false">C31</f>
        <v>27</v>
      </c>
    </row>
    <row r="32" customFormat="false" ht="12.5" hidden="false" customHeight="false" outlineLevel="0" collapsed="false">
      <c r="A32" s="11" t="n">
        <f aca="false">A31+1</f>
        <v>148</v>
      </c>
      <c r="B32" s="12" t="s">
        <v>20</v>
      </c>
      <c r="C32" s="11" t="n">
        <v>28</v>
      </c>
      <c r="D32" s="13" t="n">
        <v>0.204486314236467</v>
      </c>
      <c r="E32" s="13" t="n">
        <v>0.210066441028617</v>
      </c>
      <c r="F32" s="13" t="n">
        <v>0.37113705746842</v>
      </c>
      <c r="G32" s="13" t="n">
        <v>0.0806299871709511</v>
      </c>
      <c r="H32" s="13" t="n">
        <v>0.305130369716095</v>
      </c>
      <c r="I32" s="13" t="n">
        <v>0.200602287804817</v>
      </c>
      <c r="J32" s="13" t="n">
        <v>0.259523501815953</v>
      </c>
      <c r="K32" s="13" t="n">
        <v>0.265287460513189</v>
      </c>
      <c r="L32" s="13" t="n">
        <v>0.352987936015994</v>
      </c>
      <c r="M32" s="13" t="n">
        <v>0.121821730250458</v>
      </c>
      <c r="N32" s="13" t="n">
        <v>0.11190258461967</v>
      </c>
      <c r="O32" s="13" t="n">
        <v>0.283634686684185</v>
      </c>
      <c r="P32" s="13" t="n">
        <v>0.197904677917935</v>
      </c>
      <c r="Q32" s="13" t="n">
        <v>0.28464781077572</v>
      </c>
      <c r="R32" s="13" t="n">
        <v>0.0662715387896757</v>
      </c>
      <c r="S32" s="13" t="n">
        <v>0.205590382665543</v>
      </c>
      <c r="T32" s="13" t="n">
        <v>0.258839968286557</v>
      </c>
      <c r="U32" s="13" t="n">
        <v>0.528869024547874</v>
      </c>
      <c r="V32" s="13" t="n">
        <v>0.205121012542044</v>
      </c>
      <c r="W32" s="13" t="n">
        <v>0.295763953915535</v>
      </c>
      <c r="X32" s="13" t="n">
        <v>0.0445523816605276</v>
      </c>
      <c r="Y32" s="13" t="n">
        <v>0.130915362291863</v>
      </c>
      <c r="Z32" s="13" t="n">
        <v>0.250403031464595</v>
      </c>
      <c r="AA32" s="13" t="n">
        <v>0.122138172626172</v>
      </c>
      <c r="AB32" s="13" t="n">
        <v>0.038613377723542</v>
      </c>
      <c r="AC32" s="13" t="n">
        <v>0.209777179527541</v>
      </c>
      <c r="AD32" s="13" t="n">
        <v>0.276193760659671</v>
      </c>
      <c r="AE32" s="13" t="n">
        <v>0.274446042413811</v>
      </c>
      <c r="AF32" s="13" t="n">
        <v>0.480636114215918</v>
      </c>
      <c r="AG32" s="13" t="n">
        <v>0.282752311315836</v>
      </c>
      <c r="AH32" s="13" t="n">
        <v>0.285429387133692</v>
      </c>
      <c r="AI32" s="13" t="n">
        <v>0.267515735606707</v>
      </c>
      <c r="AJ32" s="13" t="n">
        <v>0.625841542325957</v>
      </c>
      <c r="AK32" s="13" t="n">
        <v>0.23560454545935</v>
      </c>
      <c r="AL32" s="13" t="n">
        <v>0.669215069658718</v>
      </c>
      <c r="AM32" s="13" t="n">
        <v>0.343372421847512</v>
      </c>
      <c r="AN32" s="13" t="n">
        <v>0.0488711217769728</v>
      </c>
      <c r="AO32" s="13" t="n">
        <v>0.238649775434885</v>
      </c>
      <c r="AP32" s="13" t="n">
        <v>0.425640065176849</v>
      </c>
      <c r="AQ32" s="13" t="n">
        <v>0.217434289163983</v>
      </c>
      <c r="AR32" s="13" t="n">
        <v>0.3</v>
      </c>
      <c r="AS32" s="13" t="n">
        <v>0.31</v>
      </c>
      <c r="AT32" s="13" t="n">
        <v>0.266203398109921</v>
      </c>
      <c r="AU32" s="13" t="n">
        <v>0.130951846896452</v>
      </c>
      <c r="AV32" s="13" t="n">
        <v>0.222195567411253</v>
      </c>
      <c r="AW32" s="13" t="n">
        <v>0.246922394573602</v>
      </c>
      <c r="AX32" s="13" t="n">
        <f aca="false">AVERAGE(D32:AW32)</f>
        <v>0.255532470026979</v>
      </c>
      <c r="AY32" s="13" t="n">
        <f aca="false">AY31+AX32</f>
        <v>6.50862715498673</v>
      </c>
      <c r="AZ32" s="9" t="n">
        <f aca="false">A32</f>
        <v>148</v>
      </c>
      <c r="BA32" s="10" t="str">
        <f aca="false">B32</f>
        <v>MAY</v>
      </c>
      <c r="BB32" s="9" t="n">
        <f aca="false">C32</f>
        <v>28</v>
      </c>
    </row>
    <row r="33" customFormat="false" ht="12.5" hidden="false" customHeight="false" outlineLevel="0" collapsed="false">
      <c r="A33" s="11" t="n">
        <f aca="false">A32+1</f>
        <v>149</v>
      </c>
      <c r="B33" s="12" t="s">
        <v>20</v>
      </c>
      <c r="C33" s="11" t="n">
        <v>29</v>
      </c>
      <c r="D33" s="13" t="n">
        <v>0.222608695152431</v>
      </c>
      <c r="E33" s="13" t="n">
        <v>0.139078362400192</v>
      </c>
      <c r="F33" s="13" t="n">
        <v>0.246854090417738</v>
      </c>
      <c r="G33" s="13" t="n">
        <v>0.140936651320205</v>
      </c>
      <c r="H33" s="13" t="n">
        <v>0.221193434990826</v>
      </c>
      <c r="I33" s="13" t="n">
        <v>0.215981858430587</v>
      </c>
      <c r="J33" s="13" t="n">
        <v>0.255612229506064</v>
      </c>
      <c r="K33" s="13" t="n">
        <v>0.321076920077382</v>
      </c>
      <c r="L33" s="13" t="n">
        <v>0.411064134699198</v>
      </c>
      <c r="M33" s="13" t="n">
        <v>0.22361814194122</v>
      </c>
      <c r="N33" s="13" t="n">
        <v>0.0933237373735199</v>
      </c>
      <c r="O33" s="13" t="n">
        <v>0.183549317429038</v>
      </c>
      <c r="P33" s="13" t="n">
        <v>0.313958089045962</v>
      </c>
      <c r="Q33" s="13" t="n">
        <v>0.360456988656093</v>
      </c>
      <c r="R33" s="13" t="n">
        <v>0.102732367317489</v>
      </c>
      <c r="S33" s="13" t="n">
        <v>0.184259162633709</v>
      </c>
      <c r="T33" s="13" t="n">
        <v>0.411280736180419</v>
      </c>
      <c r="U33" s="13" t="n">
        <v>0.487834031492061</v>
      </c>
      <c r="V33" s="13" t="n">
        <v>0.0883805295584528</v>
      </c>
      <c r="W33" s="13" t="n">
        <v>0.219847278619731</v>
      </c>
      <c r="X33" s="13" t="n">
        <v>0.137386440781477</v>
      </c>
      <c r="Y33" s="13" t="n">
        <v>0.166043943170627</v>
      </c>
      <c r="Z33" s="13" t="n">
        <v>0.332361697016967</v>
      </c>
      <c r="AA33" s="13" t="n">
        <v>0.120250448893657</v>
      </c>
      <c r="AB33" s="13" t="n">
        <v>0.183370356518092</v>
      </c>
      <c r="AC33" s="13" t="n">
        <v>0.0422142809063197</v>
      </c>
      <c r="AD33" s="13" t="n">
        <v>0.255732972674306</v>
      </c>
      <c r="AE33" s="13" t="n">
        <v>0.331548807485627</v>
      </c>
      <c r="AF33" s="13" t="n">
        <v>0.53960428186135</v>
      </c>
      <c r="AG33" s="13" t="n">
        <v>0.0685774450470627</v>
      </c>
      <c r="AH33" s="13" t="n">
        <v>0.252254852090604</v>
      </c>
      <c r="AI33" s="13" t="n">
        <v>0.452291248086429</v>
      </c>
      <c r="AJ33" s="13" t="n">
        <v>0.495396307985342</v>
      </c>
      <c r="AK33" s="13" t="n">
        <v>0.109046794981195</v>
      </c>
      <c r="AL33" s="13" t="n">
        <v>0.348003828949357</v>
      </c>
      <c r="AM33" s="13" t="n">
        <v>0.283621162047868</v>
      </c>
      <c r="AN33" s="13" t="n">
        <v>0.418488221654751</v>
      </c>
      <c r="AO33" s="13" t="n">
        <v>0.274493242490786</v>
      </c>
      <c r="AP33" s="13" t="n">
        <v>0.538155440056444</v>
      </c>
      <c r="AQ33" s="13" t="n">
        <v>0.337583271945132</v>
      </c>
      <c r="AR33" s="13" t="n">
        <v>0.31</v>
      </c>
      <c r="AS33" s="13" t="n">
        <v>0.32</v>
      </c>
      <c r="AT33" s="13" t="n">
        <v>0.352356980939823</v>
      </c>
      <c r="AU33" s="13" t="n">
        <v>0.30868534912446</v>
      </c>
      <c r="AV33" s="13" t="n">
        <v>0.270023543061122</v>
      </c>
      <c r="AW33" s="13" t="n">
        <v>0.176038858635778</v>
      </c>
      <c r="AX33" s="13" t="n">
        <f aca="false">AVERAGE(D33:AW33)</f>
        <v>0.266677750731454</v>
      </c>
      <c r="AY33" s="13" t="n">
        <f aca="false">AY32+AX33</f>
        <v>6.77530490571819</v>
      </c>
      <c r="AZ33" s="9" t="n">
        <f aca="false">A33</f>
        <v>149</v>
      </c>
      <c r="BA33" s="10" t="str">
        <f aca="false">B33</f>
        <v>MAY</v>
      </c>
      <c r="BB33" s="9" t="n">
        <f aca="false">C33</f>
        <v>29</v>
      </c>
    </row>
    <row r="34" customFormat="false" ht="12.5" hidden="false" customHeight="false" outlineLevel="0" collapsed="false">
      <c r="A34" s="11" t="n">
        <f aca="false">A33+1</f>
        <v>150</v>
      </c>
      <c r="B34" s="12" t="s">
        <v>20</v>
      </c>
      <c r="C34" s="11" t="n">
        <v>30</v>
      </c>
      <c r="D34" s="13" t="n">
        <v>0.193266538715316</v>
      </c>
      <c r="E34" s="13" t="n">
        <v>0.177839412124283</v>
      </c>
      <c r="F34" s="13" t="n">
        <v>0.31738625218316</v>
      </c>
      <c r="G34" s="13" t="n">
        <v>0.140051864759184</v>
      </c>
      <c r="H34" s="13" t="n">
        <v>0.171872327380804</v>
      </c>
      <c r="I34" s="13" t="n">
        <v>0.235697241903347</v>
      </c>
      <c r="J34" s="13" t="n">
        <v>0.287875249013526</v>
      </c>
      <c r="K34" s="13" t="n">
        <v>0.169900160686389</v>
      </c>
      <c r="L34" s="13" t="n">
        <v>0.219684228661541</v>
      </c>
      <c r="M34" s="13" t="n">
        <v>0.174783260736224</v>
      </c>
      <c r="N34" s="13" t="n">
        <v>0.143804266062037</v>
      </c>
      <c r="O34" s="13" t="n">
        <v>0.129173519241922</v>
      </c>
      <c r="P34" s="13" t="n">
        <v>0.376891487963747</v>
      </c>
      <c r="Q34" s="13" t="n">
        <v>0.278917444220482</v>
      </c>
      <c r="R34" s="13" t="n">
        <v>0.192585377111479</v>
      </c>
      <c r="S34" s="13" t="n">
        <v>0.243040554359663</v>
      </c>
      <c r="T34" s="13" t="n">
        <v>0.314950889683959</v>
      </c>
      <c r="U34" s="13" t="n">
        <v>0.212868417538744</v>
      </c>
      <c r="V34" s="13" t="n">
        <v>0.102969051981313</v>
      </c>
      <c r="W34" s="13" t="n">
        <v>0.259109151639769</v>
      </c>
      <c r="X34" s="13" t="n">
        <v>0.120409746730257</v>
      </c>
      <c r="Y34" s="13" t="n">
        <v>0.244076647246372</v>
      </c>
      <c r="Z34" s="13" t="n">
        <v>0.435788319493705</v>
      </c>
      <c r="AA34" s="13" t="n">
        <v>0.0480196023979475</v>
      </c>
      <c r="AB34" s="13" t="n">
        <v>0.206403796117875</v>
      </c>
      <c r="AC34" s="13" t="n">
        <v>0.14612796145833</v>
      </c>
      <c r="AD34" s="13" t="n">
        <v>0.284604533571176</v>
      </c>
      <c r="AE34" s="13" t="n">
        <v>0.317564077668596</v>
      </c>
      <c r="AF34" s="13" t="n">
        <v>0.318813628779706</v>
      </c>
      <c r="AG34" s="13" t="n">
        <v>0.220089946065919</v>
      </c>
      <c r="AH34" s="13" t="n">
        <v>0.295844024794533</v>
      </c>
      <c r="AI34" s="13" t="n">
        <v>0.351466285042369</v>
      </c>
      <c r="AJ34" s="13" t="n">
        <v>0.311596354405221</v>
      </c>
      <c r="AK34" s="13" t="n">
        <v>0.0452156356982504</v>
      </c>
      <c r="AL34" s="13" t="n">
        <v>0.160560977270342</v>
      </c>
      <c r="AM34" s="13" t="n">
        <v>0.211851067783596</v>
      </c>
      <c r="AN34" s="13" t="n">
        <v>0.254248606765129</v>
      </c>
      <c r="AO34" s="13" t="n">
        <v>0.297204236336103</v>
      </c>
      <c r="AP34" s="13" t="n">
        <v>0.246400321930332</v>
      </c>
      <c r="AQ34" s="13" t="n">
        <v>0.660854188721189</v>
      </c>
      <c r="AR34" s="13" t="n">
        <v>0.25</v>
      </c>
      <c r="AS34" s="13" t="n">
        <v>0.21</v>
      </c>
      <c r="AT34" s="13" t="n">
        <v>0.305536723782284</v>
      </c>
      <c r="AU34" s="13" t="n">
        <v>0.202460572010932</v>
      </c>
      <c r="AV34" s="13" t="n">
        <v>0.299768560580524</v>
      </c>
      <c r="AW34" s="13" t="n">
        <v>0.235696208440761</v>
      </c>
      <c r="AX34" s="13" t="n">
        <f aca="false">AVERAGE(D34:AW34)</f>
        <v>0.239636276501268</v>
      </c>
      <c r="AY34" s="13" t="n">
        <f aca="false">AY33+AX34</f>
        <v>7.01494118221946</v>
      </c>
      <c r="AZ34" s="9" t="n">
        <f aca="false">A34</f>
        <v>150</v>
      </c>
      <c r="BA34" s="10" t="str">
        <f aca="false">B34</f>
        <v>MAY</v>
      </c>
      <c r="BB34" s="9" t="n">
        <f aca="false">C34</f>
        <v>30</v>
      </c>
    </row>
    <row r="35" customFormat="false" ht="12.5" hidden="false" customHeight="false" outlineLevel="0" collapsed="false">
      <c r="A35" s="11" t="n">
        <f aca="false">A34+1</f>
        <v>151</v>
      </c>
      <c r="B35" s="12" t="s">
        <v>20</v>
      </c>
      <c r="C35" s="11" t="n">
        <v>31</v>
      </c>
      <c r="D35" s="13" t="n">
        <v>0.263876456998109</v>
      </c>
      <c r="E35" s="13" t="n">
        <v>0.18968276253443</v>
      </c>
      <c r="F35" s="13" t="n">
        <v>0.163065883962341</v>
      </c>
      <c r="G35" s="13" t="n">
        <v>0.131134957533119</v>
      </c>
      <c r="H35" s="13" t="n">
        <v>0.193203426016785</v>
      </c>
      <c r="I35" s="13" t="n">
        <v>0.207120369576557</v>
      </c>
      <c r="J35" s="13" t="n">
        <v>0.159103974001248</v>
      </c>
      <c r="K35" s="13" t="n">
        <v>0.153738162276906</v>
      </c>
      <c r="L35" s="13" t="n">
        <v>0.350131113844434</v>
      </c>
      <c r="M35" s="13" t="n">
        <v>0.221346151633176</v>
      </c>
      <c r="N35" s="13" t="n">
        <v>0.0864745991783379</v>
      </c>
      <c r="O35" s="13" t="n">
        <v>0.0964755943392971</v>
      </c>
      <c r="P35" s="13" t="n">
        <v>0.341746956414418</v>
      </c>
      <c r="Q35" s="13" t="n">
        <v>0.237874171942663</v>
      </c>
      <c r="R35" s="13" t="n">
        <v>0.135917916262937</v>
      </c>
      <c r="S35" s="13" t="n">
        <v>0.36384419616332</v>
      </c>
      <c r="T35" s="13" t="n">
        <v>0.0960331043532489</v>
      </c>
      <c r="U35" s="13" t="n">
        <v>0.0895616221030649</v>
      </c>
      <c r="V35" s="13" t="n">
        <v>0.202855079864538</v>
      </c>
      <c r="W35" s="13" t="n">
        <v>0.325433012377422</v>
      </c>
      <c r="X35" s="13" t="n">
        <v>0.0585608133815581</v>
      </c>
      <c r="Y35" s="13" t="n">
        <v>0.249089566079454</v>
      </c>
      <c r="Z35" s="13" t="n">
        <v>0.343008189124634</v>
      </c>
      <c r="AA35" s="13" t="n">
        <v>0.116911251812079</v>
      </c>
      <c r="AB35" s="13" t="n">
        <v>0.180122434670031</v>
      </c>
      <c r="AC35" s="13" t="n">
        <v>0.313591903764352</v>
      </c>
      <c r="AD35" s="13" t="n">
        <v>0.259260324081285</v>
      </c>
      <c r="AE35" s="13" t="n">
        <v>0.119713073847634</v>
      </c>
      <c r="AF35" s="13" t="n">
        <v>0.385154606461748</v>
      </c>
      <c r="AG35" s="13" t="n">
        <v>0.188885983521063</v>
      </c>
      <c r="AH35" s="13" t="n">
        <v>0.392520803778996</v>
      </c>
      <c r="AI35" s="13" t="n">
        <v>0.26324406180943</v>
      </c>
      <c r="AJ35" s="13" t="n">
        <v>0.357736478068683</v>
      </c>
      <c r="AK35" s="13" t="n">
        <v>0.146281120128829</v>
      </c>
      <c r="AL35" s="13" t="n">
        <v>0.230208712112639</v>
      </c>
      <c r="AM35" s="13" t="n">
        <v>0.275645611474805</v>
      </c>
      <c r="AN35" s="13" t="n">
        <v>0.256883912809811</v>
      </c>
      <c r="AO35" s="13" t="n">
        <v>0.263194974737308</v>
      </c>
      <c r="AP35" s="13" t="n">
        <v>0.264276724060333</v>
      </c>
      <c r="AQ35" s="13" t="n">
        <v>0.337163232734633</v>
      </c>
      <c r="AR35" s="13" t="n">
        <v>0.27</v>
      </c>
      <c r="AS35" s="13" t="n">
        <v>0.38</v>
      </c>
      <c r="AT35" s="13" t="n">
        <v>0.259100971743983</v>
      </c>
      <c r="AU35" s="13" t="n">
        <v>0.234322948439793</v>
      </c>
      <c r="AV35" s="13" t="n">
        <v>0.217397031366533</v>
      </c>
      <c r="AW35" s="13" t="n">
        <v>0.300721452078127</v>
      </c>
      <c r="AX35" s="13" t="n">
        <f aca="false">AVERAGE(D35:AW35)</f>
        <v>0.231991645510089</v>
      </c>
      <c r="AY35" s="13" t="n">
        <f aca="false">AY34+AX35</f>
        <v>7.24693282772955</v>
      </c>
      <c r="AZ35" s="9" t="n">
        <f aca="false">A35</f>
        <v>151</v>
      </c>
      <c r="BA35" s="10" t="str">
        <f aca="false">B35</f>
        <v>MAY</v>
      </c>
      <c r="BB35" s="9" t="n">
        <f aca="false">C35</f>
        <v>31</v>
      </c>
    </row>
    <row r="36" customFormat="false" ht="12.5" hidden="false" customHeight="false" outlineLevel="0" collapsed="false">
      <c r="A36" s="11" t="n">
        <f aca="false">A35+1</f>
        <v>152</v>
      </c>
      <c r="B36" s="12" t="s">
        <v>21</v>
      </c>
      <c r="C36" s="11" t="n">
        <v>1</v>
      </c>
      <c r="D36" s="13" t="n">
        <v>0.240936904358757</v>
      </c>
      <c r="E36" s="13" t="n">
        <v>0.314201188089521</v>
      </c>
      <c r="F36" s="13" t="n">
        <v>0.218854643023266</v>
      </c>
      <c r="G36" s="13" t="n">
        <v>0.164520095544733</v>
      </c>
      <c r="H36" s="13" t="n">
        <v>0.244748769091783</v>
      </c>
      <c r="I36" s="13" t="n">
        <v>0.240471305056035</v>
      </c>
      <c r="J36" s="13" t="n">
        <v>0.077657992296289</v>
      </c>
      <c r="K36" s="13" t="n">
        <v>0.16656221809539</v>
      </c>
      <c r="L36" s="13" t="n">
        <v>0.271714134107672</v>
      </c>
      <c r="M36" s="13" t="n">
        <v>0.230702796554514</v>
      </c>
      <c r="N36" s="13" t="n">
        <v>0.0561901830468127</v>
      </c>
      <c r="O36" s="13" t="n">
        <v>0.109090990771205</v>
      </c>
      <c r="P36" s="13" t="n">
        <v>0.323699819387779</v>
      </c>
      <c r="Q36" s="13" t="n">
        <v>0.352804529434956</v>
      </c>
      <c r="R36" s="13" t="n">
        <v>0.202325518299053</v>
      </c>
      <c r="S36" s="13" t="n">
        <v>0.316604680818429</v>
      </c>
      <c r="T36" s="13" t="n">
        <v>0.206751312056029</v>
      </c>
      <c r="U36" s="13" t="n">
        <v>0.210903099662897</v>
      </c>
      <c r="V36" s="13" t="n">
        <v>0.577090686554429</v>
      </c>
      <c r="W36" s="13" t="n">
        <v>0.198311563188218</v>
      </c>
      <c r="X36" s="13" t="n">
        <v>0.0631563271155456</v>
      </c>
      <c r="Y36" s="13" t="n">
        <v>0.341594127865768</v>
      </c>
      <c r="Z36" s="13" t="n">
        <v>0.341207436157592</v>
      </c>
      <c r="AA36" s="13" t="n">
        <v>0.20571167691988</v>
      </c>
      <c r="AB36" s="13" t="n">
        <v>0.226997753029603</v>
      </c>
      <c r="AC36" s="13" t="n">
        <v>0.374982167454602</v>
      </c>
      <c r="AD36" s="13" t="n">
        <v>0.350324392029963</v>
      </c>
      <c r="AE36" s="13" t="n">
        <v>0.281070658340995</v>
      </c>
      <c r="AF36" s="13" t="n">
        <v>0.290728278964327</v>
      </c>
      <c r="AG36" s="13" t="n">
        <v>0.309113173915245</v>
      </c>
      <c r="AH36" s="13" t="n">
        <v>0.45046528408212</v>
      </c>
      <c r="AI36" s="13" t="n">
        <v>0.230094777506089</v>
      </c>
      <c r="AJ36" s="13" t="n">
        <v>0.311790347921977</v>
      </c>
      <c r="AK36" s="13" t="n">
        <v>0.273204022330421</v>
      </c>
      <c r="AL36" s="13" t="n">
        <v>0.231159662758118</v>
      </c>
      <c r="AM36" s="13" t="n">
        <v>0.149657776502375</v>
      </c>
      <c r="AN36" s="13" t="n">
        <v>0.242183854020126</v>
      </c>
      <c r="AO36" s="13" t="n">
        <v>0.261625180065158</v>
      </c>
      <c r="AP36" s="13" t="n">
        <v>0.34343993305066</v>
      </c>
      <c r="AQ36" s="13" t="n">
        <v>0.501689406178546</v>
      </c>
      <c r="AR36" s="13" t="n">
        <v>0.27</v>
      </c>
      <c r="AS36" s="13" t="n">
        <v>0.24</v>
      </c>
      <c r="AT36" s="13" t="n">
        <v>0.289436870438468</v>
      </c>
      <c r="AU36" s="13" t="n">
        <v>0.290363367159938</v>
      </c>
      <c r="AV36" s="13" t="n">
        <v>0.215938546679934</v>
      </c>
      <c r="AW36" s="13" t="n">
        <v>0.310099616262703</v>
      </c>
      <c r="AX36" s="13" t="n">
        <f aca="false">AVERAGE(D36:AW36)</f>
        <v>0.26348211013452</v>
      </c>
      <c r="AY36" s="13" t="n">
        <f aca="false">AY35+AX36</f>
        <v>7.51041493786407</v>
      </c>
      <c r="AZ36" s="9" t="n">
        <f aca="false">A36</f>
        <v>152</v>
      </c>
      <c r="BA36" s="10" t="str">
        <f aca="false">B36</f>
        <v>JUN</v>
      </c>
      <c r="BB36" s="9" t="n">
        <f aca="false">C36</f>
        <v>1</v>
      </c>
    </row>
    <row r="37" customFormat="false" ht="12.5" hidden="false" customHeight="false" outlineLevel="0" collapsed="false">
      <c r="A37" s="11" t="n">
        <f aca="false">A36+1</f>
        <v>153</v>
      </c>
      <c r="B37" s="12" t="s">
        <v>21</v>
      </c>
      <c r="C37" s="11" t="n">
        <v>2</v>
      </c>
      <c r="D37" s="13" t="n">
        <v>0.239838754026451</v>
      </c>
      <c r="E37" s="13" t="n">
        <v>0.272122109009488</v>
      </c>
      <c r="F37" s="13" t="n">
        <v>0.280374552238886</v>
      </c>
      <c r="G37" s="13" t="n">
        <v>0.24757653626505</v>
      </c>
      <c r="H37" s="13" t="n">
        <v>0.287361263267435</v>
      </c>
      <c r="I37" s="13" t="n">
        <v>0.321961393487334</v>
      </c>
      <c r="J37" s="13" t="n">
        <v>0.0743200446822063</v>
      </c>
      <c r="K37" s="13" t="n">
        <v>0.186001168093583</v>
      </c>
      <c r="L37" s="13" t="n">
        <v>0.249376643636954</v>
      </c>
      <c r="M37" s="13" t="n">
        <v>0.192888994442962</v>
      </c>
      <c r="N37" s="13" t="n">
        <v>0.0492235943847572</v>
      </c>
      <c r="O37" s="13" t="n">
        <v>0.136395891901271</v>
      </c>
      <c r="P37" s="13" t="n">
        <v>0.188040398708628</v>
      </c>
      <c r="Q37" s="13" t="n">
        <v>0.244743319621528</v>
      </c>
      <c r="R37" s="13" t="n">
        <v>0.100226932771219</v>
      </c>
      <c r="S37" s="13" t="n">
        <v>0.246634566900412</v>
      </c>
      <c r="T37" s="13" t="n">
        <v>0.181578729714641</v>
      </c>
      <c r="U37" s="13" t="n">
        <v>0.306855612638614</v>
      </c>
      <c r="V37" s="13" t="n">
        <v>0.291990464342034</v>
      </c>
      <c r="W37" s="13" t="n">
        <v>0.235398610603234</v>
      </c>
      <c r="X37" s="13" t="n">
        <v>0.0902572550309061</v>
      </c>
      <c r="Y37" s="13" t="n">
        <v>0.194769418372887</v>
      </c>
      <c r="Z37" s="13" t="n">
        <v>0.135848267482728</v>
      </c>
      <c r="AA37" s="13" t="n">
        <v>0.254660113134844</v>
      </c>
      <c r="AB37" s="13" t="n">
        <v>0.252474573349885</v>
      </c>
      <c r="AC37" s="13" t="n">
        <v>0.269867111011713</v>
      </c>
      <c r="AD37" s="13" t="n">
        <v>0.382192926051531</v>
      </c>
      <c r="AE37" s="13" t="n">
        <v>0.39366806554742</v>
      </c>
      <c r="AF37" s="13" t="n">
        <v>0.27790024566157</v>
      </c>
      <c r="AG37" s="13" t="n">
        <v>0.261511638314583</v>
      </c>
      <c r="AH37" s="13" t="n">
        <v>0.378613587566346</v>
      </c>
      <c r="AI37" s="13" t="n">
        <v>0.267999198384859</v>
      </c>
      <c r="AJ37" s="13" t="n">
        <v>0.241074080300447</v>
      </c>
      <c r="AK37" s="13" t="n">
        <v>0.195808615861949</v>
      </c>
      <c r="AL37" s="13" t="n">
        <v>0.360303743558458</v>
      </c>
      <c r="AM37" s="13" t="n">
        <v>0.257530126508487</v>
      </c>
      <c r="AN37" s="13" t="n">
        <v>0.189260460416524</v>
      </c>
      <c r="AO37" s="13" t="n">
        <v>0.112795806441383</v>
      </c>
      <c r="AP37" s="13" t="n">
        <v>0.195359071707028</v>
      </c>
      <c r="AQ37" s="13" t="n">
        <v>0.627388715403953</v>
      </c>
      <c r="AR37" s="13" t="n">
        <v>0.36</v>
      </c>
      <c r="AS37" s="13" t="n">
        <v>0.35</v>
      </c>
      <c r="AT37" s="13" t="n">
        <v>0.259518710348</v>
      </c>
      <c r="AU37" s="13" t="n">
        <v>0.349771378537535</v>
      </c>
      <c r="AV37" s="13" t="n">
        <v>0.294712973376878</v>
      </c>
      <c r="AW37" s="13" t="n">
        <v>0.313828030404362</v>
      </c>
      <c r="AX37" s="13" t="n">
        <f aca="false">AVERAGE(D37:AW37)</f>
        <v>0.252174428119804</v>
      </c>
      <c r="AY37" s="13" t="n">
        <f aca="false">AY36+AX37</f>
        <v>7.76258936598387</v>
      </c>
      <c r="AZ37" s="9" t="n">
        <f aca="false">A37</f>
        <v>153</v>
      </c>
      <c r="BA37" s="10" t="str">
        <f aca="false">B37</f>
        <v>JUN</v>
      </c>
      <c r="BB37" s="9" t="n">
        <f aca="false">C37</f>
        <v>2</v>
      </c>
    </row>
    <row r="38" customFormat="false" ht="12.5" hidden="false" customHeight="false" outlineLevel="0" collapsed="false">
      <c r="A38" s="11" t="n">
        <f aca="false">A37+1</f>
        <v>154</v>
      </c>
      <c r="B38" s="12" t="s">
        <v>21</v>
      </c>
      <c r="C38" s="11" t="n">
        <v>3</v>
      </c>
      <c r="D38" s="13" t="n">
        <v>0.286259817995758</v>
      </c>
      <c r="E38" s="13" t="n">
        <v>0.168607379731918</v>
      </c>
      <c r="F38" s="13" t="n">
        <v>0.330419943712274</v>
      </c>
      <c r="G38" s="13" t="n">
        <v>0.322931486279333</v>
      </c>
      <c r="H38" s="13" t="n">
        <v>0.293163111998001</v>
      </c>
      <c r="I38" s="13" t="n">
        <v>0.329902974794691</v>
      </c>
      <c r="J38" s="13" t="n">
        <v>0.176769078125352</v>
      </c>
      <c r="K38" s="13" t="n">
        <v>0.299454119603421</v>
      </c>
      <c r="L38" s="13" t="n">
        <v>0.38005622238497</v>
      </c>
      <c r="M38" s="13" t="n">
        <v>0.179034149573067</v>
      </c>
      <c r="N38" s="13" t="n">
        <v>0.0916998608749482</v>
      </c>
      <c r="O38" s="13" t="n">
        <v>0.195214924469338</v>
      </c>
      <c r="P38" s="13" t="n">
        <v>0.256059493870583</v>
      </c>
      <c r="Q38" s="13" t="n">
        <v>0.0928463677977043</v>
      </c>
      <c r="R38" s="13" t="n">
        <v>0.208326732779128</v>
      </c>
      <c r="S38" s="13" t="n">
        <v>0.15355640605431</v>
      </c>
      <c r="T38" s="13" t="n">
        <v>0.234060792699503</v>
      </c>
      <c r="U38" s="13" t="n">
        <v>0.255949963302118</v>
      </c>
      <c r="V38" s="13" t="n">
        <v>0.25510727864977</v>
      </c>
      <c r="W38" s="13" t="n">
        <v>0.220027527651535</v>
      </c>
      <c r="X38" s="13" t="n">
        <v>0.18426338780909</v>
      </c>
      <c r="Y38" s="13" t="n">
        <v>0.0531004869209541</v>
      </c>
      <c r="Z38" s="13" t="n">
        <v>0.13258770958043</v>
      </c>
      <c r="AA38" s="13" t="n">
        <v>0.173092137959677</v>
      </c>
      <c r="AB38" s="13" t="n">
        <v>0.254988460515246</v>
      </c>
      <c r="AC38" s="13" t="n">
        <v>0.266926403520516</v>
      </c>
      <c r="AD38" s="13" t="n">
        <v>0.0607492849233076</v>
      </c>
      <c r="AE38" s="13" t="n">
        <v>0.347959473813279</v>
      </c>
      <c r="AF38" s="13" t="n">
        <v>0.437991420865866</v>
      </c>
      <c r="AG38" s="13" t="n">
        <v>0.139100514303631</v>
      </c>
      <c r="AH38" s="13" t="n">
        <v>0.122282710136705</v>
      </c>
      <c r="AI38" s="13" t="n">
        <v>0.182536505684212</v>
      </c>
      <c r="AJ38" s="13" t="n">
        <v>0.349684855600556</v>
      </c>
      <c r="AK38" s="13" t="n">
        <v>0.0904876280445492</v>
      </c>
      <c r="AL38" s="13" t="n">
        <v>0.364787834437589</v>
      </c>
      <c r="AM38" s="13" t="n">
        <v>0.24387892489178</v>
      </c>
      <c r="AN38" s="13" t="n">
        <v>0.262510109058408</v>
      </c>
      <c r="AO38" s="13" t="n">
        <v>0.1279524407577</v>
      </c>
      <c r="AP38" s="13" t="n">
        <v>0.286536957073084</v>
      </c>
      <c r="AQ38" s="13" t="n">
        <v>0.271276930101453</v>
      </c>
      <c r="AR38" s="13" t="n">
        <v>0.31</v>
      </c>
      <c r="AS38" s="13" t="n">
        <v>0.43</v>
      </c>
      <c r="AT38" s="13" t="n">
        <v>0.465787391988016</v>
      </c>
      <c r="AU38" s="13" t="n">
        <v>0.201402366676819</v>
      </c>
      <c r="AV38" s="13" t="n">
        <v>0.299279610928747</v>
      </c>
      <c r="AW38" s="13" t="n">
        <v>0.159770436861232</v>
      </c>
      <c r="AX38" s="13" t="n">
        <f aca="false">AVERAGE(D38:AW38)</f>
        <v>0.238008295973925</v>
      </c>
      <c r="AY38" s="13" t="n">
        <f aca="false">AY37+AX38</f>
        <v>8.00059766195779</v>
      </c>
      <c r="AZ38" s="9" t="n">
        <f aca="false">A38</f>
        <v>154</v>
      </c>
      <c r="BA38" s="10" t="str">
        <f aca="false">B38</f>
        <v>JUN</v>
      </c>
      <c r="BB38" s="9" t="n">
        <f aca="false">C38</f>
        <v>3</v>
      </c>
    </row>
    <row r="39" customFormat="false" ht="12.5" hidden="false" customHeight="false" outlineLevel="0" collapsed="false">
      <c r="A39" s="11" t="n">
        <f aca="false">A38+1</f>
        <v>155</v>
      </c>
      <c r="B39" s="12" t="s">
        <v>21</v>
      </c>
      <c r="C39" s="11" t="n">
        <v>4</v>
      </c>
      <c r="D39" s="13" t="n">
        <v>0.439462848256815</v>
      </c>
      <c r="E39" s="13" t="n">
        <v>0.176769586418645</v>
      </c>
      <c r="F39" s="13" t="n">
        <v>0.274620072977461</v>
      </c>
      <c r="G39" s="13" t="n">
        <v>0.251431413297216</v>
      </c>
      <c r="H39" s="13" t="n">
        <v>0.308913222429062</v>
      </c>
      <c r="I39" s="13" t="n">
        <v>0.382403454702682</v>
      </c>
      <c r="J39" s="13" t="n">
        <v>0.0717635726323809</v>
      </c>
      <c r="K39" s="13" t="n">
        <v>0.27048437922381</v>
      </c>
      <c r="L39" s="13" t="n">
        <v>0.395649030209166</v>
      </c>
      <c r="M39" s="13" t="n">
        <v>0.195684521620041</v>
      </c>
      <c r="N39" s="13" t="n">
        <v>0.109393043482843</v>
      </c>
      <c r="O39" s="13" t="n">
        <v>0.205484350281093</v>
      </c>
      <c r="P39" s="13" t="n">
        <v>0.306992955922787</v>
      </c>
      <c r="Q39" s="13" t="n">
        <v>0.0433950573145724</v>
      </c>
      <c r="R39" s="13" t="n">
        <v>0.145522591399904</v>
      </c>
      <c r="S39" s="13" t="n">
        <v>0.453168889476628</v>
      </c>
      <c r="T39" s="13" t="n">
        <v>0.27702690629364</v>
      </c>
      <c r="U39" s="13" t="n">
        <v>0.0986581823384792</v>
      </c>
      <c r="V39" s="13" t="n">
        <v>0.447207295315897</v>
      </c>
      <c r="W39" s="13" t="n">
        <v>0.231668776004623</v>
      </c>
      <c r="X39" s="13" t="n">
        <v>0.195760720959301</v>
      </c>
      <c r="Y39" s="13" t="n">
        <v>0.103905270152241</v>
      </c>
      <c r="Z39" s="13" t="n">
        <v>0.411687139859116</v>
      </c>
      <c r="AA39" s="13" t="n">
        <v>0.0912497441002227</v>
      </c>
      <c r="AB39" s="13" t="n">
        <v>0.22719652239936</v>
      </c>
      <c r="AC39" s="13" t="n">
        <v>0.151210490021521</v>
      </c>
      <c r="AD39" s="13" t="n">
        <v>0.035910303803259</v>
      </c>
      <c r="AE39" s="13" t="n">
        <v>0.52694155059618</v>
      </c>
      <c r="AF39" s="13" t="n">
        <v>0.295166881777559</v>
      </c>
      <c r="AG39" s="13" t="n">
        <v>0.104238632771424</v>
      </c>
      <c r="AH39" s="13" t="n">
        <v>0.0975198208572751</v>
      </c>
      <c r="AI39" s="13" t="n">
        <v>0.0846771567387328</v>
      </c>
      <c r="AJ39" s="13" t="n">
        <v>0.350914371158414</v>
      </c>
      <c r="AK39" s="13" t="n">
        <v>0.251654726892728</v>
      </c>
      <c r="AL39" s="13" t="n">
        <v>0.320377432973338</v>
      </c>
      <c r="AM39" s="13" t="n">
        <v>0.2527815880818</v>
      </c>
      <c r="AN39" s="13" t="n">
        <v>0.198797103085274</v>
      </c>
      <c r="AO39" s="13" t="n">
        <v>0.197554676329591</v>
      </c>
      <c r="AP39" s="13" t="n">
        <v>0.32928904194777</v>
      </c>
      <c r="AQ39" s="13" t="n">
        <v>0.221878449512794</v>
      </c>
      <c r="AR39" s="13" t="n">
        <v>0.32</v>
      </c>
      <c r="AS39" s="13" t="n">
        <v>0.2</v>
      </c>
      <c r="AT39" s="13" t="n">
        <v>0.148229572061592</v>
      </c>
      <c r="AU39" s="13" t="n">
        <v>0.251739363820595</v>
      </c>
      <c r="AV39" s="13" t="n">
        <v>0.282233495683968</v>
      </c>
      <c r="AW39" s="13" t="n">
        <v>0.232338564621982</v>
      </c>
      <c r="AX39" s="13" t="n">
        <f aca="false">AVERAGE(D39:AW39)</f>
        <v>0.238455494995734</v>
      </c>
      <c r="AY39" s="13" t="n">
        <f aca="false">AY38+AX39</f>
        <v>8.23905315695353</v>
      </c>
      <c r="AZ39" s="9" t="n">
        <f aca="false">A39</f>
        <v>155</v>
      </c>
      <c r="BA39" s="10" t="str">
        <f aca="false">B39</f>
        <v>JUN</v>
      </c>
      <c r="BB39" s="9" t="n">
        <f aca="false">C39</f>
        <v>4</v>
      </c>
    </row>
    <row r="40" customFormat="false" ht="12.5" hidden="false" customHeight="false" outlineLevel="0" collapsed="false">
      <c r="A40" s="11" t="n">
        <f aca="false">A39+1</f>
        <v>156</v>
      </c>
      <c r="B40" s="12" t="s">
        <v>21</v>
      </c>
      <c r="C40" s="11" t="n">
        <v>5</v>
      </c>
      <c r="D40" s="13" t="n">
        <v>0.265032308495116</v>
      </c>
      <c r="E40" s="13" t="n">
        <v>0.241939036573078</v>
      </c>
      <c r="F40" s="13" t="n">
        <v>0.266030749544819</v>
      </c>
      <c r="G40" s="13" t="n">
        <v>0.0884549010484489</v>
      </c>
      <c r="H40" s="13" t="n">
        <v>0.224180414547219</v>
      </c>
      <c r="I40" s="13" t="n">
        <v>0.305628401545144</v>
      </c>
      <c r="J40" s="13" t="n">
        <v>0.151302299105504</v>
      </c>
      <c r="K40" s="13" t="n">
        <v>0.354007284548945</v>
      </c>
      <c r="L40" s="13" t="n">
        <v>0.312601686738745</v>
      </c>
      <c r="M40" s="13" t="n">
        <v>0.253307454121355</v>
      </c>
      <c r="N40" s="13" t="n">
        <v>0.252743797189461</v>
      </c>
      <c r="O40" s="13" t="n">
        <v>0.125013465014929</v>
      </c>
      <c r="P40" s="13" t="n">
        <v>0.538438070023922</v>
      </c>
      <c r="Q40" s="13" t="n">
        <v>0.080404006266494</v>
      </c>
      <c r="R40" s="13" t="n">
        <v>0.112794201809456</v>
      </c>
      <c r="S40" s="13" t="n">
        <v>0.487218810604243</v>
      </c>
      <c r="T40" s="13" t="n">
        <v>0.447800973640689</v>
      </c>
      <c r="U40" s="13" t="n">
        <v>0.228144357816994</v>
      </c>
      <c r="V40" s="13" t="n">
        <v>0.328259262181446</v>
      </c>
      <c r="W40" s="13" t="n">
        <v>0.246487215843112</v>
      </c>
      <c r="X40" s="13" t="n">
        <v>0.209400535689342</v>
      </c>
      <c r="Y40" s="13" t="n">
        <v>0.07757044430083</v>
      </c>
      <c r="Z40" s="13" t="n">
        <v>0.275747719148627</v>
      </c>
      <c r="AA40" s="13" t="n">
        <v>0.185333948574486</v>
      </c>
      <c r="AB40" s="13" t="n">
        <v>0.304364453252239</v>
      </c>
      <c r="AC40" s="13" t="n">
        <v>0.247494605623104</v>
      </c>
      <c r="AD40" s="13" t="n">
        <v>0.0878734971581876</v>
      </c>
      <c r="AE40" s="13" t="n">
        <v>0.451588511896314</v>
      </c>
      <c r="AF40" s="13" t="n">
        <v>0.298676836879595</v>
      </c>
      <c r="AG40" s="13" t="n">
        <v>0.195450799950703</v>
      </c>
      <c r="AH40" s="13" t="n">
        <v>0.201513770649346</v>
      </c>
      <c r="AI40" s="13" t="n">
        <v>0.130778029757616</v>
      </c>
      <c r="AJ40" s="13" t="n">
        <v>0.280714189051552</v>
      </c>
      <c r="AK40" s="13" t="n">
        <v>0.272426828683121</v>
      </c>
      <c r="AL40" s="13" t="n">
        <v>0.32971968261847</v>
      </c>
      <c r="AM40" s="13" t="n">
        <v>0.323051911629029</v>
      </c>
      <c r="AN40" s="13" t="n">
        <v>0.238766380966352</v>
      </c>
      <c r="AO40" s="13" t="n">
        <v>0.300083532229977</v>
      </c>
      <c r="AP40" s="13" t="n">
        <v>0.332192281579743</v>
      </c>
      <c r="AQ40" s="13" t="n">
        <v>0.387927606462352</v>
      </c>
      <c r="AR40" s="13" t="n">
        <v>0.37</v>
      </c>
      <c r="AS40" s="13" t="n">
        <v>0.1</v>
      </c>
      <c r="AT40" s="13" t="n">
        <v>0.211336420071388</v>
      </c>
      <c r="AU40" s="13" t="n">
        <v>0.288225283523544</v>
      </c>
      <c r="AV40" s="13" t="n">
        <v>0.263765010037854</v>
      </c>
      <c r="AW40" s="13" t="n">
        <v>0.273430177447122</v>
      </c>
      <c r="AX40" s="13" t="n">
        <f aca="false">AVERAGE(D40:AW40)</f>
        <v>0.259722198996522</v>
      </c>
      <c r="AY40" s="13" t="n">
        <f aca="false">AY39+AX40</f>
        <v>8.49877535595005</v>
      </c>
      <c r="AZ40" s="9" t="n">
        <f aca="false">A40</f>
        <v>156</v>
      </c>
      <c r="BA40" s="10" t="str">
        <f aca="false">B40</f>
        <v>JUN</v>
      </c>
      <c r="BB40" s="9" t="n">
        <f aca="false">C40</f>
        <v>5</v>
      </c>
    </row>
    <row r="41" customFormat="false" ht="12.5" hidden="false" customHeight="false" outlineLevel="0" collapsed="false">
      <c r="A41" s="11" t="n">
        <f aca="false">A40+1</f>
        <v>157</v>
      </c>
      <c r="B41" s="12" t="s">
        <v>21</v>
      </c>
      <c r="C41" s="11" t="n">
        <v>6</v>
      </c>
      <c r="D41" s="13" t="n">
        <v>0.334102211701695</v>
      </c>
      <c r="E41" s="13" t="n">
        <v>0.289319710457789</v>
      </c>
      <c r="F41" s="13" t="n">
        <v>0.153447592737341</v>
      </c>
      <c r="G41" s="13" t="n">
        <v>0.220168666737819</v>
      </c>
      <c r="H41" s="13" t="n">
        <v>0.244891169652145</v>
      </c>
      <c r="I41" s="13" t="n">
        <v>0.225437402085567</v>
      </c>
      <c r="J41" s="13" t="n">
        <v>0.196611362462494</v>
      </c>
      <c r="K41" s="13" t="n">
        <v>0.330566508393751</v>
      </c>
      <c r="L41" s="13" t="n">
        <v>0.280642484800888</v>
      </c>
      <c r="M41" s="13" t="n">
        <v>0.298253746646472</v>
      </c>
      <c r="N41" s="13" t="n">
        <v>0.20120925044257</v>
      </c>
      <c r="O41" s="13" t="n">
        <v>0.157752713900583</v>
      </c>
      <c r="P41" s="13" t="n">
        <v>0.311829837038738</v>
      </c>
      <c r="Q41" s="13" t="n">
        <v>0.27035678940148</v>
      </c>
      <c r="R41" s="13" t="n">
        <v>0.282028799980477</v>
      </c>
      <c r="S41" s="13" t="n">
        <v>0.4952651318627</v>
      </c>
      <c r="T41" s="13" t="n">
        <v>0.411883637352449</v>
      </c>
      <c r="U41" s="13" t="n">
        <v>0.28417392700001</v>
      </c>
      <c r="V41" s="13" t="n">
        <v>0.254483806866564</v>
      </c>
      <c r="W41" s="13" t="n">
        <v>0.133532808366036</v>
      </c>
      <c r="X41" s="13" t="n">
        <v>0.195548180820846</v>
      </c>
      <c r="Y41" s="13" t="n">
        <v>0.410909697241955</v>
      </c>
      <c r="Z41" s="13" t="n">
        <v>0.40029224289613</v>
      </c>
      <c r="AA41" s="13" t="n">
        <v>0.37464860276138</v>
      </c>
      <c r="AB41" s="13" t="n">
        <v>0.326028489517942</v>
      </c>
      <c r="AC41" s="13" t="n">
        <v>0.185414694679186</v>
      </c>
      <c r="AD41" s="13" t="n">
        <v>0.290115046391292</v>
      </c>
      <c r="AE41" s="13" t="n">
        <v>0.284143915074067</v>
      </c>
      <c r="AF41" s="13" t="n">
        <v>0.566711014125064</v>
      </c>
      <c r="AG41" s="13" t="n">
        <v>0.221672696249881</v>
      </c>
      <c r="AH41" s="13" t="n">
        <v>0.424113897861216</v>
      </c>
      <c r="AI41" s="13" t="n">
        <v>0.206945979195517</v>
      </c>
      <c r="AJ41" s="13" t="n">
        <v>0.46123840649966</v>
      </c>
      <c r="AK41" s="13" t="n">
        <v>0.384341922320043</v>
      </c>
      <c r="AL41" s="13" t="n">
        <v>0.341672122205359</v>
      </c>
      <c r="AM41" s="13" t="n">
        <v>0.595470122495075</v>
      </c>
      <c r="AN41" s="13" t="n">
        <v>0.36846427168061</v>
      </c>
      <c r="AO41" s="13" t="n">
        <v>0.235047522155456</v>
      </c>
      <c r="AP41" s="13" t="n">
        <v>0.313807792399452</v>
      </c>
      <c r="AQ41" s="13" t="n">
        <v>0.62638834935415</v>
      </c>
      <c r="AR41" s="13" t="n">
        <v>0.33</v>
      </c>
      <c r="AS41" s="13" t="n">
        <v>0.22</v>
      </c>
      <c r="AT41" s="13" t="n">
        <v>0.322006587089929</v>
      </c>
      <c r="AU41" s="13" t="n">
        <v>0.299302894467178</v>
      </c>
      <c r="AV41" s="13" t="n">
        <v>0.322885763656727</v>
      </c>
      <c r="AW41" s="13" t="n">
        <v>0.164307031630822</v>
      </c>
      <c r="AX41" s="13" t="n">
        <f aca="false">AVERAGE(D41:AW41)</f>
        <v>0.309726843492533</v>
      </c>
      <c r="AY41" s="13" t="n">
        <f aca="false">AY40+AX41</f>
        <v>8.80850219944258</v>
      </c>
      <c r="AZ41" s="9" t="n">
        <f aca="false">A41</f>
        <v>157</v>
      </c>
      <c r="BA41" s="10" t="str">
        <f aca="false">B41</f>
        <v>JUN</v>
      </c>
      <c r="BB41" s="9" t="n">
        <f aca="false">C41</f>
        <v>6</v>
      </c>
    </row>
    <row r="42" customFormat="false" ht="12.5" hidden="false" customHeight="false" outlineLevel="0" collapsed="false">
      <c r="A42" s="11" t="n">
        <f aca="false">A41+1</f>
        <v>158</v>
      </c>
      <c r="B42" s="12" t="s">
        <v>21</v>
      </c>
      <c r="C42" s="11" t="n">
        <v>7</v>
      </c>
      <c r="D42" s="13" t="n">
        <v>0.411673645196119</v>
      </c>
      <c r="E42" s="13" t="n">
        <v>0.403764881029701</v>
      </c>
      <c r="F42" s="13" t="n">
        <v>0.092021989766845</v>
      </c>
      <c r="G42" s="13" t="n">
        <v>0.193948464246696</v>
      </c>
      <c r="H42" s="13" t="n">
        <v>0.290538860696612</v>
      </c>
      <c r="I42" s="13" t="n">
        <v>0.300872294443417</v>
      </c>
      <c r="J42" s="13" t="n">
        <v>0.208506246398929</v>
      </c>
      <c r="K42" s="13" t="n">
        <v>0.197550636955906</v>
      </c>
      <c r="L42" s="13" t="n">
        <v>0.201426725086485</v>
      </c>
      <c r="M42" s="13" t="n">
        <v>0.307310495646693</v>
      </c>
      <c r="N42" s="13" t="n">
        <v>0.13688426676449</v>
      </c>
      <c r="O42" s="13" t="n">
        <v>0.225077846403225</v>
      </c>
      <c r="P42" s="13" t="n">
        <v>0.307423053801712</v>
      </c>
      <c r="Q42" s="13" t="n">
        <v>0.404143201206725</v>
      </c>
      <c r="R42" s="13" t="n">
        <v>0.267907982784501</v>
      </c>
      <c r="S42" s="13" t="n">
        <v>0.414778675260387</v>
      </c>
      <c r="T42" s="13" t="n">
        <v>0.282535104525977</v>
      </c>
      <c r="U42" s="13" t="n">
        <v>0.154403246901823</v>
      </c>
      <c r="V42" s="13" t="n">
        <v>0.248094009652681</v>
      </c>
      <c r="W42" s="13" t="n">
        <v>0.139523817870517</v>
      </c>
      <c r="X42" s="13" t="n">
        <v>0.209536175458043</v>
      </c>
      <c r="Y42" s="13" t="n">
        <v>0.257328905593625</v>
      </c>
      <c r="Z42" s="13" t="n">
        <v>0.362720757569094</v>
      </c>
      <c r="AA42" s="13" t="n">
        <v>0.295254586747908</v>
      </c>
      <c r="AB42" s="13" t="n">
        <v>0.211828319452108</v>
      </c>
      <c r="AC42" s="13" t="n">
        <v>0.308957816022434</v>
      </c>
      <c r="AD42" s="13" t="n">
        <v>0.102632739758958</v>
      </c>
      <c r="AE42" s="13" t="n">
        <v>0.469690504738315</v>
      </c>
      <c r="AF42" s="13" t="n">
        <v>0.611835427821667</v>
      </c>
      <c r="AG42" s="13" t="n">
        <v>0.16573896166181</v>
      </c>
      <c r="AH42" s="13" t="n">
        <v>0.502974218577296</v>
      </c>
      <c r="AI42" s="13" t="n">
        <v>0.402704000703076</v>
      </c>
      <c r="AJ42" s="13" t="n">
        <v>0.579538529735712</v>
      </c>
      <c r="AK42" s="13" t="n">
        <v>0.487282428031512</v>
      </c>
      <c r="AL42" s="13" t="n">
        <v>0.552855961461358</v>
      </c>
      <c r="AM42" s="13" t="n">
        <v>0.35399942018542</v>
      </c>
      <c r="AN42" s="13" t="n">
        <v>0.35150894527155</v>
      </c>
      <c r="AO42" s="13" t="n">
        <v>0.148465706229632</v>
      </c>
      <c r="AP42" s="13" t="n">
        <v>0.282984209309921</v>
      </c>
      <c r="AQ42" s="13" t="n">
        <v>0.365918396661215</v>
      </c>
      <c r="AR42" s="13" t="n">
        <v>0.32</v>
      </c>
      <c r="AS42" s="13" t="n">
        <v>0.3</v>
      </c>
      <c r="AT42" s="13" t="n">
        <v>0.153164107599199</v>
      </c>
      <c r="AU42" s="13" t="n">
        <v>0.239784361879645</v>
      </c>
      <c r="AV42" s="13" t="n">
        <v>0.308600011777355</v>
      </c>
      <c r="AW42" s="13" t="n">
        <v>0.274751151874667</v>
      </c>
      <c r="AX42" s="13" t="n">
        <f aca="false">AVERAGE(D42:AW42)</f>
        <v>0.300183501929586</v>
      </c>
      <c r="AY42" s="13" t="n">
        <f aca="false">AY41+AX42</f>
        <v>9.10868570137217</v>
      </c>
      <c r="AZ42" s="9" t="n">
        <f aca="false">A42</f>
        <v>158</v>
      </c>
      <c r="BA42" s="10" t="str">
        <f aca="false">B42</f>
        <v>JUN</v>
      </c>
      <c r="BB42" s="9" t="n">
        <f aca="false">C42</f>
        <v>7</v>
      </c>
    </row>
    <row r="43" customFormat="false" ht="12.5" hidden="false" customHeight="false" outlineLevel="0" collapsed="false">
      <c r="A43" s="11" t="n">
        <f aca="false">A42+1</f>
        <v>159</v>
      </c>
      <c r="B43" s="12" t="s">
        <v>21</v>
      </c>
      <c r="C43" s="11" t="n">
        <v>8</v>
      </c>
      <c r="D43" s="13" t="n">
        <v>0.38937705188105</v>
      </c>
      <c r="E43" s="13" t="n">
        <v>0.30664838676837</v>
      </c>
      <c r="F43" s="13" t="n">
        <v>0.190752797611232</v>
      </c>
      <c r="G43" s="13" t="n">
        <v>0.222696901052054</v>
      </c>
      <c r="H43" s="13" t="n">
        <v>0.409794270729816</v>
      </c>
      <c r="I43" s="13" t="n">
        <v>0.270195768742112</v>
      </c>
      <c r="J43" s="13" t="n">
        <v>0.228817533474568</v>
      </c>
      <c r="K43" s="13" t="n">
        <v>0.0306348403157324</v>
      </c>
      <c r="L43" s="13" t="n">
        <v>0.171874787913498</v>
      </c>
      <c r="M43" s="13" t="n">
        <v>0.299089284236102</v>
      </c>
      <c r="N43" s="13" t="n">
        <v>0.256412862615136</v>
      </c>
      <c r="O43" s="13" t="n">
        <v>0.211262493644161</v>
      </c>
      <c r="P43" s="13" t="n">
        <v>0.293884118519194</v>
      </c>
      <c r="Q43" s="13" t="n">
        <v>0.486143817796259</v>
      </c>
      <c r="R43" s="13" t="n">
        <v>0.275308321797255</v>
      </c>
      <c r="S43" s="13" t="n">
        <v>0.391959863481254</v>
      </c>
      <c r="T43" s="13" t="n">
        <v>0.358720545788009</v>
      </c>
      <c r="U43" s="13" t="n">
        <v>0.266050935944408</v>
      </c>
      <c r="V43" s="13" t="n">
        <v>0.272336111139865</v>
      </c>
      <c r="W43" s="13" t="n">
        <v>0.254118470314719</v>
      </c>
      <c r="X43" s="13" t="n">
        <v>0.137074818362299</v>
      </c>
      <c r="Y43" s="13" t="n">
        <v>0.254388710745453</v>
      </c>
      <c r="Z43" s="13" t="n">
        <v>0.27782562817798</v>
      </c>
      <c r="AA43" s="13" t="n">
        <v>0.0735450123881276</v>
      </c>
      <c r="AB43" s="13" t="n">
        <v>0.254963975585223</v>
      </c>
      <c r="AC43" s="13" t="n">
        <v>0.223916931789704</v>
      </c>
      <c r="AD43" s="13" t="n">
        <v>0.252666256354574</v>
      </c>
      <c r="AE43" s="13" t="n">
        <v>0.523268726736086</v>
      </c>
      <c r="AF43" s="13" t="n">
        <v>0.702717530280639</v>
      </c>
      <c r="AG43" s="13" t="n">
        <v>0.245083413896535</v>
      </c>
      <c r="AH43" s="13" t="n">
        <v>0.525947616253497</v>
      </c>
      <c r="AI43" s="13" t="n">
        <v>0.239951821159019</v>
      </c>
      <c r="AJ43" s="13" t="n">
        <v>0.472308466848205</v>
      </c>
      <c r="AK43" s="13" t="n">
        <v>0.299711452366669</v>
      </c>
      <c r="AL43" s="13" t="n">
        <v>0.646189636770809</v>
      </c>
      <c r="AM43" s="13" t="n">
        <v>0.295571584243919</v>
      </c>
      <c r="AN43" s="13" t="n">
        <v>0.27560333162605</v>
      </c>
      <c r="AO43" s="13" t="n">
        <v>0.184654885579059</v>
      </c>
      <c r="AP43" s="13" t="n">
        <v>0.232932549904931</v>
      </c>
      <c r="AQ43" s="13" t="n">
        <v>0.384993007564357</v>
      </c>
      <c r="AR43" s="13" t="n">
        <v>0.4</v>
      </c>
      <c r="AS43" s="13" t="n">
        <v>0.18</v>
      </c>
      <c r="AT43" s="13" t="n">
        <v>0.126259107998911</v>
      </c>
      <c r="AU43" s="13" t="n">
        <v>0.255149503863556</v>
      </c>
      <c r="AV43" s="13" t="n">
        <v>0.395921052288058</v>
      </c>
      <c r="AW43" s="13" t="n">
        <v>0.245430023472098</v>
      </c>
      <c r="AX43" s="13" t="n">
        <f aca="false">AVERAGE(D43:AW43)</f>
        <v>0.297655526261316</v>
      </c>
      <c r="AY43" s="13" t="n">
        <f aca="false">AY42+AX43</f>
        <v>9.40634122763349</v>
      </c>
      <c r="AZ43" s="9" t="n">
        <f aca="false">A43</f>
        <v>159</v>
      </c>
      <c r="BA43" s="10" t="str">
        <f aca="false">B43</f>
        <v>JUN</v>
      </c>
      <c r="BB43" s="9" t="n">
        <f aca="false">C43</f>
        <v>8</v>
      </c>
    </row>
    <row r="44" customFormat="false" ht="12.5" hidden="false" customHeight="false" outlineLevel="0" collapsed="false">
      <c r="A44" s="11" t="n">
        <f aca="false">A43+1</f>
        <v>160</v>
      </c>
      <c r="B44" s="12" t="s">
        <v>21</v>
      </c>
      <c r="C44" s="11" t="n">
        <v>9</v>
      </c>
      <c r="D44" s="13" t="n">
        <v>0.26186308875369</v>
      </c>
      <c r="E44" s="13" t="n">
        <v>0.512439825698193</v>
      </c>
      <c r="F44" s="13" t="n">
        <v>0.213033517453229</v>
      </c>
      <c r="G44" s="13" t="n">
        <v>0.145105337726432</v>
      </c>
      <c r="H44" s="13" t="n">
        <v>0.348508803959696</v>
      </c>
      <c r="I44" s="13" t="n">
        <v>0.389838702705552</v>
      </c>
      <c r="J44" s="13" t="n">
        <v>0.495215925321754</v>
      </c>
      <c r="K44" s="13" t="n">
        <v>0.132804105179998</v>
      </c>
      <c r="L44" s="13" t="n">
        <v>0.201158686260731</v>
      </c>
      <c r="M44" s="13" t="n">
        <v>0.340401061468985</v>
      </c>
      <c r="N44" s="13" t="n">
        <v>0.169170713772849</v>
      </c>
      <c r="O44" s="13" t="n">
        <v>0.252338722623038</v>
      </c>
      <c r="P44" s="13" t="n">
        <v>0.256164886297761</v>
      </c>
      <c r="Q44" s="13" t="n">
        <v>0.272506534916711</v>
      </c>
      <c r="R44" s="13" t="n">
        <v>0.171933484075779</v>
      </c>
      <c r="S44" s="13" t="n">
        <v>0.276602842290714</v>
      </c>
      <c r="T44" s="13" t="n">
        <v>0.23529401673105</v>
      </c>
      <c r="U44" s="13" t="n">
        <v>0.089955885068155</v>
      </c>
      <c r="V44" s="13" t="n">
        <v>0.292537655882944</v>
      </c>
      <c r="W44" s="13" t="n">
        <v>0.309147551318643</v>
      </c>
      <c r="X44" s="13" t="n">
        <v>0.0843389689575452</v>
      </c>
      <c r="Y44" s="13" t="n">
        <v>0.243636114859957</v>
      </c>
      <c r="Z44" s="13" t="n">
        <v>0.201188192575885</v>
      </c>
      <c r="AA44" s="13" t="n">
        <v>0.201294037020327</v>
      </c>
      <c r="AB44" s="13" t="n">
        <v>0.336322382763967</v>
      </c>
      <c r="AC44" s="13" t="n">
        <v>0.124627604704659</v>
      </c>
      <c r="AD44" s="13" t="n">
        <v>0.275582410927164</v>
      </c>
      <c r="AE44" s="13" t="n">
        <v>0.298454531591823</v>
      </c>
      <c r="AF44" s="13" t="n">
        <v>0.663360818875794</v>
      </c>
      <c r="AG44" s="13" t="n">
        <v>0.345912562490846</v>
      </c>
      <c r="AH44" s="13" t="n">
        <v>0.567733732427267</v>
      </c>
      <c r="AI44" s="13" t="n">
        <v>0.379518578719318</v>
      </c>
      <c r="AJ44" s="13" t="n">
        <v>0.246520075193803</v>
      </c>
      <c r="AK44" s="13" t="n">
        <v>0.305148852258032</v>
      </c>
      <c r="AL44" s="13" t="n">
        <v>0.363659114669688</v>
      </c>
      <c r="AM44" s="13" t="n">
        <v>0.355631011029125</v>
      </c>
      <c r="AN44" s="13" t="n">
        <v>0.275504784254487</v>
      </c>
      <c r="AO44" s="13" t="n">
        <v>0.10230497489742</v>
      </c>
      <c r="AP44" s="13" t="n">
        <v>0.266251896043733</v>
      </c>
      <c r="AQ44" s="13" t="n">
        <v>0.190028143778166</v>
      </c>
      <c r="AR44" s="13" t="n">
        <v>0.65</v>
      </c>
      <c r="AS44" s="13" t="n">
        <v>0.34</v>
      </c>
      <c r="AT44" s="13" t="n">
        <v>0.0823457990203763</v>
      </c>
      <c r="AU44" s="13" t="n">
        <v>0.278174039100976</v>
      </c>
      <c r="AV44" s="13" t="n">
        <v>0.403962977849613</v>
      </c>
      <c r="AW44" s="13" t="n">
        <v>0.440349828144767</v>
      </c>
      <c r="AX44" s="13" t="n">
        <f aca="false">AVERAGE(D44:AW44)</f>
        <v>0.291040712601318</v>
      </c>
      <c r="AY44" s="13" t="n">
        <f aca="false">AY43+AX44</f>
        <v>9.69738194023481</v>
      </c>
      <c r="AZ44" s="9" t="n">
        <f aca="false">A44</f>
        <v>160</v>
      </c>
      <c r="BA44" s="10" t="str">
        <f aca="false">B44</f>
        <v>JUN</v>
      </c>
      <c r="BB44" s="9" t="n">
        <f aca="false">C44</f>
        <v>9</v>
      </c>
    </row>
    <row r="45" customFormat="false" ht="12.5" hidden="false" customHeight="false" outlineLevel="0" collapsed="false">
      <c r="A45" s="11" t="n">
        <f aca="false">A44+1</f>
        <v>161</v>
      </c>
      <c r="B45" s="12" t="s">
        <v>21</v>
      </c>
      <c r="C45" s="11" t="n">
        <v>10</v>
      </c>
      <c r="D45" s="13" t="n">
        <v>0.191717234449489</v>
      </c>
      <c r="E45" s="13" t="n">
        <v>0.468582581833019</v>
      </c>
      <c r="F45" s="13" t="n">
        <v>0.280824263463075</v>
      </c>
      <c r="G45" s="13" t="n">
        <v>0.140775113682464</v>
      </c>
      <c r="H45" s="13" t="n">
        <v>0.409480211064056</v>
      </c>
      <c r="I45" s="13" t="n">
        <v>0.26986089099949</v>
      </c>
      <c r="J45" s="13" t="n">
        <v>0.609364463011887</v>
      </c>
      <c r="K45" s="13" t="n">
        <v>0.206552115771742</v>
      </c>
      <c r="L45" s="13" t="n">
        <v>0.255306205970723</v>
      </c>
      <c r="M45" s="13" t="n">
        <v>0.198181267650742</v>
      </c>
      <c r="N45" s="13" t="n">
        <v>0.135076142836184</v>
      </c>
      <c r="O45" s="13" t="n">
        <v>0.209784470540041</v>
      </c>
      <c r="P45" s="13" t="n">
        <v>0.203210548363645</v>
      </c>
      <c r="Q45" s="13" t="n">
        <v>0.326659105371065</v>
      </c>
      <c r="R45" s="13" t="n">
        <v>0.251338254105644</v>
      </c>
      <c r="S45" s="13" t="n">
        <v>0.261179402902606</v>
      </c>
      <c r="T45" s="13" t="n">
        <v>0.464346469788481</v>
      </c>
      <c r="U45" s="13" t="n">
        <v>0.18357341126806</v>
      </c>
      <c r="V45" s="13" t="n">
        <v>0.496024825326175</v>
      </c>
      <c r="W45" s="13" t="n">
        <v>0.176723866938221</v>
      </c>
      <c r="X45" s="13" t="n">
        <v>0.134513233272848</v>
      </c>
      <c r="Y45" s="13" t="n">
        <v>0.229451842408971</v>
      </c>
      <c r="Z45" s="13" t="n">
        <v>0.162144288597381</v>
      </c>
      <c r="AA45" s="13" t="n">
        <v>0.179391639445353</v>
      </c>
      <c r="AB45" s="13" t="n">
        <v>0.291127593363668</v>
      </c>
      <c r="AC45" s="13" t="n">
        <v>0.122551446052424</v>
      </c>
      <c r="AD45" s="13" t="n">
        <v>0.263730078059436</v>
      </c>
      <c r="AE45" s="13" t="n">
        <v>0.210741406871599</v>
      </c>
      <c r="AF45" s="13" t="n">
        <v>0.343703716322214</v>
      </c>
      <c r="AG45" s="13" t="n">
        <v>0.347929350472642</v>
      </c>
      <c r="AH45" s="13" t="n">
        <v>0.344459824631898</v>
      </c>
      <c r="AI45" s="13" t="n">
        <v>0.324197434895985</v>
      </c>
      <c r="AJ45" s="13" t="n">
        <v>0.414818800171498</v>
      </c>
      <c r="AK45" s="13" t="n">
        <v>0.0658651304302393</v>
      </c>
      <c r="AL45" s="13" t="n">
        <v>0.344930195810465</v>
      </c>
      <c r="AM45" s="13" t="n">
        <v>0.352215916822198</v>
      </c>
      <c r="AN45" s="13" t="n">
        <v>0.634679655482849</v>
      </c>
      <c r="AO45" s="13" t="n">
        <v>0.110622286023364</v>
      </c>
      <c r="AP45" s="13" t="n">
        <v>0.337340010337246</v>
      </c>
      <c r="AQ45" s="13" t="n">
        <v>0.255384274473854</v>
      </c>
      <c r="AR45" s="13" t="n">
        <v>0.4</v>
      </c>
      <c r="AS45" s="13" t="n">
        <v>0.45</v>
      </c>
      <c r="AT45" s="13" t="n">
        <v>0.254993011399472</v>
      </c>
      <c r="AU45" s="13" t="n">
        <v>0.291175666398832</v>
      </c>
      <c r="AV45" s="13" t="n">
        <v>0.365366842933738</v>
      </c>
      <c r="AW45" s="13" t="n">
        <v>0.472856595059539</v>
      </c>
      <c r="AX45" s="13" t="n">
        <f aca="false">AVERAGE(D45:AW45)</f>
        <v>0.29223371924075</v>
      </c>
      <c r="AY45" s="13" t="n">
        <f aca="false">AY44+AX45</f>
        <v>9.98961565947556</v>
      </c>
      <c r="AZ45" s="9" t="n">
        <f aca="false">A45</f>
        <v>161</v>
      </c>
      <c r="BA45" s="10" t="str">
        <f aca="false">B45</f>
        <v>JUN</v>
      </c>
      <c r="BB45" s="9" t="n">
        <f aca="false">C45</f>
        <v>10</v>
      </c>
    </row>
    <row r="46" customFormat="false" ht="12.5" hidden="false" customHeight="false" outlineLevel="0" collapsed="false">
      <c r="A46" s="11" t="n">
        <f aca="false">A45+1</f>
        <v>162</v>
      </c>
      <c r="B46" s="12" t="s">
        <v>21</v>
      </c>
      <c r="C46" s="11" t="n">
        <v>11</v>
      </c>
      <c r="D46" s="13" t="n">
        <v>0.302000149320451</v>
      </c>
      <c r="E46" s="13" t="n">
        <v>0.329641262015493</v>
      </c>
      <c r="F46" s="13" t="n">
        <v>0.236082245203911</v>
      </c>
      <c r="G46" s="13" t="n">
        <v>0.217856227725525</v>
      </c>
      <c r="H46" s="13" t="n">
        <v>0.58750023448629</v>
      </c>
      <c r="I46" s="13" t="n">
        <v>0.288936396376861</v>
      </c>
      <c r="J46" s="13" t="n">
        <v>0.298039494528483</v>
      </c>
      <c r="K46" s="13" t="n">
        <v>0.350248511255865</v>
      </c>
      <c r="L46" s="13" t="n">
        <v>0.404650431226498</v>
      </c>
      <c r="M46" s="13" t="n">
        <v>0.193336481771361</v>
      </c>
      <c r="N46" s="13" t="n">
        <v>0.15018631186856</v>
      </c>
      <c r="O46" s="13" t="n">
        <v>0.362530434690376</v>
      </c>
      <c r="P46" s="13" t="n">
        <v>0.363378166134067</v>
      </c>
      <c r="Q46" s="13" t="n">
        <v>0.263209850980511</v>
      </c>
      <c r="R46" s="13" t="n">
        <v>0.253291534460688</v>
      </c>
      <c r="S46" s="13" t="n">
        <v>0.31003561376844</v>
      </c>
      <c r="T46" s="13" t="n">
        <v>0.540566984471364</v>
      </c>
      <c r="U46" s="13" t="n">
        <v>0.202891396948858</v>
      </c>
      <c r="V46" s="13" t="n">
        <v>0.589032403582117</v>
      </c>
      <c r="W46" s="13" t="n">
        <v>0.271563121368251</v>
      </c>
      <c r="X46" s="13" t="n">
        <v>0.0559968008149636</v>
      </c>
      <c r="Y46" s="13" t="n">
        <v>0.300594590651727</v>
      </c>
      <c r="Z46" s="13" t="n">
        <v>0.180369929998428</v>
      </c>
      <c r="AA46" s="13" t="n">
        <v>0.188341492196476</v>
      </c>
      <c r="AB46" s="13" t="n">
        <v>0.290313420195143</v>
      </c>
      <c r="AC46" s="13" t="n">
        <v>0.234669421549001</v>
      </c>
      <c r="AD46" s="13" t="n">
        <v>0.294544598021796</v>
      </c>
      <c r="AE46" s="13" t="n">
        <v>0.227722688074255</v>
      </c>
      <c r="AF46" s="13" t="n">
        <v>0.358248904064135</v>
      </c>
      <c r="AG46" s="13" t="n">
        <v>0.368026497856449</v>
      </c>
      <c r="AH46" s="13" t="n">
        <v>0.304835358687191</v>
      </c>
      <c r="AI46" s="13" t="n">
        <v>0.380667154291673</v>
      </c>
      <c r="AJ46" s="13" t="n">
        <v>0.406377525932898</v>
      </c>
      <c r="AK46" s="13" t="n">
        <v>0.21648609561944</v>
      </c>
      <c r="AL46" s="13" t="n">
        <v>0.268620040048697</v>
      </c>
      <c r="AM46" s="13" t="n">
        <v>0.373108555349009</v>
      </c>
      <c r="AN46" s="13" t="n">
        <v>0.266510121164055</v>
      </c>
      <c r="AO46" s="13" t="n">
        <v>0.0846591878938867</v>
      </c>
      <c r="AP46" s="13" t="n">
        <v>0.341876432442113</v>
      </c>
      <c r="AQ46" s="13" t="n">
        <v>0.322365684826188</v>
      </c>
      <c r="AR46" s="13" t="n">
        <v>0.35</v>
      </c>
      <c r="AS46" s="13" t="n">
        <v>0.45</v>
      </c>
      <c r="AT46" s="13" t="n">
        <v>0.303350379375228</v>
      </c>
      <c r="AU46" s="13" t="n">
        <v>0.285356618300588</v>
      </c>
      <c r="AV46" s="13" t="n">
        <v>0.401710296595848</v>
      </c>
      <c r="AW46" s="13" t="n">
        <v>0.315490483678206</v>
      </c>
      <c r="AX46" s="13" t="n">
        <f aca="false">AVERAGE(D46:AW46)</f>
        <v>0.306200424561117</v>
      </c>
      <c r="AY46" s="13" t="n">
        <f aca="false">AY45+AX46</f>
        <v>10.2958160840367</v>
      </c>
      <c r="AZ46" s="9" t="n">
        <f aca="false">A46</f>
        <v>162</v>
      </c>
      <c r="BA46" s="10" t="str">
        <f aca="false">B46</f>
        <v>JUN</v>
      </c>
      <c r="BB46" s="9" t="n">
        <f aca="false">C46</f>
        <v>11</v>
      </c>
    </row>
    <row r="47" customFormat="false" ht="12.5" hidden="false" customHeight="false" outlineLevel="0" collapsed="false">
      <c r="A47" s="11" t="n">
        <f aca="false">A46+1</f>
        <v>163</v>
      </c>
      <c r="B47" s="12" t="s">
        <v>21</v>
      </c>
      <c r="C47" s="11" t="n">
        <v>12</v>
      </c>
      <c r="D47" s="13" t="n">
        <v>0.255955154386529</v>
      </c>
      <c r="E47" s="13" t="n">
        <v>0.204869840053089</v>
      </c>
      <c r="F47" s="13" t="n">
        <v>0.325527357556309</v>
      </c>
      <c r="G47" s="13" t="n">
        <v>0.227069719221482</v>
      </c>
      <c r="H47" s="13" t="n">
        <v>0.337807551322932</v>
      </c>
      <c r="I47" s="13" t="n">
        <v>0.181407786986762</v>
      </c>
      <c r="J47" s="13" t="n">
        <v>0.250702268350529</v>
      </c>
      <c r="K47" s="13" t="n">
        <v>0.364904522634765</v>
      </c>
      <c r="L47" s="13" t="n">
        <v>0.400277513713403</v>
      </c>
      <c r="M47" s="13" t="n">
        <v>0.47648086286487</v>
      </c>
      <c r="N47" s="13" t="n">
        <v>0.153860319716224</v>
      </c>
      <c r="O47" s="13" t="n">
        <v>0.42861307136918</v>
      </c>
      <c r="P47" s="13" t="n">
        <v>0.278554698575</v>
      </c>
      <c r="Q47" s="13" t="n">
        <v>0.243199532264303</v>
      </c>
      <c r="R47" s="13" t="n">
        <v>0.266935033225654</v>
      </c>
      <c r="S47" s="13" t="n">
        <v>0.316062386448197</v>
      </c>
      <c r="T47" s="13" t="n">
        <v>0.412107084452642</v>
      </c>
      <c r="U47" s="13" t="n">
        <v>0.222028273201316</v>
      </c>
      <c r="V47" s="13" t="n">
        <v>0.357362772618472</v>
      </c>
      <c r="W47" s="13" t="n">
        <v>0.28894024399049</v>
      </c>
      <c r="X47" s="13" t="n">
        <v>0.132707583264414</v>
      </c>
      <c r="Y47" s="13" t="n">
        <v>0.398934491266563</v>
      </c>
      <c r="Z47" s="13" t="n">
        <v>0.327992759495699</v>
      </c>
      <c r="AA47" s="13" t="n">
        <v>0.292056166642789</v>
      </c>
      <c r="AB47" s="13" t="n">
        <v>0.292031901999639</v>
      </c>
      <c r="AC47" s="13" t="n">
        <v>0.259013531724086</v>
      </c>
      <c r="AD47" s="13" t="n">
        <v>0.33113758713521</v>
      </c>
      <c r="AE47" s="13" t="n">
        <v>0.0593598995497695</v>
      </c>
      <c r="AF47" s="13" t="n">
        <v>0.446484375026373</v>
      </c>
      <c r="AG47" s="13" t="n">
        <v>0.384461306011922</v>
      </c>
      <c r="AH47" s="13" t="n">
        <v>0.258635768380397</v>
      </c>
      <c r="AI47" s="13" t="n">
        <v>0.276858975240137</v>
      </c>
      <c r="AJ47" s="13" t="n">
        <v>0.355494948426072</v>
      </c>
      <c r="AK47" s="13" t="n">
        <v>0.280562178009951</v>
      </c>
      <c r="AL47" s="13" t="n">
        <v>0.277544872383166</v>
      </c>
      <c r="AM47" s="13" t="n">
        <v>0.232884140876371</v>
      </c>
      <c r="AN47" s="13" t="n">
        <v>0.226998715536179</v>
      </c>
      <c r="AO47" s="13" t="n">
        <v>0.214614659611555</v>
      </c>
      <c r="AP47" s="13" t="n">
        <v>0.0510131718971133</v>
      </c>
      <c r="AQ47" s="13" t="n">
        <v>0.267643640453619</v>
      </c>
      <c r="AR47" s="13" t="n">
        <v>0.45</v>
      </c>
      <c r="AS47" s="13" t="n">
        <v>0.39</v>
      </c>
      <c r="AT47" s="13" t="n">
        <v>0.233126665740382</v>
      </c>
      <c r="AU47" s="13" t="n">
        <v>0.0643582677093368</v>
      </c>
      <c r="AV47" s="13" t="n">
        <v>0.344492717717584</v>
      </c>
      <c r="AW47" s="13" t="n">
        <v>0.414484972083314</v>
      </c>
      <c r="AX47" s="13" t="n">
        <f aca="false">AVERAGE(D47:AW47)</f>
        <v>0.288164332372474</v>
      </c>
      <c r="AY47" s="13" t="n">
        <f aca="false">AY46+AX47</f>
        <v>10.5839804164091</v>
      </c>
      <c r="AZ47" s="9" t="n">
        <f aca="false">A47</f>
        <v>163</v>
      </c>
      <c r="BA47" s="10" t="str">
        <f aca="false">B47</f>
        <v>JUN</v>
      </c>
      <c r="BB47" s="9" t="n">
        <f aca="false">C47</f>
        <v>12</v>
      </c>
    </row>
    <row r="48" customFormat="false" ht="12.5" hidden="false" customHeight="false" outlineLevel="0" collapsed="false">
      <c r="A48" s="11" t="n">
        <f aca="false">A47+1</f>
        <v>164</v>
      </c>
      <c r="B48" s="12" t="s">
        <v>21</v>
      </c>
      <c r="C48" s="11" t="n">
        <v>13</v>
      </c>
      <c r="D48" s="13" t="n">
        <v>0.221336089399132</v>
      </c>
      <c r="E48" s="13" t="n">
        <v>0.247042007933697</v>
      </c>
      <c r="F48" s="13" t="n">
        <v>0.285956266372648</v>
      </c>
      <c r="G48" s="13" t="n">
        <v>0.240800904056963</v>
      </c>
      <c r="H48" s="13" t="n">
        <v>0.378698171179247</v>
      </c>
      <c r="I48" s="13" t="n">
        <v>0.214996685615565</v>
      </c>
      <c r="J48" s="13" t="n">
        <v>0.405973898906646</v>
      </c>
      <c r="K48" s="13" t="n">
        <v>0.398557134121814</v>
      </c>
      <c r="L48" s="13" t="n">
        <v>0.329775437209047</v>
      </c>
      <c r="M48" s="13" t="n">
        <v>0.505375608533077</v>
      </c>
      <c r="N48" s="13" t="n">
        <v>0.166086903492968</v>
      </c>
      <c r="O48" s="13" t="n">
        <v>0.207169695453571</v>
      </c>
      <c r="P48" s="13" t="n">
        <v>0.307001795745122</v>
      </c>
      <c r="Q48" s="13" t="n">
        <v>0.33059548406189</v>
      </c>
      <c r="R48" s="13" t="n">
        <v>0.302024230356414</v>
      </c>
      <c r="S48" s="13" t="n">
        <v>0.307440187508899</v>
      </c>
      <c r="T48" s="13" t="n">
        <v>0.334073341697777</v>
      </c>
      <c r="U48" s="13" t="n">
        <v>0.284716671413304</v>
      </c>
      <c r="V48" s="13" t="n">
        <v>0.360076936911405</v>
      </c>
      <c r="W48" s="13" t="n">
        <v>0.295692426502954</v>
      </c>
      <c r="X48" s="13" t="n">
        <v>0.2594220260959</v>
      </c>
      <c r="Y48" s="13" t="n">
        <v>0.252075330806873</v>
      </c>
      <c r="Z48" s="13" t="n">
        <v>0.474992294552023</v>
      </c>
      <c r="AA48" s="13" t="n">
        <v>0.259606210161394</v>
      </c>
      <c r="AB48" s="13" t="n">
        <v>0.298943085125738</v>
      </c>
      <c r="AC48" s="13" t="n">
        <v>0.218531159797402</v>
      </c>
      <c r="AD48" s="13" t="n">
        <v>0.491155239944165</v>
      </c>
      <c r="AE48" s="13" t="n">
        <v>0.216286741137255</v>
      </c>
      <c r="AF48" s="13" t="n">
        <v>0.393157142761702</v>
      </c>
      <c r="AG48" s="13" t="n">
        <v>0.418087519393782</v>
      </c>
      <c r="AH48" s="13" t="n">
        <v>0.170469972973597</v>
      </c>
      <c r="AI48" s="13" t="n">
        <v>0.0609396685702317</v>
      </c>
      <c r="AJ48" s="13" t="n">
        <v>0.333932833452647</v>
      </c>
      <c r="AK48" s="13" t="n">
        <v>0.2562604031439</v>
      </c>
      <c r="AL48" s="13" t="n">
        <v>0.450191725722685</v>
      </c>
      <c r="AM48" s="13" t="n">
        <v>0.107565764003481</v>
      </c>
      <c r="AN48" s="13" t="n">
        <v>0.320889321616795</v>
      </c>
      <c r="AO48" s="13" t="n">
        <v>0.191642825550298</v>
      </c>
      <c r="AP48" s="13" t="n">
        <v>0.203046484770847</v>
      </c>
      <c r="AQ48" s="13" t="n">
        <v>0.2161799849029</v>
      </c>
      <c r="AR48" s="13" t="n">
        <v>0.48</v>
      </c>
      <c r="AS48" s="13" t="n">
        <v>0.35</v>
      </c>
      <c r="AT48" s="13" t="n">
        <v>0.47258139460807</v>
      </c>
      <c r="AU48" s="13" t="n">
        <v>0.22790281548635</v>
      </c>
      <c r="AV48" s="13" t="n">
        <v>0.280920843979064</v>
      </c>
      <c r="AW48" s="13" t="n">
        <v>0.384534098664863</v>
      </c>
      <c r="AX48" s="13" t="n">
        <f aca="false">AVERAGE(D48:AW48)</f>
        <v>0.302450103558567</v>
      </c>
      <c r="AY48" s="13" t="n">
        <f aca="false">AY47+AX48</f>
        <v>10.8864305199677</v>
      </c>
      <c r="AZ48" s="9" t="n">
        <f aca="false">A48</f>
        <v>164</v>
      </c>
      <c r="BA48" s="10" t="str">
        <f aca="false">B48</f>
        <v>JUN</v>
      </c>
      <c r="BB48" s="9" t="n">
        <f aca="false">C48</f>
        <v>13</v>
      </c>
    </row>
    <row r="49" customFormat="false" ht="12.5" hidden="false" customHeight="false" outlineLevel="0" collapsed="false">
      <c r="A49" s="11" t="n">
        <f aca="false">A48+1</f>
        <v>165</v>
      </c>
      <c r="B49" s="12" t="s">
        <v>21</v>
      </c>
      <c r="C49" s="11" t="n">
        <v>14</v>
      </c>
      <c r="D49" s="13" t="n">
        <v>0.224986500199458</v>
      </c>
      <c r="E49" s="13" t="n">
        <v>0.401778423287648</v>
      </c>
      <c r="F49" s="13" t="n">
        <v>0.338282752180795</v>
      </c>
      <c r="G49" s="13" t="n">
        <v>0.270549576388572</v>
      </c>
      <c r="H49" s="13" t="n">
        <v>0.545709910755106</v>
      </c>
      <c r="I49" s="13" t="n">
        <v>0.339202691769527</v>
      </c>
      <c r="J49" s="13" t="n">
        <v>0.473903796864265</v>
      </c>
      <c r="K49" s="13" t="n">
        <v>0.348858061600105</v>
      </c>
      <c r="L49" s="13" t="n">
        <v>0.394597713867221</v>
      </c>
      <c r="M49" s="13" t="n">
        <v>0.318435399682229</v>
      </c>
      <c r="N49" s="13" t="n">
        <v>0.139104989330863</v>
      </c>
      <c r="O49" s="13" t="n">
        <v>0.210317401037765</v>
      </c>
      <c r="P49" s="13" t="n">
        <v>0.358767826563803</v>
      </c>
      <c r="Q49" s="13" t="n">
        <v>0.277395814552324</v>
      </c>
      <c r="R49" s="13" t="n">
        <v>0.240615018897423</v>
      </c>
      <c r="S49" s="13" t="n">
        <v>0.330567357181588</v>
      </c>
      <c r="T49" s="13" t="n">
        <v>0.257347761237663</v>
      </c>
      <c r="U49" s="13" t="n">
        <v>0.113472129180213</v>
      </c>
      <c r="V49" s="13" t="n">
        <v>0.326258557587457</v>
      </c>
      <c r="W49" s="13" t="n">
        <v>0.229747141770587</v>
      </c>
      <c r="X49" s="13" t="n">
        <v>0.206759744379052</v>
      </c>
      <c r="Y49" s="13" t="n">
        <v>0.243568011648408</v>
      </c>
      <c r="Z49" s="13" t="n">
        <v>0.581267110495495</v>
      </c>
      <c r="AA49" s="13" t="n">
        <v>0.297308219573057</v>
      </c>
      <c r="AB49" s="13" t="n">
        <v>0.163918755300025</v>
      </c>
      <c r="AC49" s="13" t="n">
        <v>0.310581566204443</v>
      </c>
      <c r="AD49" s="13" t="n">
        <v>0.354578197142263</v>
      </c>
      <c r="AE49" s="13" t="n">
        <v>0.329480972231209</v>
      </c>
      <c r="AF49" s="13" t="n">
        <v>0.401600797654495</v>
      </c>
      <c r="AG49" s="13" t="n">
        <v>0.320187855134402</v>
      </c>
      <c r="AH49" s="13" t="n">
        <v>0.248163509920984</v>
      </c>
      <c r="AI49" s="13" t="n">
        <v>0.179505020969096</v>
      </c>
      <c r="AJ49" s="13" t="n">
        <v>0.371759942022975</v>
      </c>
      <c r="AK49" s="13" t="n">
        <v>0.269059373874665</v>
      </c>
      <c r="AL49" s="13" t="n">
        <v>0.819433785401229</v>
      </c>
      <c r="AM49" s="13" t="n">
        <v>0.121847707830776</v>
      </c>
      <c r="AN49" s="13" t="n">
        <v>0.327211183095205</v>
      </c>
      <c r="AO49" s="13" t="n">
        <v>0.104014847588087</v>
      </c>
      <c r="AP49" s="13" t="n">
        <v>0.182219833167214</v>
      </c>
      <c r="AQ49" s="13" t="n">
        <v>0.278489118681439</v>
      </c>
      <c r="AR49" s="13" t="n">
        <v>0.35</v>
      </c>
      <c r="AS49" s="13" t="n">
        <v>0.32</v>
      </c>
      <c r="AT49" s="13" t="n">
        <v>0.409339209818626</v>
      </c>
      <c r="AU49" s="13" t="n">
        <v>0.19578618696581</v>
      </c>
      <c r="AV49" s="13" t="n">
        <v>0.268174373562212</v>
      </c>
      <c r="AW49" s="13" t="n">
        <v>0.286286570685461</v>
      </c>
      <c r="AX49" s="13" t="n">
        <f aca="false">AVERAGE(D49:AW49)</f>
        <v>0.306096537332201</v>
      </c>
      <c r="AY49" s="13" t="n">
        <f aca="false">AY48+AX49</f>
        <v>11.1925270572999</v>
      </c>
      <c r="AZ49" s="9" t="n">
        <f aca="false">A49</f>
        <v>165</v>
      </c>
      <c r="BA49" s="10" t="str">
        <f aca="false">B49</f>
        <v>JUN</v>
      </c>
      <c r="BB49" s="9" t="n">
        <f aca="false">C49</f>
        <v>14</v>
      </c>
    </row>
    <row r="50" customFormat="false" ht="12.5" hidden="false" customHeight="false" outlineLevel="0" collapsed="false">
      <c r="A50" s="11" t="n">
        <f aca="false">A49+1</f>
        <v>166</v>
      </c>
      <c r="B50" s="12" t="s">
        <v>21</v>
      </c>
      <c r="C50" s="11" t="n">
        <v>15</v>
      </c>
      <c r="D50" s="13" t="n">
        <v>0.244220130626431</v>
      </c>
      <c r="E50" s="13" t="n">
        <v>0.421438969307041</v>
      </c>
      <c r="F50" s="13" t="n">
        <v>0.302498662146749</v>
      </c>
      <c r="G50" s="13" t="n">
        <v>0.261481210056889</v>
      </c>
      <c r="H50" s="13" t="n">
        <v>0.279478466978443</v>
      </c>
      <c r="I50" s="13" t="n">
        <v>0.433577369197532</v>
      </c>
      <c r="J50" s="13" t="n">
        <v>0.458786522863034</v>
      </c>
      <c r="K50" s="13" t="n">
        <v>0.27868041239031</v>
      </c>
      <c r="L50" s="13" t="n">
        <v>0.237908891395273</v>
      </c>
      <c r="M50" s="13" t="n">
        <v>0.243710876020107</v>
      </c>
      <c r="N50" s="13" t="n">
        <v>0.143999461716115</v>
      </c>
      <c r="O50" s="13" t="n">
        <v>0.291511956254541</v>
      </c>
      <c r="P50" s="13" t="n">
        <v>0.35059295886408</v>
      </c>
      <c r="Q50" s="13" t="n">
        <v>0.350382251098051</v>
      </c>
      <c r="R50" s="13" t="n">
        <v>0.382141738244478</v>
      </c>
      <c r="S50" s="13" t="n">
        <v>0.373197254192917</v>
      </c>
      <c r="T50" s="13" t="n">
        <v>0.274994968742659</v>
      </c>
      <c r="U50" s="13" t="n">
        <v>0.252638734950121</v>
      </c>
      <c r="V50" s="13" t="n">
        <v>0.396595938222364</v>
      </c>
      <c r="W50" s="13" t="n">
        <v>0.227886111781945</v>
      </c>
      <c r="X50" s="13" t="n">
        <v>0.302699323529986</v>
      </c>
      <c r="Y50" s="13" t="n">
        <v>0.448344687821812</v>
      </c>
      <c r="Z50" s="13" t="n">
        <v>0.380372223726986</v>
      </c>
      <c r="AA50" s="13" t="n">
        <v>0.372077188152363</v>
      </c>
      <c r="AB50" s="13" t="n">
        <v>0.199653079967508</v>
      </c>
      <c r="AC50" s="13" t="n">
        <v>0.266961258747951</v>
      </c>
      <c r="AD50" s="13" t="n">
        <v>0.235982871284319</v>
      </c>
      <c r="AE50" s="13" t="n">
        <v>0.249408693553048</v>
      </c>
      <c r="AF50" s="13" t="n">
        <v>0.510245755713446</v>
      </c>
      <c r="AG50" s="13" t="n">
        <v>0.4048092875094</v>
      </c>
      <c r="AH50" s="13" t="n">
        <v>0.254850483902391</v>
      </c>
      <c r="AI50" s="13" t="n">
        <v>0.265000772940603</v>
      </c>
      <c r="AJ50" s="13" t="n">
        <v>0.309921920549946</v>
      </c>
      <c r="AK50" s="13" t="n">
        <v>0.325553300008986</v>
      </c>
      <c r="AL50" s="13" t="n">
        <v>0.345537976567259</v>
      </c>
      <c r="AM50" s="13" t="n">
        <v>0.217696881754175</v>
      </c>
      <c r="AN50" s="13" t="n">
        <v>0.377683756221485</v>
      </c>
      <c r="AO50" s="13" t="n">
        <v>0.212007079216676</v>
      </c>
      <c r="AP50" s="13" t="n">
        <v>0.275146180309869</v>
      </c>
      <c r="AQ50" s="13" t="n">
        <v>0.346100868059256</v>
      </c>
      <c r="AR50" s="13" t="n">
        <v>0.3</v>
      </c>
      <c r="AS50" s="13" t="n">
        <v>0.27</v>
      </c>
      <c r="AT50" s="13" t="n">
        <v>0.257223767596803</v>
      </c>
      <c r="AU50" s="13" t="n">
        <v>0.248433898249578</v>
      </c>
      <c r="AV50" s="13" t="n">
        <v>0.48895763993032</v>
      </c>
      <c r="AW50" s="13" t="n">
        <v>0.270858474161438</v>
      </c>
      <c r="AX50" s="13" t="n">
        <f aca="false">AVERAGE(D50:AW50)</f>
        <v>0.311766309880971</v>
      </c>
      <c r="AY50" s="13" t="n">
        <f aca="false">AY49+AX50</f>
        <v>11.5042933671809</v>
      </c>
      <c r="AZ50" s="9" t="n">
        <f aca="false">A50</f>
        <v>166</v>
      </c>
      <c r="BA50" s="10" t="str">
        <f aca="false">B50</f>
        <v>JUN</v>
      </c>
      <c r="BB50" s="9" t="n">
        <f aca="false">C50</f>
        <v>15</v>
      </c>
    </row>
    <row r="51" customFormat="false" ht="12.5" hidden="false" customHeight="false" outlineLevel="0" collapsed="false">
      <c r="A51" s="11" t="n">
        <f aca="false">A50+1</f>
        <v>167</v>
      </c>
      <c r="B51" s="12" t="s">
        <v>21</v>
      </c>
      <c r="C51" s="11" t="n">
        <v>16</v>
      </c>
      <c r="D51" s="13" t="n">
        <v>0.272526100616559</v>
      </c>
      <c r="E51" s="13" t="n">
        <v>0.290793559122222</v>
      </c>
      <c r="F51" s="13" t="n">
        <v>0.290277600080777</v>
      </c>
      <c r="G51" s="13" t="n">
        <v>0.183946030685514</v>
      </c>
      <c r="H51" s="13" t="n">
        <v>0.34859772669162</v>
      </c>
      <c r="I51" s="13" t="n">
        <v>0.23377470946758</v>
      </c>
      <c r="J51" s="13" t="n">
        <v>0.325824309725631</v>
      </c>
      <c r="K51" s="13" t="n">
        <v>0.316520077234489</v>
      </c>
      <c r="L51" s="13" t="n">
        <v>0.177159801752563</v>
      </c>
      <c r="M51" s="13" t="n">
        <v>0.285922847616747</v>
      </c>
      <c r="N51" s="13" t="n">
        <v>0.0987857656710687</v>
      </c>
      <c r="O51" s="13" t="n">
        <v>0.246899327981531</v>
      </c>
      <c r="P51" s="13" t="n">
        <v>0.290998317806339</v>
      </c>
      <c r="Q51" s="13" t="n">
        <v>0.478221974661708</v>
      </c>
      <c r="R51" s="13" t="n">
        <v>0.321819150177868</v>
      </c>
      <c r="S51" s="13" t="n">
        <v>0.50491277497186</v>
      </c>
      <c r="T51" s="13" t="n">
        <v>0.372862989905639</v>
      </c>
      <c r="U51" s="13" t="n">
        <v>0.376271538174554</v>
      </c>
      <c r="V51" s="13" t="n">
        <v>0.354149845717133</v>
      </c>
      <c r="W51" s="13" t="n">
        <v>0.305572220823912</v>
      </c>
      <c r="X51" s="13" t="n">
        <v>0.296229214623403</v>
      </c>
      <c r="Y51" s="13" t="n">
        <v>0.435551274343143</v>
      </c>
      <c r="Z51" s="13" t="n">
        <v>0.339411883644383</v>
      </c>
      <c r="AA51" s="13" t="n">
        <v>0.421397230947749</v>
      </c>
      <c r="AB51" s="13" t="n">
        <v>0.194604963974129</v>
      </c>
      <c r="AC51" s="13" t="n">
        <v>0.259843917983476</v>
      </c>
      <c r="AD51" s="13" t="n">
        <v>0.457406436706544</v>
      </c>
      <c r="AE51" s="13" t="n">
        <v>0.180464395135027</v>
      </c>
      <c r="AF51" s="13" t="n">
        <v>0.248476434061538</v>
      </c>
      <c r="AG51" s="13" t="n">
        <v>0.344029663360636</v>
      </c>
      <c r="AH51" s="13" t="n">
        <v>0.299255708719518</v>
      </c>
      <c r="AI51" s="13" t="n">
        <v>0.275897984420827</v>
      </c>
      <c r="AJ51" s="13" t="n">
        <v>0.162081935886165</v>
      </c>
      <c r="AK51" s="13" t="n">
        <v>0.286445469313186</v>
      </c>
      <c r="AL51" s="13" t="n">
        <v>0.121497486905655</v>
      </c>
      <c r="AM51" s="13" t="n">
        <v>0.318466896044695</v>
      </c>
      <c r="AN51" s="13" t="n">
        <v>0.156015653838747</v>
      </c>
      <c r="AO51" s="13" t="n">
        <v>0.250566991918129</v>
      </c>
      <c r="AP51" s="13" t="n">
        <v>0.472825159345839</v>
      </c>
      <c r="AQ51" s="13" t="n">
        <v>0.360332649306343</v>
      </c>
      <c r="AR51" s="13" t="n">
        <v>0.27</v>
      </c>
      <c r="AS51" s="13" t="n">
        <v>0.28</v>
      </c>
      <c r="AT51" s="13" t="n">
        <v>0.447284114482404</v>
      </c>
      <c r="AU51" s="13" t="n">
        <v>0.289111832834617</v>
      </c>
      <c r="AV51" s="13" t="n">
        <v>0.406177042590014</v>
      </c>
      <c r="AW51" s="13" t="n">
        <v>0.267628324807141</v>
      </c>
      <c r="AX51" s="13" t="n">
        <f aca="false">AVERAGE(D51:AW51)</f>
        <v>0.302539985523448</v>
      </c>
      <c r="AY51" s="13" t="n">
        <f aca="false">AY50+AX51</f>
        <v>11.8068333527043</v>
      </c>
      <c r="AZ51" s="9" t="n">
        <f aca="false">A51</f>
        <v>167</v>
      </c>
      <c r="BA51" s="10" t="str">
        <f aca="false">B51</f>
        <v>JUN</v>
      </c>
      <c r="BB51" s="9" t="n">
        <f aca="false">C51</f>
        <v>16</v>
      </c>
    </row>
    <row r="52" customFormat="false" ht="12.5" hidden="false" customHeight="false" outlineLevel="0" collapsed="false">
      <c r="A52" s="11" t="n">
        <f aca="false">A51+1</f>
        <v>168</v>
      </c>
      <c r="B52" s="12" t="s">
        <v>21</v>
      </c>
      <c r="C52" s="11" t="n">
        <v>17</v>
      </c>
      <c r="D52" s="13" t="n">
        <v>0.29659192300261</v>
      </c>
      <c r="E52" s="13" t="n">
        <v>0.587002730265748</v>
      </c>
      <c r="F52" s="13" t="n">
        <v>0.283190460906568</v>
      </c>
      <c r="G52" s="13" t="n">
        <v>0.164382138469163</v>
      </c>
      <c r="H52" s="13" t="n">
        <v>0.297208693985887</v>
      </c>
      <c r="I52" s="13" t="n">
        <v>0.284727613332599</v>
      </c>
      <c r="J52" s="13" t="n">
        <v>0.267034678851294</v>
      </c>
      <c r="K52" s="13" t="n">
        <v>0.147317455084763</v>
      </c>
      <c r="L52" s="13" t="n">
        <v>0.188033171354912</v>
      </c>
      <c r="M52" s="13" t="n">
        <v>0.400466766557615</v>
      </c>
      <c r="N52" s="13" t="n">
        <v>0.0815299456909084</v>
      </c>
      <c r="O52" s="13" t="n">
        <v>0.260719172280097</v>
      </c>
      <c r="P52" s="13" t="n">
        <v>0.277438559303415</v>
      </c>
      <c r="Q52" s="13" t="n">
        <v>0.277300212147784</v>
      </c>
      <c r="R52" s="13" t="n">
        <v>0.331898394755921</v>
      </c>
      <c r="S52" s="13" t="n">
        <v>0.307479046988985</v>
      </c>
      <c r="T52" s="13" t="n">
        <v>0.438666153438092</v>
      </c>
      <c r="U52" s="13" t="n">
        <v>0.309184248047987</v>
      </c>
      <c r="V52" s="13" t="n">
        <v>0.301973274277908</v>
      </c>
      <c r="W52" s="13" t="n">
        <v>0.340810591049959</v>
      </c>
      <c r="X52" s="13" t="n">
        <v>0.262930311271095</v>
      </c>
      <c r="Y52" s="13" t="n">
        <v>0.18528857688671</v>
      </c>
      <c r="Z52" s="13" t="n">
        <v>0.360245344440601</v>
      </c>
      <c r="AA52" s="13" t="n">
        <v>0.418709501058298</v>
      </c>
      <c r="AB52" s="13" t="n">
        <v>0.265152831757221</v>
      </c>
      <c r="AC52" s="13" t="n">
        <v>0.238278041174371</v>
      </c>
      <c r="AD52" s="13" t="n">
        <v>0.456228962541246</v>
      </c>
      <c r="AE52" s="13" t="n">
        <v>0.23915151532349</v>
      </c>
      <c r="AF52" s="13" t="n">
        <v>0.0412739508316886</v>
      </c>
      <c r="AG52" s="13" t="n">
        <v>0.512642069703749</v>
      </c>
      <c r="AH52" s="13" t="n">
        <v>0.348030067610966</v>
      </c>
      <c r="AI52" s="13" t="n">
        <v>0.16872633381836</v>
      </c>
      <c r="AJ52" s="13" t="n">
        <v>0.107053103985588</v>
      </c>
      <c r="AK52" s="13" t="n">
        <v>0.318456780457301</v>
      </c>
      <c r="AL52" s="13" t="n">
        <v>0.18407491438873</v>
      </c>
      <c r="AM52" s="13" t="n">
        <v>0.413411063987475</v>
      </c>
      <c r="AN52" s="13" t="n">
        <v>0.207350967960348</v>
      </c>
      <c r="AO52" s="13" t="n">
        <v>0.318167593010155</v>
      </c>
      <c r="AP52" s="13" t="n">
        <v>0.352234716152066</v>
      </c>
      <c r="AQ52" s="13" t="n">
        <v>0.27176505118399</v>
      </c>
      <c r="AR52" s="13" t="n">
        <v>0.46</v>
      </c>
      <c r="AS52" s="13" t="n">
        <v>0.24</v>
      </c>
      <c r="AT52" s="13" t="n">
        <v>0.451681247919908</v>
      </c>
      <c r="AU52" s="13" t="n">
        <v>0.268724126582173</v>
      </c>
      <c r="AV52" s="13" t="n">
        <v>0.349408339847401</v>
      </c>
      <c r="AW52" s="13" t="n">
        <v>0.269670475998882</v>
      </c>
      <c r="AX52" s="13" t="n">
        <f aca="false">AVERAGE(D52:AW52)</f>
        <v>0.294600241688783</v>
      </c>
      <c r="AY52" s="13" t="n">
        <f aca="false">AY51+AX52</f>
        <v>12.1014335943931</v>
      </c>
      <c r="AZ52" s="9" t="n">
        <f aca="false">A52</f>
        <v>168</v>
      </c>
      <c r="BA52" s="10" t="str">
        <f aca="false">B52</f>
        <v>JUN</v>
      </c>
      <c r="BB52" s="9" t="n">
        <f aca="false">C52</f>
        <v>17</v>
      </c>
    </row>
    <row r="53" customFormat="false" ht="12.5" hidden="false" customHeight="false" outlineLevel="0" collapsed="false">
      <c r="A53" s="11" t="n">
        <f aca="false">A52+1</f>
        <v>169</v>
      </c>
      <c r="B53" s="12" t="s">
        <v>21</v>
      </c>
      <c r="C53" s="11" t="n">
        <v>18</v>
      </c>
      <c r="D53" s="13" t="n">
        <v>0.289799227797328</v>
      </c>
      <c r="E53" s="13" t="n">
        <v>0.364887881979917</v>
      </c>
      <c r="F53" s="13" t="n">
        <v>0.304138963818911</v>
      </c>
      <c r="G53" s="13" t="n">
        <v>0.273340609036633</v>
      </c>
      <c r="H53" s="13" t="n">
        <v>0.192789954451458</v>
      </c>
      <c r="I53" s="13" t="n">
        <v>0.231616383347584</v>
      </c>
      <c r="J53" s="13" t="n">
        <v>0.279786536936668</v>
      </c>
      <c r="K53" s="13" t="n">
        <v>0.261536268163649</v>
      </c>
      <c r="L53" s="13" t="n">
        <v>0.215411040707503</v>
      </c>
      <c r="M53" s="13" t="n">
        <v>0.203168538652515</v>
      </c>
      <c r="N53" s="13" t="n">
        <v>0.138242720016347</v>
      </c>
      <c r="O53" s="13" t="n">
        <v>0.303197492783639</v>
      </c>
      <c r="P53" s="13" t="n">
        <v>0.270497235898283</v>
      </c>
      <c r="Q53" s="13" t="n">
        <v>0.295707735637424</v>
      </c>
      <c r="R53" s="13" t="n">
        <v>0.431487307472561</v>
      </c>
      <c r="S53" s="13" t="n">
        <v>0.35319631826184</v>
      </c>
      <c r="T53" s="13" t="n">
        <v>0.318069671771263</v>
      </c>
      <c r="U53" s="13" t="n">
        <v>0.407226435402391</v>
      </c>
      <c r="V53" s="13" t="n">
        <v>0.533734457345022</v>
      </c>
      <c r="W53" s="13" t="n">
        <v>0.378251256753679</v>
      </c>
      <c r="X53" s="13" t="n">
        <v>0.261191887268696</v>
      </c>
      <c r="Y53" s="13" t="n">
        <v>0.183637085422863</v>
      </c>
      <c r="Z53" s="13" t="n">
        <v>0.350441458792139</v>
      </c>
      <c r="AA53" s="13" t="n">
        <v>0.37843160931705</v>
      </c>
      <c r="AB53" s="13" t="n">
        <v>0.29966158704917</v>
      </c>
      <c r="AC53" s="13" t="n">
        <v>0.37055029235433</v>
      </c>
      <c r="AD53" s="13" t="n">
        <v>0.33713465190566</v>
      </c>
      <c r="AE53" s="13" t="n">
        <v>0.18130572981271</v>
      </c>
      <c r="AF53" s="13" t="n">
        <v>0.272085022744856</v>
      </c>
      <c r="AG53" s="13" t="n">
        <v>0.513260154301892</v>
      </c>
      <c r="AH53" s="13" t="n">
        <v>0.407982282484233</v>
      </c>
      <c r="AI53" s="13" t="n">
        <v>0.138153488096977</v>
      </c>
      <c r="AJ53" s="13" t="n">
        <v>0.0443835355279122</v>
      </c>
      <c r="AK53" s="13" t="n">
        <v>0.222078416644811</v>
      </c>
      <c r="AL53" s="13" t="n">
        <v>0.325818198298638</v>
      </c>
      <c r="AM53" s="13" t="n">
        <v>0.232908786711899</v>
      </c>
      <c r="AN53" s="13" t="n">
        <v>0.310907759467507</v>
      </c>
      <c r="AO53" s="13" t="n">
        <v>0.297827562441576</v>
      </c>
      <c r="AP53" s="13" t="n">
        <v>0.35597945372354</v>
      </c>
      <c r="AQ53" s="13" t="n">
        <v>0.231211916552729</v>
      </c>
      <c r="AR53" s="13" t="n">
        <v>0.6</v>
      </c>
      <c r="AS53" s="13" t="n">
        <v>0.3</v>
      </c>
      <c r="AT53" s="13" t="n">
        <v>0.377607309324284</v>
      </c>
      <c r="AU53" s="13" t="n">
        <v>0.283552580193902</v>
      </c>
      <c r="AV53" s="13" t="n">
        <v>0.266373475466789</v>
      </c>
      <c r="AW53" s="13" t="n">
        <v>0.270753634658299</v>
      </c>
      <c r="AX53" s="13" t="n">
        <f aca="false">AVERAGE(D53:AW53)</f>
        <v>0.301289650321676</v>
      </c>
      <c r="AY53" s="13" t="n">
        <f aca="false">AY52+AX53</f>
        <v>12.4027232447148</v>
      </c>
      <c r="AZ53" s="9" t="n">
        <f aca="false">A53</f>
        <v>169</v>
      </c>
      <c r="BA53" s="10" t="str">
        <f aca="false">B53</f>
        <v>JUN</v>
      </c>
      <c r="BB53" s="9" t="n">
        <f aca="false">C53</f>
        <v>18</v>
      </c>
    </row>
    <row r="54" customFormat="false" ht="12.5" hidden="false" customHeight="false" outlineLevel="0" collapsed="false">
      <c r="A54" s="11" t="n">
        <f aca="false">A53+1</f>
        <v>170</v>
      </c>
      <c r="B54" s="12" t="s">
        <v>21</v>
      </c>
      <c r="C54" s="11" t="n">
        <v>19</v>
      </c>
      <c r="D54" s="13" t="n">
        <v>0.312801413184365</v>
      </c>
      <c r="E54" s="13" t="n">
        <v>0.252517855195783</v>
      </c>
      <c r="F54" s="13" t="n">
        <v>0.321096293070219</v>
      </c>
      <c r="G54" s="13" t="n">
        <v>0.272479666589673</v>
      </c>
      <c r="H54" s="13" t="n">
        <v>0.235321558044458</v>
      </c>
      <c r="I54" s="13" t="n">
        <v>0.190207500350837</v>
      </c>
      <c r="J54" s="13" t="n">
        <v>0.431897237899009</v>
      </c>
      <c r="K54" s="13" t="n">
        <v>1.17134190427152</v>
      </c>
      <c r="L54" s="13" t="n">
        <v>0.196412778083072</v>
      </c>
      <c r="M54" s="13" t="n">
        <v>0.343311504455007</v>
      </c>
      <c r="N54" s="13" t="n">
        <v>0.17815796709171</v>
      </c>
      <c r="O54" s="13" t="n">
        <v>0.305501437143187</v>
      </c>
      <c r="P54" s="13" t="n">
        <v>0.370959668677419</v>
      </c>
      <c r="Q54" s="13" t="n">
        <v>0.326090136612453</v>
      </c>
      <c r="R54" s="13" t="n">
        <v>0.311077651230309</v>
      </c>
      <c r="S54" s="13" t="n">
        <v>0.161455022768498</v>
      </c>
      <c r="T54" s="13" t="n">
        <v>0.369529145179271</v>
      </c>
      <c r="U54" s="13" t="n">
        <v>0.555531985075756</v>
      </c>
      <c r="V54" s="13" t="n">
        <v>0.351265855379231</v>
      </c>
      <c r="W54" s="13" t="n">
        <v>0.314046064455228</v>
      </c>
      <c r="X54" s="13" t="n">
        <v>0.192480108271858</v>
      </c>
      <c r="Y54" s="13" t="n">
        <v>0.230792065497867</v>
      </c>
      <c r="Z54" s="13" t="n">
        <v>0.405874949423289</v>
      </c>
      <c r="AA54" s="13" t="n">
        <v>0.415453627788771</v>
      </c>
      <c r="AB54" s="13" t="n">
        <v>0.378164719691276</v>
      </c>
      <c r="AC54" s="13" t="n">
        <v>0.316153487086622</v>
      </c>
      <c r="AD54" s="13" t="n">
        <v>0.342071075219648</v>
      </c>
      <c r="AE54" s="13" t="n">
        <v>0.271239712913202</v>
      </c>
      <c r="AF54" s="13" t="n">
        <v>0.405956809349805</v>
      </c>
      <c r="AG54" s="13" t="n">
        <v>0.172926539835166</v>
      </c>
      <c r="AH54" s="13" t="n">
        <v>0.395881406155242</v>
      </c>
      <c r="AI54" s="13" t="n">
        <v>0.146599666839378</v>
      </c>
      <c r="AJ54" s="13" t="n">
        <v>0.0327504251341919</v>
      </c>
      <c r="AK54" s="13" t="n">
        <v>0.316609460218002</v>
      </c>
      <c r="AL54" s="13" t="n">
        <v>0.485469319295428</v>
      </c>
      <c r="AM54" s="13" t="n">
        <v>0.256232092544039</v>
      </c>
      <c r="AN54" s="13" t="n">
        <v>0.222078243811171</v>
      </c>
      <c r="AO54" s="13" t="n">
        <v>0.210082073511096</v>
      </c>
      <c r="AP54" s="13" t="n">
        <v>0.312714149262809</v>
      </c>
      <c r="AQ54" s="13" t="n">
        <v>0.351502698841247</v>
      </c>
      <c r="AR54" s="13" t="n">
        <v>0.61</v>
      </c>
      <c r="AS54" s="13" t="n">
        <v>0.35</v>
      </c>
      <c r="AT54" s="13" t="n">
        <v>0.268251349707101</v>
      </c>
      <c r="AU54" s="13" t="n">
        <v>0.436019210009329</v>
      </c>
      <c r="AV54" s="13" t="n">
        <v>0.41430899558819</v>
      </c>
      <c r="AW54" s="13" t="n">
        <v>0.279861706977351</v>
      </c>
      <c r="AX54" s="13" t="n">
        <f aca="false">AVERAGE(D54:AW54)</f>
        <v>0.330227750820197</v>
      </c>
      <c r="AY54" s="13" t="n">
        <f aca="false">AY53+AX54</f>
        <v>12.732950995535</v>
      </c>
      <c r="AZ54" s="9" t="n">
        <f aca="false">A54</f>
        <v>170</v>
      </c>
      <c r="BA54" s="10" t="str">
        <f aca="false">B54</f>
        <v>JUN</v>
      </c>
      <c r="BB54" s="9" t="n">
        <f aca="false">C54</f>
        <v>19</v>
      </c>
    </row>
    <row r="55" customFormat="false" ht="12.5" hidden="false" customHeight="false" outlineLevel="0" collapsed="false">
      <c r="A55" s="11" t="n">
        <f aca="false">A54+1</f>
        <v>171</v>
      </c>
      <c r="B55" s="12" t="s">
        <v>21</v>
      </c>
      <c r="C55" s="11" t="n">
        <v>20</v>
      </c>
      <c r="D55" s="13" t="n">
        <v>0.170696231601802</v>
      </c>
      <c r="E55" s="13" t="n">
        <v>0.262254298530207</v>
      </c>
      <c r="F55" s="13" t="n">
        <v>0.401348445564373</v>
      </c>
      <c r="G55" s="13" t="n">
        <v>0.244628130907468</v>
      </c>
      <c r="H55" s="13" t="n">
        <v>0.437287827621078</v>
      </c>
      <c r="I55" s="13" t="n">
        <v>0.242384771048161</v>
      </c>
      <c r="J55" s="13" t="n">
        <v>0.197417442687419</v>
      </c>
      <c r="K55" s="13" t="n">
        <v>0.290970841315607</v>
      </c>
      <c r="L55" s="13" t="n">
        <v>0.180525944047165</v>
      </c>
      <c r="M55" s="13" t="n">
        <v>0.279490834859143</v>
      </c>
      <c r="N55" s="13" t="n">
        <v>0.181323960941878</v>
      </c>
      <c r="O55" s="13" t="n">
        <v>0.336235798867574</v>
      </c>
      <c r="P55" s="13" t="n">
        <v>0.26948551277493</v>
      </c>
      <c r="Q55" s="13" t="n">
        <v>0.3841062196742</v>
      </c>
      <c r="R55" s="13" t="n">
        <v>0.229950745432349</v>
      </c>
      <c r="S55" s="13" t="n">
        <v>0.309867931387802</v>
      </c>
      <c r="T55" s="13" t="n">
        <v>0.450871415493564</v>
      </c>
      <c r="U55" s="13" t="n">
        <v>0.679376359023505</v>
      </c>
      <c r="V55" s="13" t="n">
        <v>0.3438472027507</v>
      </c>
      <c r="W55" s="13" t="n">
        <v>0.2913906267538</v>
      </c>
      <c r="X55" s="13" t="n">
        <v>0.240293500659735</v>
      </c>
      <c r="Y55" s="13" t="n">
        <v>0.301403655377809</v>
      </c>
      <c r="Z55" s="13" t="n">
        <v>0.376465785567452</v>
      </c>
      <c r="AA55" s="13" t="n">
        <v>0.399556868543914</v>
      </c>
      <c r="AB55" s="13" t="n">
        <v>0.203621574672894</v>
      </c>
      <c r="AC55" s="13" t="n">
        <v>0.317280843683908</v>
      </c>
      <c r="AD55" s="13" t="n">
        <v>0.40686082555923</v>
      </c>
      <c r="AE55" s="13" t="n">
        <v>0.260314170670823</v>
      </c>
      <c r="AF55" s="13" t="n">
        <v>0.320216127678402</v>
      </c>
      <c r="AG55" s="13" t="n">
        <v>0.0861934130722243</v>
      </c>
      <c r="AH55" s="13" t="n">
        <v>0.322745215169451</v>
      </c>
      <c r="AI55" s="13" t="n">
        <v>0.33223621975395</v>
      </c>
      <c r="AJ55" s="13" t="n">
        <v>0.201703471293213</v>
      </c>
      <c r="AK55" s="13" t="n">
        <v>0.366266537407507</v>
      </c>
      <c r="AL55" s="13" t="n">
        <v>0.344206077587827</v>
      </c>
      <c r="AM55" s="13" t="n">
        <v>0.35468595559223</v>
      </c>
      <c r="AN55" s="13" t="n">
        <v>0.203613904417561</v>
      </c>
      <c r="AO55" s="13" t="n">
        <v>0.0722639286222666</v>
      </c>
      <c r="AP55" s="13" t="n">
        <v>0.422321148623295</v>
      </c>
      <c r="AQ55" s="13" t="n">
        <v>0.129877577306532</v>
      </c>
      <c r="AR55" s="13" t="n">
        <v>0.29</v>
      </c>
      <c r="AS55" s="13" t="n">
        <v>0.37</v>
      </c>
      <c r="AT55" s="13" t="n">
        <v>0.371249871186102</v>
      </c>
      <c r="AU55" s="13" t="n">
        <v>0.326540893749582</v>
      </c>
      <c r="AV55" s="13" t="n">
        <v>0.340837806081948</v>
      </c>
      <c r="AW55" s="13" t="n">
        <v>0.456477463276347</v>
      </c>
      <c r="AX55" s="13" t="n">
        <f aca="false">AVERAGE(D55:AW55)</f>
        <v>0.304362899496455</v>
      </c>
      <c r="AY55" s="13" t="n">
        <f aca="false">AY54+AX55</f>
        <v>13.0373138950314</v>
      </c>
      <c r="AZ55" s="9" t="n">
        <f aca="false">A55</f>
        <v>171</v>
      </c>
      <c r="BA55" s="10" t="str">
        <f aca="false">B55</f>
        <v>JUN</v>
      </c>
      <c r="BB55" s="9" t="n">
        <f aca="false">C55</f>
        <v>20</v>
      </c>
    </row>
    <row r="56" customFormat="false" ht="12.5" hidden="false" customHeight="false" outlineLevel="0" collapsed="false">
      <c r="A56" s="11" t="n">
        <f aca="false">A55+1</f>
        <v>172</v>
      </c>
      <c r="B56" s="12" t="s">
        <v>21</v>
      </c>
      <c r="C56" s="11" t="n">
        <v>21</v>
      </c>
      <c r="D56" s="13" t="n">
        <v>0.283284216183223</v>
      </c>
      <c r="E56" s="13" t="n">
        <v>0.261617225414453</v>
      </c>
      <c r="F56" s="13" t="n">
        <v>0.426659439938704</v>
      </c>
      <c r="G56" s="13" t="n">
        <v>0.190693830145785</v>
      </c>
      <c r="H56" s="13" t="n">
        <v>0.32170464707742</v>
      </c>
      <c r="I56" s="13" t="n">
        <v>0.193141766475993</v>
      </c>
      <c r="J56" s="13" t="n">
        <v>0.230716100153431</v>
      </c>
      <c r="K56" s="13" t="n">
        <v>0.251502629781311</v>
      </c>
      <c r="L56" s="13" t="n">
        <v>0.316548795115019</v>
      </c>
      <c r="M56" s="13" t="n">
        <v>0.300923827101533</v>
      </c>
      <c r="N56" s="13" t="n">
        <v>0.216672635222856</v>
      </c>
      <c r="O56" s="13" t="n">
        <v>0.501201025101315</v>
      </c>
      <c r="P56" s="13" t="n">
        <v>0.303393914424582</v>
      </c>
      <c r="Q56" s="13" t="n">
        <v>0.324353838204021</v>
      </c>
      <c r="R56" s="13" t="n">
        <v>0.389423259866126</v>
      </c>
      <c r="S56" s="13" t="n">
        <v>0.325171609575775</v>
      </c>
      <c r="T56" s="13" t="n">
        <v>0.390980758555819</v>
      </c>
      <c r="U56" s="13" t="n">
        <v>0.303785825901464</v>
      </c>
      <c r="V56" s="13" t="n">
        <v>0.337335542760999</v>
      </c>
      <c r="W56" s="13" t="n">
        <v>0.307824691232374</v>
      </c>
      <c r="X56" s="13" t="n">
        <v>0.189245157590516</v>
      </c>
      <c r="Y56" s="13" t="n">
        <v>0.378906514524255</v>
      </c>
      <c r="Z56" s="13" t="n">
        <v>0.15221387672861</v>
      </c>
      <c r="AA56" s="13" t="n">
        <v>0.36466826525097</v>
      </c>
      <c r="AB56" s="13" t="n">
        <v>0.291724659006633</v>
      </c>
      <c r="AC56" s="13" t="n">
        <v>0.362271765397714</v>
      </c>
      <c r="AD56" s="13" t="n">
        <v>0.306784332808132</v>
      </c>
      <c r="AE56" s="13" t="n">
        <v>0.377988930283769</v>
      </c>
      <c r="AF56" s="13" t="n">
        <v>0.305643099905182</v>
      </c>
      <c r="AG56" s="13" t="n">
        <v>0.29969201914936</v>
      </c>
      <c r="AH56" s="13" t="n">
        <v>0.473987377551255</v>
      </c>
      <c r="AI56" s="13" t="n">
        <v>0.364744566303202</v>
      </c>
      <c r="AJ56" s="13" t="n">
        <v>0.140889007501</v>
      </c>
      <c r="AK56" s="13" t="n">
        <v>0.264180914743397</v>
      </c>
      <c r="AL56" s="13" t="n">
        <v>0.307113136387149</v>
      </c>
      <c r="AM56" s="13" t="n">
        <v>0.372276435621445</v>
      </c>
      <c r="AN56" s="13" t="n">
        <v>0.286180235536938</v>
      </c>
      <c r="AO56" s="13" t="n">
        <v>0.290290990259273</v>
      </c>
      <c r="AP56" s="13" t="n">
        <v>0.327194865060579</v>
      </c>
      <c r="AQ56" s="13" t="n">
        <v>0.323286178225241</v>
      </c>
      <c r="AR56" s="13" t="n">
        <v>0.31</v>
      </c>
      <c r="AS56" s="13" t="n">
        <v>0.58</v>
      </c>
      <c r="AT56" s="13" t="n">
        <v>0.284658436948562</v>
      </c>
      <c r="AU56" s="13" t="n">
        <v>0.431429029063759</v>
      </c>
      <c r="AV56" s="13" t="n">
        <v>0.524454982595267</v>
      </c>
      <c r="AW56" s="13" t="n">
        <v>0.505710514031742</v>
      </c>
      <c r="AX56" s="13" t="n">
        <f aca="false">AVERAGE(D56:AW56)</f>
        <v>0.325923279754482</v>
      </c>
      <c r="AY56" s="13" t="n">
        <f aca="false">AY55+AX56</f>
        <v>13.3632371747859</v>
      </c>
      <c r="AZ56" s="9" t="n">
        <f aca="false">A56</f>
        <v>172</v>
      </c>
      <c r="BA56" s="10" t="str">
        <f aca="false">B56</f>
        <v>JUN</v>
      </c>
      <c r="BB56" s="9" t="n">
        <f aca="false">C56</f>
        <v>21</v>
      </c>
    </row>
    <row r="57" customFormat="false" ht="12.5" hidden="false" customHeight="false" outlineLevel="0" collapsed="false">
      <c r="A57" s="11" t="n">
        <f aca="false">A56+1</f>
        <v>173</v>
      </c>
      <c r="B57" s="12" t="s">
        <v>21</v>
      </c>
      <c r="C57" s="11" t="n">
        <v>22</v>
      </c>
      <c r="D57" s="13" t="n">
        <v>0.262511465963788</v>
      </c>
      <c r="E57" s="13" t="n">
        <v>0.316255063567909</v>
      </c>
      <c r="F57" s="13" t="n">
        <v>0.257431128201735</v>
      </c>
      <c r="G57" s="13" t="n">
        <v>0.21462711961371</v>
      </c>
      <c r="H57" s="13" t="n">
        <v>0.375035812570525</v>
      </c>
      <c r="I57" s="13" t="n">
        <v>0.156425140431437</v>
      </c>
      <c r="J57" s="13" t="n">
        <v>0.306110144429411</v>
      </c>
      <c r="K57" s="13" t="n">
        <v>0.200381884807997</v>
      </c>
      <c r="L57" s="13" t="n">
        <v>0.259707958531427</v>
      </c>
      <c r="M57" s="13" t="n">
        <v>0.244811737281734</v>
      </c>
      <c r="N57" s="13" t="n">
        <v>0.180125663288417</v>
      </c>
      <c r="O57" s="13" t="n">
        <v>0.307241009882613</v>
      </c>
      <c r="P57" s="13" t="n">
        <v>0.30757102168112</v>
      </c>
      <c r="Q57" s="13" t="n">
        <v>0.419113871717885</v>
      </c>
      <c r="R57" s="13" t="n">
        <v>0.23316636013054</v>
      </c>
      <c r="S57" s="13" t="n">
        <v>0.368558802893403</v>
      </c>
      <c r="T57" s="13" t="n">
        <v>0.2817222432009</v>
      </c>
      <c r="U57" s="13" t="n">
        <v>0.172136105635575</v>
      </c>
      <c r="V57" s="13" t="n">
        <v>0.269491439643867</v>
      </c>
      <c r="W57" s="13" t="n">
        <v>0.219265058749735</v>
      </c>
      <c r="X57" s="13" t="n">
        <v>0.222951022182377</v>
      </c>
      <c r="Y57" s="13" t="n">
        <v>0.417602154053067</v>
      </c>
      <c r="Z57" s="13" t="n">
        <v>0.223200593627462</v>
      </c>
      <c r="AA57" s="13" t="n">
        <v>0.336340525845538</v>
      </c>
      <c r="AB57" s="13" t="n">
        <v>0.214718544587671</v>
      </c>
      <c r="AC57" s="13" t="n">
        <v>0.513441563292169</v>
      </c>
      <c r="AD57" s="13" t="n">
        <v>0.285373197515536</v>
      </c>
      <c r="AE57" s="13" t="n">
        <v>0.338259170912139</v>
      </c>
      <c r="AF57" s="13" t="n">
        <v>0.436370787766057</v>
      </c>
      <c r="AG57" s="13" t="n">
        <v>0.373685526074506</v>
      </c>
      <c r="AH57" s="13" t="n">
        <v>0.505881595728435</v>
      </c>
      <c r="AI57" s="13" t="n">
        <v>0.28291027570988</v>
      </c>
      <c r="AJ57" s="13" t="n">
        <v>0.26751099335229</v>
      </c>
      <c r="AK57" s="13" t="n">
        <v>0.400559664445455</v>
      </c>
      <c r="AL57" s="13" t="n">
        <v>0.197208249681873</v>
      </c>
      <c r="AM57" s="13" t="n">
        <v>0.292170511802918</v>
      </c>
      <c r="AN57" s="13" t="n">
        <v>0.34390964852796</v>
      </c>
      <c r="AO57" s="13" t="n">
        <v>0.302319280681423</v>
      </c>
      <c r="AP57" s="13" t="n">
        <v>0.356542578213113</v>
      </c>
      <c r="AQ57" s="13" t="n">
        <v>0.331590997052828</v>
      </c>
      <c r="AR57" s="13" t="n">
        <v>0.44</v>
      </c>
      <c r="AS57" s="13" t="n">
        <v>0.39</v>
      </c>
      <c r="AT57" s="13" t="n">
        <v>0.285981020644617</v>
      </c>
      <c r="AU57" s="13" t="n">
        <v>0.392084264771878</v>
      </c>
      <c r="AV57" s="13" t="n">
        <v>0.303342270935531</v>
      </c>
      <c r="AW57" s="13" t="n">
        <v>0.449431136122589</v>
      </c>
      <c r="AX57" s="13" t="n">
        <f aca="false">AVERAGE(D57:AW57)</f>
        <v>0.309892926211979</v>
      </c>
      <c r="AY57" s="13" t="n">
        <f aca="false">AY56+AX57</f>
        <v>13.6731301009979</v>
      </c>
      <c r="AZ57" s="9" t="n">
        <f aca="false">A57</f>
        <v>173</v>
      </c>
      <c r="BA57" s="10" t="str">
        <f aca="false">B57</f>
        <v>JUN</v>
      </c>
      <c r="BB57" s="9" t="n">
        <f aca="false">C57</f>
        <v>22</v>
      </c>
    </row>
    <row r="58" customFormat="false" ht="12.5" hidden="false" customHeight="false" outlineLevel="0" collapsed="false">
      <c r="A58" s="11" t="n">
        <f aca="false">A57+1</f>
        <v>174</v>
      </c>
      <c r="B58" s="12" t="s">
        <v>21</v>
      </c>
      <c r="C58" s="11" t="n">
        <v>23</v>
      </c>
      <c r="D58" s="13" t="n">
        <v>0.256107709601284</v>
      </c>
      <c r="E58" s="13" t="n">
        <v>0.39000727940468</v>
      </c>
      <c r="F58" s="13" t="n">
        <v>0.26934875939164</v>
      </c>
      <c r="G58" s="13" t="n">
        <v>0.234505046568076</v>
      </c>
      <c r="H58" s="13" t="n">
        <v>0.263183699154741</v>
      </c>
      <c r="I58" s="13" t="n">
        <v>0.145510426230491</v>
      </c>
      <c r="J58" s="13" t="n">
        <v>0.275640337876715</v>
      </c>
      <c r="K58" s="13" t="n">
        <v>0.161046961413845</v>
      </c>
      <c r="L58" s="13" t="n">
        <v>0.330322441219478</v>
      </c>
      <c r="M58" s="13" t="n">
        <v>0.481246705474494</v>
      </c>
      <c r="N58" s="13" t="n">
        <v>0.102958188188011</v>
      </c>
      <c r="O58" s="13" t="n">
        <v>0.293915997619424</v>
      </c>
      <c r="P58" s="13" t="n">
        <v>0.272770986717752</v>
      </c>
      <c r="Q58" s="13" t="n">
        <v>0.401687650071225</v>
      </c>
      <c r="R58" s="13" t="n">
        <v>0.218666030391978</v>
      </c>
      <c r="S58" s="13" t="n">
        <v>0.307557754907747</v>
      </c>
      <c r="T58" s="13" t="n">
        <v>0.512118951476681</v>
      </c>
      <c r="U58" s="13" t="n">
        <v>0.143111543815231</v>
      </c>
      <c r="V58" s="13" t="n">
        <v>0.379732942045847</v>
      </c>
      <c r="W58" s="13" t="n">
        <v>0.215775948831386</v>
      </c>
      <c r="X58" s="13" t="n">
        <v>0.220072755892602</v>
      </c>
      <c r="Y58" s="13" t="n">
        <v>0.419856213305577</v>
      </c>
      <c r="Z58" s="13" t="n">
        <v>0.289916962899928</v>
      </c>
      <c r="AA58" s="13" t="n">
        <v>0.198070925011398</v>
      </c>
      <c r="AB58" s="13" t="n">
        <v>0.260491839991125</v>
      </c>
      <c r="AC58" s="13" t="n">
        <v>0.202093599605201</v>
      </c>
      <c r="AD58" s="13" t="n">
        <v>0.3139047919605</v>
      </c>
      <c r="AE58" s="13" t="n">
        <v>0.240711149694641</v>
      </c>
      <c r="AF58" s="13" t="n">
        <v>0.33253093872029</v>
      </c>
      <c r="AG58" s="13" t="n">
        <v>0.402272020893183</v>
      </c>
      <c r="AH58" s="13" t="n">
        <v>0.375960542401532</v>
      </c>
      <c r="AI58" s="13" t="n">
        <v>0.540179325751656</v>
      </c>
      <c r="AJ58" s="13" t="n">
        <v>0.300731686200562</v>
      </c>
      <c r="AK58" s="13" t="n">
        <v>0.425732126816436</v>
      </c>
      <c r="AL58" s="13" t="n">
        <v>0.314199365893798</v>
      </c>
      <c r="AM58" s="13" t="n">
        <v>0.268518081564001</v>
      </c>
      <c r="AN58" s="13" t="n">
        <v>0.292015386433719</v>
      </c>
      <c r="AO58" s="13" t="n">
        <v>0.324846967876036</v>
      </c>
      <c r="AP58" s="13" t="n">
        <v>0.300794607175673</v>
      </c>
      <c r="AQ58" s="13" t="n">
        <v>0.352476105432556</v>
      </c>
      <c r="AR58" s="13" t="n">
        <v>0.39</v>
      </c>
      <c r="AS58" s="13" t="n">
        <v>0.32</v>
      </c>
      <c r="AT58" s="13" t="n">
        <v>0.251490205056983</v>
      </c>
      <c r="AU58" s="13" t="n">
        <v>0.374337119630052</v>
      </c>
      <c r="AV58" s="13" t="n">
        <v>0.305268541036073</v>
      </c>
      <c r="AW58" s="13" t="n">
        <v>0.176897890698646</v>
      </c>
      <c r="AX58" s="13" t="n">
        <f aca="false">AVERAGE(D58:AW58)</f>
        <v>0.301056185007454</v>
      </c>
      <c r="AY58" s="13" t="n">
        <f aca="false">AY57+AX58</f>
        <v>13.9741862860054</v>
      </c>
      <c r="AZ58" s="9" t="n">
        <f aca="false">A58</f>
        <v>174</v>
      </c>
      <c r="BA58" s="10" t="str">
        <f aca="false">B58</f>
        <v>JUN</v>
      </c>
      <c r="BB58" s="9" t="n">
        <f aca="false">C58</f>
        <v>23</v>
      </c>
    </row>
    <row r="59" customFormat="false" ht="12.5" hidden="false" customHeight="false" outlineLevel="0" collapsed="false">
      <c r="A59" s="11" t="n">
        <f aca="false">A58+1</f>
        <v>175</v>
      </c>
      <c r="B59" s="12" t="s">
        <v>21</v>
      </c>
      <c r="C59" s="11" t="n">
        <v>24</v>
      </c>
      <c r="D59" s="13" t="n">
        <v>0.257174952973488</v>
      </c>
      <c r="E59" s="13" t="n">
        <v>0.445708091991765</v>
      </c>
      <c r="F59" s="13" t="n">
        <v>0.281585819714018</v>
      </c>
      <c r="G59" s="13" t="n">
        <v>0.267053989328976</v>
      </c>
      <c r="H59" s="13" t="n">
        <v>0.271984629374005</v>
      </c>
      <c r="I59" s="13" t="n">
        <v>0.202469485724816</v>
      </c>
      <c r="J59" s="13" t="n">
        <v>0.322696022644831</v>
      </c>
      <c r="K59" s="13" t="n">
        <v>0.212262586459317</v>
      </c>
      <c r="L59" s="13" t="n">
        <v>0.300510358799026</v>
      </c>
      <c r="M59" s="13" t="n">
        <v>0.328943909281991</v>
      </c>
      <c r="N59" s="13" t="n">
        <v>0.129842461636722</v>
      </c>
      <c r="O59" s="13" t="n">
        <v>0.195468669658658</v>
      </c>
      <c r="P59" s="13" t="n">
        <v>0.334267107703904</v>
      </c>
      <c r="Q59" s="13" t="n">
        <v>0.481653322750701</v>
      </c>
      <c r="R59" s="13" t="n">
        <v>0.273727081769748</v>
      </c>
      <c r="S59" s="13" t="n">
        <v>0.245512046566763</v>
      </c>
      <c r="T59" s="13" t="n">
        <v>0.464207535899351</v>
      </c>
      <c r="U59" s="13" t="n">
        <v>0.276195196374304</v>
      </c>
      <c r="V59" s="13" t="n">
        <v>0.292246127779991</v>
      </c>
      <c r="W59" s="13" t="n">
        <v>0.336461140045768</v>
      </c>
      <c r="X59" s="13" t="n">
        <v>0.272195070953763</v>
      </c>
      <c r="Y59" s="13" t="n">
        <v>0.301229398472566</v>
      </c>
      <c r="Z59" s="13" t="n">
        <v>0.363231124842544</v>
      </c>
      <c r="AA59" s="13" t="n">
        <v>0.117567054406588</v>
      </c>
      <c r="AB59" s="13" t="n">
        <v>0.248983816274632</v>
      </c>
      <c r="AC59" s="13" t="n">
        <v>0.327386736254092</v>
      </c>
      <c r="AD59" s="13" t="n">
        <v>0.447906906132389</v>
      </c>
      <c r="AE59" s="13" t="n">
        <v>0.303305562917405</v>
      </c>
      <c r="AF59" s="13" t="n">
        <v>0.349514966088208</v>
      </c>
      <c r="AG59" s="13" t="n">
        <v>0.577491163744013</v>
      </c>
      <c r="AH59" s="13" t="n">
        <v>0.331147737244331</v>
      </c>
      <c r="AI59" s="13" t="n">
        <v>0.625061886114752</v>
      </c>
      <c r="AJ59" s="13" t="n">
        <v>0.320494239549794</v>
      </c>
      <c r="AK59" s="13" t="n">
        <v>0.262287927350208</v>
      </c>
      <c r="AL59" s="13" t="n">
        <v>0.29959600088215</v>
      </c>
      <c r="AM59" s="13" t="n">
        <v>0.330734431532319</v>
      </c>
      <c r="AN59" s="13" t="n">
        <v>0.310739587619549</v>
      </c>
      <c r="AO59" s="13" t="n">
        <v>0.321881193139423</v>
      </c>
      <c r="AP59" s="13" t="n">
        <v>0.332336183278176</v>
      </c>
      <c r="AQ59" s="13" t="n">
        <v>0.398376700545325</v>
      </c>
      <c r="AR59" s="13" t="n">
        <v>0.5</v>
      </c>
      <c r="AS59" s="13" t="n">
        <v>0.46</v>
      </c>
      <c r="AT59" s="13" t="n">
        <v>0.0940315081017154</v>
      </c>
      <c r="AU59" s="13" t="n">
        <v>0.352779200588199</v>
      </c>
      <c r="AV59" s="13" t="n">
        <v>0.438084389746094</v>
      </c>
      <c r="AW59" s="13" t="n">
        <v>0.183648512904493</v>
      </c>
      <c r="AX59" s="13" t="n">
        <f aca="false">AVERAGE(D59:AW59)</f>
        <v>0.321521344242628</v>
      </c>
      <c r="AY59" s="13" t="n">
        <f aca="false">AY58+AX59</f>
        <v>14.295707630248</v>
      </c>
      <c r="AZ59" s="9" t="n">
        <f aca="false">A59</f>
        <v>175</v>
      </c>
      <c r="BA59" s="10" t="str">
        <f aca="false">B59</f>
        <v>JUN</v>
      </c>
      <c r="BB59" s="9" t="n">
        <f aca="false">C59</f>
        <v>24</v>
      </c>
    </row>
    <row r="60" customFormat="false" ht="12.5" hidden="false" customHeight="false" outlineLevel="0" collapsed="false">
      <c r="A60" s="11" t="n">
        <f aca="false">A59+1</f>
        <v>176</v>
      </c>
      <c r="B60" s="12" t="s">
        <v>21</v>
      </c>
      <c r="C60" s="11" t="n">
        <v>25</v>
      </c>
      <c r="D60" s="13" t="n">
        <v>0.362415231727699</v>
      </c>
      <c r="E60" s="13" t="n">
        <v>0.321100391775699</v>
      </c>
      <c r="F60" s="13" t="n">
        <v>0.326301665550483</v>
      </c>
      <c r="G60" s="13" t="n">
        <v>0.473461905032165</v>
      </c>
      <c r="H60" s="13" t="n">
        <v>0.535199909454922</v>
      </c>
      <c r="I60" s="13" t="n">
        <v>0.223347094232425</v>
      </c>
      <c r="J60" s="13" t="n">
        <v>0.329261936605091</v>
      </c>
      <c r="K60" s="13" t="n">
        <v>0.26712934712968</v>
      </c>
      <c r="L60" s="13" t="n">
        <v>0.303321650575248</v>
      </c>
      <c r="M60" s="13" t="n">
        <v>0.266176092342769</v>
      </c>
      <c r="N60" s="13" t="n">
        <v>0.126230950697656</v>
      </c>
      <c r="O60" s="13" t="n">
        <v>0.258960219009173</v>
      </c>
      <c r="P60" s="13" t="n">
        <v>0.302068608448929</v>
      </c>
      <c r="Q60" s="13" t="n">
        <v>0.472808725744795</v>
      </c>
      <c r="R60" s="13" t="n">
        <v>0.446940597794375</v>
      </c>
      <c r="S60" s="13" t="n">
        <v>0.270172767226749</v>
      </c>
      <c r="T60" s="13" t="n">
        <v>0.358531657434546</v>
      </c>
      <c r="U60" s="13" t="n">
        <v>0.334949871136985</v>
      </c>
      <c r="V60" s="13" t="n">
        <v>0.396985963998563</v>
      </c>
      <c r="W60" s="13" t="n">
        <v>0.531001659720081</v>
      </c>
      <c r="X60" s="13" t="n">
        <v>0.173538439975775</v>
      </c>
      <c r="Y60" s="13" t="n">
        <v>0.280639812915232</v>
      </c>
      <c r="Z60" s="13" t="n">
        <v>0.363350156612</v>
      </c>
      <c r="AA60" s="13" t="n">
        <v>0.183674642549075</v>
      </c>
      <c r="AB60" s="13" t="n">
        <v>0.286231335524461</v>
      </c>
      <c r="AC60" s="13" t="n">
        <v>0.298047224096836</v>
      </c>
      <c r="AD60" s="13" t="n">
        <v>0.432361141419481</v>
      </c>
      <c r="AE60" s="13" t="n">
        <v>0.347003510448556</v>
      </c>
      <c r="AF60" s="13" t="n">
        <v>0.479353579730111</v>
      </c>
      <c r="AG60" s="13" t="n">
        <v>0.53857356914049</v>
      </c>
      <c r="AH60" s="13" t="n">
        <v>0.396514157276403</v>
      </c>
      <c r="AI60" s="13" t="n">
        <v>0.301284471082362</v>
      </c>
      <c r="AJ60" s="13" t="n">
        <v>0.248974487856992</v>
      </c>
      <c r="AK60" s="13" t="n">
        <v>0.291424967311142</v>
      </c>
      <c r="AL60" s="13" t="n">
        <v>0.2627090364054</v>
      </c>
      <c r="AM60" s="13" t="n">
        <v>0.360600418688423</v>
      </c>
      <c r="AN60" s="13" t="n">
        <v>0.252343001506451</v>
      </c>
      <c r="AO60" s="13" t="n">
        <v>0.321311269230157</v>
      </c>
      <c r="AP60" s="13" t="n">
        <v>0.450569882641226</v>
      </c>
      <c r="AQ60" s="13" t="n">
        <v>0.331337653894027</v>
      </c>
      <c r="AR60" s="13" t="n">
        <v>0.52</v>
      </c>
      <c r="AS60" s="13" t="n">
        <v>0.35</v>
      </c>
      <c r="AT60" s="13" t="n">
        <v>0.290751732414517</v>
      </c>
      <c r="AU60" s="13" t="n">
        <v>0.224800078895967</v>
      </c>
      <c r="AV60" s="13" t="n">
        <v>0.222125437875495</v>
      </c>
      <c r="AW60" s="13" t="n">
        <v>0.0601115684700693</v>
      </c>
      <c r="AX60" s="13" t="n">
        <f aca="false">AVERAGE(D60:AW60)</f>
        <v>0.329869517860841</v>
      </c>
      <c r="AY60" s="13" t="n">
        <f aca="false">AY59+AX60</f>
        <v>14.6255771481088</v>
      </c>
      <c r="AZ60" s="9" t="n">
        <f aca="false">A60</f>
        <v>176</v>
      </c>
      <c r="BA60" s="10" t="str">
        <f aca="false">B60</f>
        <v>JUN</v>
      </c>
      <c r="BB60" s="9" t="n">
        <f aca="false">C60</f>
        <v>25</v>
      </c>
    </row>
    <row r="61" customFormat="false" ht="12.5" hidden="false" customHeight="false" outlineLevel="0" collapsed="false">
      <c r="A61" s="11" t="n">
        <f aca="false">A60+1</f>
        <v>177</v>
      </c>
      <c r="B61" s="12" t="s">
        <v>21</v>
      </c>
      <c r="C61" s="11" t="n">
        <v>26</v>
      </c>
      <c r="D61" s="13" t="n">
        <v>0.189400245566804</v>
      </c>
      <c r="E61" s="13" t="n">
        <v>0.347244117228817</v>
      </c>
      <c r="F61" s="13" t="n">
        <v>0.449377018515153</v>
      </c>
      <c r="G61" s="13" t="n">
        <v>0.264300370605478</v>
      </c>
      <c r="H61" s="13" t="n">
        <v>0.314211945376263</v>
      </c>
      <c r="I61" s="13" t="n">
        <v>0.243841977615673</v>
      </c>
      <c r="J61" s="13" t="n">
        <v>0.296869149211306</v>
      </c>
      <c r="K61" s="13" t="n">
        <v>0.448072723271958</v>
      </c>
      <c r="L61" s="13" t="n">
        <v>0.430077733391597</v>
      </c>
      <c r="M61" s="13" t="n">
        <v>0.472493733090979</v>
      </c>
      <c r="N61" s="13" t="n">
        <v>0.136409881214134</v>
      </c>
      <c r="O61" s="13" t="n">
        <v>0.166031370154137</v>
      </c>
      <c r="P61" s="13" t="n">
        <v>0.345657795245822</v>
      </c>
      <c r="Q61" s="13" t="n">
        <v>0.200204542013939</v>
      </c>
      <c r="R61" s="13" t="n">
        <v>0.305105236383684</v>
      </c>
      <c r="S61" s="13" t="n">
        <v>0.27586235165271</v>
      </c>
      <c r="T61" s="13" t="n">
        <v>0.326968390251098</v>
      </c>
      <c r="U61" s="13" t="n">
        <v>0.21644215341288</v>
      </c>
      <c r="V61" s="13" t="n">
        <v>0.370122905463056</v>
      </c>
      <c r="W61" s="13" t="n">
        <v>0.572164385654026</v>
      </c>
      <c r="X61" s="13" t="n">
        <v>0.210853286558593</v>
      </c>
      <c r="Y61" s="13" t="n">
        <v>0.320350257422316</v>
      </c>
      <c r="Z61" s="13" t="n">
        <v>0.379636871446252</v>
      </c>
      <c r="AA61" s="13" t="n">
        <v>0.169461850471089</v>
      </c>
      <c r="AB61" s="13" t="n">
        <v>0.349846357609543</v>
      </c>
      <c r="AC61" s="13" t="n">
        <v>0.27666466012709</v>
      </c>
      <c r="AD61" s="13" t="n">
        <v>0.385272374588113</v>
      </c>
      <c r="AE61" s="13" t="n">
        <v>0.353436323435289</v>
      </c>
      <c r="AF61" s="13" t="n">
        <v>0.194812414853796</v>
      </c>
      <c r="AG61" s="13" t="n">
        <v>0.458249254875191</v>
      </c>
      <c r="AH61" s="13" t="n">
        <v>0.255194998154606</v>
      </c>
      <c r="AI61" s="13" t="n">
        <v>0.272864402841644</v>
      </c>
      <c r="AJ61" s="13" t="n">
        <v>0.190425421303285</v>
      </c>
      <c r="AK61" s="13" t="n">
        <v>0.366021247137596</v>
      </c>
      <c r="AL61" s="13" t="n">
        <v>0.240133156857922</v>
      </c>
      <c r="AM61" s="13" t="n">
        <v>0.285806452856537</v>
      </c>
      <c r="AN61" s="13" t="n">
        <v>0.345559045329174</v>
      </c>
      <c r="AO61" s="13" t="n">
        <v>0.425871726403176</v>
      </c>
      <c r="AP61" s="13" t="n">
        <v>0.343172782625628</v>
      </c>
      <c r="AQ61" s="13" t="n">
        <v>0.362019788324482</v>
      </c>
      <c r="AR61" s="13" t="n">
        <v>0.67</v>
      </c>
      <c r="AS61" s="13" t="n">
        <v>0.36</v>
      </c>
      <c r="AT61" s="13" t="n">
        <v>0.347523722530393</v>
      </c>
      <c r="AU61" s="13" t="n">
        <v>0.239979140695864</v>
      </c>
      <c r="AV61" s="13" t="n">
        <v>0.315140500718486</v>
      </c>
      <c r="AW61" s="13" t="n">
        <v>0.153785983385303</v>
      </c>
      <c r="AX61" s="13" t="n">
        <f aca="false">AVERAGE(D61:AW61)</f>
        <v>0.318324783605889</v>
      </c>
      <c r="AY61" s="13" t="n">
        <f aca="false">AY60+AX61</f>
        <v>14.9439019317147</v>
      </c>
      <c r="AZ61" s="9" t="n">
        <f aca="false">A61</f>
        <v>177</v>
      </c>
      <c r="BA61" s="10" t="str">
        <f aca="false">B61</f>
        <v>JUN</v>
      </c>
      <c r="BB61" s="9" t="n">
        <f aca="false">C61</f>
        <v>26</v>
      </c>
    </row>
    <row r="62" customFormat="false" ht="12.5" hidden="false" customHeight="false" outlineLevel="0" collapsed="false">
      <c r="A62" s="11" t="n">
        <f aca="false">A61+1</f>
        <v>178</v>
      </c>
      <c r="B62" s="12" t="s">
        <v>21</v>
      </c>
      <c r="C62" s="11" t="n">
        <v>27</v>
      </c>
      <c r="D62" s="13" t="n">
        <v>0.21195176672519</v>
      </c>
      <c r="E62" s="13" t="n">
        <v>0.275742359828832</v>
      </c>
      <c r="F62" s="13" t="n">
        <v>0.419420426440205</v>
      </c>
      <c r="G62" s="13" t="n">
        <v>0.274181430727108</v>
      </c>
      <c r="H62" s="13" t="n">
        <v>0.286405022119661</v>
      </c>
      <c r="I62" s="13" t="n">
        <v>0.355907216498585</v>
      </c>
      <c r="J62" s="13" t="n">
        <v>0.252877313974427</v>
      </c>
      <c r="K62" s="13" t="n">
        <v>0.271092590739237</v>
      </c>
      <c r="L62" s="13" t="n">
        <v>0.398560010935612</v>
      </c>
      <c r="M62" s="13" t="n">
        <v>0.555155253790519</v>
      </c>
      <c r="N62" s="13" t="n">
        <v>0.183802847430039</v>
      </c>
      <c r="O62" s="13" t="n">
        <v>0.135230966810212</v>
      </c>
      <c r="P62" s="13" t="n">
        <v>0.36667075853605</v>
      </c>
      <c r="Q62" s="13" t="n">
        <v>0.27907775715423</v>
      </c>
      <c r="R62" s="13" t="n">
        <v>0.263218025005226</v>
      </c>
      <c r="S62" s="13" t="n">
        <v>0.377570840577596</v>
      </c>
      <c r="T62" s="13" t="n">
        <v>0.318892916881423</v>
      </c>
      <c r="U62" s="13" t="n">
        <v>0.317378291550659</v>
      </c>
      <c r="V62" s="13" t="n">
        <v>0.441183554887806</v>
      </c>
      <c r="W62" s="13" t="n">
        <v>0.538987694225053</v>
      </c>
      <c r="X62" s="13" t="n">
        <v>0.182046606436443</v>
      </c>
      <c r="Y62" s="13" t="n">
        <v>0.386677768113291</v>
      </c>
      <c r="Z62" s="13" t="n">
        <v>0.311976147984081</v>
      </c>
      <c r="AA62" s="13" t="n">
        <v>0.262040370809267</v>
      </c>
      <c r="AB62" s="13" t="n">
        <v>0.406742340911162</v>
      </c>
      <c r="AC62" s="13" t="n">
        <v>0.379382923610775</v>
      </c>
      <c r="AD62" s="13" t="n">
        <v>0.362396768827778</v>
      </c>
      <c r="AE62" s="13" t="n">
        <v>0.220282850320187</v>
      </c>
      <c r="AF62" s="13" t="n">
        <v>0.10741552556587</v>
      </c>
      <c r="AG62" s="13" t="n">
        <v>0.453533897137392</v>
      </c>
      <c r="AH62" s="13" t="n">
        <v>0.371648097067974</v>
      </c>
      <c r="AI62" s="13" t="n">
        <v>0.295589063236825</v>
      </c>
      <c r="AJ62" s="13" t="n">
        <v>0.140359496866297</v>
      </c>
      <c r="AK62" s="13" t="n">
        <v>0.35056164223185</v>
      </c>
      <c r="AL62" s="13" t="n">
        <v>0.263512192980706</v>
      </c>
      <c r="AM62" s="13" t="n">
        <v>0.182223989259216</v>
      </c>
      <c r="AN62" s="13" t="n">
        <v>0.337275044517374</v>
      </c>
      <c r="AO62" s="13" t="n">
        <v>0.2499810543613</v>
      </c>
      <c r="AP62" s="13" t="n">
        <v>0.29215526107093</v>
      </c>
      <c r="AQ62" s="13" t="n">
        <v>0.337318313087597</v>
      </c>
      <c r="AR62" s="13" t="n">
        <v>0.49</v>
      </c>
      <c r="AS62" s="13" t="n">
        <v>0.38</v>
      </c>
      <c r="AT62" s="13" t="n">
        <v>0.256703368025036</v>
      </c>
      <c r="AU62" s="13" t="n">
        <v>0.322705930597081</v>
      </c>
      <c r="AV62" s="13" t="n">
        <v>0.21977808434188</v>
      </c>
      <c r="AW62" s="13" t="n">
        <v>0.388736926987548</v>
      </c>
      <c r="AX62" s="13" t="n">
        <f aca="false">AVERAGE(D62:AW62)</f>
        <v>0.314659798025772</v>
      </c>
      <c r="AY62" s="13" t="n">
        <f aca="false">AY61+AX62</f>
        <v>15.2585617297405</v>
      </c>
      <c r="AZ62" s="9" t="n">
        <f aca="false">A62</f>
        <v>178</v>
      </c>
      <c r="BA62" s="10" t="str">
        <f aca="false">B62</f>
        <v>JUN</v>
      </c>
      <c r="BB62" s="9" t="n">
        <f aca="false">C62</f>
        <v>27</v>
      </c>
    </row>
    <row r="63" customFormat="false" ht="12.5" hidden="false" customHeight="false" outlineLevel="0" collapsed="false">
      <c r="A63" s="11" t="n">
        <f aca="false">A62+1</f>
        <v>179</v>
      </c>
      <c r="B63" s="12" t="s">
        <v>21</v>
      </c>
      <c r="C63" s="11" t="n">
        <v>28</v>
      </c>
      <c r="D63" s="13" t="n">
        <v>0.202157847412303</v>
      </c>
      <c r="E63" s="13" t="n">
        <v>0.26739008764887</v>
      </c>
      <c r="F63" s="13" t="n">
        <v>0.342430669811782</v>
      </c>
      <c r="G63" s="13" t="n">
        <v>0.358899367621261</v>
      </c>
      <c r="H63" s="13" t="n">
        <v>0.275403200922231</v>
      </c>
      <c r="I63" s="13" t="n">
        <v>0.285597589311336</v>
      </c>
      <c r="J63" s="13" t="n">
        <v>0.299432569197249</v>
      </c>
      <c r="K63" s="13" t="n">
        <v>0.281893966032055</v>
      </c>
      <c r="L63" s="13" t="n">
        <v>0.23577450047519</v>
      </c>
      <c r="M63" s="13" t="n">
        <v>0.265274884293066</v>
      </c>
      <c r="N63" s="13" t="n">
        <v>0.221820887578011</v>
      </c>
      <c r="O63" s="13" t="n">
        <v>0.204370957570321</v>
      </c>
      <c r="P63" s="13" t="n">
        <v>0.353758713186372</v>
      </c>
      <c r="Q63" s="13" t="n">
        <v>0.423563181565817</v>
      </c>
      <c r="R63" s="13" t="n">
        <v>0.318484645099041</v>
      </c>
      <c r="S63" s="13" t="n">
        <v>0.355736958362416</v>
      </c>
      <c r="T63" s="13" t="n">
        <v>0.315537814906268</v>
      </c>
      <c r="U63" s="13" t="n">
        <v>0.380903071274811</v>
      </c>
      <c r="V63" s="13" t="n">
        <v>0.429426403122803</v>
      </c>
      <c r="W63" s="13" t="n">
        <v>0.512055940832558</v>
      </c>
      <c r="X63" s="13" t="n">
        <v>0.178909199419164</v>
      </c>
      <c r="Y63" s="13" t="n">
        <v>0.332417334381814</v>
      </c>
      <c r="Z63" s="13" t="n">
        <v>0.281387995638929</v>
      </c>
      <c r="AA63" s="13" t="n">
        <v>0.227880730722185</v>
      </c>
      <c r="AB63" s="13" t="n">
        <v>0.405680681967108</v>
      </c>
      <c r="AC63" s="13" t="n">
        <v>0.408166856989556</v>
      </c>
      <c r="AD63" s="13" t="n">
        <v>0.31056063655262</v>
      </c>
      <c r="AE63" s="13" t="n">
        <v>0.314168988719209</v>
      </c>
      <c r="AF63" s="13" t="n">
        <v>0.182143094621082</v>
      </c>
      <c r="AG63" s="13" t="n">
        <v>0.331022014009317</v>
      </c>
      <c r="AH63" s="13" t="n">
        <v>0.382107860493389</v>
      </c>
      <c r="AI63" s="13" t="n">
        <v>0.354588616554452</v>
      </c>
      <c r="AJ63" s="13" t="n">
        <v>0.199690557622463</v>
      </c>
      <c r="AK63" s="13" t="n">
        <v>0.370707773410826</v>
      </c>
      <c r="AL63" s="13" t="n">
        <v>0.37987806082088</v>
      </c>
      <c r="AM63" s="13" t="n">
        <v>0.263508172741435</v>
      </c>
      <c r="AN63" s="13" t="n">
        <v>0.213891059616151</v>
      </c>
      <c r="AO63" s="13" t="n">
        <v>0.296775542549476</v>
      </c>
      <c r="AP63" s="13" t="n">
        <v>0.333998916287703</v>
      </c>
      <c r="AQ63" s="13" t="n">
        <v>0.417471921007634</v>
      </c>
      <c r="AR63" s="13" t="n">
        <v>0.35</v>
      </c>
      <c r="AS63" s="13" t="n">
        <v>0.32</v>
      </c>
      <c r="AT63" s="13" t="n">
        <v>0.292334395123497</v>
      </c>
      <c r="AU63" s="13" t="n">
        <v>0.306387329021502</v>
      </c>
      <c r="AV63" s="13" t="n">
        <v>0.27984044682506</v>
      </c>
      <c r="AW63" s="13" t="n">
        <v>0.313537366198984</v>
      </c>
      <c r="AX63" s="13" t="n">
        <f aca="false">AVERAGE(D63:AW63)</f>
        <v>0.312542800163439</v>
      </c>
      <c r="AY63" s="13" t="n">
        <f aca="false">AY62+AX63</f>
        <v>15.5711045299039</v>
      </c>
      <c r="AZ63" s="9" t="n">
        <f aca="false">A63</f>
        <v>179</v>
      </c>
      <c r="BA63" s="10" t="str">
        <f aca="false">B63</f>
        <v>JUN</v>
      </c>
      <c r="BB63" s="9" t="n">
        <f aca="false">C63</f>
        <v>28</v>
      </c>
    </row>
    <row r="64" customFormat="false" ht="12.5" hidden="false" customHeight="false" outlineLevel="0" collapsed="false">
      <c r="A64" s="11" t="n">
        <f aca="false">A63+1</f>
        <v>180</v>
      </c>
      <c r="B64" s="12" t="s">
        <v>21</v>
      </c>
      <c r="C64" s="11" t="n">
        <v>29</v>
      </c>
      <c r="D64" s="13" t="n">
        <v>0.229556171927051</v>
      </c>
      <c r="E64" s="13" t="n">
        <v>0.271530298851624</v>
      </c>
      <c r="F64" s="13" t="n">
        <v>0.382661563193006</v>
      </c>
      <c r="G64" s="13" t="n">
        <v>0.357789045976814</v>
      </c>
      <c r="H64" s="13" t="n">
        <v>0.28096955104703</v>
      </c>
      <c r="I64" s="13" t="n">
        <v>0.481757668382942</v>
      </c>
      <c r="J64" s="13" t="n">
        <v>0.381796322147112</v>
      </c>
      <c r="K64" s="13" t="n">
        <v>0.317490381233118</v>
      </c>
      <c r="L64" s="13" t="n">
        <v>0.371507646961067</v>
      </c>
      <c r="M64" s="13" t="n">
        <v>0.16801172633747</v>
      </c>
      <c r="N64" s="13" t="n">
        <v>0.240257184586966</v>
      </c>
      <c r="O64" s="13" t="n">
        <v>0.265540980428193</v>
      </c>
      <c r="P64" s="13" t="n">
        <v>0.299521699349962</v>
      </c>
      <c r="Q64" s="13" t="n">
        <v>0.479774838495649</v>
      </c>
      <c r="R64" s="13" t="n">
        <v>0.388881097994032</v>
      </c>
      <c r="S64" s="13" t="n">
        <v>0.175635260728095</v>
      </c>
      <c r="T64" s="13" t="n">
        <v>0.292785360977372</v>
      </c>
      <c r="U64" s="13" t="n">
        <v>0.27528153484664</v>
      </c>
      <c r="V64" s="13" t="n">
        <v>0.386210477146472</v>
      </c>
      <c r="W64" s="13" t="n">
        <v>0.512645173307221</v>
      </c>
      <c r="X64" s="13" t="n">
        <v>0.241529438364813</v>
      </c>
      <c r="Y64" s="13" t="n">
        <v>0.429206296347078</v>
      </c>
      <c r="Z64" s="13" t="n">
        <v>0.343441423621339</v>
      </c>
      <c r="AA64" s="13" t="n">
        <v>0.160086131516932</v>
      </c>
      <c r="AB64" s="13" t="n">
        <v>0.207475362578668</v>
      </c>
      <c r="AC64" s="13" t="n">
        <v>0.269486494821838</v>
      </c>
      <c r="AD64" s="13" t="n">
        <v>0.332230522929167</v>
      </c>
      <c r="AE64" s="13" t="n">
        <v>0.275647767685452</v>
      </c>
      <c r="AF64" s="13" t="n">
        <v>0.324836726707433</v>
      </c>
      <c r="AG64" s="13" t="n">
        <v>0.337420340107615</v>
      </c>
      <c r="AH64" s="13" t="n">
        <v>0.547125134812498</v>
      </c>
      <c r="AI64" s="13" t="n">
        <v>0.190826957029242</v>
      </c>
      <c r="AJ64" s="13" t="n">
        <v>0.278325934379943</v>
      </c>
      <c r="AK64" s="13" t="n">
        <v>0.329111090541686</v>
      </c>
      <c r="AL64" s="13" t="n">
        <v>0.374549256951739</v>
      </c>
      <c r="AM64" s="13" t="n">
        <v>0.265801936360482</v>
      </c>
      <c r="AN64" s="13" t="n">
        <v>0.260171812234387</v>
      </c>
      <c r="AO64" s="13" t="n">
        <v>0.31110102883053</v>
      </c>
      <c r="AP64" s="13" t="n">
        <v>0.359711327854193</v>
      </c>
      <c r="AQ64" s="13" t="n">
        <v>0.473466361442267</v>
      </c>
      <c r="AR64" s="13" t="n">
        <v>0.34</v>
      </c>
      <c r="AS64" s="13" t="n">
        <v>0.29</v>
      </c>
      <c r="AT64" s="13" t="n">
        <v>0.282442178052796</v>
      </c>
      <c r="AU64" s="13" t="n">
        <v>0.280354703965051</v>
      </c>
      <c r="AV64" s="13" t="n">
        <v>0.284780792581516</v>
      </c>
      <c r="AW64" s="13" t="n">
        <v>0.248888936798212</v>
      </c>
      <c r="AX64" s="13" t="n">
        <f aca="false">AVERAGE(D64:AW64)</f>
        <v>0.317339607400711</v>
      </c>
      <c r="AY64" s="13" t="n">
        <f aca="false">AY63+AX64</f>
        <v>15.8884441373046</v>
      </c>
      <c r="AZ64" s="9" t="n">
        <f aca="false">A64</f>
        <v>180</v>
      </c>
      <c r="BA64" s="10" t="str">
        <f aca="false">B64</f>
        <v>JUN</v>
      </c>
      <c r="BB64" s="9" t="n">
        <f aca="false">C64</f>
        <v>29</v>
      </c>
    </row>
    <row r="65" customFormat="false" ht="12.5" hidden="false" customHeight="false" outlineLevel="0" collapsed="false">
      <c r="A65" s="11" t="n">
        <f aca="false">A64+1</f>
        <v>181</v>
      </c>
      <c r="B65" s="12" t="s">
        <v>21</v>
      </c>
      <c r="C65" s="11" t="n">
        <v>30</v>
      </c>
      <c r="D65" s="13" t="n">
        <v>0.23641193340167</v>
      </c>
      <c r="E65" s="13" t="n">
        <v>0.29626515435215</v>
      </c>
      <c r="F65" s="13" t="n">
        <v>0.304362311650512</v>
      </c>
      <c r="G65" s="13" t="n">
        <v>0.348940369190307</v>
      </c>
      <c r="H65" s="13" t="n">
        <v>0.267937430861385</v>
      </c>
      <c r="I65" s="13" t="n">
        <v>0.256051205801285</v>
      </c>
      <c r="J65" s="13" t="n">
        <v>0.300012219173605</v>
      </c>
      <c r="K65" s="13" t="n">
        <v>0.353985108001137</v>
      </c>
      <c r="L65" s="13" t="n">
        <v>0.338548119653884</v>
      </c>
      <c r="M65" s="13" t="n">
        <v>0.15447867803426</v>
      </c>
      <c r="N65" s="13" t="n">
        <v>0.212040354408345</v>
      </c>
      <c r="O65" s="13" t="n">
        <v>0.33812374227312</v>
      </c>
      <c r="P65" s="13" t="n">
        <v>0.305984338435159</v>
      </c>
      <c r="Q65" s="13" t="n">
        <v>0.508780244772111</v>
      </c>
      <c r="R65" s="13" t="n">
        <v>0.145585908685345</v>
      </c>
      <c r="S65" s="13" t="n">
        <v>0.216999878803546</v>
      </c>
      <c r="T65" s="13" t="n">
        <v>0.220130978812108</v>
      </c>
      <c r="U65" s="13" t="n">
        <v>0.283034593383686</v>
      </c>
      <c r="V65" s="13" t="n">
        <v>0.45667380068825</v>
      </c>
      <c r="W65" s="13" t="n">
        <v>0.348533930925035</v>
      </c>
      <c r="X65" s="13" t="n">
        <v>0.35733356715876</v>
      </c>
      <c r="Y65" s="13" t="n">
        <v>0.261986892560244</v>
      </c>
      <c r="Z65" s="13" t="n">
        <v>0.319235471662702</v>
      </c>
      <c r="AA65" s="13" t="n">
        <v>0.123167684098401</v>
      </c>
      <c r="AB65" s="13" t="n">
        <v>0.215003613217978</v>
      </c>
      <c r="AC65" s="13" t="n">
        <v>0.386893323110746</v>
      </c>
      <c r="AD65" s="13" t="n">
        <v>0.2486922424905</v>
      </c>
      <c r="AE65" s="13" t="n">
        <v>0.231892871226448</v>
      </c>
      <c r="AF65" s="13" t="n">
        <v>0.270398502403127</v>
      </c>
      <c r="AG65" s="13" t="n">
        <v>0.398893697075375</v>
      </c>
      <c r="AH65" s="13" t="n">
        <v>0.533322346164842</v>
      </c>
      <c r="AI65" s="13" t="n">
        <v>0.298811500391923</v>
      </c>
      <c r="AJ65" s="13" t="n">
        <v>0.160167016157773</v>
      </c>
      <c r="AK65" s="13" t="n">
        <v>0.271808628946204</v>
      </c>
      <c r="AL65" s="13" t="n">
        <v>0.415336786041473</v>
      </c>
      <c r="AM65" s="13" t="n">
        <v>0.262987273867031</v>
      </c>
      <c r="AN65" s="13" t="n">
        <v>0.337208176319278</v>
      </c>
      <c r="AO65" s="13" t="n">
        <v>0.301750989389513</v>
      </c>
      <c r="AP65" s="13" t="n">
        <v>0.392458798490671</v>
      </c>
      <c r="AQ65" s="13" t="n">
        <v>0.490578879379759</v>
      </c>
      <c r="AR65" s="13" t="n">
        <v>0.42</v>
      </c>
      <c r="AS65" s="13" t="n">
        <v>0.24</v>
      </c>
      <c r="AT65" s="13" t="n">
        <v>0.348790488834326</v>
      </c>
      <c r="AU65" s="13" t="n">
        <v>0.346369464885268</v>
      </c>
      <c r="AV65" s="13" t="n">
        <v>0.277412776304383</v>
      </c>
      <c r="AW65" s="13" t="n">
        <v>0.225717903481792</v>
      </c>
      <c r="AX65" s="13" t="n">
        <f aca="false">AVERAGE(D65:AW65)</f>
        <v>0.304980417281857</v>
      </c>
      <c r="AY65" s="13" t="n">
        <f aca="false">AY64+AX65</f>
        <v>16.1934245545865</v>
      </c>
      <c r="AZ65" s="9" t="n">
        <f aca="false">A65</f>
        <v>181</v>
      </c>
      <c r="BA65" s="10" t="str">
        <f aca="false">B65</f>
        <v>JUN</v>
      </c>
      <c r="BB65" s="9" t="n">
        <f aca="false">C65</f>
        <v>30</v>
      </c>
    </row>
    <row r="66" customFormat="false" ht="12.5" hidden="false" customHeight="false" outlineLevel="0" collapsed="false">
      <c r="A66" s="11" t="n">
        <f aca="false">A65+1</f>
        <v>182</v>
      </c>
      <c r="B66" s="12" t="s">
        <v>22</v>
      </c>
      <c r="C66" s="11" t="n">
        <v>1</v>
      </c>
      <c r="D66" s="13" t="n">
        <v>0.260805006660621</v>
      </c>
      <c r="E66" s="13" t="n">
        <v>0.416485493712586</v>
      </c>
      <c r="F66" s="13" t="n">
        <v>0.52505614171133</v>
      </c>
      <c r="G66" s="13" t="n">
        <v>0.327941928373346</v>
      </c>
      <c r="H66" s="13" t="n">
        <v>0.272923434382872</v>
      </c>
      <c r="I66" s="13" t="n">
        <v>0.308087383750761</v>
      </c>
      <c r="J66" s="13" t="n">
        <v>0.274676482352444</v>
      </c>
      <c r="K66" s="13" t="n">
        <v>0.290117671639485</v>
      </c>
      <c r="L66" s="13" t="n">
        <v>0.326329907426247</v>
      </c>
      <c r="M66" s="13" t="n">
        <v>0.222377124804444</v>
      </c>
      <c r="N66" s="13" t="n">
        <v>0.251478490313947</v>
      </c>
      <c r="O66" s="13" t="n">
        <v>0.344506192084408</v>
      </c>
      <c r="P66" s="13" t="n">
        <v>0.254228319553518</v>
      </c>
      <c r="Q66" s="13" t="n">
        <v>0.154889474412504</v>
      </c>
      <c r="R66" s="13" t="n">
        <v>0.235277172672121</v>
      </c>
      <c r="S66" s="13" t="n">
        <v>0.330610519871452</v>
      </c>
      <c r="T66" s="13" t="n">
        <v>0.229583368315981</v>
      </c>
      <c r="U66" s="13" t="n">
        <v>0.369231958413916</v>
      </c>
      <c r="V66" s="13" t="n">
        <v>0.561400590744448</v>
      </c>
      <c r="W66" s="13" t="n">
        <v>0.277252768312628</v>
      </c>
      <c r="X66" s="13" t="n">
        <v>0.26911780701837</v>
      </c>
      <c r="Y66" s="13" t="n">
        <v>0.311551672658745</v>
      </c>
      <c r="Z66" s="13" t="n">
        <v>0.375028253786943</v>
      </c>
      <c r="AA66" s="13" t="n">
        <v>0.0296053249697128</v>
      </c>
      <c r="AB66" s="13" t="n">
        <v>0.280636853832824</v>
      </c>
      <c r="AC66" s="13" t="n">
        <v>0.416289029640787</v>
      </c>
      <c r="AD66" s="13" t="n">
        <v>0.311933313014353</v>
      </c>
      <c r="AE66" s="13" t="n">
        <v>0.228586210615891</v>
      </c>
      <c r="AF66" s="13" t="n">
        <v>0.392527902480716</v>
      </c>
      <c r="AG66" s="13" t="n">
        <v>0.388590141528215</v>
      </c>
      <c r="AH66" s="13" t="n">
        <v>0.425208733956117</v>
      </c>
      <c r="AI66" s="13" t="n">
        <v>0.429701086504726</v>
      </c>
      <c r="AJ66" s="13" t="n">
        <v>0.0500974403763878</v>
      </c>
      <c r="AK66" s="13" t="n">
        <v>0.340306199045179</v>
      </c>
      <c r="AL66" s="13" t="n">
        <v>0.366998681426565</v>
      </c>
      <c r="AM66" s="13" t="n">
        <v>0.219479070092455</v>
      </c>
      <c r="AN66" s="13" t="n">
        <v>0.322207609085335</v>
      </c>
      <c r="AO66" s="13" t="n">
        <v>0.342855632179936</v>
      </c>
      <c r="AP66" s="13" t="n">
        <v>0.396962797841099</v>
      </c>
      <c r="AQ66" s="13" t="n">
        <v>0.361246613842099</v>
      </c>
      <c r="AR66" s="13" t="n">
        <v>0.4</v>
      </c>
      <c r="AS66" s="13" t="n">
        <v>0.26</v>
      </c>
      <c r="AT66" s="13" t="n">
        <v>0.317813616824563</v>
      </c>
      <c r="AU66" s="13" t="n">
        <v>0.390723900277644</v>
      </c>
      <c r="AV66" s="13" t="n">
        <v>0.134910053532767</v>
      </c>
      <c r="AW66" s="13" t="n">
        <v>0.374519708850107</v>
      </c>
      <c r="AX66" s="13" t="n">
        <f aca="false">AVERAGE(D66:AW66)</f>
        <v>0.312394719193274</v>
      </c>
      <c r="AY66" s="13" t="n">
        <f aca="false">AY65+AX66</f>
        <v>16.5058192737798</v>
      </c>
      <c r="AZ66" s="9" t="n">
        <f aca="false">A66</f>
        <v>182</v>
      </c>
      <c r="BA66" s="10" t="str">
        <f aca="false">B66</f>
        <v>JUL</v>
      </c>
      <c r="BB66" s="9" t="n">
        <f aca="false">C66</f>
        <v>1</v>
      </c>
    </row>
    <row r="67" customFormat="false" ht="12.5" hidden="false" customHeight="false" outlineLevel="0" collapsed="false">
      <c r="A67" s="11" t="n">
        <f aca="false">A66+1</f>
        <v>183</v>
      </c>
      <c r="B67" s="12" t="s">
        <v>22</v>
      </c>
      <c r="C67" s="11" t="n">
        <v>2</v>
      </c>
      <c r="D67" s="13" t="n">
        <v>0.141236411110143</v>
      </c>
      <c r="E67" s="13" t="n">
        <v>0.163739236346816</v>
      </c>
      <c r="F67" s="13" t="n">
        <v>0.412073323884858</v>
      </c>
      <c r="G67" s="13" t="n">
        <v>0.300809797171486</v>
      </c>
      <c r="H67" s="13" t="n">
        <v>0.230787779873299</v>
      </c>
      <c r="I67" s="13" t="n">
        <v>0.459079384159945</v>
      </c>
      <c r="J67" s="13" t="n">
        <v>0.339164229509762</v>
      </c>
      <c r="K67" s="13" t="n">
        <v>0.217656112512408</v>
      </c>
      <c r="L67" s="13" t="n">
        <v>0.220947733534786</v>
      </c>
      <c r="M67" s="13" t="n">
        <v>0.267596731338499</v>
      </c>
      <c r="N67" s="13" t="n">
        <v>0.232569654760929</v>
      </c>
      <c r="O67" s="13" t="n">
        <v>0.365960841886935</v>
      </c>
      <c r="P67" s="13" t="n">
        <v>0.343802956742219</v>
      </c>
      <c r="Q67" s="13" t="n">
        <v>0.214292270473171</v>
      </c>
      <c r="R67" s="13" t="n">
        <v>0.359630797434536</v>
      </c>
      <c r="S67" s="13" t="n">
        <v>0.311872209947581</v>
      </c>
      <c r="T67" s="13" t="n">
        <v>0.213331735678771</v>
      </c>
      <c r="U67" s="13" t="n">
        <v>0.322522824965301</v>
      </c>
      <c r="V67" s="13" t="n">
        <v>0.713810913609051</v>
      </c>
      <c r="W67" s="13" t="n">
        <v>0.250311927070475</v>
      </c>
      <c r="X67" s="13" t="n">
        <v>0.153809006910695</v>
      </c>
      <c r="Y67" s="13" t="n">
        <v>0.372367377585957</v>
      </c>
      <c r="Z67" s="13" t="n">
        <v>0.265211361984607</v>
      </c>
      <c r="AA67" s="13" t="n">
        <v>0.169326035349429</v>
      </c>
      <c r="AB67" s="13" t="n">
        <v>0.33134356711365</v>
      </c>
      <c r="AC67" s="13" t="n">
        <v>0.383641814106704</v>
      </c>
      <c r="AD67" s="13" t="n">
        <v>0.330530542143436</v>
      </c>
      <c r="AE67" s="13" t="n">
        <v>0.458046564991908</v>
      </c>
      <c r="AF67" s="13" t="n">
        <v>0.361092917676665</v>
      </c>
      <c r="AG67" s="13" t="n">
        <v>0.445165584194711</v>
      </c>
      <c r="AH67" s="13" t="n">
        <v>0.389515969190422</v>
      </c>
      <c r="AI67" s="13" t="n">
        <v>0.412713160501913</v>
      </c>
      <c r="AJ67" s="13" t="n">
        <v>0.261917844016892</v>
      </c>
      <c r="AK67" s="13" t="n">
        <v>0.430412497067892</v>
      </c>
      <c r="AL67" s="13" t="n">
        <v>0.314163862672101</v>
      </c>
      <c r="AM67" s="13" t="n">
        <v>0.290159580416891</v>
      </c>
      <c r="AN67" s="13" t="n">
        <v>0.35296486528378</v>
      </c>
      <c r="AO67" s="13" t="n">
        <v>0.288274003484001</v>
      </c>
      <c r="AP67" s="13" t="n">
        <v>0.541962307266028</v>
      </c>
      <c r="AQ67" s="13" t="n">
        <v>0.362567070223851</v>
      </c>
      <c r="AR67" s="13" t="n">
        <v>0.44</v>
      </c>
      <c r="AS67" s="13" t="n">
        <v>0.28</v>
      </c>
      <c r="AT67" s="13" t="n">
        <v>0.221985122410716</v>
      </c>
      <c r="AU67" s="13" t="n">
        <v>0.269244331132782</v>
      </c>
      <c r="AV67" s="13" t="n">
        <v>0.120171232317901</v>
      </c>
      <c r="AW67" s="13" t="n">
        <v>0.447786047833013</v>
      </c>
      <c r="AX67" s="13" t="n">
        <f aca="false">AVERAGE(D67:AW67)</f>
        <v>0.321208033432324</v>
      </c>
      <c r="AY67" s="13" t="n">
        <f aca="false">AY66+AX67</f>
        <v>16.8270273072121</v>
      </c>
      <c r="AZ67" s="9" t="n">
        <f aca="false">A67</f>
        <v>183</v>
      </c>
      <c r="BA67" s="10" t="str">
        <f aca="false">B67</f>
        <v>JUL</v>
      </c>
      <c r="BB67" s="9" t="n">
        <f aca="false">C67</f>
        <v>2</v>
      </c>
    </row>
    <row r="68" customFormat="false" ht="12.5" hidden="false" customHeight="false" outlineLevel="0" collapsed="false">
      <c r="A68" s="11" t="n">
        <f aca="false">A67+1</f>
        <v>184</v>
      </c>
      <c r="B68" s="12" t="s">
        <v>22</v>
      </c>
      <c r="C68" s="11" t="n">
        <v>3</v>
      </c>
      <c r="D68" s="13" t="n">
        <v>0.140786828145238</v>
      </c>
      <c r="E68" s="13" t="n">
        <v>0.259235189020541</v>
      </c>
      <c r="F68" s="13" t="n">
        <v>0.524098213211538</v>
      </c>
      <c r="G68" s="13" t="n">
        <v>0.276693370231064</v>
      </c>
      <c r="H68" s="13" t="n">
        <v>0.166162588801973</v>
      </c>
      <c r="I68" s="13" t="n">
        <v>0.472419525139168</v>
      </c>
      <c r="J68" s="13" t="n">
        <v>0.482195595699844</v>
      </c>
      <c r="K68" s="13" t="n">
        <v>0.30811120703545</v>
      </c>
      <c r="L68" s="13" t="n">
        <v>0.297713561058815</v>
      </c>
      <c r="M68" s="13" t="n">
        <v>0.218401256612167</v>
      </c>
      <c r="N68" s="13" t="n">
        <v>0.263510883249421</v>
      </c>
      <c r="O68" s="13" t="n">
        <v>0.327671959279995</v>
      </c>
      <c r="P68" s="13" t="n">
        <v>0.292502270333735</v>
      </c>
      <c r="Q68" s="13" t="n">
        <v>0.375829167558654</v>
      </c>
      <c r="R68" s="13" t="n">
        <v>0.538226919171227</v>
      </c>
      <c r="S68" s="13" t="n">
        <v>0.295663476549845</v>
      </c>
      <c r="T68" s="13" t="n">
        <v>0.499758100310214</v>
      </c>
      <c r="U68" s="13" t="n">
        <v>0.353122714878447</v>
      </c>
      <c r="V68" s="13" t="n">
        <v>0.663624300258113</v>
      </c>
      <c r="W68" s="13" t="n">
        <v>0.253627960982682</v>
      </c>
      <c r="X68" s="13" t="n">
        <v>0.251311990577796</v>
      </c>
      <c r="Y68" s="13" t="n">
        <v>0.525938418841399</v>
      </c>
      <c r="Z68" s="13" t="n">
        <v>0.292027313202953</v>
      </c>
      <c r="AA68" s="13" t="n">
        <v>0.233078024500114</v>
      </c>
      <c r="AB68" s="13" t="n">
        <v>0.403380197689158</v>
      </c>
      <c r="AC68" s="13" t="n">
        <v>0.197217688939263</v>
      </c>
      <c r="AD68" s="13" t="n">
        <v>0.350544190959727</v>
      </c>
      <c r="AE68" s="13" t="n">
        <v>0.550424130571546</v>
      </c>
      <c r="AF68" s="13" t="n">
        <v>0.396686010010823</v>
      </c>
      <c r="AG68" s="13" t="n">
        <v>0.326022079246458</v>
      </c>
      <c r="AH68" s="13" t="n">
        <v>0.351968860567582</v>
      </c>
      <c r="AI68" s="13" t="n">
        <v>0.43972697908263</v>
      </c>
      <c r="AJ68" s="13" t="n">
        <v>0.312338636824045</v>
      </c>
      <c r="AK68" s="13" t="n">
        <v>0.194976339381755</v>
      </c>
      <c r="AL68" s="13" t="n">
        <v>0.278160542855437</v>
      </c>
      <c r="AM68" s="13" t="n">
        <v>0.331544358339476</v>
      </c>
      <c r="AN68" s="13" t="n">
        <v>0.249658750367807</v>
      </c>
      <c r="AO68" s="13" t="n">
        <v>0.241594485308107</v>
      </c>
      <c r="AP68" s="13" t="n">
        <v>0.464602676072242</v>
      </c>
      <c r="AQ68" s="13" t="n">
        <v>0.296977503992254</v>
      </c>
      <c r="AR68" s="13" t="n">
        <v>0.4</v>
      </c>
      <c r="AS68" s="13" t="n">
        <v>0.41</v>
      </c>
      <c r="AT68" s="13" t="n">
        <v>0.314569216971356</v>
      </c>
      <c r="AU68" s="13" t="n">
        <v>0.254248004661613</v>
      </c>
      <c r="AV68" s="13" t="n">
        <v>0.188934497106472</v>
      </c>
      <c r="AW68" s="13" t="n">
        <v>0.222985514129848</v>
      </c>
      <c r="AX68" s="13" t="n">
        <f aca="false">AVERAGE(D68:AW68)</f>
        <v>0.336701554298435</v>
      </c>
      <c r="AY68" s="13" t="n">
        <f aca="false">AY67+AX68</f>
        <v>17.1637288615105</v>
      </c>
      <c r="AZ68" s="9" t="n">
        <f aca="false">A68</f>
        <v>184</v>
      </c>
      <c r="BA68" s="10" t="str">
        <f aca="false">B68</f>
        <v>JUL</v>
      </c>
      <c r="BB68" s="9" t="n">
        <f aca="false">C68</f>
        <v>3</v>
      </c>
    </row>
    <row r="69" customFormat="false" ht="12.5" hidden="false" customHeight="false" outlineLevel="0" collapsed="false">
      <c r="A69" s="11" t="n">
        <f aca="false">A68+1</f>
        <v>185</v>
      </c>
      <c r="B69" s="12" t="s">
        <v>22</v>
      </c>
      <c r="C69" s="11" t="n">
        <v>4</v>
      </c>
      <c r="D69" s="13" t="n">
        <v>0.151358197641201</v>
      </c>
      <c r="E69" s="13" t="n">
        <v>0.315676939078765</v>
      </c>
      <c r="F69" s="13" t="n">
        <v>0.29307326963685</v>
      </c>
      <c r="G69" s="13" t="n">
        <v>0.286141016974671</v>
      </c>
      <c r="H69" s="13" t="n">
        <v>0.227203723070971</v>
      </c>
      <c r="I69" s="13" t="n">
        <v>0.589329742228508</v>
      </c>
      <c r="J69" s="13" t="n">
        <v>0.609935689929341</v>
      </c>
      <c r="K69" s="13" t="n">
        <v>0.123367801368689</v>
      </c>
      <c r="L69" s="13" t="n">
        <v>0.352214126792588</v>
      </c>
      <c r="M69" s="13" t="n">
        <v>0.262925047806323</v>
      </c>
      <c r="N69" s="13" t="n">
        <v>0.319971264905241</v>
      </c>
      <c r="O69" s="13" t="n">
        <v>0.273262026220011</v>
      </c>
      <c r="P69" s="13" t="n">
        <v>0.245833092226318</v>
      </c>
      <c r="Q69" s="13" t="n">
        <v>0.339514211529127</v>
      </c>
      <c r="R69" s="13" t="n">
        <v>0.525144842669903</v>
      </c>
      <c r="S69" s="13" t="n">
        <v>0.251740566707813</v>
      </c>
      <c r="T69" s="13" t="n">
        <v>0.523324970725455</v>
      </c>
      <c r="U69" s="13" t="n">
        <v>0.418839572509617</v>
      </c>
      <c r="V69" s="13" t="n">
        <v>0.323783786927452</v>
      </c>
      <c r="W69" s="13" t="n">
        <v>0.306684237776176</v>
      </c>
      <c r="X69" s="13" t="n">
        <v>0.322048841828144</v>
      </c>
      <c r="Y69" s="13" t="n">
        <v>0.267341598794061</v>
      </c>
      <c r="Z69" s="13" t="n">
        <v>0.432957413020518</v>
      </c>
      <c r="AA69" s="13" t="n">
        <v>0.0780336285131158</v>
      </c>
      <c r="AB69" s="13" t="n">
        <v>0.419935526020807</v>
      </c>
      <c r="AC69" s="13" t="n">
        <v>0.25650529503693</v>
      </c>
      <c r="AD69" s="13" t="n">
        <v>0.273258927540413</v>
      </c>
      <c r="AE69" s="13" t="n">
        <v>0.537226897285206</v>
      </c>
      <c r="AF69" s="13" t="n">
        <v>0.345678548767239</v>
      </c>
      <c r="AG69" s="13" t="n">
        <v>0.383023951882092</v>
      </c>
      <c r="AH69" s="13" t="n">
        <v>0.337552297456991</v>
      </c>
      <c r="AI69" s="13" t="n">
        <v>0.409508947961562</v>
      </c>
      <c r="AJ69" s="13" t="n">
        <v>0.273508879076366</v>
      </c>
      <c r="AK69" s="13" t="n">
        <v>0.232537628120876</v>
      </c>
      <c r="AL69" s="13" t="n">
        <v>0.221887601182867</v>
      </c>
      <c r="AM69" s="13" t="n">
        <v>0.242775243641373</v>
      </c>
      <c r="AN69" s="13" t="n">
        <v>0.330148019272346</v>
      </c>
      <c r="AO69" s="13" t="n">
        <v>0.266653287436512</v>
      </c>
      <c r="AP69" s="13" t="n">
        <v>0.158151990808075</v>
      </c>
      <c r="AQ69" s="13" t="n">
        <v>0.344729865350822</v>
      </c>
      <c r="AR69" s="13" t="n">
        <v>0.48</v>
      </c>
      <c r="AS69" s="13" t="n">
        <v>0.42</v>
      </c>
      <c r="AT69" s="13" t="n">
        <v>0.386894206942107</v>
      </c>
      <c r="AU69" s="13" t="n">
        <v>0.456365287612846</v>
      </c>
      <c r="AV69" s="13" t="n">
        <v>0.32056651201911</v>
      </c>
      <c r="AW69" s="13" t="n">
        <v>0.246261184551569</v>
      </c>
      <c r="AX69" s="13" t="n">
        <f aca="false">AVERAGE(D69:AW69)</f>
        <v>0.330062515366238</v>
      </c>
      <c r="AY69" s="13" t="n">
        <f aca="false">AY68+AX69</f>
        <v>17.4937913768768</v>
      </c>
      <c r="AZ69" s="9" t="n">
        <f aca="false">A69</f>
        <v>185</v>
      </c>
      <c r="BA69" s="10" t="str">
        <f aca="false">B69</f>
        <v>JUL</v>
      </c>
      <c r="BB69" s="9" t="n">
        <f aca="false">C69</f>
        <v>4</v>
      </c>
    </row>
    <row r="70" customFormat="false" ht="12.5" hidden="false" customHeight="false" outlineLevel="0" collapsed="false">
      <c r="A70" s="11" t="n">
        <f aca="false">A69+1</f>
        <v>186</v>
      </c>
      <c r="B70" s="12" t="s">
        <v>22</v>
      </c>
      <c r="C70" s="11" t="n">
        <v>5</v>
      </c>
      <c r="D70" s="13" t="n">
        <v>0.213010329223069</v>
      </c>
      <c r="E70" s="13" t="n">
        <v>0.381743966475549</v>
      </c>
      <c r="F70" s="13" t="n">
        <v>0.486195580930609</v>
      </c>
      <c r="G70" s="13" t="n">
        <v>0.272169031039531</v>
      </c>
      <c r="H70" s="13" t="n">
        <v>0.31343822920599</v>
      </c>
      <c r="I70" s="13" t="n">
        <v>0.424238424266802</v>
      </c>
      <c r="J70" s="13" t="n">
        <v>0.458894268690629</v>
      </c>
      <c r="K70" s="13" t="n">
        <v>0.0998407174755784</v>
      </c>
      <c r="L70" s="13" t="n">
        <v>0.350891604059714</v>
      </c>
      <c r="M70" s="13" t="n">
        <v>0.252330547328431</v>
      </c>
      <c r="N70" s="13" t="n">
        <v>0.285694941481927</v>
      </c>
      <c r="O70" s="13" t="n">
        <v>0.330178517334343</v>
      </c>
      <c r="P70" s="13" t="n">
        <v>0.325997001744511</v>
      </c>
      <c r="Q70" s="13" t="n">
        <v>0.314566759414333</v>
      </c>
      <c r="R70" s="13" t="n">
        <v>0.289360000640264</v>
      </c>
      <c r="S70" s="13" t="n">
        <v>0.285397297056855</v>
      </c>
      <c r="T70" s="13" t="n">
        <v>0.492082890639111</v>
      </c>
      <c r="U70" s="13" t="n">
        <v>0.482108331370634</v>
      </c>
      <c r="V70" s="13" t="n">
        <v>0.137653751352091</v>
      </c>
      <c r="W70" s="13" t="n">
        <v>0.401276415319359</v>
      </c>
      <c r="X70" s="13" t="n">
        <v>0.212963848496321</v>
      </c>
      <c r="Y70" s="13" t="n">
        <v>0.277567340723012</v>
      </c>
      <c r="Z70" s="13" t="n">
        <v>0.272647671507458</v>
      </c>
      <c r="AA70" s="13" t="n">
        <v>0.247268063012411</v>
      </c>
      <c r="AB70" s="13" t="n">
        <v>0.285484027983596</v>
      </c>
      <c r="AC70" s="13" t="n">
        <v>0.275476295919554</v>
      </c>
      <c r="AD70" s="13" t="n">
        <v>0.26273815512912</v>
      </c>
      <c r="AE70" s="13" t="n">
        <v>0.394406131511363</v>
      </c>
      <c r="AF70" s="13" t="n">
        <v>0.408823341250364</v>
      </c>
      <c r="AG70" s="13" t="n">
        <v>0.402504153789821</v>
      </c>
      <c r="AH70" s="13" t="n">
        <v>0.207651498842592</v>
      </c>
      <c r="AI70" s="13" t="n">
        <v>0.511499384741764</v>
      </c>
      <c r="AJ70" s="13" t="n">
        <v>0.305348342507983</v>
      </c>
      <c r="AK70" s="13" t="n">
        <v>0.226683879963956</v>
      </c>
      <c r="AL70" s="13" t="n">
        <v>0.287353722310838</v>
      </c>
      <c r="AM70" s="13" t="n">
        <v>0.300092687381895</v>
      </c>
      <c r="AN70" s="13" t="n">
        <v>0.401676132373363</v>
      </c>
      <c r="AO70" s="13" t="n">
        <v>0.215250072960077</v>
      </c>
      <c r="AP70" s="13" t="n">
        <v>0.24172901979595</v>
      </c>
      <c r="AQ70" s="13" t="n">
        <v>0.382581555046524</v>
      </c>
      <c r="AR70" s="13" t="n">
        <v>0.49</v>
      </c>
      <c r="AS70" s="13" t="n">
        <v>0.46</v>
      </c>
      <c r="AT70" s="13" t="n">
        <v>0.280026883001803</v>
      </c>
      <c r="AU70" s="13" t="n">
        <v>0.485949621805207</v>
      </c>
      <c r="AV70" s="13" t="n">
        <v>0.338549729437523</v>
      </c>
      <c r="AW70" s="13" t="n">
        <v>0.287147285209487</v>
      </c>
      <c r="AX70" s="13" t="n">
        <f aca="false">AVERAGE(D70:AW70)</f>
        <v>0.327358422820681</v>
      </c>
      <c r="AY70" s="13" t="n">
        <f aca="false">AY69+AX70</f>
        <v>17.8211497996975</v>
      </c>
      <c r="AZ70" s="9" t="n">
        <f aca="false">A70</f>
        <v>186</v>
      </c>
      <c r="BA70" s="10" t="str">
        <f aca="false">B70</f>
        <v>JUL</v>
      </c>
      <c r="BB70" s="9" t="n">
        <f aca="false">C70</f>
        <v>5</v>
      </c>
    </row>
    <row r="71" customFormat="false" ht="12.5" hidden="false" customHeight="false" outlineLevel="0" collapsed="false">
      <c r="A71" s="11" t="n">
        <f aca="false">A70+1</f>
        <v>187</v>
      </c>
      <c r="B71" s="12" t="s">
        <v>22</v>
      </c>
      <c r="C71" s="11" t="n">
        <v>6</v>
      </c>
      <c r="D71" s="13" t="n">
        <v>0.290283266688761</v>
      </c>
      <c r="E71" s="13" t="n">
        <v>0.546415504348602</v>
      </c>
      <c r="F71" s="13" t="n">
        <v>0.45687484732004</v>
      </c>
      <c r="G71" s="13" t="n">
        <v>0.23140429379061</v>
      </c>
      <c r="H71" s="13" t="n">
        <v>0.307644847734152</v>
      </c>
      <c r="I71" s="13" t="n">
        <v>0.267827136707334</v>
      </c>
      <c r="J71" s="13" t="n">
        <v>0.344890642211856</v>
      </c>
      <c r="K71" s="13" t="n">
        <v>0.200032592819612</v>
      </c>
      <c r="L71" s="13" t="n">
        <v>0.492074892608069</v>
      </c>
      <c r="M71" s="13" t="n">
        <v>0.324053114137594</v>
      </c>
      <c r="N71" s="13" t="n">
        <v>0.209729342352731</v>
      </c>
      <c r="O71" s="13" t="n">
        <v>0.532690805580095</v>
      </c>
      <c r="P71" s="13" t="n">
        <v>0.323537320191089</v>
      </c>
      <c r="Q71" s="13" t="n">
        <v>0.437775240955533</v>
      </c>
      <c r="R71" s="13" t="n">
        <v>0.242434953937292</v>
      </c>
      <c r="S71" s="13" t="n">
        <v>0.438839019068412</v>
      </c>
      <c r="T71" s="13" t="n">
        <v>0.476604163650009</v>
      </c>
      <c r="U71" s="13" t="n">
        <v>0.395533630385702</v>
      </c>
      <c r="V71" s="13" t="n">
        <v>0.473882638269271</v>
      </c>
      <c r="W71" s="13" t="n">
        <v>0.440353294297249</v>
      </c>
      <c r="X71" s="13" t="n">
        <v>0.183711165902728</v>
      </c>
      <c r="Y71" s="13" t="n">
        <v>0.28061202950118</v>
      </c>
      <c r="Z71" s="13" t="n">
        <v>0.433236829560168</v>
      </c>
      <c r="AA71" s="13" t="n">
        <v>0.245376324427309</v>
      </c>
      <c r="AB71" s="13" t="n">
        <v>0.342907510764791</v>
      </c>
      <c r="AC71" s="13" t="n">
        <v>0.314071107288322</v>
      </c>
      <c r="AD71" s="13" t="n">
        <v>0.279290689524179</v>
      </c>
      <c r="AE71" s="13" t="n">
        <v>0.223069823761972</v>
      </c>
      <c r="AF71" s="13" t="n">
        <v>0.478588928498851</v>
      </c>
      <c r="AG71" s="13" t="n">
        <v>0.52057275712696</v>
      </c>
      <c r="AH71" s="13" t="n">
        <v>0.354358657513473</v>
      </c>
      <c r="AI71" s="13" t="n">
        <v>0.417933463053683</v>
      </c>
      <c r="AJ71" s="13" t="n">
        <v>0.263248739421063</v>
      </c>
      <c r="AK71" s="13" t="n">
        <v>0.277249030227177</v>
      </c>
      <c r="AL71" s="13" t="n">
        <v>0.292472548140577</v>
      </c>
      <c r="AM71" s="13" t="n">
        <v>0.390328826931261</v>
      </c>
      <c r="AN71" s="13" t="n">
        <v>0.267660602094346</v>
      </c>
      <c r="AO71" s="13" t="n">
        <v>0.287432082530278</v>
      </c>
      <c r="AP71" s="13" t="n">
        <v>0.314173710383616</v>
      </c>
      <c r="AQ71" s="13" t="n">
        <v>0.244714027835519</v>
      </c>
      <c r="AR71" s="13" t="n">
        <v>0.41</v>
      </c>
      <c r="AS71" s="13" t="n">
        <v>0.38</v>
      </c>
      <c r="AT71" s="13" t="n">
        <v>0.329418632630799</v>
      </c>
      <c r="AU71" s="13" t="n">
        <v>0.148976468829209</v>
      </c>
      <c r="AV71" s="13" t="n">
        <v>0.367912530916528</v>
      </c>
      <c r="AW71" s="13" t="n">
        <v>0.40303927435934</v>
      </c>
      <c r="AX71" s="13" t="n">
        <f aca="false">AVERAGE(D71:AW71)</f>
        <v>0.345287767571247</v>
      </c>
      <c r="AY71" s="13" t="n">
        <f aca="false">AY70+AX71</f>
        <v>18.1664375672687</v>
      </c>
      <c r="AZ71" s="9" t="n">
        <f aca="false">A71</f>
        <v>187</v>
      </c>
      <c r="BA71" s="10" t="str">
        <f aca="false">B71</f>
        <v>JUL</v>
      </c>
      <c r="BB71" s="9" t="n">
        <f aca="false">C71</f>
        <v>6</v>
      </c>
    </row>
    <row r="72" customFormat="false" ht="12.5" hidden="false" customHeight="false" outlineLevel="0" collapsed="false">
      <c r="A72" s="11" t="n">
        <f aca="false">A71+1</f>
        <v>188</v>
      </c>
      <c r="B72" s="12" t="s">
        <v>22</v>
      </c>
      <c r="C72" s="11" t="n">
        <v>7</v>
      </c>
      <c r="D72" s="13" t="n">
        <v>0.248502436893815</v>
      </c>
      <c r="E72" s="13" t="n">
        <v>0.414896701296517</v>
      </c>
      <c r="F72" s="13" t="n">
        <v>0.47650881266805</v>
      </c>
      <c r="G72" s="13" t="n">
        <v>0.208872927155987</v>
      </c>
      <c r="H72" s="13" t="n">
        <v>0.383612360723876</v>
      </c>
      <c r="I72" s="13" t="n">
        <v>0.314420480975853</v>
      </c>
      <c r="J72" s="13" t="n">
        <v>0.283286086027748</v>
      </c>
      <c r="K72" s="13" t="n">
        <v>0.232826087649903</v>
      </c>
      <c r="L72" s="13" t="n">
        <v>0.486658031827127</v>
      </c>
      <c r="M72" s="13" t="n">
        <v>0.415999938912324</v>
      </c>
      <c r="N72" s="13" t="n">
        <v>0.236938495897976</v>
      </c>
      <c r="O72" s="13" t="n">
        <v>0.531239007236424</v>
      </c>
      <c r="P72" s="13" t="n">
        <v>0.592286573802124</v>
      </c>
      <c r="Q72" s="13" t="n">
        <v>0.527839208503343</v>
      </c>
      <c r="R72" s="13" t="n">
        <v>0.259721160925954</v>
      </c>
      <c r="S72" s="13" t="n">
        <v>0.317323146059338</v>
      </c>
      <c r="T72" s="13" t="n">
        <v>0.128503551809146</v>
      </c>
      <c r="U72" s="13" t="n">
        <v>0.478256002962349</v>
      </c>
      <c r="V72" s="13" t="n">
        <v>0.531037879357998</v>
      </c>
      <c r="W72" s="13" t="n">
        <v>0.342887760546413</v>
      </c>
      <c r="X72" s="13" t="n">
        <v>0.271429110375056</v>
      </c>
      <c r="Y72" s="13" t="n">
        <v>0.305443969543561</v>
      </c>
      <c r="Z72" s="13" t="n">
        <v>0.171292758719002</v>
      </c>
      <c r="AA72" s="13" t="n">
        <v>0.30326258152903</v>
      </c>
      <c r="AB72" s="13" t="n">
        <v>0.28417565610445</v>
      </c>
      <c r="AC72" s="13" t="n">
        <v>0.372673743447973</v>
      </c>
      <c r="AD72" s="13" t="n">
        <v>0.202922267104652</v>
      </c>
      <c r="AE72" s="13" t="n">
        <v>0.431716641571622</v>
      </c>
      <c r="AF72" s="13" t="n">
        <v>0.488479253515847</v>
      </c>
      <c r="AG72" s="13" t="n">
        <v>0.443407721259052</v>
      </c>
      <c r="AH72" s="13" t="n">
        <v>0.36135678662031</v>
      </c>
      <c r="AI72" s="13" t="n">
        <v>0.380329570419846</v>
      </c>
      <c r="AJ72" s="13" t="n">
        <v>0.356301185452974</v>
      </c>
      <c r="AK72" s="13" t="n">
        <v>0.35201155829958</v>
      </c>
      <c r="AL72" s="13" t="n">
        <v>0.374921999235079</v>
      </c>
      <c r="AM72" s="13" t="n">
        <v>0.485000012836294</v>
      </c>
      <c r="AN72" s="13" t="n">
        <v>0.227037307913566</v>
      </c>
      <c r="AO72" s="13" t="n">
        <v>0.315268065688754</v>
      </c>
      <c r="AP72" s="13" t="n">
        <v>0.123448795483617</v>
      </c>
      <c r="AQ72" s="13" t="n">
        <v>0.289759502179102</v>
      </c>
      <c r="AR72" s="13" t="n">
        <v>0.32</v>
      </c>
      <c r="AS72" s="13" t="n">
        <v>0.31</v>
      </c>
      <c r="AT72" s="13" t="n">
        <v>0.335850546051517</v>
      </c>
      <c r="AU72" s="13" t="n">
        <v>0.244736235330615</v>
      </c>
      <c r="AV72" s="13" t="n">
        <v>0.26088864555452</v>
      </c>
      <c r="AW72" s="13" t="n">
        <v>0.294059598016293</v>
      </c>
      <c r="AX72" s="13" t="n">
        <f aca="false">AVERAGE(D72:AW72)</f>
        <v>0.34168239485836</v>
      </c>
      <c r="AY72" s="13" t="n">
        <f aca="false">AY71+AX72</f>
        <v>18.5081199621271</v>
      </c>
      <c r="AZ72" s="9" t="n">
        <f aca="false">A72</f>
        <v>188</v>
      </c>
      <c r="BA72" s="10" t="str">
        <f aca="false">B72</f>
        <v>JUL</v>
      </c>
      <c r="BB72" s="9" t="n">
        <f aca="false">C72</f>
        <v>7</v>
      </c>
    </row>
    <row r="73" customFormat="false" ht="12.5" hidden="false" customHeight="false" outlineLevel="0" collapsed="false">
      <c r="A73" s="11" t="n">
        <f aca="false">A72+1</f>
        <v>189</v>
      </c>
      <c r="B73" s="12" t="s">
        <v>22</v>
      </c>
      <c r="C73" s="11" t="n">
        <v>8</v>
      </c>
      <c r="D73" s="13" t="n">
        <v>0.211355017184762</v>
      </c>
      <c r="E73" s="13" t="n">
        <v>0.304538502953853</v>
      </c>
      <c r="F73" s="13" t="n">
        <v>0.428483543569328</v>
      </c>
      <c r="G73" s="13" t="n">
        <v>0.207801173244008</v>
      </c>
      <c r="H73" s="13" t="n">
        <v>0.521941081737921</v>
      </c>
      <c r="I73" s="13" t="n">
        <v>0.229618959388313</v>
      </c>
      <c r="J73" s="13" t="n">
        <v>0.388426707198365</v>
      </c>
      <c r="K73" s="13" t="n">
        <v>0.35129411289928</v>
      </c>
      <c r="L73" s="13" t="n">
        <v>0.299885548877797</v>
      </c>
      <c r="M73" s="13" t="n">
        <v>0.331606025817219</v>
      </c>
      <c r="N73" s="13" t="n">
        <v>0.25853817517271</v>
      </c>
      <c r="O73" s="13" t="n">
        <v>0.477027419003912</v>
      </c>
      <c r="P73" s="13" t="n">
        <v>0.412072098856187</v>
      </c>
      <c r="Q73" s="13" t="n">
        <v>0.362530423675253</v>
      </c>
      <c r="R73" s="13" t="n">
        <v>0.233167158759615</v>
      </c>
      <c r="S73" s="13" t="n">
        <v>0.312440626062447</v>
      </c>
      <c r="T73" s="13" t="n">
        <v>0.325776067991184</v>
      </c>
      <c r="U73" s="13" t="n">
        <v>0.557820346653172</v>
      </c>
      <c r="V73" s="13" t="n">
        <v>0.304973716627432</v>
      </c>
      <c r="W73" s="13" t="n">
        <v>0.212881612086405</v>
      </c>
      <c r="X73" s="13" t="n">
        <v>0.249875094658075</v>
      </c>
      <c r="Y73" s="13" t="n">
        <v>0.325057661145988</v>
      </c>
      <c r="Z73" s="13" t="n">
        <v>0.259342024715589</v>
      </c>
      <c r="AA73" s="13" t="n">
        <v>0.283044175345462</v>
      </c>
      <c r="AB73" s="13" t="n">
        <v>0.182612524587995</v>
      </c>
      <c r="AC73" s="13" t="n">
        <v>0.294006859666671</v>
      </c>
      <c r="AD73" s="13" t="n">
        <v>0.17224924316113</v>
      </c>
      <c r="AE73" s="13" t="n">
        <v>0.429353808625395</v>
      </c>
      <c r="AF73" s="13" t="n">
        <v>0.591070478556963</v>
      </c>
      <c r="AG73" s="13" t="n">
        <v>0.345594834936172</v>
      </c>
      <c r="AH73" s="13" t="n">
        <v>0.367486621150431</v>
      </c>
      <c r="AI73" s="13" t="n">
        <v>0.449700117022208</v>
      </c>
      <c r="AJ73" s="13" t="n">
        <v>0.385266323845867</v>
      </c>
      <c r="AK73" s="13" t="n">
        <v>0.359926372874078</v>
      </c>
      <c r="AL73" s="13" t="n">
        <v>0.25787389645476</v>
      </c>
      <c r="AM73" s="13" t="n">
        <v>0.38109595726804</v>
      </c>
      <c r="AN73" s="13" t="n">
        <v>0.237425871892916</v>
      </c>
      <c r="AO73" s="13" t="n">
        <v>0.349651166039549</v>
      </c>
      <c r="AP73" s="13" t="n">
        <v>0.112686662315996</v>
      </c>
      <c r="AQ73" s="13" t="n">
        <v>0.30073433530523</v>
      </c>
      <c r="AR73" s="13" t="n">
        <v>0.19</v>
      </c>
      <c r="AS73" s="13" t="n">
        <v>0.29</v>
      </c>
      <c r="AT73" s="13" t="n">
        <v>0.232895776829309</v>
      </c>
      <c r="AU73" s="13" t="n">
        <v>0.222788201061759</v>
      </c>
      <c r="AV73" s="13" t="n">
        <v>0.213406028959509</v>
      </c>
      <c r="AW73" s="13" t="n">
        <v>0.283758645861034</v>
      </c>
      <c r="AX73" s="13" t="n">
        <f aca="false">AVERAGE(D73:AW73)</f>
        <v>0.315197413044332</v>
      </c>
      <c r="AY73" s="13" t="n">
        <f aca="false">AY72+AX73</f>
        <v>18.8233173751714</v>
      </c>
      <c r="AZ73" s="9" t="n">
        <f aca="false">A73</f>
        <v>189</v>
      </c>
      <c r="BA73" s="10" t="str">
        <f aca="false">B73</f>
        <v>JUL</v>
      </c>
      <c r="BB73" s="9" t="n">
        <f aca="false">C73</f>
        <v>8</v>
      </c>
    </row>
    <row r="74" customFormat="false" ht="12.5" hidden="false" customHeight="false" outlineLevel="0" collapsed="false">
      <c r="A74" s="11" t="n">
        <f aca="false">A73+1</f>
        <v>190</v>
      </c>
      <c r="B74" s="12" t="s">
        <v>22</v>
      </c>
      <c r="C74" s="11" t="n">
        <v>9</v>
      </c>
      <c r="D74" s="13" t="n">
        <v>0.37134381174363</v>
      </c>
      <c r="E74" s="13" t="n">
        <v>0.283609943847421</v>
      </c>
      <c r="F74" s="13" t="n">
        <v>0.306916288618705</v>
      </c>
      <c r="G74" s="13" t="n">
        <v>0.219943688512321</v>
      </c>
      <c r="H74" s="13" t="n">
        <v>0.432268528635406</v>
      </c>
      <c r="I74" s="13" t="n">
        <v>0.293588698115131</v>
      </c>
      <c r="J74" s="13" t="n">
        <v>0.28973652968728</v>
      </c>
      <c r="K74" s="13" t="n">
        <v>0.261630187284988</v>
      </c>
      <c r="L74" s="13" t="n">
        <v>0.274010541529122</v>
      </c>
      <c r="M74" s="13" t="n">
        <v>0.301468099050235</v>
      </c>
      <c r="N74" s="13" t="n">
        <v>0.218518273330415</v>
      </c>
      <c r="O74" s="13" t="n">
        <v>0.534859469789483</v>
      </c>
      <c r="P74" s="13" t="n">
        <v>0.353264550945839</v>
      </c>
      <c r="Q74" s="13" t="n">
        <v>0.27748023245651</v>
      </c>
      <c r="R74" s="13" t="n">
        <v>0.182289387324711</v>
      </c>
      <c r="S74" s="13" t="n">
        <v>0.452980622141694</v>
      </c>
      <c r="T74" s="13" t="n">
        <v>0.237611179985371</v>
      </c>
      <c r="U74" s="13" t="n">
        <v>0.448816176222456</v>
      </c>
      <c r="V74" s="13" t="n">
        <v>0.213649612881544</v>
      </c>
      <c r="W74" s="13" t="n">
        <v>0.276988273142252</v>
      </c>
      <c r="X74" s="13" t="n">
        <v>0.14686871779766</v>
      </c>
      <c r="Y74" s="13" t="n">
        <v>0.245618741535089</v>
      </c>
      <c r="Z74" s="13" t="n">
        <v>0.3977163147139</v>
      </c>
      <c r="AA74" s="13" t="n">
        <v>0.343882664945287</v>
      </c>
      <c r="AB74" s="13" t="n">
        <v>0.100375279730015</v>
      </c>
      <c r="AC74" s="13" t="n">
        <v>0.359024712937119</v>
      </c>
      <c r="AD74" s="13" t="n">
        <v>0.169607898408853</v>
      </c>
      <c r="AE74" s="13" t="n">
        <v>0.183914651228028</v>
      </c>
      <c r="AF74" s="13" t="n">
        <v>0.397362382673139</v>
      </c>
      <c r="AG74" s="13" t="n">
        <v>0.420265041718576</v>
      </c>
      <c r="AH74" s="13" t="n">
        <v>0.342511251560131</v>
      </c>
      <c r="AI74" s="13" t="n">
        <v>0.357604165071741</v>
      </c>
      <c r="AJ74" s="13" t="n">
        <v>0.370193387490674</v>
      </c>
      <c r="AK74" s="13" t="n">
        <v>0.344306013361847</v>
      </c>
      <c r="AL74" s="13" t="n">
        <v>0.112846355428813</v>
      </c>
      <c r="AM74" s="13" t="n">
        <v>0.197291120136577</v>
      </c>
      <c r="AN74" s="13" t="n">
        <v>0.289565345345633</v>
      </c>
      <c r="AO74" s="13" t="n">
        <v>0.198122877273887</v>
      </c>
      <c r="AP74" s="13" t="n">
        <v>0.22318215300404</v>
      </c>
      <c r="AQ74" s="13" t="n">
        <v>0.29860070995628</v>
      </c>
      <c r="AR74" s="13" t="n">
        <v>0.2</v>
      </c>
      <c r="AS74" s="13" t="n">
        <v>0.33</v>
      </c>
      <c r="AT74" s="13" t="n">
        <v>0.39386174598088</v>
      </c>
      <c r="AU74" s="13" t="n">
        <v>0.184699127530173</v>
      </c>
      <c r="AV74" s="13" t="n">
        <v>0.353306508568207</v>
      </c>
      <c r="AW74" s="13" t="n">
        <v>0.357607040014356</v>
      </c>
      <c r="AX74" s="13" t="n">
        <f aca="false">AVERAGE(D74:AW74)</f>
        <v>0.29455018047077</v>
      </c>
      <c r="AY74" s="13" t="n">
        <f aca="false">AY73+AX74</f>
        <v>19.1178675556422</v>
      </c>
      <c r="AZ74" s="9" t="n">
        <f aca="false">A74</f>
        <v>190</v>
      </c>
      <c r="BA74" s="10" t="str">
        <f aca="false">B74</f>
        <v>JUL</v>
      </c>
      <c r="BB74" s="9" t="n">
        <f aca="false">C74</f>
        <v>9</v>
      </c>
    </row>
    <row r="75" customFormat="false" ht="12.5" hidden="false" customHeight="false" outlineLevel="0" collapsed="false">
      <c r="A75" s="11" t="n">
        <f aca="false">A74+1</f>
        <v>191</v>
      </c>
      <c r="B75" s="12" t="s">
        <v>22</v>
      </c>
      <c r="C75" s="11" t="n">
        <v>10</v>
      </c>
      <c r="D75" s="13" t="n">
        <v>0.345482506638102</v>
      </c>
      <c r="E75" s="13" t="n">
        <v>0.297274492373707</v>
      </c>
      <c r="F75" s="13" t="n">
        <v>0.402817661909995</v>
      </c>
      <c r="G75" s="13" t="n">
        <v>0.242788613247592</v>
      </c>
      <c r="H75" s="13" t="n">
        <v>0.38638805709023</v>
      </c>
      <c r="I75" s="13" t="n">
        <v>0.379833186646425</v>
      </c>
      <c r="J75" s="13" t="n">
        <v>0.227766571264372</v>
      </c>
      <c r="K75" s="13" t="n">
        <v>0.217905237920906</v>
      </c>
      <c r="L75" s="13" t="n">
        <v>0.329471571965018</v>
      </c>
      <c r="M75" s="13" t="n">
        <v>0.561371397140393</v>
      </c>
      <c r="N75" s="13" t="n">
        <v>0.119942157391438</v>
      </c>
      <c r="O75" s="13" t="n">
        <v>0.497397264957827</v>
      </c>
      <c r="P75" s="13" t="n">
        <v>0.321029781897569</v>
      </c>
      <c r="Q75" s="13" t="n">
        <v>0.345494856546318</v>
      </c>
      <c r="R75" s="13" t="n">
        <v>0.230722856362453</v>
      </c>
      <c r="S75" s="13" t="n">
        <v>0.494480566534519</v>
      </c>
      <c r="T75" s="13" t="n">
        <v>0.319136120780929</v>
      </c>
      <c r="U75" s="13" t="n">
        <v>0.546069320508483</v>
      </c>
      <c r="V75" s="13" t="n">
        <v>0.233723788823633</v>
      </c>
      <c r="W75" s="13" t="n">
        <v>0.213724538374575</v>
      </c>
      <c r="X75" s="13" t="n">
        <v>0.192217818241965</v>
      </c>
      <c r="Y75" s="13" t="n">
        <v>0.268768768582112</v>
      </c>
      <c r="Z75" s="13" t="n">
        <v>0.456008078913622</v>
      </c>
      <c r="AA75" s="13" t="n">
        <v>0.372271774622577</v>
      </c>
      <c r="AB75" s="13" t="n">
        <v>0.185299724492225</v>
      </c>
      <c r="AC75" s="13" t="n">
        <v>0.474571761059787</v>
      </c>
      <c r="AD75" s="13" t="n">
        <v>0.205370465015335</v>
      </c>
      <c r="AE75" s="13" t="n">
        <v>0.246168278197334</v>
      </c>
      <c r="AF75" s="13" t="n">
        <v>0.278393276571137</v>
      </c>
      <c r="AG75" s="13" t="n">
        <v>0.371903775072329</v>
      </c>
      <c r="AH75" s="13" t="n">
        <v>0.40218017925357</v>
      </c>
      <c r="AI75" s="13" t="n">
        <v>0.37317662011628</v>
      </c>
      <c r="AJ75" s="13" t="n">
        <v>0.337284607083029</v>
      </c>
      <c r="AK75" s="13" t="n">
        <v>0.392880281802399</v>
      </c>
      <c r="AL75" s="13" t="n">
        <v>0.212312977218579</v>
      </c>
      <c r="AM75" s="13" t="n">
        <v>0.187475699488559</v>
      </c>
      <c r="AN75" s="13" t="n">
        <v>0.367596151525941</v>
      </c>
      <c r="AO75" s="13" t="n">
        <v>0.286827144881016</v>
      </c>
      <c r="AP75" s="13" t="n">
        <v>0.369172897014074</v>
      </c>
      <c r="AQ75" s="13" t="n">
        <v>0.337124552360653</v>
      </c>
      <c r="AR75" s="13" t="n">
        <v>0.27</v>
      </c>
      <c r="AS75" s="13" t="n">
        <v>0.29</v>
      </c>
      <c r="AT75" s="13" t="n">
        <v>0.416109089673715</v>
      </c>
      <c r="AU75" s="13" t="n">
        <v>0.34080002490621</v>
      </c>
      <c r="AV75" s="13" t="n">
        <v>0.493060955399978</v>
      </c>
      <c r="AW75" s="13" t="n">
        <v>0.374893820600522</v>
      </c>
      <c r="AX75" s="13" t="n">
        <f aca="false">AVERAGE(D75:AW75)</f>
        <v>0.330754114575379</v>
      </c>
      <c r="AY75" s="13" t="n">
        <f aca="false">AY74+AX75</f>
        <v>19.4486216702175</v>
      </c>
      <c r="AZ75" s="9" t="n">
        <f aca="false">A75</f>
        <v>191</v>
      </c>
      <c r="BA75" s="10" t="str">
        <f aca="false">B75</f>
        <v>JUL</v>
      </c>
      <c r="BB75" s="9" t="n">
        <f aca="false">C75</f>
        <v>10</v>
      </c>
    </row>
    <row r="76" customFormat="false" ht="12.5" hidden="false" customHeight="false" outlineLevel="0" collapsed="false">
      <c r="A76" s="11" t="n">
        <f aca="false">A75+1</f>
        <v>192</v>
      </c>
      <c r="B76" s="12" t="s">
        <v>22</v>
      </c>
      <c r="C76" s="11" t="n">
        <v>11</v>
      </c>
      <c r="D76" s="13" t="n">
        <v>0.299569330521117</v>
      </c>
      <c r="E76" s="13" t="n">
        <v>0.403449889724749</v>
      </c>
      <c r="F76" s="13" t="n">
        <v>0.415343767680932</v>
      </c>
      <c r="G76" s="13" t="n">
        <v>0.242208336593362</v>
      </c>
      <c r="H76" s="13" t="n">
        <v>0.325673260460028</v>
      </c>
      <c r="I76" s="13" t="n">
        <v>0.186879466090409</v>
      </c>
      <c r="J76" s="13" t="n">
        <v>0.459755053328312</v>
      </c>
      <c r="K76" s="13" t="n">
        <v>0.447405461349765</v>
      </c>
      <c r="L76" s="13" t="n">
        <v>0.380410740260531</v>
      </c>
      <c r="M76" s="13" t="n">
        <v>0.418369948822975</v>
      </c>
      <c r="N76" s="13" t="n">
        <v>0.192738386255083</v>
      </c>
      <c r="O76" s="13" t="n">
        <v>0.206251999151167</v>
      </c>
      <c r="P76" s="13" t="n">
        <v>0.301085417582767</v>
      </c>
      <c r="Q76" s="13" t="n">
        <v>0.433135471604562</v>
      </c>
      <c r="R76" s="13" t="n">
        <v>0.231433575833528</v>
      </c>
      <c r="S76" s="13" t="n">
        <v>0.362887941713482</v>
      </c>
      <c r="T76" s="13" t="n">
        <v>0.346438000154295</v>
      </c>
      <c r="U76" s="13" t="n">
        <v>0.346641623373444</v>
      </c>
      <c r="V76" s="13" t="n">
        <v>0.22670169184517</v>
      </c>
      <c r="W76" s="13" t="n">
        <v>0.231694219673997</v>
      </c>
      <c r="X76" s="13" t="n">
        <v>0.235616655467449</v>
      </c>
      <c r="Y76" s="13" t="n">
        <v>0.207439040697826</v>
      </c>
      <c r="Z76" s="13" t="n">
        <v>0.387203561401771</v>
      </c>
      <c r="AA76" s="13" t="n">
        <v>0.512217649967648</v>
      </c>
      <c r="AB76" s="13" t="n">
        <v>0.217055244759328</v>
      </c>
      <c r="AC76" s="13" t="n">
        <v>0.389381548431953</v>
      </c>
      <c r="AD76" s="13" t="n">
        <v>0.197835654095951</v>
      </c>
      <c r="AE76" s="13" t="n">
        <v>0.274453571683948</v>
      </c>
      <c r="AF76" s="13" t="n">
        <v>0.284351641394307</v>
      </c>
      <c r="AG76" s="13" t="n">
        <v>0.251609462004692</v>
      </c>
      <c r="AH76" s="13" t="n">
        <v>0.261592990051003</v>
      </c>
      <c r="AI76" s="13" t="n">
        <v>0.388165071554307</v>
      </c>
      <c r="AJ76" s="13" t="n">
        <v>0.321071015212436</v>
      </c>
      <c r="AK76" s="13" t="n">
        <v>0.244086321638482</v>
      </c>
      <c r="AL76" s="13" t="n">
        <v>0.209523658467145</v>
      </c>
      <c r="AM76" s="13" t="n">
        <v>0.246355071642238</v>
      </c>
      <c r="AN76" s="13" t="n">
        <v>0.385786950367238</v>
      </c>
      <c r="AO76" s="13" t="n">
        <v>0.262196793709688</v>
      </c>
      <c r="AP76" s="13" t="n">
        <v>0.317727430912044</v>
      </c>
      <c r="AQ76" s="13" t="n">
        <v>0.301391364654421</v>
      </c>
      <c r="AR76" s="13" t="n">
        <v>0.29</v>
      </c>
      <c r="AS76" s="13" t="n">
        <v>0.4</v>
      </c>
      <c r="AT76" s="13" t="n">
        <v>0.420245638376536</v>
      </c>
      <c r="AU76" s="13" t="n">
        <v>0.287818117996929</v>
      </c>
      <c r="AV76" s="13" t="n">
        <v>0.418850240067638</v>
      </c>
      <c r="AW76" s="13" t="n">
        <v>0.351187039745752</v>
      </c>
      <c r="AX76" s="13" t="n">
        <f aca="false">AVERAGE(D76:AW76)</f>
        <v>0.315679028615661</v>
      </c>
      <c r="AY76" s="13" t="n">
        <f aca="false">AY75+AX76</f>
        <v>19.7643006988332</v>
      </c>
      <c r="AZ76" s="9" t="n">
        <f aca="false">A76</f>
        <v>192</v>
      </c>
      <c r="BA76" s="10" t="str">
        <f aca="false">B76</f>
        <v>JUL</v>
      </c>
      <c r="BB76" s="9" t="n">
        <f aca="false">C76</f>
        <v>11</v>
      </c>
    </row>
    <row r="77" customFormat="false" ht="12.5" hidden="false" customHeight="false" outlineLevel="0" collapsed="false">
      <c r="A77" s="11" t="n">
        <f aca="false">A76+1</f>
        <v>193</v>
      </c>
      <c r="B77" s="12" t="s">
        <v>22</v>
      </c>
      <c r="C77" s="11" t="n">
        <v>12</v>
      </c>
      <c r="D77" s="13" t="n">
        <v>0.266137425053255</v>
      </c>
      <c r="E77" s="13" t="n">
        <v>0.356546686106722</v>
      </c>
      <c r="F77" s="13" t="n">
        <v>0.366277276497781</v>
      </c>
      <c r="G77" s="13" t="n">
        <v>0.236949354759271</v>
      </c>
      <c r="H77" s="13" t="n">
        <v>0.395249082146779</v>
      </c>
      <c r="I77" s="13" t="n">
        <v>0.372312171707573</v>
      </c>
      <c r="J77" s="13" t="n">
        <v>0.356019393141713</v>
      </c>
      <c r="K77" s="13" t="n">
        <v>0.436037158883443</v>
      </c>
      <c r="L77" s="13" t="n">
        <v>0.364249070976131</v>
      </c>
      <c r="M77" s="13" t="n">
        <v>0.437563008810072</v>
      </c>
      <c r="N77" s="13" t="n">
        <v>0.170082325279145</v>
      </c>
      <c r="O77" s="13" t="n">
        <v>0.278839305981631</v>
      </c>
      <c r="P77" s="13" t="n">
        <v>0.471665672392934</v>
      </c>
      <c r="Q77" s="13" t="n">
        <v>0.329599089800438</v>
      </c>
      <c r="R77" s="13" t="n">
        <v>0.268814259028211</v>
      </c>
      <c r="S77" s="13" t="n">
        <v>0.141108703714614</v>
      </c>
      <c r="T77" s="13" t="n">
        <v>0.39828145027671</v>
      </c>
      <c r="U77" s="13" t="n">
        <v>0.243211728399289</v>
      </c>
      <c r="V77" s="13" t="n">
        <v>0.207076447873166</v>
      </c>
      <c r="W77" s="13" t="n">
        <v>0.254767093781655</v>
      </c>
      <c r="X77" s="13" t="n">
        <v>0.134548549965455</v>
      </c>
      <c r="Y77" s="13" t="n">
        <v>0.274234944144972</v>
      </c>
      <c r="Z77" s="13" t="n">
        <v>0.306601053376623</v>
      </c>
      <c r="AA77" s="13" t="n">
        <v>0.616691067052701</v>
      </c>
      <c r="AB77" s="13" t="n">
        <v>0.240045571582976</v>
      </c>
      <c r="AC77" s="13" t="n">
        <v>0.420243308741931</v>
      </c>
      <c r="AD77" s="13" t="n">
        <v>0.297756894532246</v>
      </c>
      <c r="AE77" s="13" t="n">
        <v>0.333489794914262</v>
      </c>
      <c r="AF77" s="13" t="n">
        <v>0.243066200993998</v>
      </c>
      <c r="AG77" s="13" t="n">
        <v>0.287570399639995</v>
      </c>
      <c r="AH77" s="13" t="n">
        <v>0.275540272536322</v>
      </c>
      <c r="AI77" s="13" t="n">
        <v>0.341221583488602</v>
      </c>
      <c r="AJ77" s="13" t="n">
        <v>0.327930871494062</v>
      </c>
      <c r="AK77" s="13" t="n">
        <v>0.258185802365915</v>
      </c>
      <c r="AL77" s="13" t="n">
        <v>0.292089078095278</v>
      </c>
      <c r="AM77" s="13" t="n">
        <v>0.279144292712292</v>
      </c>
      <c r="AN77" s="13" t="n">
        <v>0.240763917821493</v>
      </c>
      <c r="AO77" s="13" t="n">
        <v>0.281766486909766</v>
      </c>
      <c r="AP77" s="13" t="n">
        <v>0.301154255978907</v>
      </c>
      <c r="AQ77" s="13" t="n">
        <v>0.228454174599222</v>
      </c>
      <c r="AR77" s="13" t="n">
        <v>0.35</v>
      </c>
      <c r="AS77" s="13" t="n">
        <v>0.53</v>
      </c>
      <c r="AT77" s="13" t="n">
        <v>0.278904004246524</v>
      </c>
      <c r="AU77" s="13" t="n">
        <v>0.356808673753823</v>
      </c>
      <c r="AV77" s="13" t="n">
        <v>0.326045536522393</v>
      </c>
      <c r="AW77" s="13" t="n">
        <v>0.331143585786048</v>
      </c>
      <c r="AX77" s="13" t="n">
        <f aca="false">AVERAGE(D77:AW77)</f>
        <v>0.31530841360579</v>
      </c>
      <c r="AY77" s="13" t="n">
        <f aca="false">AY76+AX77</f>
        <v>20.079609112439</v>
      </c>
      <c r="AZ77" s="9" t="n">
        <f aca="false">A77</f>
        <v>193</v>
      </c>
      <c r="BA77" s="10" t="str">
        <f aca="false">B77</f>
        <v>JUL</v>
      </c>
      <c r="BB77" s="9" t="n">
        <f aca="false">C77</f>
        <v>12</v>
      </c>
    </row>
    <row r="78" customFormat="false" ht="12.5" hidden="false" customHeight="false" outlineLevel="0" collapsed="false">
      <c r="A78" s="11" t="n">
        <f aca="false">A77+1</f>
        <v>194</v>
      </c>
      <c r="B78" s="12" t="s">
        <v>22</v>
      </c>
      <c r="C78" s="11" t="n">
        <v>13</v>
      </c>
      <c r="D78" s="13" t="n">
        <v>0.347982587169806</v>
      </c>
      <c r="E78" s="13" t="n">
        <v>0.284412055206279</v>
      </c>
      <c r="F78" s="13" t="n">
        <v>0.390615065704246</v>
      </c>
      <c r="G78" s="13" t="n">
        <v>0.288370523978909</v>
      </c>
      <c r="H78" s="13" t="n">
        <v>0.352259514170984</v>
      </c>
      <c r="I78" s="13" t="n">
        <v>0.489584037758573</v>
      </c>
      <c r="J78" s="13" t="n">
        <v>0.266912186182019</v>
      </c>
      <c r="K78" s="13" t="n">
        <v>0.423688272705882</v>
      </c>
      <c r="L78" s="13" t="n">
        <v>0.492804393395296</v>
      </c>
      <c r="M78" s="13" t="n">
        <v>0.315238484046933</v>
      </c>
      <c r="N78" s="13" t="n">
        <v>0.220301773893959</v>
      </c>
      <c r="O78" s="13" t="n">
        <v>0.376962069968297</v>
      </c>
      <c r="P78" s="13" t="n">
        <v>0.488846994936624</v>
      </c>
      <c r="Q78" s="13" t="n">
        <v>0.319477854133407</v>
      </c>
      <c r="R78" s="13" t="n">
        <v>0.302378423636424</v>
      </c>
      <c r="S78" s="13" t="n">
        <v>0.275578368218446</v>
      </c>
      <c r="T78" s="13" t="n">
        <v>0.319352307071889</v>
      </c>
      <c r="U78" s="13" t="n">
        <v>0.126189277091275</v>
      </c>
      <c r="V78" s="13" t="n">
        <v>0.23906369567586</v>
      </c>
      <c r="W78" s="13" t="n">
        <v>0.219687172639249</v>
      </c>
      <c r="X78" s="13" t="n">
        <v>0.167759019040425</v>
      </c>
      <c r="Y78" s="13" t="n">
        <v>0.25901661242345</v>
      </c>
      <c r="Z78" s="13" t="n">
        <v>0.281016823082773</v>
      </c>
      <c r="AA78" s="13" t="n">
        <v>0.502446693961913</v>
      </c>
      <c r="AB78" s="13" t="n">
        <v>0.265556849368494</v>
      </c>
      <c r="AC78" s="13" t="n">
        <v>0.36345593842546</v>
      </c>
      <c r="AD78" s="13" t="n">
        <v>0.313258112788059</v>
      </c>
      <c r="AE78" s="13" t="n">
        <v>0.337901638685295</v>
      </c>
      <c r="AF78" s="13" t="n">
        <v>0.335540063617042</v>
      </c>
      <c r="AG78" s="13" t="n">
        <v>0.238972113798581</v>
      </c>
      <c r="AH78" s="13" t="n">
        <v>0.282439688567576</v>
      </c>
      <c r="AI78" s="13" t="n">
        <v>0.375113692246219</v>
      </c>
      <c r="AJ78" s="13" t="n">
        <v>0.355249035153554</v>
      </c>
      <c r="AK78" s="13" t="n">
        <v>0.272008094752356</v>
      </c>
      <c r="AL78" s="13" t="n">
        <v>0.305132082559662</v>
      </c>
      <c r="AM78" s="13" t="n">
        <v>0.243228649378753</v>
      </c>
      <c r="AN78" s="13" t="n">
        <v>0.306987178641346</v>
      </c>
      <c r="AO78" s="13" t="n">
        <v>0.288583506762922</v>
      </c>
      <c r="AP78" s="13" t="n">
        <v>0.388303943399795</v>
      </c>
      <c r="AQ78" s="13" t="n">
        <v>0.219352985200818</v>
      </c>
      <c r="AR78" s="13" t="n">
        <v>0.27</v>
      </c>
      <c r="AS78" s="13" t="n">
        <v>0.43</v>
      </c>
      <c r="AT78" s="13" t="n">
        <v>0.224283277408387</v>
      </c>
      <c r="AU78" s="13" t="n">
        <v>0.283893264269531</v>
      </c>
      <c r="AV78" s="13" t="n">
        <v>0.29660031506934</v>
      </c>
      <c r="AW78" s="13" t="n">
        <v>0.154508145633476</v>
      </c>
      <c r="AX78" s="13" t="n">
        <f aca="false">AVERAGE(D78:AW78)</f>
        <v>0.310876364822165</v>
      </c>
      <c r="AY78" s="13" t="n">
        <f aca="false">AY77+AX78</f>
        <v>20.3904854772612</v>
      </c>
      <c r="AZ78" s="9" t="n">
        <f aca="false">A78</f>
        <v>194</v>
      </c>
      <c r="BA78" s="10" t="str">
        <f aca="false">B78</f>
        <v>JUL</v>
      </c>
      <c r="BB78" s="9" t="n">
        <f aca="false">C78</f>
        <v>13</v>
      </c>
    </row>
    <row r="79" customFormat="false" ht="12.5" hidden="false" customHeight="false" outlineLevel="0" collapsed="false">
      <c r="A79" s="11" t="n">
        <f aca="false">A78+1</f>
        <v>195</v>
      </c>
      <c r="B79" s="12" t="s">
        <v>22</v>
      </c>
      <c r="C79" s="11" t="n">
        <v>14</v>
      </c>
      <c r="D79" s="13" t="n">
        <v>0.213334663468524</v>
      </c>
      <c r="E79" s="13" t="n">
        <v>0.186408868338445</v>
      </c>
      <c r="F79" s="13" t="n">
        <v>0.322231742533389</v>
      </c>
      <c r="G79" s="13" t="n">
        <v>0.290342618448063</v>
      </c>
      <c r="H79" s="13" t="n">
        <v>0.201929475932767</v>
      </c>
      <c r="I79" s="13" t="n">
        <v>0.262979367127932</v>
      </c>
      <c r="J79" s="13" t="n">
        <v>0.314912692698994</v>
      </c>
      <c r="K79" s="13" t="n">
        <v>0.248192038635608</v>
      </c>
      <c r="L79" s="13" t="n">
        <v>0.348744481028828</v>
      </c>
      <c r="M79" s="13" t="n">
        <v>0.267305509940942</v>
      </c>
      <c r="N79" s="13" t="n">
        <v>0.250919913424506</v>
      </c>
      <c r="O79" s="13" t="n">
        <v>0.424046548777367</v>
      </c>
      <c r="P79" s="13" t="n">
        <v>0.317155814469848</v>
      </c>
      <c r="Q79" s="13" t="n">
        <v>0.328092203564807</v>
      </c>
      <c r="R79" s="13" t="n">
        <v>0.384007144513093</v>
      </c>
      <c r="S79" s="13" t="n">
        <v>0.260257342437349</v>
      </c>
      <c r="T79" s="13" t="n">
        <v>0.435146311362784</v>
      </c>
      <c r="U79" s="13" t="n">
        <v>0.302582573207376</v>
      </c>
      <c r="V79" s="13" t="n">
        <v>0.241823387435643</v>
      </c>
      <c r="W79" s="13" t="n">
        <v>0.339377561336456</v>
      </c>
      <c r="X79" s="13" t="n">
        <v>0.291736769998927</v>
      </c>
      <c r="Y79" s="13" t="n">
        <v>0.0675224551904633</v>
      </c>
      <c r="Z79" s="13" t="n">
        <v>0.250218404479153</v>
      </c>
      <c r="AA79" s="13" t="n">
        <v>0.311432499576432</v>
      </c>
      <c r="AB79" s="13" t="n">
        <v>0.266928039951992</v>
      </c>
      <c r="AC79" s="13" t="n">
        <v>0.174957070885974</v>
      </c>
      <c r="AD79" s="13" t="n">
        <v>0.348258282089726</v>
      </c>
      <c r="AE79" s="13" t="n">
        <v>0.485926431057666</v>
      </c>
      <c r="AF79" s="13" t="n">
        <v>0.418643811009376</v>
      </c>
      <c r="AG79" s="13" t="n">
        <v>0.222368528024209</v>
      </c>
      <c r="AH79" s="13" t="n">
        <v>0.362687469061233</v>
      </c>
      <c r="AI79" s="13" t="n">
        <v>0.365091119570689</v>
      </c>
      <c r="AJ79" s="13" t="n">
        <v>0.325305126019965</v>
      </c>
      <c r="AK79" s="13" t="n">
        <v>0.295262822983398</v>
      </c>
      <c r="AL79" s="13" t="n">
        <v>0.338578377735491</v>
      </c>
      <c r="AM79" s="13" t="n">
        <v>0.261032749484698</v>
      </c>
      <c r="AN79" s="13" t="n">
        <v>0.436923520406447</v>
      </c>
      <c r="AO79" s="13" t="n">
        <v>0.351530983304159</v>
      </c>
      <c r="AP79" s="13" t="n">
        <v>0.314994319987163</v>
      </c>
      <c r="AQ79" s="13" t="n">
        <v>0.378117281475323</v>
      </c>
      <c r="AR79" s="13" t="n">
        <v>0.29</v>
      </c>
      <c r="AS79" s="13" t="n">
        <v>0.14</v>
      </c>
      <c r="AT79" s="13" t="n">
        <v>0.266751332200255</v>
      </c>
      <c r="AU79" s="13" t="n">
        <v>0.325250972406927</v>
      </c>
      <c r="AV79" s="13" t="n">
        <v>0.219721339598791</v>
      </c>
      <c r="AW79" s="13" t="n">
        <v>0.250673658324089</v>
      </c>
      <c r="AX79" s="13" t="n">
        <f aca="false">AVERAGE(D79:AW79)</f>
        <v>0.297819643989245</v>
      </c>
      <c r="AY79" s="13" t="n">
        <f aca="false">AY78+AX79</f>
        <v>20.6883051212504</v>
      </c>
      <c r="AZ79" s="9" t="n">
        <f aca="false">A79</f>
        <v>195</v>
      </c>
      <c r="BA79" s="10" t="str">
        <f aca="false">B79</f>
        <v>JUL</v>
      </c>
      <c r="BB79" s="9" t="n">
        <f aca="false">C79</f>
        <v>14</v>
      </c>
    </row>
    <row r="80" customFormat="false" ht="12.5" hidden="false" customHeight="false" outlineLevel="0" collapsed="false">
      <c r="A80" s="11" t="n">
        <f aca="false">A79+1</f>
        <v>196</v>
      </c>
      <c r="B80" s="12" t="s">
        <v>22</v>
      </c>
      <c r="C80" s="11" t="n">
        <v>15</v>
      </c>
      <c r="D80" s="13" t="n">
        <v>0.109249793601423</v>
      </c>
      <c r="E80" s="13" t="n">
        <v>0.230199141165216</v>
      </c>
      <c r="F80" s="13" t="n">
        <v>0.345612832270678</v>
      </c>
      <c r="G80" s="13" t="n">
        <v>0.45036322996005</v>
      </c>
      <c r="H80" s="13" t="n">
        <v>0.219338903643436</v>
      </c>
      <c r="I80" s="13" t="n">
        <v>0.276879439781976</v>
      </c>
      <c r="J80" s="13" t="n">
        <v>0.333916078246733</v>
      </c>
      <c r="K80" s="13" t="n">
        <v>0.212560419733051</v>
      </c>
      <c r="L80" s="13" t="n">
        <v>0.323328227032526</v>
      </c>
      <c r="M80" s="13" t="n">
        <v>0.279408303352534</v>
      </c>
      <c r="N80" s="13" t="n">
        <v>0.320326364993082</v>
      </c>
      <c r="O80" s="13" t="n">
        <v>0.4275881612614</v>
      </c>
      <c r="P80" s="13" t="n">
        <v>0.306294790348665</v>
      </c>
      <c r="Q80" s="13" t="n">
        <v>0.288726316957393</v>
      </c>
      <c r="R80" s="13" t="n">
        <v>0.585338194872862</v>
      </c>
      <c r="S80" s="13" t="n">
        <v>0.361962419279538</v>
      </c>
      <c r="T80" s="13" t="n">
        <v>0.321825136464255</v>
      </c>
      <c r="U80" s="13" t="n">
        <v>0.263412008469402</v>
      </c>
      <c r="V80" s="13" t="n">
        <v>0.251432504140253</v>
      </c>
      <c r="W80" s="13" t="n">
        <v>0.438104290738237</v>
      </c>
      <c r="X80" s="13" t="n">
        <v>0.271924352617419</v>
      </c>
      <c r="Y80" s="13" t="n">
        <v>0.119389285087276</v>
      </c>
      <c r="Z80" s="13" t="n">
        <v>0.248079642351089</v>
      </c>
      <c r="AA80" s="13" t="n">
        <v>0.203387977021594</v>
      </c>
      <c r="AB80" s="13" t="n">
        <v>0.35477331316343</v>
      </c>
      <c r="AC80" s="13" t="n">
        <v>0.348213143357755</v>
      </c>
      <c r="AD80" s="13" t="n">
        <v>0.315629983018997</v>
      </c>
      <c r="AE80" s="13" t="n">
        <v>0.306831014487431</v>
      </c>
      <c r="AF80" s="13" t="n">
        <v>0.400448935795152</v>
      </c>
      <c r="AG80" s="13" t="n">
        <v>0.28740578694446</v>
      </c>
      <c r="AH80" s="13" t="n">
        <v>0.417429653365083</v>
      </c>
      <c r="AI80" s="13" t="n">
        <v>0.412794976624318</v>
      </c>
      <c r="AJ80" s="13" t="n">
        <v>0.317522609722337</v>
      </c>
      <c r="AK80" s="13" t="n">
        <v>0.275434248035307</v>
      </c>
      <c r="AL80" s="13" t="n">
        <v>0.375774326572962</v>
      </c>
      <c r="AM80" s="13" t="n">
        <v>0.320595246386547</v>
      </c>
      <c r="AN80" s="13" t="n">
        <v>0.403561969712866</v>
      </c>
      <c r="AO80" s="13" t="n">
        <v>0.23055068471173</v>
      </c>
      <c r="AP80" s="13" t="n">
        <v>0.202907588904167</v>
      </c>
      <c r="AQ80" s="13" t="n">
        <v>0.314279461843911</v>
      </c>
      <c r="AR80" s="13" t="n">
        <v>0.55</v>
      </c>
      <c r="AS80" s="13" t="n">
        <v>0.25</v>
      </c>
      <c r="AT80" s="13" t="n">
        <v>0.123216008392131</v>
      </c>
      <c r="AU80" s="13" t="n">
        <v>0.23504654685858</v>
      </c>
      <c r="AV80" s="13" t="n">
        <v>0.198864741533916</v>
      </c>
      <c r="AW80" s="13" t="n">
        <v>0.188264127535394</v>
      </c>
      <c r="AX80" s="13" t="n">
        <f aca="false">AVERAGE(D80:AW80)</f>
        <v>0.304743308268621</v>
      </c>
      <c r="AY80" s="13" t="n">
        <f aca="false">AY79+AX80</f>
        <v>20.993048429519</v>
      </c>
      <c r="AZ80" s="9" t="n">
        <f aca="false">A80</f>
        <v>196</v>
      </c>
      <c r="BA80" s="10" t="str">
        <f aca="false">B80</f>
        <v>JUL</v>
      </c>
      <c r="BB80" s="9" t="n">
        <f aca="false">C80</f>
        <v>15</v>
      </c>
    </row>
    <row r="81" customFormat="false" ht="12.5" hidden="false" customHeight="false" outlineLevel="0" collapsed="false">
      <c r="A81" s="11" t="n">
        <f aca="false">A80+1</f>
        <v>197</v>
      </c>
      <c r="B81" s="12" t="s">
        <v>22</v>
      </c>
      <c r="C81" s="11" t="n">
        <v>16</v>
      </c>
      <c r="D81" s="13" t="n">
        <v>0.200450845472554</v>
      </c>
      <c r="E81" s="13" t="n">
        <v>0.310926302682798</v>
      </c>
      <c r="F81" s="13" t="n">
        <v>0.459484891066863</v>
      </c>
      <c r="G81" s="13" t="n">
        <v>0.49180252635606</v>
      </c>
      <c r="H81" s="13" t="n">
        <v>0.287450925496445</v>
      </c>
      <c r="I81" s="13" t="n">
        <v>0.416329300078674</v>
      </c>
      <c r="J81" s="13" t="n">
        <v>0.475332058069306</v>
      </c>
      <c r="K81" s="13" t="n">
        <v>0.172754041384423</v>
      </c>
      <c r="L81" s="13" t="n">
        <v>0.338516666107953</v>
      </c>
      <c r="M81" s="13" t="n">
        <v>0.207217884638712</v>
      </c>
      <c r="N81" s="13" t="n">
        <v>0.246686648096904</v>
      </c>
      <c r="O81" s="13" t="n">
        <v>0.340615799701714</v>
      </c>
      <c r="P81" s="13" t="n">
        <v>0.328632255799884</v>
      </c>
      <c r="Q81" s="13" t="n">
        <v>0.391304490937907</v>
      </c>
      <c r="R81" s="13" t="n">
        <v>0.618213825926309</v>
      </c>
      <c r="S81" s="13" t="n">
        <v>0.504747781021307</v>
      </c>
      <c r="T81" s="13" t="n">
        <v>0.265298617347572</v>
      </c>
      <c r="U81" s="13" t="n">
        <v>0.115695841837638</v>
      </c>
      <c r="V81" s="13" t="n">
        <v>0.385725528860994</v>
      </c>
      <c r="W81" s="13" t="n">
        <v>0.450238144880813</v>
      </c>
      <c r="X81" s="13" t="n">
        <v>0.106971903793936</v>
      </c>
      <c r="Y81" s="13" t="n">
        <v>0.265147504528672</v>
      </c>
      <c r="Z81" s="13" t="n">
        <v>0.278581486390572</v>
      </c>
      <c r="AA81" s="13" t="n">
        <v>0.282254285089127</v>
      </c>
      <c r="AB81" s="13" t="n">
        <v>0.322080539248766</v>
      </c>
      <c r="AC81" s="13" t="n">
        <v>0.381677097179412</v>
      </c>
      <c r="AD81" s="13" t="n">
        <v>0.237228222085429</v>
      </c>
      <c r="AE81" s="13" t="n">
        <v>0.127226866200146</v>
      </c>
      <c r="AF81" s="13" t="n">
        <v>0.279382941825719</v>
      </c>
      <c r="AG81" s="13" t="n">
        <v>0.351932851276735</v>
      </c>
      <c r="AH81" s="13" t="n">
        <v>0.415852219978744</v>
      </c>
      <c r="AI81" s="13" t="n">
        <v>0.534686617550182</v>
      </c>
      <c r="AJ81" s="13" t="n">
        <v>0.190168698317428</v>
      </c>
      <c r="AK81" s="13" t="n">
        <v>0.412618115219379</v>
      </c>
      <c r="AL81" s="13" t="n">
        <v>0.379055602570164</v>
      </c>
      <c r="AM81" s="13" t="n">
        <v>0.331743884163298</v>
      </c>
      <c r="AN81" s="13" t="n">
        <v>0.338316581853756</v>
      </c>
      <c r="AO81" s="13" t="n">
        <v>0.20952347164807</v>
      </c>
      <c r="AP81" s="13" t="n">
        <v>0.269931147127856</v>
      </c>
      <c r="AQ81" s="13" t="n">
        <v>0.414850227352916</v>
      </c>
      <c r="AR81" s="13" t="n">
        <v>0.36</v>
      </c>
      <c r="AS81" s="13" t="n">
        <v>0.25</v>
      </c>
      <c r="AT81" s="13" t="n">
        <v>0.0556161546181516</v>
      </c>
      <c r="AU81" s="13" t="n">
        <v>0.297192350829582</v>
      </c>
      <c r="AV81" s="13" t="n">
        <v>0.34137436772738</v>
      </c>
      <c r="AW81" s="13" t="n">
        <v>0.202715783647597</v>
      </c>
      <c r="AX81" s="13" t="n">
        <f aca="false">AVERAGE(D81:AW81)</f>
        <v>0.318338115130171</v>
      </c>
      <c r="AY81" s="13" t="n">
        <f aca="false">AY80+AX81</f>
        <v>21.3113865446492</v>
      </c>
      <c r="AZ81" s="9" t="n">
        <f aca="false">A81</f>
        <v>197</v>
      </c>
      <c r="BA81" s="10" t="str">
        <f aca="false">B81</f>
        <v>JUL</v>
      </c>
      <c r="BB81" s="9" t="n">
        <f aca="false">C81</f>
        <v>16</v>
      </c>
    </row>
    <row r="82" customFormat="false" ht="12.5" hidden="false" customHeight="false" outlineLevel="0" collapsed="false">
      <c r="A82" s="11" t="n">
        <f aca="false">A81+1</f>
        <v>198</v>
      </c>
      <c r="B82" s="12" t="s">
        <v>22</v>
      </c>
      <c r="C82" s="11" t="n">
        <v>17</v>
      </c>
      <c r="D82" s="13" t="n">
        <v>0.130201551022775</v>
      </c>
      <c r="E82" s="13" t="n">
        <v>0.269208842900027</v>
      </c>
      <c r="F82" s="13" t="n">
        <v>0.481379667816022</v>
      </c>
      <c r="G82" s="13" t="n">
        <v>0.415901730318816</v>
      </c>
      <c r="H82" s="13" t="n">
        <v>0.352470910298342</v>
      </c>
      <c r="I82" s="13" t="n">
        <v>0.481738866272719</v>
      </c>
      <c r="J82" s="13" t="n">
        <v>0.367645609013956</v>
      </c>
      <c r="K82" s="13" t="n">
        <v>0.113245900428576</v>
      </c>
      <c r="L82" s="13" t="n">
        <v>0.401319840270458</v>
      </c>
      <c r="M82" s="13" t="n">
        <v>0.140742529667443</v>
      </c>
      <c r="N82" s="13" t="n">
        <v>0.222876294691812</v>
      </c>
      <c r="O82" s="13" t="n">
        <v>0.428541104212292</v>
      </c>
      <c r="P82" s="13" t="n">
        <v>0.260004830602062</v>
      </c>
      <c r="Q82" s="13" t="n">
        <v>0.49442682750808</v>
      </c>
      <c r="R82" s="13" t="n">
        <v>0.401312482226152</v>
      </c>
      <c r="S82" s="13" t="n">
        <v>0.205556395955288</v>
      </c>
      <c r="T82" s="13" t="n">
        <v>0.220539102534619</v>
      </c>
      <c r="U82" s="13" t="n">
        <v>0.246525244301712</v>
      </c>
      <c r="V82" s="13" t="n">
        <v>0.319035047454316</v>
      </c>
      <c r="W82" s="13" t="n">
        <v>0.537290418965295</v>
      </c>
      <c r="X82" s="13" t="n">
        <v>0.157257556503653</v>
      </c>
      <c r="Y82" s="13" t="n">
        <v>0.203781023156717</v>
      </c>
      <c r="Z82" s="13" t="n">
        <v>0.272229371948151</v>
      </c>
      <c r="AA82" s="13" t="n">
        <v>0.23718318468171</v>
      </c>
      <c r="AB82" s="13" t="n">
        <v>0.264487266689952</v>
      </c>
      <c r="AC82" s="13" t="n">
        <v>0.49922761955234</v>
      </c>
      <c r="AD82" s="13" t="n">
        <v>0.356551338917757</v>
      </c>
      <c r="AE82" s="13" t="n">
        <v>0.131490985409582</v>
      </c>
      <c r="AF82" s="13" t="n">
        <v>0.0535241722577522</v>
      </c>
      <c r="AG82" s="13" t="n">
        <v>0.351673860922332</v>
      </c>
      <c r="AH82" s="13" t="n">
        <v>0.376586000114577</v>
      </c>
      <c r="AI82" s="13" t="n">
        <v>0.470809885375905</v>
      </c>
      <c r="AJ82" s="13" t="n">
        <v>0.229932517106319</v>
      </c>
      <c r="AK82" s="13" t="n">
        <v>0.417347128298245</v>
      </c>
      <c r="AL82" s="13" t="n">
        <v>0.355434449837476</v>
      </c>
      <c r="AM82" s="13" t="n">
        <v>0.357465039311297</v>
      </c>
      <c r="AN82" s="13" t="n">
        <v>0.293929937799245</v>
      </c>
      <c r="AO82" s="13" t="n">
        <v>0.153553456199451</v>
      </c>
      <c r="AP82" s="13" t="n">
        <v>0.394544310215275</v>
      </c>
      <c r="AQ82" s="13" t="n">
        <v>0.392644431109685</v>
      </c>
      <c r="AR82" s="13" t="n">
        <v>0.3</v>
      </c>
      <c r="AS82" s="13" t="n">
        <v>0.31</v>
      </c>
      <c r="AT82" s="13" t="n">
        <v>0.0616719338135035</v>
      </c>
      <c r="AU82" s="13" t="n">
        <v>0.34369167029737</v>
      </c>
      <c r="AV82" s="13" t="n">
        <v>0.302629721802056</v>
      </c>
      <c r="AW82" s="13" t="n">
        <v>0.333652787267026</v>
      </c>
      <c r="AX82" s="13" t="n">
        <f aca="false">AVERAGE(D82:AW82)</f>
        <v>0.306766583588003</v>
      </c>
      <c r="AY82" s="13" t="n">
        <f aca="false">AY81+AX82</f>
        <v>21.6181531282372</v>
      </c>
      <c r="AZ82" s="9" t="n">
        <f aca="false">A82</f>
        <v>198</v>
      </c>
      <c r="BA82" s="10" t="str">
        <f aca="false">B82</f>
        <v>JUL</v>
      </c>
      <c r="BB82" s="9" t="n">
        <f aca="false">C82</f>
        <v>17</v>
      </c>
    </row>
    <row r="83" customFormat="false" ht="12.5" hidden="false" customHeight="false" outlineLevel="0" collapsed="false">
      <c r="A83" s="11" t="n">
        <f aca="false">A82+1</f>
        <v>199</v>
      </c>
      <c r="B83" s="12" t="s">
        <v>22</v>
      </c>
      <c r="C83" s="11" t="n">
        <v>18</v>
      </c>
      <c r="D83" s="13" t="n">
        <v>0.15811631709968</v>
      </c>
      <c r="E83" s="13" t="n">
        <v>0.112252989249339</v>
      </c>
      <c r="F83" s="13" t="n">
        <v>0.423855233377608</v>
      </c>
      <c r="G83" s="13" t="n">
        <v>0.253968720455031</v>
      </c>
      <c r="H83" s="13" t="n">
        <v>0.447821465943379</v>
      </c>
      <c r="I83" s="13" t="n">
        <v>0.523636998943798</v>
      </c>
      <c r="J83" s="13" t="n">
        <v>0.278375211753282</v>
      </c>
      <c r="K83" s="13" t="n">
        <v>0.2232973057479</v>
      </c>
      <c r="L83" s="13" t="n">
        <v>0.296783044013558</v>
      </c>
      <c r="M83" s="13" t="n">
        <v>0.207191119434728</v>
      </c>
      <c r="N83" s="13" t="n">
        <v>0.225424754524333</v>
      </c>
      <c r="O83" s="13" t="n">
        <v>0.443211398764989</v>
      </c>
      <c r="P83" s="13" t="n">
        <v>0.415115477919556</v>
      </c>
      <c r="Q83" s="13" t="n">
        <v>0.371103854434803</v>
      </c>
      <c r="R83" s="13" t="n">
        <v>0.315653812011865</v>
      </c>
      <c r="S83" s="13" t="n">
        <v>0.366529678942229</v>
      </c>
      <c r="T83" s="13" t="n">
        <v>0.330201196279311</v>
      </c>
      <c r="U83" s="13" t="n">
        <v>0.320706906293041</v>
      </c>
      <c r="V83" s="13" t="n">
        <v>0.354178278820745</v>
      </c>
      <c r="W83" s="13" t="n">
        <v>0.427419376242738</v>
      </c>
      <c r="X83" s="13" t="n">
        <v>0.261463299139154</v>
      </c>
      <c r="Y83" s="13" t="n">
        <v>0.198033006327337</v>
      </c>
      <c r="Z83" s="13" t="n">
        <v>0.349479452949298</v>
      </c>
      <c r="AA83" s="13" t="n">
        <v>0.165930748139344</v>
      </c>
      <c r="AB83" s="13" t="n">
        <v>0.297422411302107</v>
      </c>
      <c r="AC83" s="13" t="n">
        <v>0.344839807563326</v>
      </c>
      <c r="AD83" s="13" t="n">
        <v>0.331832068379294</v>
      </c>
      <c r="AE83" s="13" t="n">
        <v>0.296509271597601</v>
      </c>
      <c r="AF83" s="13" t="n">
        <v>0.301618293006723</v>
      </c>
      <c r="AG83" s="13" t="n">
        <v>0.33852606251368</v>
      </c>
      <c r="AH83" s="13" t="n">
        <v>0.355929522528037</v>
      </c>
      <c r="AI83" s="13" t="n">
        <v>0.396610957791637</v>
      </c>
      <c r="AJ83" s="13" t="n">
        <v>0.314823457335368</v>
      </c>
      <c r="AK83" s="13" t="n">
        <v>0.254211842870973</v>
      </c>
      <c r="AL83" s="13" t="n">
        <v>0.384034937066512</v>
      </c>
      <c r="AM83" s="13" t="n">
        <v>0.386310721656697</v>
      </c>
      <c r="AN83" s="13" t="n">
        <v>0.181691246263237</v>
      </c>
      <c r="AO83" s="13" t="n">
        <v>0.258020139431594</v>
      </c>
      <c r="AP83" s="13" t="n">
        <v>0.325280765029508</v>
      </c>
      <c r="AQ83" s="13" t="n">
        <v>0.44101125940036</v>
      </c>
      <c r="AR83" s="13" t="n">
        <v>0.31</v>
      </c>
      <c r="AS83" s="13" t="n">
        <v>0.36</v>
      </c>
      <c r="AT83" s="13" t="n">
        <v>0.245870291816722</v>
      </c>
      <c r="AU83" s="13" t="n">
        <v>0.289457040578992</v>
      </c>
      <c r="AV83" s="13" t="n">
        <v>0.330752872501701</v>
      </c>
      <c r="AW83" s="13" t="n">
        <v>0.293044483864845</v>
      </c>
      <c r="AX83" s="13" t="n">
        <f aca="false">AVERAGE(D83:AW83)</f>
        <v>0.315381458680564</v>
      </c>
      <c r="AY83" s="13" t="n">
        <f aca="false">AY82+AX83</f>
        <v>21.9335345869178</v>
      </c>
      <c r="AZ83" s="9" t="n">
        <f aca="false">A83</f>
        <v>199</v>
      </c>
      <c r="BA83" s="10" t="str">
        <f aca="false">B83</f>
        <v>JUL</v>
      </c>
      <c r="BB83" s="9" t="n">
        <f aca="false">C83</f>
        <v>18</v>
      </c>
    </row>
    <row r="84" customFormat="false" ht="12.5" hidden="false" customHeight="false" outlineLevel="0" collapsed="false">
      <c r="A84" s="11" t="n">
        <f aca="false">A83+1</f>
        <v>200</v>
      </c>
      <c r="B84" s="12" t="s">
        <v>22</v>
      </c>
      <c r="C84" s="11" t="n">
        <v>19</v>
      </c>
      <c r="D84" s="13" t="n">
        <v>0.383301123727035</v>
      </c>
      <c r="E84" s="13" t="n">
        <v>0.0916767468115703</v>
      </c>
      <c r="F84" s="13" t="n">
        <v>0.349798285383896</v>
      </c>
      <c r="G84" s="13" t="n">
        <v>0.273293917404108</v>
      </c>
      <c r="H84" s="13" t="n">
        <v>0.361087004982052</v>
      </c>
      <c r="I84" s="13" t="n">
        <v>0.490914747724988</v>
      </c>
      <c r="J84" s="13" t="n">
        <v>0.260384358745347</v>
      </c>
      <c r="K84" s="13" t="n">
        <v>0.219355372638194</v>
      </c>
      <c r="L84" s="13" t="n">
        <v>0.47383273635021</v>
      </c>
      <c r="M84" s="13" t="n">
        <v>0.301050265487416</v>
      </c>
      <c r="N84" s="13" t="n">
        <v>0.276264505055274</v>
      </c>
      <c r="O84" s="13" t="n">
        <v>0.457210685193369</v>
      </c>
      <c r="P84" s="13" t="n">
        <v>0.393219752010386</v>
      </c>
      <c r="Q84" s="13" t="n">
        <v>0.219129851977983</v>
      </c>
      <c r="R84" s="13" t="n">
        <v>0.169582887811027</v>
      </c>
      <c r="S84" s="13" t="n">
        <v>0.40030128505163</v>
      </c>
      <c r="T84" s="13" t="n">
        <v>0.16828741632774</v>
      </c>
      <c r="U84" s="13" t="n">
        <v>0.239140577678592</v>
      </c>
      <c r="V84" s="13" t="n">
        <v>0.237493566509195</v>
      </c>
      <c r="W84" s="13" t="n">
        <v>0.323649562177677</v>
      </c>
      <c r="X84" s="13" t="n">
        <v>0.31973450163293</v>
      </c>
      <c r="Y84" s="13" t="n">
        <v>0.256947353401669</v>
      </c>
      <c r="Z84" s="13" t="n">
        <v>0.316512931003041</v>
      </c>
      <c r="AA84" s="13" t="n">
        <v>0.21756223952142</v>
      </c>
      <c r="AB84" s="13" t="n">
        <v>0.199663778989616</v>
      </c>
      <c r="AC84" s="13" t="n">
        <v>0.302352388943865</v>
      </c>
      <c r="AD84" s="13" t="n">
        <v>0.364119329955722</v>
      </c>
      <c r="AE84" s="13" t="n">
        <v>0.303999770800087</v>
      </c>
      <c r="AF84" s="13" t="n">
        <v>0.221507195388498</v>
      </c>
      <c r="AG84" s="13" t="n">
        <v>0.349670854844622</v>
      </c>
      <c r="AH84" s="13" t="n">
        <v>0.385340396244306</v>
      </c>
      <c r="AI84" s="13" t="n">
        <v>0.261616477981249</v>
      </c>
      <c r="AJ84" s="13" t="n">
        <v>0.31647216245395</v>
      </c>
      <c r="AK84" s="13" t="n">
        <v>0.445829768494533</v>
      </c>
      <c r="AL84" s="13" t="n">
        <v>0.395296589309355</v>
      </c>
      <c r="AM84" s="13" t="n">
        <v>0.243281079706272</v>
      </c>
      <c r="AN84" s="13" t="n">
        <v>0.304739437733011</v>
      </c>
      <c r="AO84" s="13" t="n">
        <v>0.40036697158067</v>
      </c>
      <c r="AP84" s="13" t="n">
        <v>0.317243231585651</v>
      </c>
      <c r="AQ84" s="13" t="n">
        <v>0.444930344852016</v>
      </c>
      <c r="AR84" s="13" t="n">
        <v>0.35</v>
      </c>
      <c r="AS84" s="13" t="n">
        <v>0.3</v>
      </c>
      <c r="AT84" s="13" t="n">
        <v>0.299753194905494</v>
      </c>
      <c r="AU84" s="13" t="n">
        <v>0.241080267112692</v>
      </c>
      <c r="AV84" s="13" t="n">
        <v>0.464912275033908</v>
      </c>
      <c r="AW84" s="13" t="n">
        <v>0.461974053611541</v>
      </c>
      <c r="AX84" s="13" t="n">
        <f aca="false">AVERAGE(D84:AW84)</f>
        <v>0.316823505307257</v>
      </c>
      <c r="AY84" s="13" t="n">
        <f aca="false">AY83+AX84</f>
        <v>22.250358092225</v>
      </c>
      <c r="AZ84" s="9" t="n">
        <f aca="false">A84</f>
        <v>200</v>
      </c>
      <c r="BA84" s="10" t="str">
        <f aca="false">B84</f>
        <v>JUL</v>
      </c>
      <c r="BB84" s="9" t="n">
        <f aca="false">C84</f>
        <v>19</v>
      </c>
    </row>
    <row r="85" customFormat="false" ht="12.5" hidden="false" customHeight="false" outlineLevel="0" collapsed="false">
      <c r="A85" s="11" t="n">
        <f aca="false">A84+1</f>
        <v>201</v>
      </c>
      <c r="B85" s="12" t="s">
        <v>22</v>
      </c>
      <c r="C85" s="11" t="n">
        <v>20</v>
      </c>
      <c r="D85" s="13" t="n">
        <v>0.295847350061128</v>
      </c>
      <c r="E85" s="13" t="n">
        <v>0.138739244703309</v>
      </c>
      <c r="F85" s="13" t="n">
        <v>0.339825525165473</v>
      </c>
      <c r="G85" s="13" t="n">
        <v>0.25056984546454</v>
      </c>
      <c r="H85" s="13" t="n">
        <v>0.16436532370756</v>
      </c>
      <c r="I85" s="13" t="n">
        <v>0.31698423935406</v>
      </c>
      <c r="J85" s="13" t="n">
        <v>0.192060381041348</v>
      </c>
      <c r="K85" s="13" t="n">
        <v>0.287228414143955</v>
      </c>
      <c r="L85" s="13" t="n">
        <v>0.345524590428543</v>
      </c>
      <c r="M85" s="13" t="n">
        <v>0.326320181783468</v>
      </c>
      <c r="N85" s="13" t="n">
        <v>0.268459363524452</v>
      </c>
      <c r="O85" s="13" t="n">
        <v>0.497045000340589</v>
      </c>
      <c r="P85" s="13" t="n">
        <v>0.290303746664497</v>
      </c>
      <c r="Q85" s="13" t="n">
        <v>0.146095912065917</v>
      </c>
      <c r="R85" s="13" t="n">
        <v>0.107205022276933</v>
      </c>
      <c r="S85" s="13" t="n">
        <v>0.442908699839494</v>
      </c>
      <c r="T85" s="13" t="n">
        <v>0.236798107139465</v>
      </c>
      <c r="U85" s="13" t="n">
        <v>0.271309737164845</v>
      </c>
      <c r="V85" s="13" t="n">
        <v>0.103347053804557</v>
      </c>
      <c r="W85" s="13" t="n">
        <v>0.308289941121114</v>
      </c>
      <c r="X85" s="13" t="n">
        <v>0.0548439879884164</v>
      </c>
      <c r="Y85" s="13" t="n">
        <v>0.116337671910037</v>
      </c>
      <c r="Z85" s="13" t="n">
        <v>0.231132983117017</v>
      </c>
      <c r="AA85" s="13" t="n">
        <v>0.191224787782676</v>
      </c>
      <c r="AB85" s="13" t="n">
        <v>0.246851094126124</v>
      </c>
      <c r="AC85" s="13" t="n">
        <v>0.257422493366385</v>
      </c>
      <c r="AD85" s="13" t="n">
        <v>0.409354571199694</v>
      </c>
      <c r="AE85" s="13" t="n">
        <v>0.266265720971354</v>
      </c>
      <c r="AF85" s="13" t="n">
        <v>0.265775043865392</v>
      </c>
      <c r="AG85" s="13" t="n">
        <v>0.365127604775863</v>
      </c>
      <c r="AH85" s="13" t="n">
        <v>0.415002046423132</v>
      </c>
      <c r="AI85" s="13" t="n">
        <v>0.265166868342068</v>
      </c>
      <c r="AJ85" s="13" t="n">
        <v>0.352733923923259</v>
      </c>
      <c r="AK85" s="13" t="n">
        <v>0.345052084703156</v>
      </c>
      <c r="AL85" s="13" t="n">
        <v>0.377810723594436</v>
      </c>
      <c r="AM85" s="13" t="n">
        <v>0.307645812637938</v>
      </c>
      <c r="AN85" s="13" t="n">
        <v>0.357167793345999</v>
      </c>
      <c r="AO85" s="13" t="n">
        <v>0.306914450884442</v>
      </c>
      <c r="AP85" s="13" t="n">
        <v>0.136019294572793</v>
      </c>
      <c r="AQ85" s="13" t="n">
        <v>0.403352056615977</v>
      </c>
      <c r="AR85" s="13" t="n">
        <v>0.37</v>
      </c>
      <c r="AS85" s="13" t="n">
        <v>0.28</v>
      </c>
      <c r="AT85" s="13" t="n">
        <v>0.352113681638649</v>
      </c>
      <c r="AU85" s="13" t="n">
        <v>0.273460246836218</v>
      </c>
      <c r="AV85" s="13" t="n">
        <v>0.3538398754501</v>
      </c>
      <c r="AW85" s="13" t="n">
        <v>0.375557364401617</v>
      </c>
      <c r="AX85" s="13" t="n">
        <f aca="false">AVERAGE(D85:AW85)</f>
        <v>0.282726083962348</v>
      </c>
      <c r="AY85" s="13" t="n">
        <f aca="false">AY84+AX85</f>
        <v>22.5330841761874</v>
      </c>
      <c r="AZ85" s="9" t="n">
        <f aca="false">A85</f>
        <v>201</v>
      </c>
      <c r="BA85" s="10" t="str">
        <f aca="false">B85</f>
        <v>JUL</v>
      </c>
      <c r="BB85" s="9" t="n">
        <f aca="false">C85</f>
        <v>20</v>
      </c>
    </row>
    <row r="86" customFormat="false" ht="12.5" hidden="false" customHeight="false" outlineLevel="0" collapsed="false">
      <c r="A86" s="11" t="n">
        <f aca="false">A85+1</f>
        <v>202</v>
      </c>
      <c r="B86" s="12" t="s">
        <v>22</v>
      </c>
      <c r="C86" s="11" t="n">
        <v>21</v>
      </c>
      <c r="D86" s="13" t="n">
        <v>0.345504048270969</v>
      </c>
      <c r="E86" s="13" t="n">
        <v>0.180080719455734</v>
      </c>
      <c r="F86" s="13" t="n">
        <v>0.33004090172177</v>
      </c>
      <c r="G86" s="13" t="n">
        <v>0.301565257466653</v>
      </c>
      <c r="H86" s="13" t="n">
        <v>0.171457775649703</v>
      </c>
      <c r="I86" s="13" t="n">
        <v>0.156738842423143</v>
      </c>
      <c r="J86" s="13" t="n">
        <v>0.252245338857667</v>
      </c>
      <c r="K86" s="13" t="n">
        <v>0.290748709799742</v>
      </c>
      <c r="L86" s="13" t="n">
        <v>0.2645184733157</v>
      </c>
      <c r="M86" s="13" t="n">
        <v>0.247840827766018</v>
      </c>
      <c r="N86" s="13" t="n">
        <v>0.264747460763199</v>
      </c>
      <c r="O86" s="13" t="n">
        <v>0.416824989881032</v>
      </c>
      <c r="P86" s="13" t="n">
        <v>0.54260536919461</v>
      </c>
      <c r="Q86" s="13" t="n">
        <v>0.130000941486362</v>
      </c>
      <c r="R86" s="13" t="n">
        <v>0.196215632646539</v>
      </c>
      <c r="S86" s="13" t="n">
        <v>0.469755930910207</v>
      </c>
      <c r="T86" s="13" t="n">
        <v>0.352441041644686</v>
      </c>
      <c r="U86" s="13" t="n">
        <v>0.238799332972184</v>
      </c>
      <c r="V86" s="13" t="n">
        <v>0.137826426639922</v>
      </c>
      <c r="W86" s="13" t="n">
        <v>0.316896550576215</v>
      </c>
      <c r="X86" s="13" t="n">
        <v>0.165065446144168</v>
      </c>
      <c r="Y86" s="13" t="n">
        <v>0.166543239281745</v>
      </c>
      <c r="Z86" s="13" t="n">
        <v>0.267089932930401</v>
      </c>
      <c r="AA86" s="13" t="n">
        <v>0.300931862994419</v>
      </c>
      <c r="AB86" s="13" t="n">
        <v>0.299747248801825</v>
      </c>
      <c r="AC86" s="13" t="n">
        <v>0.234251351652298</v>
      </c>
      <c r="AD86" s="13" t="n">
        <v>0.387161463258095</v>
      </c>
      <c r="AE86" s="13" t="n">
        <v>0.315361586247783</v>
      </c>
      <c r="AF86" s="13" t="n">
        <v>0.200588411634248</v>
      </c>
      <c r="AG86" s="13" t="n">
        <v>0.409892090876989</v>
      </c>
      <c r="AH86" s="13" t="n">
        <v>0.349039196774096</v>
      </c>
      <c r="AI86" s="13" t="n">
        <v>0.368338311245473</v>
      </c>
      <c r="AJ86" s="13" t="n">
        <v>0.230813295544625</v>
      </c>
      <c r="AK86" s="13" t="n">
        <v>0.367017515709229</v>
      </c>
      <c r="AL86" s="13" t="n">
        <v>0.170653333899343</v>
      </c>
      <c r="AM86" s="13" t="n">
        <v>0.378454868359757</v>
      </c>
      <c r="AN86" s="13" t="n">
        <v>0.321213765354689</v>
      </c>
      <c r="AO86" s="13" t="n">
        <v>0.238719484254024</v>
      </c>
      <c r="AP86" s="13" t="n">
        <v>0.228511281940147</v>
      </c>
      <c r="AQ86" s="13" t="n">
        <v>0.212470441152245</v>
      </c>
      <c r="AR86" s="13" t="n">
        <v>0.43</v>
      </c>
      <c r="AS86" s="13" t="n">
        <v>0.3</v>
      </c>
      <c r="AT86" s="13" t="n">
        <v>0.407742621839098</v>
      </c>
      <c r="AU86" s="13" t="n">
        <v>0.242418510328251</v>
      </c>
      <c r="AV86" s="13" t="n">
        <v>0.310805941224061</v>
      </c>
      <c r="AW86" s="13" t="n">
        <v>0.362103748755895</v>
      </c>
      <c r="AX86" s="13" t="n">
        <f aca="false">AVERAGE(D86:AW86)</f>
        <v>0.288517163514021</v>
      </c>
      <c r="AY86" s="13" t="n">
        <f aca="false">AY85+AX86</f>
        <v>22.8216013397014</v>
      </c>
      <c r="AZ86" s="9" t="n">
        <f aca="false">A86</f>
        <v>202</v>
      </c>
      <c r="BA86" s="10" t="str">
        <f aca="false">B86</f>
        <v>JUL</v>
      </c>
      <c r="BB86" s="9" t="n">
        <f aca="false">C86</f>
        <v>21</v>
      </c>
    </row>
    <row r="87" customFormat="false" ht="12.5" hidden="false" customHeight="false" outlineLevel="0" collapsed="false">
      <c r="A87" s="11" t="n">
        <f aca="false">A86+1</f>
        <v>203</v>
      </c>
      <c r="B87" s="12" t="s">
        <v>22</v>
      </c>
      <c r="C87" s="11" t="n">
        <v>22</v>
      </c>
      <c r="D87" s="13" t="n">
        <v>0.329108790219187</v>
      </c>
      <c r="E87" s="13" t="n">
        <v>0.253287566089401</v>
      </c>
      <c r="F87" s="13" t="n">
        <v>0.192797204886657</v>
      </c>
      <c r="G87" s="13" t="n">
        <v>0.308890227057831</v>
      </c>
      <c r="H87" s="13" t="n">
        <v>0.22489686309463</v>
      </c>
      <c r="I87" s="13" t="n">
        <v>0.264607633551678</v>
      </c>
      <c r="J87" s="13" t="n">
        <v>0.19788371664091</v>
      </c>
      <c r="K87" s="13" t="n">
        <v>0.323786030742788</v>
      </c>
      <c r="L87" s="13" t="n">
        <v>0.326661519893787</v>
      </c>
      <c r="M87" s="13" t="n">
        <v>0.194941555680626</v>
      </c>
      <c r="N87" s="13" t="n">
        <v>0.320407921663533</v>
      </c>
      <c r="O87" s="13" t="n">
        <v>0.399470508198155</v>
      </c>
      <c r="P87" s="13" t="n">
        <v>0.470572259815937</v>
      </c>
      <c r="Q87" s="13" t="n">
        <v>0.186536057030044</v>
      </c>
      <c r="R87" s="13" t="n">
        <v>0.383979637612117</v>
      </c>
      <c r="S87" s="13" t="n">
        <v>0.521666087263978</v>
      </c>
      <c r="T87" s="13" t="n">
        <v>0.315773970660084</v>
      </c>
      <c r="U87" s="13" t="n">
        <v>0.253775977366393</v>
      </c>
      <c r="V87" s="13" t="n">
        <v>0.0639402998400018</v>
      </c>
      <c r="W87" s="13" t="n">
        <v>0.269387326957254</v>
      </c>
      <c r="X87" s="13" t="n">
        <v>0.178445599629777</v>
      </c>
      <c r="Y87" s="13" t="n">
        <v>0.296509878738266</v>
      </c>
      <c r="Z87" s="13" t="n">
        <v>0.303890884001265</v>
      </c>
      <c r="AA87" s="13" t="n">
        <v>0.294327279896722</v>
      </c>
      <c r="AB87" s="13" t="n">
        <v>0.28264825148608</v>
      </c>
      <c r="AC87" s="13" t="n">
        <v>0.339188329321244</v>
      </c>
      <c r="AD87" s="13" t="n">
        <v>0.142885185731737</v>
      </c>
      <c r="AE87" s="13" t="n">
        <v>0.323451407842008</v>
      </c>
      <c r="AF87" s="13" t="n">
        <v>0.237757838338117</v>
      </c>
      <c r="AG87" s="13" t="n">
        <v>0.370990287657043</v>
      </c>
      <c r="AH87" s="13" t="n">
        <v>0.282152393144107</v>
      </c>
      <c r="AI87" s="13" t="n">
        <v>0.216794134483291</v>
      </c>
      <c r="AJ87" s="13" t="n">
        <v>0.220165490515109</v>
      </c>
      <c r="AK87" s="13" t="n">
        <v>0.403608502033274</v>
      </c>
      <c r="AL87" s="13" t="n">
        <v>0.243863693569501</v>
      </c>
      <c r="AM87" s="13" t="n">
        <v>0.334952738779784</v>
      </c>
      <c r="AN87" s="13" t="n">
        <v>0.347687201782464</v>
      </c>
      <c r="AO87" s="13" t="n">
        <v>0.319947903562457</v>
      </c>
      <c r="AP87" s="13" t="n">
        <v>0.281668072930497</v>
      </c>
      <c r="AQ87" s="13" t="n">
        <v>0.346021480474594</v>
      </c>
      <c r="AR87" s="13" t="n">
        <v>0.39</v>
      </c>
      <c r="AS87" s="13" t="n">
        <v>0.39</v>
      </c>
      <c r="AT87" s="13" t="n">
        <v>0.337017345375897</v>
      </c>
      <c r="AU87" s="13" t="n">
        <v>0.212045178815231</v>
      </c>
      <c r="AV87" s="13" t="n">
        <v>0.294364726864254</v>
      </c>
      <c r="AW87" s="13" t="n">
        <v>0.260624699675236</v>
      </c>
      <c r="AX87" s="13" t="n">
        <f aca="false">AVERAGE(D87:AW87)</f>
        <v>0.29246477519376</v>
      </c>
      <c r="AY87" s="13" t="n">
        <f aca="false">AY86+AX87</f>
        <v>23.1140661148951</v>
      </c>
      <c r="AZ87" s="9" t="n">
        <f aca="false">A87</f>
        <v>203</v>
      </c>
      <c r="BA87" s="10" t="str">
        <f aca="false">B87</f>
        <v>JUL</v>
      </c>
      <c r="BB87" s="9" t="n">
        <f aca="false">C87</f>
        <v>22</v>
      </c>
    </row>
    <row r="88" customFormat="false" ht="12.5" hidden="false" customHeight="false" outlineLevel="0" collapsed="false">
      <c r="A88" s="11" t="n">
        <f aca="false">A87+1</f>
        <v>204</v>
      </c>
      <c r="B88" s="12" t="s">
        <v>22</v>
      </c>
      <c r="C88" s="11" t="n">
        <v>23</v>
      </c>
      <c r="D88" s="13" t="n">
        <v>0.325572709888761</v>
      </c>
      <c r="E88" s="13" t="n">
        <v>0.199803258718226</v>
      </c>
      <c r="F88" s="13" t="n">
        <v>0.250168353784519</v>
      </c>
      <c r="G88" s="13" t="n">
        <v>0.256860297682184</v>
      </c>
      <c r="H88" s="13" t="n">
        <v>0.199703850483341</v>
      </c>
      <c r="I88" s="13" t="n">
        <v>0.258255322482969</v>
      </c>
      <c r="J88" s="13" t="n">
        <v>0.287316571504153</v>
      </c>
      <c r="K88" s="13" t="n">
        <v>0.288299064825072</v>
      </c>
      <c r="L88" s="13" t="n">
        <v>0.365730018208877</v>
      </c>
      <c r="M88" s="13" t="n">
        <v>0.20050865777875</v>
      </c>
      <c r="N88" s="13" t="n">
        <v>0.311276865804063</v>
      </c>
      <c r="O88" s="13" t="n">
        <v>0.316904014616349</v>
      </c>
      <c r="P88" s="13" t="n">
        <v>0.326345448385235</v>
      </c>
      <c r="Q88" s="13" t="n">
        <v>0.277266806591098</v>
      </c>
      <c r="R88" s="13" t="n">
        <v>0.361862546601134</v>
      </c>
      <c r="S88" s="13" t="n">
        <v>0.397259018488221</v>
      </c>
      <c r="T88" s="13" t="n">
        <v>0.301409178326353</v>
      </c>
      <c r="U88" s="13" t="n">
        <v>0.254637507601771</v>
      </c>
      <c r="V88" s="13" t="n">
        <v>0.192375994345879</v>
      </c>
      <c r="W88" s="13" t="n">
        <v>0.0574583831332864</v>
      </c>
      <c r="X88" s="13" t="n">
        <v>0.184036983170717</v>
      </c>
      <c r="Y88" s="13" t="n">
        <v>0.279885181192832</v>
      </c>
      <c r="Z88" s="13" t="n">
        <v>0.28609157376318</v>
      </c>
      <c r="AA88" s="13" t="n">
        <v>0.269004659614903</v>
      </c>
      <c r="AB88" s="13" t="n">
        <v>0.210273466223979</v>
      </c>
      <c r="AC88" s="13" t="n">
        <v>0.40311052079221</v>
      </c>
      <c r="AD88" s="13" t="n">
        <v>0.143671291113432</v>
      </c>
      <c r="AE88" s="13" t="n">
        <v>0.273437462553589</v>
      </c>
      <c r="AF88" s="13" t="n">
        <v>0.313916279463763</v>
      </c>
      <c r="AG88" s="13" t="n">
        <v>0.333568503984761</v>
      </c>
      <c r="AH88" s="13" t="n">
        <v>0.313991836252331</v>
      </c>
      <c r="AI88" s="13" t="n">
        <v>0.419857601132775</v>
      </c>
      <c r="AJ88" s="13" t="n">
        <v>0.0516104670255577</v>
      </c>
      <c r="AK88" s="13" t="n">
        <v>0.519215443561116</v>
      </c>
      <c r="AL88" s="13" t="n">
        <v>0.341809530783398</v>
      </c>
      <c r="AM88" s="13" t="n">
        <v>0.25426033327874</v>
      </c>
      <c r="AN88" s="13" t="n">
        <v>0.420137157811917</v>
      </c>
      <c r="AO88" s="13" t="n">
        <v>0.287333846806591</v>
      </c>
      <c r="AP88" s="13" t="n">
        <v>0.298214779646945</v>
      </c>
      <c r="AQ88" s="13" t="n">
        <v>0.324566610267966</v>
      </c>
      <c r="AR88" s="13" t="n">
        <v>0.36</v>
      </c>
      <c r="AS88" s="13" t="n">
        <v>0.3</v>
      </c>
      <c r="AT88" s="13" t="n">
        <v>0.321314346074926</v>
      </c>
      <c r="AU88" s="13" t="n">
        <v>0.272270007636843</v>
      </c>
      <c r="AV88" s="13" t="n">
        <v>0.331495559045449</v>
      </c>
      <c r="AW88" s="13" t="n">
        <v>0.289367034340485</v>
      </c>
      <c r="AX88" s="13" t="n">
        <f aca="false">AVERAGE(D88:AW88)</f>
        <v>0.287640311843231</v>
      </c>
      <c r="AY88" s="13" t="n">
        <f aca="false">AY87+AX88</f>
        <v>23.4017064267384</v>
      </c>
      <c r="AZ88" s="9" t="n">
        <f aca="false">A88</f>
        <v>204</v>
      </c>
      <c r="BA88" s="10" t="str">
        <f aca="false">B88</f>
        <v>JUL</v>
      </c>
      <c r="BB88" s="9" t="n">
        <f aca="false">C88</f>
        <v>23</v>
      </c>
    </row>
    <row r="89" customFormat="false" ht="12.5" hidden="false" customHeight="false" outlineLevel="0" collapsed="false">
      <c r="A89" s="11" t="n">
        <f aca="false">A88+1</f>
        <v>205</v>
      </c>
      <c r="B89" s="12" t="s">
        <v>22</v>
      </c>
      <c r="C89" s="11" t="n">
        <v>24</v>
      </c>
      <c r="D89" s="13" t="n">
        <v>0.239613512355272</v>
      </c>
      <c r="E89" s="13" t="n">
        <v>0.288645258253901</v>
      </c>
      <c r="F89" s="13" t="n">
        <v>0.313524635943741</v>
      </c>
      <c r="G89" s="13" t="n">
        <v>0.220303768863442</v>
      </c>
      <c r="H89" s="13" t="n">
        <v>0.25651378890073</v>
      </c>
      <c r="I89" s="13" t="n">
        <v>0.163603455223904</v>
      </c>
      <c r="J89" s="13" t="n">
        <v>0.388552331740849</v>
      </c>
      <c r="K89" s="13" t="n">
        <v>0.219591713557012</v>
      </c>
      <c r="L89" s="13" t="n">
        <v>0.330766169137885</v>
      </c>
      <c r="M89" s="13" t="n">
        <v>0.228216492209145</v>
      </c>
      <c r="N89" s="13" t="n">
        <v>0.284743148061338</v>
      </c>
      <c r="O89" s="13" t="n">
        <v>0.26016268161118</v>
      </c>
      <c r="P89" s="13" t="n">
        <v>0.298385786389771</v>
      </c>
      <c r="Q89" s="13" t="n">
        <v>0.184974377549203</v>
      </c>
      <c r="R89" s="13" t="n">
        <v>0.34581559312149</v>
      </c>
      <c r="S89" s="13" t="n">
        <v>0.440093259758841</v>
      </c>
      <c r="T89" s="13" t="n">
        <v>0.262990950267884</v>
      </c>
      <c r="U89" s="13" t="n">
        <v>0.286199573936369</v>
      </c>
      <c r="V89" s="13" t="n">
        <v>0.27190342570668</v>
      </c>
      <c r="W89" s="13" t="n">
        <v>0.112661001705698</v>
      </c>
      <c r="X89" s="13" t="n">
        <v>0.255128198828018</v>
      </c>
      <c r="Y89" s="13" t="n">
        <v>0.225249900366594</v>
      </c>
      <c r="Z89" s="13" t="n">
        <v>0.241602121516824</v>
      </c>
      <c r="AA89" s="13" t="n">
        <v>0.312084260984189</v>
      </c>
      <c r="AB89" s="13" t="n">
        <v>0.147791963147913</v>
      </c>
      <c r="AC89" s="13" t="n">
        <v>0.396827783485873</v>
      </c>
      <c r="AD89" s="13" t="n">
        <v>0.147841910242145</v>
      </c>
      <c r="AE89" s="13" t="n">
        <v>0.329009485694256</v>
      </c>
      <c r="AF89" s="13" t="n">
        <v>0.358493092747618</v>
      </c>
      <c r="AG89" s="13" t="n">
        <v>0.273589339570267</v>
      </c>
      <c r="AH89" s="13" t="n">
        <v>0.377586813688653</v>
      </c>
      <c r="AI89" s="13" t="n">
        <v>0.469001710469694</v>
      </c>
      <c r="AJ89" s="13" t="n">
        <v>0.125718501833353</v>
      </c>
      <c r="AK89" s="13" t="n">
        <v>0.306215810892319</v>
      </c>
      <c r="AL89" s="13" t="n">
        <v>0.355570788258115</v>
      </c>
      <c r="AM89" s="13" t="n">
        <v>0.325548834260418</v>
      </c>
      <c r="AN89" s="13" t="n">
        <v>0.307102285203993</v>
      </c>
      <c r="AO89" s="13" t="n">
        <v>0.360999418762157</v>
      </c>
      <c r="AP89" s="13" t="n">
        <v>0.242202019933756</v>
      </c>
      <c r="AQ89" s="13" t="n">
        <v>0.177114336380101</v>
      </c>
      <c r="AR89" s="13" t="n">
        <v>0.41</v>
      </c>
      <c r="AS89" s="13" t="n">
        <v>0.26</v>
      </c>
      <c r="AT89" s="13" t="n">
        <v>0.49580045910677</v>
      </c>
      <c r="AU89" s="13" t="n">
        <v>0.296216856795767</v>
      </c>
      <c r="AV89" s="13" t="n">
        <v>0.307302341653837</v>
      </c>
      <c r="AW89" s="13" t="n">
        <v>0.405099041312117</v>
      </c>
      <c r="AX89" s="13" t="n">
        <f aca="false">AVERAGE(D89:AW89)</f>
        <v>0.289268656509328</v>
      </c>
      <c r="AY89" s="13" t="n">
        <f aca="false">AY88+AX89</f>
        <v>23.6909750832477</v>
      </c>
      <c r="AZ89" s="9" t="n">
        <f aca="false">A89</f>
        <v>205</v>
      </c>
      <c r="BA89" s="10" t="str">
        <f aca="false">B89</f>
        <v>JUL</v>
      </c>
      <c r="BB89" s="9" t="n">
        <f aca="false">C89</f>
        <v>24</v>
      </c>
    </row>
    <row r="90" customFormat="false" ht="12.5" hidden="false" customHeight="false" outlineLevel="0" collapsed="false">
      <c r="A90" s="11" t="n">
        <f aca="false">A89+1</f>
        <v>206</v>
      </c>
      <c r="B90" s="12" t="s">
        <v>22</v>
      </c>
      <c r="C90" s="11" t="n">
        <v>25</v>
      </c>
      <c r="D90" s="13" t="n">
        <v>0.320729642731271</v>
      </c>
      <c r="E90" s="13" t="n">
        <v>0.257075945402864</v>
      </c>
      <c r="F90" s="13" t="n">
        <v>0.229171500679259</v>
      </c>
      <c r="G90" s="13" t="n">
        <v>0.29842019781138</v>
      </c>
      <c r="H90" s="13" t="n">
        <v>0.379236057984437</v>
      </c>
      <c r="I90" s="13" t="n">
        <v>0.0625604554679728</v>
      </c>
      <c r="J90" s="13" t="n">
        <v>0.38882477064402</v>
      </c>
      <c r="K90" s="13" t="n">
        <v>0.208026491641539</v>
      </c>
      <c r="L90" s="13" t="n">
        <v>0.231618099832235</v>
      </c>
      <c r="M90" s="13" t="n">
        <v>0.104611318581341</v>
      </c>
      <c r="N90" s="13" t="n">
        <v>0.251400717694206</v>
      </c>
      <c r="O90" s="13" t="n">
        <v>0.302388997417902</v>
      </c>
      <c r="P90" s="13" t="n">
        <v>0.302443842210625</v>
      </c>
      <c r="Q90" s="13" t="n">
        <v>0.268029801427229</v>
      </c>
      <c r="R90" s="13" t="n">
        <v>0.26710146095434</v>
      </c>
      <c r="S90" s="13" t="n">
        <v>0.412737553799916</v>
      </c>
      <c r="T90" s="13" t="n">
        <v>0.338126065266215</v>
      </c>
      <c r="U90" s="13" t="n">
        <v>0.329653748983542</v>
      </c>
      <c r="V90" s="13" t="n">
        <v>0.275686761709486</v>
      </c>
      <c r="W90" s="13" t="n">
        <v>0.103226256773754</v>
      </c>
      <c r="X90" s="13" t="n">
        <v>0.211840439369717</v>
      </c>
      <c r="Y90" s="13" t="n">
        <v>0.258717323679738</v>
      </c>
      <c r="Z90" s="13" t="n">
        <v>0.284573763117369</v>
      </c>
      <c r="AA90" s="13" t="n">
        <v>0.279863723381728</v>
      </c>
      <c r="AB90" s="13" t="n">
        <v>0.225383779365343</v>
      </c>
      <c r="AC90" s="13" t="n">
        <v>0.382844368882614</v>
      </c>
      <c r="AD90" s="13" t="n">
        <v>0.145087621218188</v>
      </c>
      <c r="AE90" s="13" t="n">
        <v>0.338625484901533</v>
      </c>
      <c r="AF90" s="13" t="n">
        <v>0.268988826545115</v>
      </c>
      <c r="AG90" s="13" t="n">
        <v>0.264750060126447</v>
      </c>
      <c r="AH90" s="13" t="n">
        <v>0.423225294780203</v>
      </c>
      <c r="AI90" s="13" t="n">
        <v>0.476966763863159</v>
      </c>
      <c r="AJ90" s="13" t="n">
        <v>0.135836850511596</v>
      </c>
      <c r="AK90" s="13" t="n">
        <v>0.343799867297939</v>
      </c>
      <c r="AL90" s="13" t="n">
        <v>0.348750395631708</v>
      </c>
      <c r="AM90" s="13" t="n">
        <v>0.316527334712598</v>
      </c>
      <c r="AN90" s="13" t="n">
        <v>0.240763244983645</v>
      </c>
      <c r="AO90" s="13" t="n">
        <v>0.142890062013008</v>
      </c>
      <c r="AP90" s="13" t="n">
        <v>0.224005899201629</v>
      </c>
      <c r="AQ90" s="13" t="n">
        <v>0.315282698029831</v>
      </c>
      <c r="AR90" s="13" t="n">
        <v>0.36</v>
      </c>
      <c r="AS90" s="13" t="n">
        <v>0.14</v>
      </c>
      <c r="AT90" s="13" t="n">
        <v>0.307394771528751</v>
      </c>
      <c r="AU90" s="13" t="n">
        <v>0.257199875822159</v>
      </c>
      <c r="AV90" s="13" t="n">
        <v>0.257858903716611</v>
      </c>
      <c r="AW90" s="13" t="n">
        <v>0.42735391472034</v>
      </c>
      <c r="AX90" s="13" t="n">
        <f aca="false">AVERAGE(D90:AW90)</f>
        <v>0.276295672922054</v>
      </c>
      <c r="AY90" s="13" t="n">
        <f aca="false">AY89+AX90</f>
        <v>23.9672707561698</v>
      </c>
      <c r="AZ90" s="9" t="n">
        <f aca="false">A90</f>
        <v>206</v>
      </c>
      <c r="BA90" s="10" t="str">
        <f aca="false">B90</f>
        <v>JUL</v>
      </c>
      <c r="BB90" s="9" t="n">
        <f aca="false">C90</f>
        <v>25</v>
      </c>
    </row>
    <row r="91" customFormat="false" ht="12.5" hidden="false" customHeight="false" outlineLevel="0" collapsed="false">
      <c r="A91" s="11" t="n">
        <f aca="false">A90+1</f>
        <v>207</v>
      </c>
      <c r="B91" s="12" t="s">
        <v>22</v>
      </c>
      <c r="C91" s="11" t="n">
        <v>26</v>
      </c>
      <c r="D91" s="13" t="n">
        <v>0.279275339199938</v>
      </c>
      <c r="E91" s="13" t="n">
        <v>0.240156289931673</v>
      </c>
      <c r="F91" s="13" t="n">
        <v>0.374903830623941</v>
      </c>
      <c r="G91" s="13" t="n">
        <v>0.269589664565097</v>
      </c>
      <c r="H91" s="13" t="n">
        <v>0.21951828973642</v>
      </c>
      <c r="I91" s="13" t="n">
        <v>0.136236316283901</v>
      </c>
      <c r="J91" s="13" t="n">
        <v>0.281246806900206</v>
      </c>
      <c r="K91" s="13" t="n">
        <v>0.276805502846093</v>
      </c>
      <c r="L91" s="13" t="n">
        <v>0.216500264318137</v>
      </c>
      <c r="M91" s="13" t="n">
        <v>0.103005944572842</v>
      </c>
      <c r="N91" s="13" t="n">
        <v>0.210284347036453</v>
      </c>
      <c r="O91" s="13" t="n">
        <v>0.396410199671876</v>
      </c>
      <c r="P91" s="13" t="n">
        <v>0.373056399215592</v>
      </c>
      <c r="Q91" s="13" t="n">
        <v>0.292751678399066</v>
      </c>
      <c r="R91" s="13" t="n">
        <v>0.28505004533896</v>
      </c>
      <c r="S91" s="13" t="n">
        <v>0.460902641960163</v>
      </c>
      <c r="T91" s="13" t="n">
        <v>0.271616247833447</v>
      </c>
      <c r="U91" s="13" t="n">
        <v>0.366557978388563</v>
      </c>
      <c r="V91" s="13" t="n">
        <v>0.294451628662865</v>
      </c>
      <c r="W91" s="13" t="n">
        <v>0.270463999968886</v>
      </c>
      <c r="X91" s="13" t="n">
        <v>0.136718277586156</v>
      </c>
      <c r="Y91" s="13" t="n">
        <v>0.231128784881286</v>
      </c>
      <c r="Z91" s="13" t="n">
        <v>0.243171654215999</v>
      </c>
      <c r="AA91" s="13" t="n">
        <v>0.379403091956371</v>
      </c>
      <c r="AB91" s="13" t="n">
        <v>0.214574856935177</v>
      </c>
      <c r="AC91" s="13" t="n">
        <v>0.325687697738096</v>
      </c>
      <c r="AD91" s="13" t="n">
        <v>0.0629387237829648</v>
      </c>
      <c r="AE91" s="13" t="n">
        <v>0.260630664452893</v>
      </c>
      <c r="AF91" s="13" t="n">
        <v>0.344033577495937</v>
      </c>
      <c r="AG91" s="13" t="n">
        <v>0.293786883783916</v>
      </c>
      <c r="AH91" s="13" t="n">
        <v>0.302045133929752</v>
      </c>
      <c r="AI91" s="13" t="n">
        <v>0.365851852961904</v>
      </c>
      <c r="AJ91" s="13" t="n">
        <v>0.270454890548633</v>
      </c>
      <c r="AK91" s="13" t="n">
        <v>0.176526448768279</v>
      </c>
      <c r="AL91" s="13" t="n">
        <v>0.214111465122787</v>
      </c>
      <c r="AM91" s="13" t="n">
        <v>0.334224168076278</v>
      </c>
      <c r="AN91" s="13" t="n">
        <v>0.31865816584086</v>
      </c>
      <c r="AO91" s="13" t="n">
        <v>0.26443957303299</v>
      </c>
      <c r="AP91" s="13" t="n">
        <v>0.339777311690482</v>
      </c>
      <c r="AQ91" s="13" t="n">
        <v>0.424433140423875</v>
      </c>
      <c r="AR91" s="13" t="n">
        <v>0.28</v>
      </c>
      <c r="AS91" s="13" t="n">
        <v>0.2</v>
      </c>
      <c r="AT91" s="13" t="n">
        <v>0.365797368019856</v>
      </c>
      <c r="AU91" s="13" t="n">
        <v>0.350340690663401</v>
      </c>
      <c r="AV91" s="13" t="n">
        <v>0.265813089782736</v>
      </c>
      <c r="AW91" s="13" t="n">
        <v>0.201745209049657</v>
      </c>
      <c r="AX91" s="13" t="n">
        <f aca="false">AVERAGE(D91:AW91)</f>
        <v>0.277936437743357</v>
      </c>
      <c r="AY91" s="13" t="n">
        <f aca="false">AY90+AX91</f>
        <v>24.2452071939131</v>
      </c>
      <c r="AZ91" s="9" t="n">
        <f aca="false">A91</f>
        <v>207</v>
      </c>
      <c r="BA91" s="10" t="str">
        <f aca="false">B91</f>
        <v>JUL</v>
      </c>
      <c r="BB91" s="9" t="n">
        <f aca="false">C91</f>
        <v>26</v>
      </c>
    </row>
    <row r="92" customFormat="false" ht="12.5" hidden="false" customHeight="false" outlineLevel="0" collapsed="false">
      <c r="A92" s="11" t="n">
        <f aca="false">A91+1</f>
        <v>208</v>
      </c>
      <c r="B92" s="12" t="s">
        <v>22</v>
      </c>
      <c r="C92" s="11" t="n">
        <v>27</v>
      </c>
      <c r="D92" s="13" t="n">
        <v>0.23041431673985</v>
      </c>
      <c r="E92" s="13" t="n">
        <v>0.267594453641237</v>
      </c>
      <c r="F92" s="13" t="n">
        <v>0.400357022268599</v>
      </c>
      <c r="G92" s="13" t="n">
        <v>0.276575226842346</v>
      </c>
      <c r="H92" s="13" t="n">
        <v>0.264057614582935</v>
      </c>
      <c r="I92" s="13" t="n">
        <v>0.165376004190334</v>
      </c>
      <c r="J92" s="13" t="n">
        <v>0.469555304351615</v>
      </c>
      <c r="K92" s="13" t="n">
        <v>0.26487690943731</v>
      </c>
      <c r="L92" s="13" t="n">
        <v>0.296236424814107</v>
      </c>
      <c r="M92" s="13" t="n">
        <v>0.0782185692789533</v>
      </c>
      <c r="N92" s="13" t="n">
        <v>0.158387106574151</v>
      </c>
      <c r="O92" s="13" t="n">
        <v>0.30291043307119</v>
      </c>
      <c r="P92" s="13" t="n">
        <v>0.270799852223047</v>
      </c>
      <c r="Q92" s="13" t="n">
        <v>0.366806234569893</v>
      </c>
      <c r="R92" s="13" t="n">
        <v>0.227610344119532</v>
      </c>
      <c r="S92" s="13" t="n">
        <v>0.453088934901528</v>
      </c>
      <c r="T92" s="13" t="n">
        <v>0.351290453695013</v>
      </c>
      <c r="U92" s="13" t="n">
        <v>0.343808385229371</v>
      </c>
      <c r="V92" s="13" t="n">
        <v>0.260760878649493</v>
      </c>
      <c r="W92" s="13" t="n">
        <v>0.189865445403318</v>
      </c>
      <c r="X92" s="13" t="n">
        <v>0.245164104469038</v>
      </c>
      <c r="Y92" s="13" t="n">
        <v>0.247423751011421</v>
      </c>
      <c r="Z92" s="13" t="n">
        <v>0.248060108487959</v>
      </c>
      <c r="AA92" s="13" t="n">
        <v>0.289217548798107</v>
      </c>
      <c r="AB92" s="13" t="n">
        <v>0.241910843107258</v>
      </c>
      <c r="AC92" s="13" t="n">
        <v>0.294892312027718</v>
      </c>
      <c r="AD92" s="13" t="n">
        <v>0.239389398551834</v>
      </c>
      <c r="AE92" s="13" t="n">
        <v>0.241862167415166</v>
      </c>
      <c r="AF92" s="13" t="n">
        <v>0.308757604068416</v>
      </c>
      <c r="AG92" s="13" t="n">
        <v>0.199265410281853</v>
      </c>
      <c r="AH92" s="13" t="n">
        <v>0.301654362482449</v>
      </c>
      <c r="AI92" s="13" t="n">
        <v>0.256783470190575</v>
      </c>
      <c r="AJ92" s="13" t="n">
        <v>0.290127764091376</v>
      </c>
      <c r="AK92" s="13" t="n">
        <v>0.250985485149159</v>
      </c>
      <c r="AL92" s="13" t="n">
        <v>0.24559709299018</v>
      </c>
      <c r="AM92" s="13" t="n">
        <v>0.271082103252298</v>
      </c>
      <c r="AN92" s="13" t="n">
        <v>0.207436425795041</v>
      </c>
      <c r="AO92" s="13" t="n">
        <v>0.266668869036496</v>
      </c>
      <c r="AP92" s="13" t="n">
        <v>0.334927493129786</v>
      </c>
      <c r="AQ92" s="13" t="n">
        <v>0.32460950782986</v>
      </c>
      <c r="AR92" s="13" t="n">
        <v>0.36</v>
      </c>
      <c r="AS92" s="13" t="n">
        <v>0.19</v>
      </c>
      <c r="AT92" s="13" t="n">
        <v>0.260097330807172</v>
      </c>
      <c r="AU92" s="13" t="n">
        <v>0.457103410894146</v>
      </c>
      <c r="AV92" s="13" t="n">
        <v>0.315989218487632</v>
      </c>
      <c r="AW92" s="13" t="n">
        <v>0.285221628796405</v>
      </c>
      <c r="AX92" s="13" t="n">
        <f aca="false">AVERAGE(D92:AW92)</f>
        <v>0.278539507081199</v>
      </c>
      <c r="AY92" s="13" t="n">
        <f aca="false">AY91+AX92</f>
        <v>24.5237467009943</v>
      </c>
      <c r="AZ92" s="9" t="n">
        <f aca="false">A92</f>
        <v>208</v>
      </c>
      <c r="BA92" s="10" t="str">
        <f aca="false">B92</f>
        <v>JUL</v>
      </c>
      <c r="BB92" s="9" t="n">
        <f aca="false">C92</f>
        <v>27</v>
      </c>
    </row>
    <row r="93" customFormat="false" ht="12.5" hidden="false" customHeight="false" outlineLevel="0" collapsed="false">
      <c r="A93" s="11" t="n">
        <f aca="false">A92+1</f>
        <v>209</v>
      </c>
      <c r="B93" s="12" t="s">
        <v>22</v>
      </c>
      <c r="C93" s="11" t="n">
        <v>28</v>
      </c>
      <c r="D93" s="13" t="n">
        <v>0.24311452243352</v>
      </c>
      <c r="E93" s="13" t="n">
        <v>0.190288477344494</v>
      </c>
      <c r="F93" s="13" t="n">
        <v>0.285040739033719</v>
      </c>
      <c r="G93" s="13" t="n">
        <v>0.307954685070889</v>
      </c>
      <c r="H93" s="13" t="n">
        <v>0.286241706629733</v>
      </c>
      <c r="I93" s="13" t="n">
        <v>0.200607035234888</v>
      </c>
      <c r="J93" s="13" t="n">
        <v>0.498586149179827</v>
      </c>
      <c r="K93" s="13" t="n">
        <v>0.255159116546071</v>
      </c>
      <c r="L93" s="13" t="n">
        <v>0.380797866332279</v>
      </c>
      <c r="M93" s="13" t="n">
        <v>0.15272664558664</v>
      </c>
      <c r="N93" s="13" t="n">
        <v>0.0904872967957092</v>
      </c>
      <c r="O93" s="13" t="n">
        <v>0.317641184487856</v>
      </c>
      <c r="P93" s="13" t="n">
        <v>0.328405314173991</v>
      </c>
      <c r="Q93" s="13" t="n">
        <v>0.246985172321185</v>
      </c>
      <c r="R93" s="13" t="n">
        <v>0.260644556283786</v>
      </c>
      <c r="S93" s="13" t="n">
        <v>0.448899714181324</v>
      </c>
      <c r="T93" s="13" t="n">
        <v>0.404480737703656</v>
      </c>
      <c r="U93" s="13" t="n">
        <v>0.380217881675131</v>
      </c>
      <c r="V93" s="13" t="n">
        <v>0.179850044526519</v>
      </c>
      <c r="W93" s="13" t="n">
        <v>0.264414723832597</v>
      </c>
      <c r="X93" s="13" t="n">
        <v>0.306672657419378</v>
      </c>
      <c r="Y93" s="13" t="n">
        <v>0.264320611980572</v>
      </c>
      <c r="Z93" s="13" t="n">
        <v>0.304565058352119</v>
      </c>
      <c r="AA93" s="13" t="n">
        <v>0.356847938710383</v>
      </c>
      <c r="AB93" s="13" t="n">
        <v>0.316884892006629</v>
      </c>
      <c r="AC93" s="13" t="n">
        <v>0.146502354905508</v>
      </c>
      <c r="AD93" s="13" t="n">
        <v>0.230606190291935</v>
      </c>
      <c r="AE93" s="13" t="n">
        <v>0.323068202861028</v>
      </c>
      <c r="AF93" s="13" t="n">
        <v>0.274007131449041</v>
      </c>
      <c r="AG93" s="13" t="n">
        <v>0.275328695763788</v>
      </c>
      <c r="AH93" s="13" t="n">
        <v>0.238660947817308</v>
      </c>
      <c r="AI93" s="13" t="n">
        <v>0.246939227377504</v>
      </c>
      <c r="AJ93" s="13" t="n">
        <v>0.184500185772525</v>
      </c>
      <c r="AK93" s="13" t="n">
        <v>0.391301576174375</v>
      </c>
      <c r="AL93" s="13" t="n">
        <v>0.311161739126654</v>
      </c>
      <c r="AM93" s="13" t="n">
        <v>0.220242585494958</v>
      </c>
      <c r="AN93" s="13" t="n">
        <v>0.280339390358048</v>
      </c>
      <c r="AO93" s="13" t="n">
        <v>0.125764801539897</v>
      </c>
      <c r="AP93" s="13" t="n">
        <v>0.284406941281902</v>
      </c>
      <c r="AQ93" s="13" t="n">
        <v>0.258230403067564</v>
      </c>
      <c r="AR93" s="13" t="n">
        <v>0.37</v>
      </c>
      <c r="AS93" s="13" t="n">
        <v>0.03</v>
      </c>
      <c r="AT93" s="13" t="n">
        <v>0.284748323953996</v>
      </c>
      <c r="AU93" s="13" t="n">
        <v>0.287901639327053</v>
      </c>
      <c r="AV93" s="13" t="n">
        <v>0.232954540581019</v>
      </c>
      <c r="AW93" s="13" t="n">
        <v>0.264524664451233</v>
      </c>
      <c r="AX93" s="13" t="n">
        <f aca="false">AVERAGE(D93:AW93)</f>
        <v>0.272457049335614</v>
      </c>
      <c r="AY93" s="13" t="n">
        <f aca="false">AY92+AX93</f>
        <v>24.7962037503299</v>
      </c>
      <c r="AZ93" s="9" t="n">
        <f aca="false">A93</f>
        <v>209</v>
      </c>
      <c r="BA93" s="10" t="str">
        <f aca="false">B93</f>
        <v>JUL</v>
      </c>
      <c r="BB93" s="9" t="n">
        <f aca="false">C93</f>
        <v>28</v>
      </c>
    </row>
    <row r="94" customFormat="false" ht="12.5" hidden="false" customHeight="false" outlineLevel="0" collapsed="false">
      <c r="A94" s="11" t="n">
        <f aca="false">A93+1</f>
        <v>210</v>
      </c>
      <c r="B94" s="12" t="s">
        <v>22</v>
      </c>
      <c r="C94" s="11" t="n">
        <v>29</v>
      </c>
      <c r="D94" s="13" t="n">
        <v>0.238662009031337</v>
      </c>
      <c r="E94" s="13" t="n">
        <v>0.193933831751379</v>
      </c>
      <c r="F94" s="13" t="n">
        <v>0.248617815625733</v>
      </c>
      <c r="G94" s="13" t="n">
        <v>0.355613563177254</v>
      </c>
      <c r="H94" s="13" t="n">
        <v>0.416930933717093</v>
      </c>
      <c r="I94" s="13" t="n">
        <v>0.306355261965093</v>
      </c>
      <c r="J94" s="13" t="n">
        <v>0.269209807183275</v>
      </c>
      <c r="K94" s="13" t="n">
        <v>0.216496594973499</v>
      </c>
      <c r="L94" s="13" t="n">
        <v>0.386243106916165</v>
      </c>
      <c r="M94" s="13" t="n">
        <v>0.307087361763346</v>
      </c>
      <c r="N94" s="13" t="n">
        <v>0.161521431490851</v>
      </c>
      <c r="O94" s="13" t="n">
        <v>0.283847474689656</v>
      </c>
      <c r="P94" s="13" t="n">
        <v>0.355978652955654</v>
      </c>
      <c r="Q94" s="13" t="n">
        <v>0.111462071699766</v>
      </c>
      <c r="R94" s="13" t="n">
        <v>0.293327236561167</v>
      </c>
      <c r="S94" s="13" t="n">
        <v>0.412337884405286</v>
      </c>
      <c r="T94" s="13" t="n">
        <v>0.233449183091104</v>
      </c>
      <c r="U94" s="13" t="n">
        <v>0.427896840592495</v>
      </c>
      <c r="V94" s="13" t="n">
        <v>0.222984376054489</v>
      </c>
      <c r="W94" s="13" t="n">
        <v>0.357554686002793</v>
      </c>
      <c r="X94" s="13" t="n">
        <v>0.23204215539125</v>
      </c>
      <c r="Y94" s="13" t="n">
        <v>0.310849500818798</v>
      </c>
      <c r="Z94" s="13" t="n">
        <v>0.250245254013001</v>
      </c>
      <c r="AA94" s="13" t="n">
        <v>0.405021602907218</v>
      </c>
      <c r="AB94" s="13" t="n">
        <v>0.122512629436443</v>
      </c>
      <c r="AC94" s="13" t="n">
        <v>0.150892459893121</v>
      </c>
      <c r="AD94" s="13" t="n">
        <v>0.198615936762558</v>
      </c>
      <c r="AE94" s="13" t="n">
        <v>0.325613409321238</v>
      </c>
      <c r="AF94" s="13" t="n">
        <v>0.230468456385012</v>
      </c>
      <c r="AG94" s="13" t="n">
        <v>0.372934991681937</v>
      </c>
      <c r="AH94" s="13" t="n">
        <v>0.387648796028798</v>
      </c>
      <c r="AI94" s="13" t="n">
        <v>0.241334038137688</v>
      </c>
      <c r="AJ94" s="13" t="n">
        <v>0.254375118915474</v>
      </c>
      <c r="AK94" s="13" t="n">
        <v>0.435097929378855</v>
      </c>
      <c r="AL94" s="13" t="n">
        <v>0.389316915975297</v>
      </c>
      <c r="AM94" s="13" t="n">
        <v>0.167150059307606</v>
      </c>
      <c r="AN94" s="13" t="n">
        <v>0.159219398441485</v>
      </c>
      <c r="AO94" s="13" t="n">
        <v>0.154524233161837</v>
      </c>
      <c r="AP94" s="13" t="n">
        <v>0.287074740346507</v>
      </c>
      <c r="AQ94" s="13" t="n">
        <v>0.238847210397914</v>
      </c>
      <c r="AR94" s="13" t="n">
        <v>0.28</v>
      </c>
      <c r="AS94" s="13" t="n">
        <v>0.09</v>
      </c>
      <c r="AT94" s="13" t="n">
        <v>0.284899052903889</v>
      </c>
      <c r="AU94" s="13" t="n">
        <v>0.210236056355024</v>
      </c>
      <c r="AV94" s="13" t="n">
        <v>0.172003351891908</v>
      </c>
      <c r="AW94" s="13" t="n">
        <v>0.289701161664139</v>
      </c>
      <c r="AX94" s="13" t="n">
        <f aca="false">AVERAGE(D94:AW94)</f>
        <v>0.270437708329662</v>
      </c>
      <c r="AY94" s="13" t="n">
        <f aca="false">AY93+AX94</f>
        <v>25.0666414586596</v>
      </c>
      <c r="AZ94" s="9" t="n">
        <f aca="false">A94</f>
        <v>210</v>
      </c>
      <c r="BA94" s="10" t="str">
        <f aca="false">B94</f>
        <v>JUL</v>
      </c>
      <c r="BB94" s="9" t="n">
        <f aca="false">C94</f>
        <v>29</v>
      </c>
    </row>
    <row r="95" customFormat="false" ht="12.5" hidden="false" customHeight="false" outlineLevel="0" collapsed="false">
      <c r="A95" s="11" t="n">
        <f aca="false">A94+1</f>
        <v>211</v>
      </c>
      <c r="B95" s="12" t="s">
        <v>22</v>
      </c>
      <c r="C95" s="11" t="n">
        <v>30</v>
      </c>
      <c r="D95" s="13" t="n">
        <v>0.342051876719786</v>
      </c>
      <c r="E95" s="13" t="n">
        <v>0.220111716548436</v>
      </c>
      <c r="F95" s="13" t="n">
        <v>0.288301548520828</v>
      </c>
      <c r="G95" s="13" t="n">
        <v>0.285857092038744</v>
      </c>
      <c r="H95" s="13" t="n">
        <v>0.274171240932323</v>
      </c>
      <c r="I95" s="13" t="n">
        <v>0.232090458449367</v>
      </c>
      <c r="J95" s="13" t="n">
        <v>0.224660095223035</v>
      </c>
      <c r="K95" s="13" t="n">
        <v>0.235788195857977</v>
      </c>
      <c r="L95" s="13" t="n">
        <v>0.3116772096549</v>
      </c>
      <c r="M95" s="13" t="n">
        <v>0.353872785129448</v>
      </c>
      <c r="N95" s="13" t="n">
        <v>0.214274653524399</v>
      </c>
      <c r="O95" s="13" t="n">
        <v>0.33584549977068</v>
      </c>
      <c r="P95" s="13" t="n">
        <v>0.323389487772397</v>
      </c>
      <c r="Q95" s="13" t="n">
        <v>0.275686559082756</v>
      </c>
      <c r="R95" s="13" t="n">
        <v>0.31212841891299</v>
      </c>
      <c r="S95" s="13" t="n">
        <v>0.520036319336898</v>
      </c>
      <c r="T95" s="13" t="n">
        <v>0.338751938580298</v>
      </c>
      <c r="U95" s="13" t="n">
        <v>0.313396918896807</v>
      </c>
      <c r="V95" s="13" t="n">
        <v>0.153881786170975</v>
      </c>
      <c r="W95" s="13" t="n">
        <v>0.355344896590908</v>
      </c>
      <c r="X95" s="13" t="n">
        <v>0.194558808949756</v>
      </c>
      <c r="Y95" s="13" t="n">
        <v>0.324580137994165</v>
      </c>
      <c r="Z95" s="13" t="n">
        <v>0.284856565470699</v>
      </c>
      <c r="AA95" s="13" t="n">
        <v>0.380219370490195</v>
      </c>
      <c r="AB95" s="13" t="n">
        <v>0.115319357109262</v>
      </c>
      <c r="AC95" s="13" t="n">
        <v>0.257570889097984</v>
      </c>
      <c r="AD95" s="13" t="n">
        <v>0.0752267934270285</v>
      </c>
      <c r="AE95" s="13" t="n">
        <v>0.311070291607324</v>
      </c>
      <c r="AF95" s="13" t="n">
        <v>0.229632690791368</v>
      </c>
      <c r="AG95" s="13" t="n">
        <v>0.485188241230239</v>
      </c>
      <c r="AH95" s="13" t="n">
        <v>0.457958072150605</v>
      </c>
      <c r="AI95" s="13" t="n">
        <v>0.265528298411168</v>
      </c>
      <c r="AJ95" s="13" t="n">
        <v>0.261767223501738</v>
      </c>
      <c r="AK95" s="13" t="n">
        <v>0.383393362641845</v>
      </c>
      <c r="AL95" s="13" t="n">
        <v>0.480150410894872</v>
      </c>
      <c r="AM95" s="13" t="n">
        <v>0.185368588109717</v>
      </c>
      <c r="AN95" s="13" t="n">
        <v>0.305508363465323</v>
      </c>
      <c r="AO95" s="13" t="n">
        <v>0.189885973117069</v>
      </c>
      <c r="AP95" s="13" t="n">
        <v>0.2899060187477</v>
      </c>
      <c r="AQ95" s="13" t="n">
        <v>0.298587036985176</v>
      </c>
      <c r="AR95" s="13" t="n">
        <v>0.27</v>
      </c>
      <c r="AS95" s="13" t="n">
        <v>0.17</v>
      </c>
      <c r="AT95" s="13" t="n">
        <v>0.102464273331168</v>
      </c>
      <c r="AU95" s="13" t="n">
        <v>0.244801054025963</v>
      </c>
      <c r="AV95" s="13" t="n">
        <v>0.302586797970064</v>
      </c>
      <c r="AW95" s="13" t="n">
        <v>0.169573608853962</v>
      </c>
      <c r="AX95" s="13" t="n">
        <f aca="false">AVERAGE(D95:AW95)</f>
        <v>0.281456976654094</v>
      </c>
      <c r="AY95" s="13" t="n">
        <f aca="false">AY94+AX95</f>
        <v>25.3480984353137</v>
      </c>
      <c r="AZ95" s="9" t="n">
        <f aca="false">A95</f>
        <v>211</v>
      </c>
      <c r="BA95" s="10" t="str">
        <f aca="false">B95</f>
        <v>JUL</v>
      </c>
      <c r="BB95" s="9" t="n">
        <f aca="false">C95</f>
        <v>30</v>
      </c>
    </row>
    <row r="96" customFormat="false" ht="12.5" hidden="false" customHeight="false" outlineLevel="0" collapsed="false">
      <c r="A96" s="11" t="n">
        <f aca="false">A95+1</f>
        <v>212</v>
      </c>
      <c r="B96" s="12" t="s">
        <v>22</v>
      </c>
      <c r="C96" s="11" t="n">
        <v>31</v>
      </c>
      <c r="D96" s="13" t="n">
        <v>0.298814729076984</v>
      </c>
      <c r="E96" s="13" t="n">
        <v>0.197508817337982</v>
      </c>
      <c r="F96" s="13" t="n">
        <v>0.30234196200419</v>
      </c>
      <c r="G96" s="13" t="n">
        <v>0.154594930201863</v>
      </c>
      <c r="H96" s="13" t="n">
        <v>0.171607803082714</v>
      </c>
      <c r="I96" s="13" t="n">
        <v>0.178322070412553</v>
      </c>
      <c r="J96" s="13" t="n">
        <v>0.288675558949117</v>
      </c>
      <c r="K96" s="13" t="n">
        <v>0.201043891967269</v>
      </c>
      <c r="L96" s="13" t="n">
        <v>0.240994285992673</v>
      </c>
      <c r="M96" s="13" t="n">
        <v>0.284954913090754</v>
      </c>
      <c r="N96" s="13" t="n">
        <v>0.258114596987366</v>
      </c>
      <c r="O96" s="13" t="n">
        <v>0.327009613616819</v>
      </c>
      <c r="P96" s="13" t="n">
        <v>0.169346428474612</v>
      </c>
      <c r="Q96" s="13" t="n">
        <v>0.160922460946984</v>
      </c>
      <c r="R96" s="13" t="n">
        <v>0.176279430313393</v>
      </c>
      <c r="S96" s="13" t="n">
        <v>0.483509557630503</v>
      </c>
      <c r="T96" s="13" t="n">
        <v>0.437658624627496</v>
      </c>
      <c r="U96" s="13" t="n">
        <v>0.141593601354338</v>
      </c>
      <c r="V96" s="13" t="n">
        <v>0.2580631296622</v>
      </c>
      <c r="W96" s="13" t="n">
        <v>0.314558750567533</v>
      </c>
      <c r="X96" s="13" t="n">
        <v>0.268785415989909</v>
      </c>
      <c r="Y96" s="13" t="n">
        <v>0.320897372639378</v>
      </c>
      <c r="Z96" s="13" t="n">
        <v>0.296895284677917</v>
      </c>
      <c r="AA96" s="13" t="n">
        <v>0.219505837725975</v>
      </c>
      <c r="AB96" s="13" t="n">
        <v>0.161857196509693</v>
      </c>
      <c r="AC96" s="13" t="n">
        <v>0.290915120852077</v>
      </c>
      <c r="AD96" s="13" t="n">
        <v>0.106012669368568</v>
      </c>
      <c r="AE96" s="13" t="n">
        <v>0.270157050353283</v>
      </c>
      <c r="AF96" s="13" t="n">
        <v>0.251059113153169</v>
      </c>
      <c r="AG96" s="13" t="n">
        <v>0.409828929907592</v>
      </c>
      <c r="AH96" s="13" t="n">
        <v>0.468634234484448</v>
      </c>
      <c r="AI96" s="13" t="n">
        <v>0.365598290255738</v>
      </c>
      <c r="AJ96" s="13" t="n">
        <v>0.291221027559297</v>
      </c>
      <c r="AK96" s="13" t="n">
        <v>0.292755884477919</v>
      </c>
      <c r="AL96" s="13" t="n">
        <v>0.395195379859679</v>
      </c>
      <c r="AM96" s="13" t="n">
        <v>0.262597434860419</v>
      </c>
      <c r="AN96" s="13" t="n">
        <v>0.308099140883186</v>
      </c>
      <c r="AO96" s="13" t="n">
        <v>0.317569262143909</v>
      </c>
      <c r="AP96" s="13" t="n">
        <v>0.217030600767444</v>
      </c>
      <c r="AQ96" s="13" t="n">
        <v>0.369732770543827</v>
      </c>
      <c r="AR96" s="13" t="n">
        <v>0.25</v>
      </c>
      <c r="AS96" s="13" t="n">
        <v>0.27</v>
      </c>
      <c r="AT96" s="13" t="n">
        <v>0.242624216858</v>
      </c>
      <c r="AU96" s="13" t="n">
        <v>0.278864594486895</v>
      </c>
      <c r="AV96" s="13" t="n">
        <v>0.315836695285288</v>
      </c>
      <c r="AW96" s="13" t="n">
        <v>0.233267795142171</v>
      </c>
      <c r="AX96" s="13" t="n">
        <f aca="false">AVERAGE(D96:AW96)</f>
        <v>0.272192532067025</v>
      </c>
      <c r="AY96" s="13" t="n">
        <f aca="false">AY95+AX96</f>
        <v>25.6202909673807</v>
      </c>
      <c r="AZ96" s="9" t="n">
        <f aca="false">A96</f>
        <v>212</v>
      </c>
      <c r="BA96" s="10" t="str">
        <f aca="false">B96</f>
        <v>JUL</v>
      </c>
      <c r="BB96" s="9" t="n">
        <f aca="false">C96</f>
        <v>31</v>
      </c>
    </row>
    <row r="97" customFormat="false" ht="12.5" hidden="false" customHeight="false" outlineLevel="0" collapsed="false">
      <c r="A97" s="11" t="n">
        <f aca="false">A96+1</f>
        <v>213</v>
      </c>
      <c r="B97" s="12" t="s">
        <v>23</v>
      </c>
      <c r="C97" s="11" t="n">
        <v>1</v>
      </c>
      <c r="D97" s="13" t="n">
        <v>0.156821856580952</v>
      </c>
      <c r="E97" s="13" t="n">
        <v>0.236922922059529</v>
      </c>
      <c r="F97" s="13" t="n">
        <v>0.206935923592229</v>
      </c>
      <c r="G97" s="13" t="n">
        <v>0.21804940700243</v>
      </c>
      <c r="H97" s="13" t="n">
        <v>0.255531287171965</v>
      </c>
      <c r="I97" s="13" t="n">
        <v>0.279323153895702</v>
      </c>
      <c r="J97" s="13" t="n">
        <v>0.226442207326322</v>
      </c>
      <c r="K97" s="13" t="n">
        <v>0.296967972031497</v>
      </c>
      <c r="L97" s="13" t="n">
        <v>0.416503554607879</v>
      </c>
      <c r="M97" s="13" t="n">
        <v>0.249164291800104</v>
      </c>
      <c r="N97" s="13" t="n">
        <v>0.275283008498893</v>
      </c>
      <c r="O97" s="13" t="n">
        <v>0.400802773724191</v>
      </c>
      <c r="P97" s="13" t="n">
        <v>0.164449408356672</v>
      </c>
      <c r="Q97" s="13" t="n">
        <v>0.124560483176973</v>
      </c>
      <c r="R97" s="13" t="n">
        <v>0.19964396172453</v>
      </c>
      <c r="S97" s="13" t="n">
        <v>0.375674932946261</v>
      </c>
      <c r="T97" s="13" t="n">
        <v>0.542531576244831</v>
      </c>
      <c r="U97" s="13" t="n">
        <v>0.370611376232918</v>
      </c>
      <c r="V97" s="13" t="n">
        <v>0.33559631447858</v>
      </c>
      <c r="W97" s="13" t="n">
        <v>0.409632664873295</v>
      </c>
      <c r="X97" s="13" t="n">
        <v>0.260245101448257</v>
      </c>
      <c r="Y97" s="13" t="n">
        <v>0.226326280792643</v>
      </c>
      <c r="Z97" s="13" t="n">
        <v>0.303404547656261</v>
      </c>
      <c r="AA97" s="13" t="n">
        <v>0.22674591582193</v>
      </c>
      <c r="AB97" s="13" t="n">
        <v>0.224555675028689</v>
      </c>
      <c r="AC97" s="13" t="n">
        <v>0.277095388316138</v>
      </c>
      <c r="AD97" s="13" t="n">
        <v>0.116997797412198</v>
      </c>
      <c r="AE97" s="13" t="n">
        <v>0.112931224871989</v>
      </c>
      <c r="AF97" s="13" t="n">
        <v>0.276732792977661</v>
      </c>
      <c r="AG97" s="13" t="n">
        <v>0.292695261035839</v>
      </c>
      <c r="AH97" s="13" t="n">
        <v>0.344398379650457</v>
      </c>
      <c r="AI97" s="13" t="n">
        <v>0.281023755039934</v>
      </c>
      <c r="AJ97" s="13" t="n">
        <v>0.373460514167666</v>
      </c>
      <c r="AK97" s="13" t="n">
        <v>0.407747045188558</v>
      </c>
      <c r="AL97" s="13" t="n">
        <v>0.25648660681034</v>
      </c>
      <c r="AM97" s="13" t="n">
        <v>0.249858345039142</v>
      </c>
      <c r="AN97" s="13" t="n">
        <v>0.36816785772425</v>
      </c>
      <c r="AO97" s="13" t="n">
        <v>0.281394384769509</v>
      </c>
      <c r="AP97" s="13" t="n">
        <v>0.292683201952254</v>
      </c>
      <c r="AQ97" s="13" t="n">
        <v>0.415710111639884</v>
      </c>
      <c r="AR97" s="13" t="n">
        <v>0.33</v>
      </c>
      <c r="AS97" s="13" t="n">
        <v>0.37</v>
      </c>
      <c r="AT97" s="13" t="n">
        <v>0.212980610780528</v>
      </c>
      <c r="AU97" s="13" t="n">
        <v>0.274040640489821</v>
      </c>
      <c r="AV97" s="13" t="n">
        <v>0.284814609607708</v>
      </c>
      <c r="AW97" s="13" t="n">
        <v>0.230100737221481</v>
      </c>
      <c r="AX97" s="13" t="n">
        <f aca="false">AVERAGE(D97:AW97)</f>
        <v>0.283305344821063</v>
      </c>
      <c r="AY97" s="13" t="n">
        <f aca="false">AY96+AX97</f>
        <v>25.9035963122018</v>
      </c>
      <c r="AZ97" s="9" t="n">
        <f aca="false">A97</f>
        <v>213</v>
      </c>
      <c r="BA97" s="10" t="str">
        <f aca="false">B97</f>
        <v>AUG</v>
      </c>
      <c r="BB97" s="9" t="n">
        <f aca="false">C97</f>
        <v>1</v>
      </c>
    </row>
    <row r="98" customFormat="false" ht="12.5" hidden="false" customHeight="false" outlineLevel="0" collapsed="false">
      <c r="A98" s="11" t="n">
        <f aca="false">A97+1</f>
        <v>214</v>
      </c>
      <c r="B98" s="12" t="s">
        <v>23</v>
      </c>
      <c r="C98" s="11" t="n">
        <v>2</v>
      </c>
      <c r="D98" s="13" t="n">
        <v>0.0468604930593475</v>
      </c>
      <c r="E98" s="13" t="n">
        <v>0.189958691018886</v>
      </c>
      <c r="F98" s="13" t="n">
        <v>0.287158067448472</v>
      </c>
      <c r="G98" s="13" t="n">
        <v>0.224312572948833</v>
      </c>
      <c r="H98" s="13" t="n">
        <v>0.149611402843653</v>
      </c>
      <c r="I98" s="13" t="n">
        <v>0.227018114496775</v>
      </c>
      <c r="J98" s="13" t="n">
        <v>0.205123570811244</v>
      </c>
      <c r="K98" s="13" t="n">
        <v>0.237495395070167</v>
      </c>
      <c r="L98" s="13" t="n">
        <v>0.28940664623382</v>
      </c>
      <c r="M98" s="13" t="n">
        <v>0.224311069347308</v>
      </c>
      <c r="N98" s="13" t="n">
        <v>0.313185151273169</v>
      </c>
      <c r="O98" s="13" t="n">
        <v>0.384356055516264</v>
      </c>
      <c r="P98" s="13" t="n">
        <v>0.264368324212112</v>
      </c>
      <c r="Q98" s="13" t="n">
        <v>0.181458796763956</v>
      </c>
      <c r="R98" s="13" t="n">
        <v>0.19334160338111</v>
      </c>
      <c r="S98" s="13" t="n">
        <v>0.292586665119241</v>
      </c>
      <c r="T98" s="13" t="n">
        <v>0.417893795838761</v>
      </c>
      <c r="U98" s="13" t="n">
        <v>0.41915969205674</v>
      </c>
      <c r="V98" s="13" t="n">
        <v>0.322563706925024</v>
      </c>
      <c r="W98" s="13" t="n">
        <v>0.288937642536556</v>
      </c>
      <c r="X98" s="13" t="n">
        <v>0.257308027269172</v>
      </c>
      <c r="Y98" s="13" t="n">
        <v>0.0902208539274676</v>
      </c>
      <c r="Z98" s="13" t="n">
        <v>0.19440593785279</v>
      </c>
      <c r="AA98" s="13" t="n">
        <v>0.236877333799095</v>
      </c>
      <c r="AB98" s="13" t="n">
        <v>0.268853673875078</v>
      </c>
      <c r="AC98" s="13" t="n">
        <v>0.246210990691663</v>
      </c>
      <c r="AD98" s="13" t="n">
        <v>0.246189173818426</v>
      </c>
      <c r="AE98" s="13" t="n">
        <v>0.0440911490812127</v>
      </c>
      <c r="AF98" s="13" t="n">
        <v>0.292358086841978</v>
      </c>
      <c r="AG98" s="13" t="n">
        <v>0.419143168191348</v>
      </c>
      <c r="AH98" s="13" t="n">
        <v>0.305534523438749</v>
      </c>
      <c r="AI98" s="13" t="n">
        <v>0.285068656799841</v>
      </c>
      <c r="AJ98" s="13" t="n">
        <v>0.373469779099495</v>
      </c>
      <c r="AK98" s="13" t="n">
        <v>0.455588567112878</v>
      </c>
      <c r="AL98" s="13" t="n">
        <v>0.19667076308927</v>
      </c>
      <c r="AM98" s="13" t="n">
        <v>0.178322973935463</v>
      </c>
      <c r="AN98" s="13" t="n">
        <v>0.414350462261043</v>
      </c>
      <c r="AO98" s="13" t="n">
        <v>0.363398276474113</v>
      </c>
      <c r="AP98" s="13" t="n">
        <v>0.323534367125532</v>
      </c>
      <c r="AQ98" s="13" t="n">
        <v>0.239658680610774</v>
      </c>
      <c r="AR98" s="13" t="n">
        <v>0.21</v>
      </c>
      <c r="AS98" s="13" t="n">
        <v>0.28</v>
      </c>
      <c r="AT98" s="13" t="n">
        <v>0.273093635553602</v>
      </c>
      <c r="AU98" s="13" t="n">
        <v>0.292637644591367</v>
      </c>
      <c r="AV98" s="13" t="n">
        <v>0.290550553137493</v>
      </c>
      <c r="AW98" s="13" t="n">
        <v>0.291405257360699</v>
      </c>
      <c r="AX98" s="13" t="n">
        <f aca="false">AVERAGE(D98:AW98)</f>
        <v>0.265827173757391</v>
      </c>
      <c r="AY98" s="13" t="n">
        <f aca="false">AY97+AX98</f>
        <v>26.1694234859592</v>
      </c>
      <c r="AZ98" s="9" t="n">
        <f aca="false">A98</f>
        <v>214</v>
      </c>
      <c r="BA98" s="10" t="str">
        <f aca="false">B98</f>
        <v>AUG</v>
      </c>
      <c r="BB98" s="9" t="n">
        <f aca="false">C98</f>
        <v>2</v>
      </c>
    </row>
    <row r="99" customFormat="false" ht="12.5" hidden="false" customHeight="false" outlineLevel="0" collapsed="false">
      <c r="A99" s="11" t="n">
        <f aca="false">A98+1</f>
        <v>215</v>
      </c>
      <c r="B99" s="12" t="s">
        <v>23</v>
      </c>
      <c r="C99" s="11" t="n">
        <v>3</v>
      </c>
      <c r="D99" s="13" t="n">
        <v>0.0673462470880852</v>
      </c>
      <c r="E99" s="13" t="n">
        <v>0.265707897366491</v>
      </c>
      <c r="F99" s="13" t="n">
        <v>0.251619624574974</v>
      </c>
      <c r="G99" s="13" t="n">
        <v>0.301064514354321</v>
      </c>
      <c r="H99" s="13" t="n">
        <v>0.253241319130391</v>
      </c>
      <c r="I99" s="13" t="n">
        <v>0.298530089277655</v>
      </c>
      <c r="J99" s="13" t="n">
        <v>0.0908064214521482</v>
      </c>
      <c r="K99" s="13" t="n">
        <v>0.348401263999913</v>
      </c>
      <c r="L99" s="13" t="n">
        <v>0.569809553871596</v>
      </c>
      <c r="M99" s="13" t="n">
        <v>0.28599287586349</v>
      </c>
      <c r="N99" s="13" t="n">
        <v>0.256908200354242</v>
      </c>
      <c r="O99" s="13" t="n">
        <v>0.385509645670167</v>
      </c>
      <c r="P99" s="13" t="n">
        <v>0.322343111897435</v>
      </c>
      <c r="Q99" s="13" t="n">
        <v>0.214013603920556</v>
      </c>
      <c r="R99" s="13" t="n">
        <v>0.253349242027771</v>
      </c>
      <c r="S99" s="13" t="n">
        <v>0.239770921435743</v>
      </c>
      <c r="T99" s="13" t="n">
        <v>0.367170994105999</v>
      </c>
      <c r="U99" s="13" t="n">
        <v>0.332775471295517</v>
      </c>
      <c r="V99" s="13" t="n">
        <v>0.261077125630657</v>
      </c>
      <c r="W99" s="13" t="n">
        <v>0.0715429931216302</v>
      </c>
      <c r="X99" s="13" t="n">
        <v>0.194154738686454</v>
      </c>
      <c r="Y99" s="13" t="n">
        <v>0.108418474063781</v>
      </c>
      <c r="Z99" s="13" t="n">
        <v>0.229551511885042</v>
      </c>
      <c r="AA99" s="13" t="n">
        <v>0.359183954702057</v>
      </c>
      <c r="AB99" s="13" t="n">
        <v>0.270454249101276</v>
      </c>
      <c r="AC99" s="13" t="n">
        <v>0.277296004099089</v>
      </c>
      <c r="AD99" s="13" t="n">
        <v>0.230128528451031</v>
      </c>
      <c r="AE99" s="13" t="n">
        <v>0.158425415586873</v>
      </c>
      <c r="AF99" s="13" t="n">
        <v>0.258238631985654</v>
      </c>
      <c r="AG99" s="13" t="n">
        <v>0.430954796395256</v>
      </c>
      <c r="AH99" s="13" t="n">
        <v>0.360224092409863</v>
      </c>
      <c r="AI99" s="13" t="n">
        <v>0.325876337172627</v>
      </c>
      <c r="AJ99" s="13" t="n">
        <v>0.30791762572915</v>
      </c>
      <c r="AK99" s="13" t="n">
        <v>0.386917243604201</v>
      </c>
      <c r="AL99" s="13" t="n">
        <v>0.293304535030089</v>
      </c>
      <c r="AM99" s="13" t="n">
        <v>0.281036066828228</v>
      </c>
      <c r="AN99" s="13" t="n">
        <v>0.345837904003939</v>
      </c>
      <c r="AO99" s="13" t="n">
        <v>0.330306077685248</v>
      </c>
      <c r="AP99" s="13" t="n">
        <v>0.291204712636971</v>
      </c>
      <c r="AQ99" s="13" t="n">
        <v>0.146034874872099</v>
      </c>
      <c r="AR99" s="13" t="n">
        <v>0.37</v>
      </c>
      <c r="AS99" s="13" t="n">
        <v>0.06</v>
      </c>
      <c r="AT99" s="13" t="n">
        <v>0.316472812850585</v>
      </c>
      <c r="AU99" s="13" t="n">
        <v>0.245613385468428</v>
      </c>
      <c r="AV99" s="13" t="n">
        <v>0.278477220107083</v>
      </c>
      <c r="AW99" s="13" t="n">
        <v>0.185193778251961</v>
      </c>
      <c r="AX99" s="13" t="n">
        <f aca="false">AVERAGE(D99:AW99)</f>
        <v>0.271265306261865</v>
      </c>
      <c r="AY99" s="13" t="n">
        <f aca="false">AY98+AX99</f>
        <v>26.440688792221</v>
      </c>
      <c r="AZ99" s="9" t="n">
        <f aca="false">A99</f>
        <v>215</v>
      </c>
      <c r="BA99" s="10" t="str">
        <f aca="false">B99</f>
        <v>AUG</v>
      </c>
      <c r="BB99" s="9" t="n">
        <f aca="false">C99</f>
        <v>3</v>
      </c>
    </row>
    <row r="100" customFormat="false" ht="12.5" hidden="false" customHeight="false" outlineLevel="0" collapsed="false">
      <c r="A100" s="11" t="n">
        <f aca="false">A99+1</f>
        <v>216</v>
      </c>
      <c r="B100" s="12" t="s">
        <v>23</v>
      </c>
      <c r="C100" s="11" t="n">
        <v>4</v>
      </c>
      <c r="D100" s="13" t="n">
        <v>0.147190569954093</v>
      </c>
      <c r="E100" s="13" t="n">
        <v>0.301075602994673</v>
      </c>
      <c r="F100" s="13" t="n">
        <v>0.178695241345748</v>
      </c>
      <c r="G100" s="13" t="n">
        <v>0.282025212259707</v>
      </c>
      <c r="H100" s="13" t="n">
        <v>0.296657050934971</v>
      </c>
      <c r="I100" s="13" t="n">
        <v>0.205149016661692</v>
      </c>
      <c r="J100" s="13" t="n">
        <v>0.172498250891097</v>
      </c>
      <c r="K100" s="13" t="n">
        <v>0.33989810678467</v>
      </c>
      <c r="L100" s="13" t="n">
        <v>0.238944001086016</v>
      </c>
      <c r="M100" s="13" t="n">
        <v>0.347807915140273</v>
      </c>
      <c r="N100" s="13" t="n">
        <v>0.259582227954937</v>
      </c>
      <c r="O100" s="13" t="n">
        <v>0.363573252328346</v>
      </c>
      <c r="P100" s="13" t="n">
        <v>0.289356165101842</v>
      </c>
      <c r="Q100" s="13" t="n">
        <v>0.229423502572065</v>
      </c>
      <c r="R100" s="13" t="n">
        <v>0.27908618597148</v>
      </c>
      <c r="S100" s="13" t="n">
        <v>0.277839905241084</v>
      </c>
      <c r="T100" s="13" t="n">
        <v>0.0709618131809063</v>
      </c>
      <c r="U100" s="13" t="n">
        <v>0.301015886538617</v>
      </c>
      <c r="V100" s="13" t="n">
        <v>0.261622439999247</v>
      </c>
      <c r="W100" s="13" t="n">
        <v>0.0522842063472078</v>
      </c>
      <c r="X100" s="13" t="n">
        <v>0.186006488089223</v>
      </c>
      <c r="Y100" s="13" t="n">
        <v>0.180339618634616</v>
      </c>
      <c r="Z100" s="13" t="n">
        <v>0.253386688902635</v>
      </c>
      <c r="AA100" s="13" t="n">
        <v>0.269893018226721</v>
      </c>
      <c r="AB100" s="13" t="n">
        <v>0.25354629410323</v>
      </c>
      <c r="AC100" s="13" t="n">
        <v>0.167696669358071</v>
      </c>
      <c r="AD100" s="13" t="n">
        <v>0.217146249432835</v>
      </c>
      <c r="AE100" s="13" t="n">
        <v>0.188655770548326</v>
      </c>
      <c r="AF100" s="13" t="n">
        <v>0.255580084167994</v>
      </c>
      <c r="AG100" s="13" t="n">
        <v>0.483788317836465</v>
      </c>
      <c r="AH100" s="13" t="n">
        <v>0.285117668300539</v>
      </c>
      <c r="AI100" s="13" t="n">
        <v>0.211526351493378</v>
      </c>
      <c r="AJ100" s="13" t="n">
        <v>0.265949851349463</v>
      </c>
      <c r="AK100" s="13" t="n">
        <v>0.207006473298416</v>
      </c>
      <c r="AL100" s="13" t="n">
        <v>0.381465208667859</v>
      </c>
      <c r="AM100" s="13" t="n">
        <v>0.294255309224871</v>
      </c>
      <c r="AN100" s="13" t="n">
        <v>0.264580030530394</v>
      </c>
      <c r="AO100" s="13" t="n">
        <v>0.274394125252747</v>
      </c>
      <c r="AP100" s="13" t="n">
        <v>0.226392696384383</v>
      </c>
      <c r="AQ100" s="13" t="n">
        <v>0.262761229692908</v>
      </c>
      <c r="AR100" s="13" t="n">
        <v>0.19</v>
      </c>
      <c r="AS100" s="13" t="n">
        <v>0.19</v>
      </c>
      <c r="AT100" s="13" t="n">
        <v>0.418652521760204</v>
      </c>
      <c r="AU100" s="13" t="n">
        <v>0.233976704349632</v>
      </c>
      <c r="AV100" s="13" t="n">
        <v>0.350653945743618</v>
      </c>
      <c r="AW100" s="13" t="n">
        <v>0.21299008220541</v>
      </c>
      <c r="AX100" s="13" t="n">
        <f aca="false">AVERAGE(D100:AW100)</f>
        <v>0.25261843371397</v>
      </c>
      <c r="AY100" s="13" t="n">
        <f aca="false">AY99+AX100</f>
        <v>26.693307225935</v>
      </c>
      <c r="AZ100" s="9" t="n">
        <f aca="false">A100</f>
        <v>216</v>
      </c>
      <c r="BA100" s="10" t="str">
        <f aca="false">B100</f>
        <v>AUG</v>
      </c>
      <c r="BB100" s="9" t="n">
        <f aca="false">C100</f>
        <v>4</v>
      </c>
    </row>
    <row r="101" customFormat="false" ht="12.5" hidden="false" customHeight="false" outlineLevel="0" collapsed="false">
      <c r="A101" s="11" t="n">
        <f aca="false">A100+1</f>
        <v>217</v>
      </c>
      <c r="B101" s="12" t="s">
        <v>23</v>
      </c>
      <c r="C101" s="11" t="n">
        <v>5</v>
      </c>
      <c r="D101" s="13" t="n">
        <v>0.287367915495812</v>
      </c>
      <c r="E101" s="13" t="n">
        <v>0.318993587888461</v>
      </c>
      <c r="F101" s="13" t="n">
        <v>0.187843992446327</v>
      </c>
      <c r="G101" s="13" t="n">
        <v>0.28771482371221</v>
      </c>
      <c r="H101" s="13" t="n">
        <v>0.250160187127207</v>
      </c>
      <c r="I101" s="13" t="n">
        <v>0.188128378927271</v>
      </c>
      <c r="J101" s="13" t="n">
        <v>0.256766928619579</v>
      </c>
      <c r="K101" s="13" t="n">
        <v>0.299089437873398</v>
      </c>
      <c r="L101" s="13" t="n">
        <v>0.357231874297421</v>
      </c>
      <c r="M101" s="13" t="n">
        <v>0.257844808313901</v>
      </c>
      <c r="N101" s="13" t="n">
        <v>0.245463560689024</v>
      </c>
      <c r="O101" s="13" t="n">
        <v>0.206071917394994</v>
      </c>
      <c r="P101" s="13" t="n">
        <v>0.259284001086531</v>
      </c>
      <c r="Q101" s="13" t="n">
        <v>0.329457631169038</v>
      </c>
      <c r="R101" s="13" t="n">
        <v>0.234130901787969</v>
      </c>
      <c r="S101" s="13" t="n">
        <v>0.458501624683375</v>
      </c>
      <c r="T101" s="13" t="n">
        <v>0.197726467071027</v>
      </c>
      <c r="U101" s="13" t="n">
        <v>0.27859197869114</v>
      </c>
      <c r="V101" s="13" t="n">
        <v>0.0624664930299496</v>
      </c>
      <c r="W101" s="13" t="n">
        <v>0.131531436195466</v>
      </c>
      <c r="X101" s="13" t="n">
        <v>0.126216602529629</v>
      </c>
      <c r="Y101" s="13" t="n">
        <v>0.214766648079668</v>
      </c>
      <c r="Z101" s="13" t="n">
        <v>0.283507254419588</v>
      </c>
      <c r="AA101" s="13" t="n">
        <v>0.310928680695412</v>
      </c>
      <c r="AB101" s="13" t="n">
        <v>0.260554111420952</v>
      </c>
      <c r="AC101" s="13" t="n">
        <v>0.16217808548801</v>
      </c>
      <c r="AD101" s="13" t="n">
        <v>0.13423445488224</v>
      </c>
      <c r="AE101" s="13" t="n">
        <v>0.0496324398879955</v>
      </c>
      <c r="AF101" s="13" t="n">
        <v>0.313652125731041</v>
      </c>
      <c r="AG101" s="13" t="n">
        <v>0.374127534430857</v>
      </c>
      <c r="AH101" s="13" t="n">
        <v>0.402575993372333</v>
      </c>
      <c r="AI101" s="13" t="n">
        <v>0.336936029192105</v>
      </c>
      <c r="AJ101" s="13" t="n">
        <v>0.311150847907607</v>
      </c>
      <c r="AK101" s="13" t="n">
        <v>0.182948022189934</v>
      </c>
      <c r="AL101" s="13" t="n">
        <v>0.259674249876918</v>
      </c>
      <c r="AM101" s="13" t="n">
        <v>0.234375872265399</v>
      </c>
      <c r="AN101" s="13" t="n">
        <v>0.164052922622138</v>
      </c>
      <c r="AO101" s="13" t="n">
        <v>0.253832537320338</v>
      </c>
      <c r="AP101" s="13" t="n">
        <v>0.226488325573924</v>
      </c>
      <c r="AQ101" s="13" t="n">
        <v>0.25481350477214</v>
      </c>
      <c r="AR101" s="13" t="n">
        <v>0.33</v>
      </c>
      <c r="AS101" s="13" t="n">
        <v>0.17</v>
      </c>
      <c r="AT101" s="13" t="n">
        <v>0.249135691090254</v>
      </c>
      <c r="AU101" s="13" t="n">
        <v>0.250726504127658</v>
      </c>
      <c r="AV101" s="13" t="n">
        <v>0.102344475739187</v>
      </c>
      <c r="AW101" s="13" t="n">
        <v>0.162534476561918</v>
      </c>
      <c r="AX101" s="13" t="n">
        <f aca="false">AVERAGE(D101:AW101)</f>
        <v>0.243820768188638</v>
      </c>
      <c r="AY101" s="13" t="n">
        <f aca="false">AY100+AX101</f>
        <v>26.9371279941236</v>
      </c>
      <c r="AZ101" s="9" t="n">
        <f aca="false">A101</f>
        <v>217</v>
      </c>
      <c r="BA101" s="10" t="str">
        <f aca="false">B101</f>
        <v>AUG</v>
      </c>
      <c r="BB101" s="9" t="n">
        <f aca="false">C101</f>
        <v>5</v>
      </c>
    </row>
    <row r="102" customFormat="false" ht="12.5" hidden="false" customHeight="false" outlineLevel="0" collapsed="false">
      <c r="A102" s="11" t="n">
        <f aca="false">A101+1</f>
        <v>218</v>
      </c>
      <c r="B102" s="12" t="s">
        <v>23</v>
      </c>
      <c r="C102" s="11" t="n">
        <v>6</v>
      </c>
      <c r="D102" s="13" t="n">
        <v>0.228428864972247</v>
      </c>
      <c r="E102" s="13" t="n">
        <v>0.247117206932115</v>
      </c>
      <c r="F102" s="13" t="n">
        <v>0.146454479898957</v>
      </c>
      <c r="G102" s="13" t="n">
        <v>0.349475142726127</v>
      </c>
      <c r="H102" s="13" t="n">
        <v>0.302373882813482</v>
      </c>
      <c r="I102" s="13" t="n">
        <v>0.267908004430872</v>
      </c>
      <c r="J102" s="13" t="n">
        <v>0.26031575568668</v>
      </c>
      <c r="K102" s="13" t="n">
        <v>0.378351353412083</v>
      </c>
      <c r="L102" s="13" t="n">
        <v>0.507156220163507</v>
      </c>
      <c r="M102" s="13" t="n">
        <v>0.249777204793415</v>
      </c>
      <c r="N102" s="13" t="n">
        <v>0.251078878158712</v>
      </c>
      <c r="O102" s="13" t="n">
        <v>0.276681856936296</v>
      </c>
      <c r="P102" s="13" t="n">
        <v>0.262824417980631</v>
      </c>
      <c r="Q102" s="13" t="n">
        <v>0.268484687254304</v>
      </c>
      <c r="R102" s="13" t="n">
        <v>0.300753834253167</v>
      </c>
      <c r="S102" s="13" t="n">
        <v>0.351939556073996</v>
      </c>
      <c r="T102" s="13" t="n">
        <v>0.4333822389865</v>
      </c>
      <c r="U102" s="13" t="n">
        <v>0.204487334846187</v>
      </c>
      <c r="V102" s="13" t="n">
        <v>0.218298949557845</v>
      </c>
      <c r="W102" s="13" t="n">
        <v>0.291591994257507</v>
      </c>
      <c r="X102" s="13" t="n">
        <v>0.271798081193985</v>
      </c>
      <c r="Y102" s="13" t="n">
        <v>0.283172284258364</v>
      </c>
      <c r="Z102" s="13" t="n">
        <v>0.265243046195377</v>
      </c>
      <c r="AA102" s="13" t="n">
        <v>0.246328147734811</v>
      </c>
      <c r="AB102" s="13" t="n">
        <v>0.391135593828085</v>
      </c>
      <c r="AC102" s="13" t="n">
        <v>0.0663330576077263</v>
      </c>
      <c r="AD102" s="13" t="n">
        <v>0.194480075985763</v>
      </c>
      <c r="AE102" s="13" t="n">
        <v>0.188055126786051</v>
      </c>
      <c r="AF102" s="13" t="n">
        <v>0.295551192102667</v>
      </c>
      <c r="AG102" s="13" t="n">
        <v>0.314745031822998</v>
      </c>
      <c r="AH102" s="13" t="n">
        <v>0.411491389481814</v>
      </c>
      <c r="AI102" s="13" t="n">
        <v>0.351115814115764</v>
      </c>
      <c r="AJ102" s="13" t="n">
        <v>0.151133788947969</v>
      </c>
      <c r="AK102" s="13" t="n">
        <v>0.287233858193028</v>
      </c>
      <c r="AL102" s="13" t="n">
        <v>0.264733564378432</v>
      </c>
      <c r="AM102" s="13" t="n">
        <v>0.285455949633642</v>
      </c>
      <c r="AN102" s="13" t="n">
        <v>0.23438968630197</v>
      </c>
      <c r="AO102" s="13" t="n">
        <v>0.286290875840577</v>
      </c>
      <c r="AP102" s="13" t="n">
        <v>0.220504554677368</v>
      </c>
      <c r="AQ102" s="13" t="n">
        <v>0.301499149457418</v>
      </c>
      <c r="AR102" s="13" t="n">
        <v>0.32</v>
      </c>
      <c r="AS102" s="13" t="n">
        <v>0.21</v>
      </c>
      <c r="AT102" s="13" t="n">
        <v>0.286894027130372</v>
      </c>
      <c r="AU102" s="13" t="n">
        <v>0.178015496189491</v>
      </c>
      <c r="AV102" s="13" t="n">
        <v>0.0513788427522095</v>
      </c>
      <c r="AW102" s="13" t="n">
        <v>0.179656775061915</v>
      </c>
      <c r="AX102" s="13" t="n">
        <f aca="false">AVERAGE(D102:AW102)</f>
        <v>0.268119940735053</v>
      </c>
      <c r="AY102" s="13" t="n">
        <f aca="false">AY101+AX102</f>
        <v>27.2052479348587</v>
      </c>
      <c r="AZ102" s="9" t="n">
        <f aca="false">A102</f>
        <v>218</v>
      </c>
      <c r="BA102" s="10" t="str">
        <f aca="false">B102</f>
        <v>AUG</v>
      </c>
      <c r="BB102" s="9" t="n">
        <f aca="false">C102</f>
        <v>6</v>
      </c>
    </row>
    <row r="103" customFormat="false" ht="12.5" hidden="false" customHeight="false" outlineLevel="0" collapsed="false">
      <c r="A103" s="11" t="n">
        <f aca="false">A102+1</f>
        <v>219</v>
      </c>
      <c r="B103" s="12" t="s">
        <v>23</v>
      </c>
      <c r="C103" s="11" t="n">
        <v>7</v>
      </c>
      <c r="D103" s="13" t="n">
        <v>0.272408002208433</v>
      </c>
      <c r="E103" s="13" t="n">
        <v>0.230736032609517</v>
      </c>
      <c r="F103" s="13" t="n">
        <v>0.210881891068087</v>
      </c>
      <c r="G103" s="13" t="n">
        <v>0.358760647534355</v>
      </c>
      <c r="H103" s="13" t="n">
        <v>0.373085805291912</v>
      </c>
      <c r="I103" s="13" t="n">
        <v>0.206028409046947</v>
      </c>
      <c r="J103" s="13" t="n">
        <v>0.298945612537476</v>
      </c>
      <c r="K103" s="13" t="n">
        <v>0.408650975605084</v>
      </c>
      <c r="L103" s="13" t="n">
        <v>0.467312876899507</v>
      </c>
      <c r="M103" s="13" t="n">
        <v>0.256293584017366</v>
      </c>
      <c r="N103" s="13" t="n">
        <v>0.253636898441793</v>
      </c>
      <c r="O103" s="13" t="n">
        <v>0.290892798987979</v>
      </c>
      <c r="P103" s="13" t="n">
        <v>0.220167982854132</v>
      </c>
      <c r="Q103" s="13" t="n">
        <v>0.33817568610748</v>
      </c>
      <c r="R103" s="13" t="n">
        <v>0.21895796192664</v>
      </c>
      <c r="S103" s="13" t="n">
        <v>0.202689370993446</v>
      </c>
      <c r="T103" s="13" t="n">
        <v>0.345388546817762</v>
      </c>
      <c r="U103" s="13" t="n">
        <v>0.152422444976387</v>
      </c>
      <c r="V103" s="13" t="n">
        <v>0.33348046666374</v>
      </c>
      <c r="W103" s="13" t="n">
        <v>0.278742493905871</v>
      </c>
      <c r="X103" s="13" t="n">
        <v>0.27091697445147</v>
      </c>
      <c r="Y103" s="13" t="n">
        <v>0.285431137535774</v>
      </c>
      <c r="Z103" s="13" t="n">
        <v>0.357357396952861</v>
      </c>
      <c r="AA103" s="13" t="n">
        <v>0.49620543683963</v>
      </c>
      <c r="AB103" s="13" t="n">
        <v>0.186229667146631</v>
      </c>
      <c r="AC103" s="13" t="n">
        <v>0.231108815431125</v>
      </c>
      <c r="AD103" s="13" t="n">
        <v>0.24025736633293</v>
      </c>
      <c r="AE103" s="13" t="n">
        <v>0.208055923710355</v>
      </c>
      <c r="AF103" s="13" t="n">
        <v>0.358329885471633</v>
      </c>
      <c r="AG103" s="13" t="n">
        <v>0.31884981377078</v>
      </c>
      <c r="AH103" s="13" t="n">
        <v>0.410643617533106</v>
      </c>
      <c r="AI103" s="13" t="n">
        <v>0.377883334969862</v>
      </c>
      <c r="AJ103" s="13" t="n">
        <v>0.1833214739473</v>
      </c>
      <c r="AK103" s="13" t="n">
        <v>0.272234311573332</v>
      </c>
      <c r="AL103" s="13" t="n">
        <v>0.263661298464154</v>
      </c>
      <c r="AM103" s="13" t="n">
        <v>0.208035025835998</v>
      </c>
      <c r="AN103" s="13" t="n">
        <v>0.105882502950456</v>
      </c>
      <c r="AO103" s="13" t="n">
        <v>0.408428993366416</v>
      </c>
      <c r="AP103" s="13" t="n">
        <v>0.277878246323112</v>
      </c>
      <c r="AQ103" s="13" t="n">
        <v>0.329723234969467</v>
      </c>
      <c r="AR103" s="13" t="n">
        <v>0.25</v>
      </c>
      <c r="AS103" s="13" t="n">
        <v>0.14</v>
      </c>
      <c r="AT103" s="13" t="n">
        <v>0.229480325814735</v>
      </c>
      <c r="AU103" s="13" t="n">
        <v>0.254054756038157</v>
      </c>
      <c r="AV103" s="13" t="n">
        <v>0.121688296756999</v>
      </c>
      <c r="AW103" s="13" t="n">
        <v>0.128842931770664</v>
      </c>
      <c r="AX103" s="13" t="n">
        <f aca="false">AVERAGE(D103:AW103)</f>
        <v>0.274612157748932</v>
      </c>
      <c r="AY103" s="13" t="n">
        <f aca="false">AY102+AX103</f>
        <v>27.4798600926076</v>
      </c>
      <c r="AZ103" s="9" t="n">
        <f aca="false">A103</f>
        <v>219</v>
      </c>
      <c r="BA103" s="10" t="str">
        <f aca="false">B103</f>
        <v>AUG</v>
      </c>
      <c r="BB103" s="9" t="n">
        <f aca="false">C103</f>
        <v>7</v>
      </c>
    </row>
    <row r="104" customFormat="false" ht="12.5" hidden="false" customHeight="false" outlineLevel="0" collapsed="false">
      <c r="A104" s="11" t="n">
        <f aca="false">A103+1</f>
        <v>220</v>
      </c>
      <c r="B104" s="12" t="s">
        <v>23</v>
      </c>
      <c r="C104" s="11" t="n">
        <v>8</v>
      </c>
      <c r="D104" s="13" t="n">
        <v>0.201955419690922</v>
      </c>
      <c r="E104" s="13" t="n">
        <v>0.247589810758187</v>
      </c>
      <c r="F104" s="13" t="n">
        <v>0.245363698307071</v>
      </c>
      <c r="G104" s="13" t="n">
        <v>0.189551870331063</v>
      </c>
      <c r="H104" s="13" t="n">
        <v>0.337525037024195</v>
      </c>
      <c r="I104" s="13" t="n">
        <v>0.2183068650375</v>
      </c>
      <c r="J104" s="13" t="n">
        <v>0.276395094011374</v>
      </c>
      <c r="K104" s="13" t="n">
        <v>0.352793726596872</v>
      </c>
      <c r="L104" s="13" t="n">
        <v>0.332003585184839</v>
      </c>
      <c r="M104" s="13" t="n">
        <v>0.165704961370321</v>
      </c>
      <c r="N104" s="13" t="n">
        <v>0.233094715837904</v>
      </c>
      <c r="O104" s="13" t="n">
        <v>0.316209287978496</v>
      </c>
      <c r="P104" s="13" t="n">
        <v>0.206027947956161</v>
      </c>
      <c r="Q104" s="13" t="n">
        <v>0.327423593713507</v>
      </c>
      <c r="R104" s="13" t="n">
        <v>0.270041287844527</v>
      </c>
      <c r="S104" s="13" t="n">
        <v>0.22469225301133</v>
      </c>
      <c r="T104" s="13" t="n">
        <v>0.262162970911903</v>
      </c>
      <c r="U104" s="13" t="n">
        <v>0.265910298480736</v>
      </c>
      <c r="V104" s="13" t="n">
        <v>0.273604879794148</v>
      </c>
      <c r="W104" s="13" t="n">
        <v>0.212417525224308</v>
      </c>
      <c r="X104" s="13" t="n">
        <v>0.281249857747422</v>
      </c>
      <c r="Y104" s="13" t="n">
        <v>0.320512821254599</v>
      </c>
      <c r="Z104" s="13" t="n">
        <v>0.388567273607081</v>
      </c>
      <c r="AA104" s="13" t="n">
        <v>0.48170219644189</v>
      </c>
      <c r="AB104" s="13" t="n">
        <v>0.216122235975494</v>
      </c>
      <c r="AC104" s="13" t="n">
        <v>0.198922290996513</v>
      </c>
      <c r="AD104" s="13" t="n">
        <v>0.263088566250785</v>
      </c>
      <c r="AE104" s="13" t="n">
        <v>0.212042431628455</v>
      </c>
      <c r="AF104" s="13" t="n">
        <v>0.353089330745924</v>
      </c>
      <c r="AG104" s="13" t="n">
        <v>0.36785290632084</v>
      </c>
      <c r="AH104" s="13" t="n">
        <v>0.387616275163232</v>
      </c>
      <c r="AI104" s="13" t="n">
        <v>0.190288879150959</v>
      </c>
      <c r="AJ104" s="13" t="n">
        <v>0.261015548807196</v>
      </c>
      <c r="AK104" s="13" t="n">
        <v>0.297465258881432</v>
      </c>
      <c r="AL104" s="13" t="n">
        <v>0.282529269081449</v>
      </c>
      <c r="AM104" s="13" t="n">
        <v>0.244377757094622</v>
      </c>
      <c r="AN104" s="13" t="n">
        <v>0.123547863182041</v>
      </c>
      <c r="AO104" s="13" t="n">
        <v>0.307380172947467</v>
      </c>
      <c r="AP104" s="13" t="n">
        <v>0.30169181556172</v>
      </c>
      <c r="AQ104" s="13" t="n">
        <v>0.252500174230321</v>
      </c>
      <c r="AR104" s="13" t="n">
        <v>0.26</v>
      </c>
      <c r="AS104" s="13" t="n">
        <v>0.09</v>
      </c>
      <c r="AT104" s="13" t="n">
        <v>0.234486247947778</v>
      </c>
      <c r="AU104" s="13" t="n">
        <v>0.175182175659919</v>
      </c>
      <c r="AV104" s="13" t="n">
        <v>0.117195063562701</v>
      </c>
      <c r="AW104" s="13" t="n">
        <v>0.0999412585448574</v>
      </c>
      <c r="AX104" s="13" t="n">
        <f aca="false">AVERAGE(D104:AW104)</f>
        <v>0.257981358692393</v>
      </c>
      <c r="AY104" s="13" t="n">
        <f aca="false">AY103+AX104</f>
        <v>27.7378414513</v>
      </c>
      <c r="AZ104" s="9" t="n">
        <f aca="false">A104</f>
        <v>220</v>
      </c>
      <c r="BA104" s="10" t="str">
        <f aca="false">B104</f>
        <v>AUG</v>
      </c>
      <c r="BB104" s="9" t="n">
        <f aca="false">C104</f>
        <v>8</v>
      </c>
    </row>
    <row r="105" customFormat="false" ht="12.5" hidden="false" customHeight="false" outlineLevel="0" collapsed="false">
      <c r="A105" s="11" t="n">
        <f aca="false">A104+1</f>
        <v>221</v>
      </c>
      <c r="B105" s="12" t="s">
        <v>23</v>
      </c>
      <c r="C105" s="11" t="n">
        <v>9</v>
      </c>
      <c r="D105" s="13" t="n">
        <v>0.294545103081232</v>
      </c>
      <c r="E105" s="13" t="n">
        <v>0.274691328482353</v>
      </c>
      <c r="F105" s="13" t="n">
        <v>0.215096711499725</v>
      </c>
      <c r="G105" s="13" t="n">
        <v>0.304617911632621</v>
      </c>
      <c r="H105" s="13" t="n">
        <v>0.290456398329119</v>
      </c>
      <c r="I105" s="13" t="n">
        <v>0.181974927943414</v>
      </c>
      <c r="J105" s="13" t="n">
        <v>0.239498913079528</v>
      </c>
      <c r="K105" s="13" t="n">
        <v>0.236313389789975</v>
      </c>
      <c r="L105" s="13" t="n">
        <v>0.368812631958849</v>
      </c>
      <c r="M105" s="13" t="n">
        <v>0.115772132170758</v>
      </c>
      <c r="N105" s="13" t="n">
        <v>0.285849117791575</v>
      </c>
      <c r="O105" s="13" t="n">
        <v>0.355381240726584</v>
      </c>
      <c r="P105" s="13" t="n">
        <v>0.280420686333432</v>
      </c>
      <c r="Q105" s="13" t="n">
        <v>0.247923310951524</v>
      </c>
      <c r="R105" s="13" t="n">
        <v>0.231941271872865</v>
      </c>
      <c r="S105" s="13" t="n">
        <v>0.254448856327929</v>
      </c>
      <c r="T105" s="13" t="n">
        <v>0.28021321979597</v>
      </c>
      <c r="U105" s="13" t="n">
        <v>0.321988654607766</v>
      </c>
      <c r="V105" s="13" t="n">
        <v>0.2528288814416</v>
      </c>
      <c r="W105" s="13" t="n">
        <v>0.202240000188608</v>
      </c>
      <c r="X105" s="13" t="n">
        <v>0.271047853997143</v>
      </c>
      <c r="Y105" s="13" t="n">
        <v>0.269390118441586</v>
      </c>
      <c r="Z105" s="13" t="n">
        <v>0.438526556500617</v>
      </c>
      <c r="AA105" s="13" t="n">
        <v>0.2472941185922</v>
      </c>
      <c r="AB105" s="13" t="n">
        <v>0.222671836704171</v>
      </c>
      <c r="AC105" s="13" t="n">
        <v>0.227885068739106</v>
      </c>
      <c r="AD105" s="13" t="n">
        <v>0.211700719259385</v>
      </c>
      <c r="AE105" s="13" t="n">
        <v>0.22079940096334</v>
      </c>
      <c r="AF105" s="13" t="n">
        <v>0.310886470138319</v>
      </c>
      <c r="AG105" s="13" t="n">
        <v>0.309105653539226</v>
      </c>
      <c r="AH105" s="13" t="n">
        <v>0.210495731163757</v>
      </c>
      <c r="AI105" s="13" t="n">
        <v>0.307020144536939</v>
      </c>
      <c r="AJ105" s="13" t="n">
        <v>0.243041370741867</v>
      </c>
      <c r="AK105" s="13" t="n">
        <v>0.321890013288606</v>
      </c>
      <c r="AL105" s="13" t="n">
        <v>0.255892702480455</v>
      </c>
      <c r="AM105" s="13" t="n">
        <v>0.311188403300594</v>
      </c>
      <c r="AN105" s="13" t="n">
        <v>0.223560870394201</v>
      </c>
      <c r="AO105" s="13" t="n">
        <v>0.231337512135686</v>
      </c>
      <c r="AP105" s="13" t="n">
        <v>0.276252849685674</v>
      </c>
      <c r="AQ105" s="13" t="n">
        <v>0.322717651401885</v>
      </c>
      <c r="AR105" s="13" t="n">
        <v>0.23</v>
      </c>
      <c r="AS105" s="13" t="n">
        <v>0.22</v>
      </c>
      <c r="AT105" s="13" t="n">
        <v>0.251820373982794</v>
      </c>
      <c r="AU105" s="13" t="n">
        <v>0.213020543503403</v>
      </c>
      <c r="AV105" s="13" t="n">
        <v>0.294038483636208</v>
      </c>
      <c r="AW105" s="13" t="n">
        <v>0.193034191528311</v>
      </c>
      <c r="AX105" s="13" t="n">
        <f aca="false">AVERAGE(D105:AW105)</f>
        <v>0.26238333318828</v>
      </c>
      <c r="AY105" s="13" t="n">
        <f aca="false">AY104+AX105</f>
        <v>28.0002247844883</v>
      </c>
      <c r="AZ105" s="9" t="n">
        <f aca="false">A105</f>
        <v>221</v>
      </c>
      <c r="BA105" s="10" t="str">
        <f aca="false">B105</f>
        <v>AUG</v>
      </c>
      <c r="BB105" s="9" t="n">
        <f aca="false">C105</f>
        <v>9</v>
      </c>
    </row>
    <row r="106" customFormat="false" ht="12.5" hidden="false" customHeight="false" outlineLevel="0" collapsed="false">
      <c r="A106" s="11" t="n">
        <f aca="false">A105+1</f>
        <v>222</v>
      </c>
      <c r="B106" s="12" t="s">
        <v>23</v>
      </c>
      <c r="C106" s="11" t="n">
        <v>10</v>
      </c>
      <c r="D106" s="13" t="n">
        <v>0.319232111337632</v>
      </c>
      <c r="E106" s="13" t="n">
        <v>0.306208415582914</v>
      </c>
      <c r="F106" s="13" t="n">
        <v>0.243711793940187</v>
      </c>
      <c r="G106" s="13" t="n">
        <v>0.292242109951208</v>
      </c>
      <c r="H106" s="13" t="n">
        <v>0.24635346889431</v>
      </c>
      <c r="I106" s="13" t="n">
        <v>0.274785624408393</v>
      </c>
      <c r="J106" s="13" t="n">
        <v>0.255925041662886</v>
      </c>
      <c r="K106" s="13" t="n">
        <v>0.174226265833398</v>
      </c>
      <c r="L106" s="13" t="n">
        <v>0.321955285905496</v>
      </c>
      <c r="M106" s="13" t="n">
        <v>0.159594779933499</v>
      </c>
      <c r="N106" s="13" t="n">
        <v>0.0360611108344288</v>
      </c>
      <c r="O106" s="13" t="n">
        <v>0.338029611325574</v>
      </c>
      <c r="P106" s="13" t="n">
        <v>0.275566545102425</v>
      </c>
      <c r="Q106" s="13" t="n">
        <v>0.417380369709949</v>
      </c>
      <c r="R106" s="13" t="n">
        <v>0.181456021777569</v>
      </c>
      <c r="S106" s="13" t="n">
        <v>0.30443372748516</v>
      </c>
      <c r="T106" s="13" t="n">
        <v>0.331032427346941</v>
      </c>
      <c r="U106" s="13" t="n">
        <v>0.312521005261207</v>
      </c>
      <c r="V106" s="13" t="n">
        <v>0.244581033230274</v>
      </c>
      <c r="W106" s="13" t="n">
        <v>0.279148731568988</v>
      </c>
      <c r="X106" s="13" t="n">
        <v>0.196852366215786</v>
      </c>
      <c r="Y106" s="13" t="n">
        <v>0.278987903171258</v>
      </c>
      <c r="Z106" s="13" t="n">
        <v>0.295100082408242</v>
      </c>
      <c r="AA106" s="13" t="n">
        <v>0.445608244649615</v>
      </c>
      <c r="AB106" s="13" t="n">
        <v>0.201280860656125</v>
      </c>
      <c r="AC106" s="13" t="n">
        <v>0.069840348325357</v>
      </c>
      <c r="AD106" s="13" t="n">
        <v>0.167865557167308</v>
      </c>
      <c r="AE106" s="13" t="n">
        <v>0.24493880501105</v>
      </c>
      <c r="AF106" s="13" t="n">
        <v>0.291114277094181</v>
      </c>
      <c r="AG106" s="13" t="n">
        <v>0.205214442782569</v>
      </c>
      <c r="AH106" s="13" t="n">
        <v>0.340759950612526</v>
      </c>
      <c r="AI106" s="13" t="n">
        <v>0.2535949464383</v>
      </c>
      <c r="AJ106" s="13" t="n">
        <v>0.229577928294179</v>
      </c>
      <c r="AK106" s="13" t="n">
        <v>0.266719037651181</v>
      </c>
      <c r="AL106" s="13" t="n">
        <v>0.224778955687027</v>
      </c>
      <c r="AM106" s="13" t="n">
        <v>0.334276781823381</v>
      </c>
      <c r="AN106" s="13" t="n">
        <v>0.147214085109069</v>
      </c>
      <c r="AO106" s="13" t="n">
        <v>0.232327128924033</v>
      </c>
      <c r="AP106" s="13" t="n">
        <v>0.258953359393839</v>
      </c>
      <c r="AQ106" s="13" t="n">
        <v>0.232732810277955</v>
      </c>
      <c r="AR106" s="13" t="n">
        <v>0.31</v>
      </c>
      <c r="AS106" s="13" t="n">
        <v>0.25</v>
      </c>
      <c r="AT106" s="13" t="n">
        <v>0.25251216171986</v>
      </c>
      <c r="AU106" s="13" t="n">
        <v>0.23221764014305</v>
      </c>
      <c r="AV106" s="13" t="n">
        <v>0.340485703238129</v>
      </c>
      <c r="AW106" s="13" t="n">
        <v>0.129973644169957</v>
      </c>
      <c r="AX106" s="13" t="n">
        <f aca="false">AVERAGE(D106:AW106)</f>
        <v>0.255377663088183</v>
      </c>
      <c r="AY106" s="13" t="n">
        <f aca="false">AY105+AX106</f>
        <v>28.2556024475765</v>
      </c>
      <c r="AZ106" s="9" t="n">
        <f aca="false">A106</f>
        <v>222</v>
      </c>
      <c r="BA106" s="10" t="str">
        <f aca="false">B106</f>
        <v>AUG</v>
      </c>
      <c r="BB106" s="9" t="n">
        <f aca="false">C106</f>
        <v>10</v>
      </c>
    </row>
    <row r="107" customFormat="false" ht="12.5" hidden="false" customHeight="false" outlineLevel="0" collapsed="false">
      <c r="A107" s="11" t="n">
        <f aca="false">A106+1</f>
        <v>223</v>
      </c>
      <c r="B107" s="12" t="s">
        <v>23</v>
      </c>
      <c r="C107" s="11" t="n">
        <v>11</v>
      </c>
      <c r="D107" s="13" t="n">
        <v>0.190268242540448</v>
      </c>
      <c r="E107" s="13" t="n">
        <v>0.306149932247474</v>
      </c>
      <c r="F107" s="13" t="n">
        <v>0.312701530113902</v>
      </c>
      <c r="G107" s="13" t="n">
        <v>0.435106904899536</v>
      </c>
      <c r="H107" s="13" t="n">
        <v>0.249094868610664</v>
      </c>
      <c r="I107" s="13" t="n">
        <v>0.124160251994302</v>
      </c>
      <c r="J107" s="13" t="n">
        <v>0.272794658785968</v>
      </c>
      <c r="K107" s="13" t="n">
        <v>0.296905708767862</v>
      </c>
      <c r="L107" s="13" t="n">
        <v>0.264957997317657</v>
      </c>
      <c r="M107" s="13" t="n">
        <v>0.150156629860178</v>
      </c>
      <c r="N107" s="13" t="n">
        <v>0.151234715049507</v>
      </c>
      <c r="O107" s="13" t="n">
        <v>0.382413256424319</v>
      </c>
      <c r="P107" s="13" t="n">
        <v>0.288525261557098</v>
      </c>
      <c r="Q107" s="13" t="n">
        <v>0.435845607145707</v>
      </c>
      <c r="R107" s="13" t="n">
        <v>0.351539906749569</v>
      </c>
      <c r="S107" s="13" t="n">
        <v>0.35061135024375</v>
      </c>
      <c r="T107" s="13" t="n">
        <v>0.36734315723686</v>
      </c>
      <c r="U107" s="13" t="n">
        <v>0.252754053490743</v>
      </c>
      <c r="V107" s="13" t="n">
        <v>0.189823299703264</v>
      </c>
      <c r="W107" s="13" t="n">
        <v>0.369985923155051</v>
      </c>
      <c r="X107" s="13" t="n">
        <v>0.21119183467188</v>
      </c>
      <c r="Y107" s="13" t="n">
        <v>0.237140954919982</v>
      </c>
      <c r="Z107" s="13" t="n">
        <v>0.25041709868111</v>
      </c>
      <c r="AA107" s="13" t="n">
        <v>0.436332644894182</v>
      </c>
      <c r="AB107" s="13" t="n">
        <v>0.232880822216663</v>
      </c>
      <c r="AC107" s="13" t="n">
        <v>0.0657350628879749</v>
      </c>
      <c r="AD107" s="13" t="n">
        <v>0.195780994072723</v>
      </c>
      <c r="AE107" s="13" t="n">
        <v>0.257749912885577</v>
      </c>
      <c r="AF107" s="13" t="n">
        <v>0.473693644342893</v>
      </c>
      <c r="AG107" s="13" t="n">
        <v>0.24059307557238</v>
      </c>
      <c r="AH107" s="13" t="n">
        <v>0.361094255518507</v>
      </c>
      <c r="AI107" s="13" t="n">
        <v>0.255642533503859</v>
      </c>
      <c r="AJ107" s="13" t="n">
        <v>0.166662899254865</v>
      </c>
      <c r="AK107" s="13" t="n">
        <v>0.211095911005094</v>
      </c>
      <c r="AL107" s="13" t="n">
        <v>0.226283722575018</v>
      </c>
      <c r="AM107" s="13" t="n">
        <v>0.276892457651403</v>
      </c>
      <c r="AN107" s="13" t="n">
        <v>0.219188367805943</v>
      </c>
      <c r="AO107" s="13" t="n">
        <v>0.270391504256849</v>
      </c>
      <c r="AP107" s="13" t="n">
        <v>0.30466166093384</v>
      </c>
      <c r="AQ107" s="13" t="n">
        <v>0.261649761643837</v>
      </c>
      <c r="AR107" s="13" t="n">
        <v>0.35</v>
      </c>
      <c r="AS107" s="13" t="n">
        <v>0.19</v>
      </c>
      <c r="AT107" s="13" t="n">
        <v>0.231669510506328</v>
      </c>
      <c r="AU107" s="13" t="n">
        <v>0.230748904929329</v>
      </c>
      <c r="AV107" s="13" t="n">
        <v>0.176262872013456</v>
      </c>
      <c r="AW107" s="13" t="n">
        <v>0.195228228413193</v>
      </c>
      <c r="AX107" s="13" t="n">
        <f aca="false">AVERAGE(D107:AW107)</f>
        <v>0.266768736761973</v>
      </c>
      <c r="AY107" s="13" t="n">
        <f aca="false">AY106+AX107</f>
        <v>28.5223711843384</v>
      </c>
      <c r="AZ107" s="9" t="n">
        <f aca="false">A107</f>
        <v>223</v>
      </c>
      <c r="BA107" s="10" t="str">
        <f aca="false">B107</f>
        <v>AUG</v>
      </c>
      <c r="BB107" s="9" t="n">
        <f aca="false">C107</f>
        <v>11</v>
      </c>
    </row>
    <row r="108" customFormat="false" ht="12.5" hidden="false" customHeight="false" outlineLevel="0" collapsed="false">
      <c r="A108" s="11" t="n">
        <f aca="false">A107+1</f>
        <v>224</v>
      </c>
      <c r="B108" s="12" t="s">
        <v>23</v>
      </c>
      <c r="C108" s="11" t="n">
        <v>12</v>
      </c>
      <c r="D108" s="13" t="n">
        <v>0.220037782489224</v>
      </c>
      <c r="E108" s="13" t="n">
        <v>0.270572263215272</v>
      </c>
      <c r="F108" s="13" t="n">
        <v>0.246121294044663</v>
      </c>
      <c r="G108" s="13" t="n">
        <v>0.210972906171504</v>
      </c>
      <c r="H108" s="13" t="n">
        <v>0.207132359599733</v>
      </c>
      <c r="I108" s="13" t="n">
        <v>0.16520878662929</v>
      </c>
      <c r="J108" s="13" t="n">
        <v>0.348347458190179</v>
      </c>
      <c r="K108" s="13" t="n">
        <v>0.354561513185744</v>
      </c>
      <c r="L108" s="13" t="n">
        <v>0.480663497960523</v>
      </c>
      <c r="M108" s="13" t="n">
        <v>0.15428843613956</v>
      </c>
      <c r="N108" s="13" t="n">
        <v>0.227139329133166</v>
      </c>
      <c r="O108" s="13" t="n">
        <v>0.286746207821954</v>
      </c>
      <c r="P108" s="13" t="n">
        <v>0.28948701724716</v>
      </c>
      <c r="Q108" s="13" t="n">
        <v>0.302839314421472</v>
      </c>
      <c r="R108" s="13" t="n">
        <v>0.337072224982239</v>
      </c>
      <c r="S108" s="13" t="n">
        <v>0.0661878247524151</v>
      </c>
      <c r="T108" s="13" t="n">
        <v>0.360480638276497</v>
      </c>
      <c r="U108" s="13" t="n">
        <v>0.0991008008875804</v>
      </c>
      <c r="V108" s="13" t="n">
        <v>0.106297362296749</v>
      </c>
      <c r="W108" s="13" t="n">
        <v>0.251502111800536</v>
      </c>
      <c r="X108" s="13" t="n">
        <v>0.232495835990303</v>
      </c>
      <c r="Y108" s="13" t="n">
        <v>0.265766749661295</v>
      </c>
      <c r="Z108" s="13" t="n">
        <v>0.317434928506557</v>
      </c>
      <c r="AA108" s="13" t="n">
        <v>0.293519174795311</v>
      </c>
      <c r="AB108" s="13" t="n">
        <v>0.229237919659362</v>
      </c>
      <c r="AC108" s="13" t="n">
        <v>0.175904086632434</v>
      </c>
      <c r="AD108" s="13" t="n">
        <v>0.201101609784913</v>
      </c>
      <c r="AE108" s="13" t="n">
        <v>0.339555922789044</v>
      </c>
      <c r="AF108" s="13" t="n">
        <v>0.322356764160076</v>
      </c>
      <c r="AG108" s="13" t="n">
        <v>0.335855360014567</v>
      </c>
      <c r="AH108" s="13" t="n">
        <v>0.155379442311294</v>
      </c>
      <c r="AI108" s="13" t="n">
        <v>0.26481242179153</v>
      </c>
      <c r="AJ108" s="13" t="n">
        <v>0.250257850422417</v>
      </c>
      <c r="AK108" s="13" t="n">
        <v>0.111741359623841</v>
      </c>
      <c r="AL108" s="13" t="n">
        <v>0.361209664343478</v>
      </c>
      <c r="AM108" s="13" t="n">
        <v>0.288947335774172</v>
      </c>
      <c r="AN108" s="13" t="n">
        <v>0.255355507305847</v>
      </c>
      <c r="AO108" s="13" t="n">
        <v>0.348332987096305</v>
      </c>
      <c r="AP108" s="13" t="n">
        <v>0.290699478904863</v>
      </c>
      <c r="AQ108" s="13" t="n">
        <v>0.187432358701096</v>
      </c>
      <c r="AR108" s="13" t="n">
        <v>0.31</v>
      </c>
      <c r="AS108" s="13" t="n">
        <v>0.21</v>
      </c>
      <c r="AT108" s="13" t="n">
        <v>0.298134565658936</v>
      </c>
      <c r="AU108" s="13" t="n">
        <v>0.215505278853387</v>
      </c>
      <c r="AV108" s="13" t="n">
        <v>0.26020994373344</v>
      </c>
      <c r="AW108" s="13" t="n">
        <v>0.181619562710583</v>
      </c>
      <c r="AX108" s="13" t="n">
        <f aca="false">AVERAGE(D108:AW108)</f>
        <v>0.254078809531968</v>
      </c>
      <c r="AY108" s="13" t="n">
        <f aca="false">AY107+AX108</f>
        <v>28.7764499938704</v>
      </c>
      <c r="AZ108" s="9" t="n">
        <f aca="false">A108</f>
        <v>224</v>
      </c>
      <c r="BA108" s="10" t="str">
        <f aca="false">B108</f>
        <v>AUG</v>
      </c>
      <c r="BB108" s="9" t="n">
        <f aca="false">C108</f>
        <v>12</v>
      </c>
    </row>
    <row r="109" customFormat="false" ht="12.5" hidden="false" customHeight="false" outlineLevel="0" collapsed="false">
      <c r="A109" s="11" t="n">
        <f aca="false">A108+1</f>
        <v>225</v>
      </c>
      <c r="B109" s="12" t="s">
        <v>23</v>
      </c>
      <c r="C109" s="11" t="n">
        <v>13</v>
      </c>
      <c r="D109" s="13" t="n">
        <v>0.184661795952824</v>
      </c>
      <c r="E109" s="13" t="n">
        <v>0.217700944712604</v>
      </c>
      <c r="F109" s="13" t="n">
        <v>0.377554069203927</v>
      </c>
      <c r="G109" s="13" t="n">
        <v>0.087962459167496</v>
      </c>
      <c r="H109" s="13" t="n">
        <v>0.344298187005739</v>
      </c>
      <c r="I109" s="13" t="n">
        <v>0.189974745492236</v>
      </c>
      <c r="J109" s="13" t="n">
        <v>0.380662866656158</v>
      </c>
      <c r="K109" s="13" t="n">
        <v>0.202129900203603</v>
      </c>
      <c r="L109" s="13" t="n">
        <v>0.231818985890708</v>
      </c>
      <c r="M109" s="13" t="n">
        <v>0.292594602178991</v>
      </c>
      <c r="N109" s="13" t="n">
        <v>0.252798347327878</v>
      </c>
      <c r="O109" s="13" t="n">
        <v>0.244782572470188</v>
      </c>
      <c r="P109" s="13" t="n">
        <v>0.325102106577829</v>
      </c>
      <c r="Q109" s="13" t="n">
        <v>0.272374096477044</v>
      </c>
      <c r="R109" s="13" t="n">
        <v>0.261109771123989</v>
      </c>
      <c r="S109" s="13" t="n">
        <v>0.168906848196904</v>
      </c>
      <c r="T109" s="13" t="n">
        <v>0.277303825666035</v>
      </c>
      <c r="U109" s="13" t="n">
        <v>0.140309181597407</v>
      </c>
      <c r="V109" s="13" t="n">
        <v>0.164537887613972</v>
      </c>
      <c r="W109" s="13" t="n">
        <v>0.0891049854794381</v>
      </c>
      <c r="X109" s="13" t="n">
        <v>0.160687240665467</v>
      </c>
      <c r="Y109" s="13" t="n">
        <v>0.286393986708227</v>
      </c>
      <c r="Z109" s="13" t="n">
        <v>0.218222735147363</v>
      </c>
      <c r="AA109" s="13" t="n">
        <v>0.357170971381836</v>
      </c>
      <c r="AB109" s="13" t="n">
        <v>0.248403266186681</v>
      </c>
      <c r="AC109" s="13" t="n">
        <v>0.231233478940159</v>
      </c>
      <c r="AD109" s="13" t="n">
        <v>0.205661596132556</v>
      </c>
      <c r="AE109" s="13" t="n">
        <v>0.269948886033581</v>
      </c>
      <c r="AF109" s="13" t="n">
        <v>0.277894606264539</v>
      </c>
      <c r="AG109" s="13" t="n">
        <v>0.324598253151735</v>
      </c>
      <c r="AH109" s="13" t="n">
        <v>0.241624999628226</v>
      </c>
      <c r="AI109" s="13" t="n">
        <v>0.278213180858065</v>
      </c>
      <c r="AJ109" s="13" t="n">
        <v>0.202467198651622</v>
      </c>
      <c r="AK109" s="13" t="n">
        <v>0.145290005849428</v>
      </c>
      <c r="AL109" s="13" t="n">
        <v>0.208606712794636</v>
      </c>
      <c r="AM109" s="13" t="n">
        <v>0.32654539329502</v>
      </c>
      <c r="AN109" s="13" t="n">
        <v>0.27930101019412</v>
      </c>
      <c r="AO109" s="13" t="n">
        <v>0.393285968803724</v>
      </c>
      <c r="AP109" s="13" t="n">
        <v>0.291176872115424</v>
      </c>
      <c r="AQ109" s="13" t="n">
        <v>0.238937520736137</v>
      </c>
      <c r="AR109" s="13" t="n">
        <v>0.25</v>
      </c>
      <c r="AS109" s="13" t="n">
        <v>0.19</v>
      </c>
      <c r="AT109" s="13" t="n">
        <v>0.33655086917981</v>
      </c>
      <c r="AU109" s="13" t="n">
        <v>0.278117095855333</v>
      </c>
      <c r="AV109" s="13" t="n">
        <v>0.242744159181987</v>
      </c>
      <c r="AW109" s="13" t="n">
        <v>0.248207001695737</v>
      </c>
      <c r="AX109" s="13" t="n">
        <f aca="false">AVERAGE(D109:AW109)</f>
        <v>0.248629808444487</v>
      </c>
      <c r="AY109" s="13" t="n">
        <f aca="false">AY108+AX109</f>
        <v>29.0250798023149</v>
      </c>
      <c r="AZ109" s="9" t="n">
        <f aca="false">A109</f>
        <v>225</v>
      </c>
      <c r="BA109" s="10" t="str">
        <f aca="false">B109</f>
        <v>AUG</v>
      </c>
      <c r="BB109" s="9" t="n">
        <f aca="false">C109</f>
        <v>13</v>
      </c>
    </row>
    <row r="110" customFormat="false" ht="12.5" hidden="false" customHeight="false" outlineLevel="0" collapsed="false">
      <c r="A110" s="11" t="n">
        <f aca="false">A109+1</f>
        <v>226</v>
      </c>
      <c r="B110" s="12" t="s">
        <v>23</v>
      </c>
      <c r="C110" s="11" t="n">
        <v>14</v>
      </c>
      <c r="D110" s="13" t="n">
        <v>0.222431896340934</v>
      </c>
      <c r="E110" s="13" t="n">
        <v>0.292010666222138</v>
      </c>
      <c r="F110" s="13" t="n">
        <v>0.159016517085869</v>
      </c>
      <c r="G110" s="13" t="n">
        <v>0.144778196503554</v>
      </c>
      <c r="H110" s="13" t="n">
        <v>0.275846401641473</v>
      </c>
      <c r="I110" s="13" t="n">
        <v>0.168654715944379</v>
      </c>
      <c r="J110" s="13" t="n">
        <v>0.390012540304398</v>
      </c>
      <c r="K110" s="13" t="n">
        <v>0.0393653362194134</v>
      </c>
      <c r="L110" s="13" t="n">
        <v>0.124412780334223</v>
      </c>
      <c r="M110" s="13" t="n">
        <v>0.17052094096579</v>
      </c>
      <c r="N110" s="13" t="n">
        <v>0.227158358232612</v>
      </c>
      <c r="O110" s="13" t="n">
        <v>0.260980938491107</v>
      </c>
      <c r="P110" s="13" t="n">
        <v>0.350716389934382</v>
      </c>
      <c r="Q110" s="13" t="n">
        <v>0.13044996268121</v>
      </c>
      <c r="R110" s="13" t="n">
        <v>0.166001545241666</v>
      </c>
      <c r="S110" s="13" t="n">
        <v>0.291930124982292</v>
      </c>
      <c r="T110" s="13" t="n">
        <v>0.431005360176384</v>
      </c>
      <c r="U110" s="13" t="n">
        <v>0.273464762311648</v>
      </c>
      <c r="V110" s="13" t="n">
        <v>0.196793929244733</v>
      </c>
      <c r="W110" s="13" t="n">
        <v>0.266717282934654</v>
      </c>
      <c r="X110" s="13" t="n">
        <v>0.204174694896606</v>
      </c>
      <c r="Y110" s="13" t="n">
        <v>0.284964950243399</v>
      </c>
      <c r="Z110" s="13" t="n">
        <v>0.211753740638232</v>
      </c>
      <c r="AA110" s="13" t="n">
        <v>0.128181097799182</v>
      </c>
      <c r="AB110" s="13" t="n">
        <v>0.217802333095801</v>
      </c>
      <c r="AC110" s="13" t="n">
        <v>0.280220664137931</v>
      </c>
      <c r="AD110" s="13" t="n">
        <v>0.250347961566397</v>
      </c>
      <c r="AE110" s="13" t="n">
        <v>0.346322303979968</v>
      </c>
      <c r="AF110" s="13" t="n">
        <v>0.350708552404841</v>
      </c>
      <c r="AG110" s="13" t="n">
        <v>0.306057951734389</v>
      </c>
      <c r="AH110" s="13" t="n">
        <v>0.4675944721197</v>
      </c>
      <c r="AI110" s="13" t="n">
        <v>0.297985808696431</v>
      </c>
      <c r="AJ110" s="13" t="n">
        <v>0.226593097459239</v>
      </c>
      <c r="AK110" s="13" t="n">
        <v>0.193699044810323</v>
      </c>
      <c r="AL110" s="13" t="n">
        <v>0.233468870048727</v>
      </c>
      <c r="AM110" s="13" t="n">
        <v>0.309897327670761</v>
      </c>
      <c r="AN110" s="13" t="n">
        <v>0.212140732400194</v>
      </c>
      <c r="AO110" s="13" t="n">
        <v>0.285399365015971</v>
      </c>
      <c r="AP110" s="13" t="n">
        <v>0.262437093198242</v>
      </c>
      <c r="AQ110" s="13" t="n">
        <v>0.350306598731674</v>
      </c>
      <c r="AR110" s="13" t="n">
        <v>0.27</v>
      </c>
      <c r="AS110" s="13" t="n">
        <v>0.2</v>
      </c>
      <c r="AT110" s="13" t="n">
        <v>0.310399552351163</v>
      </c>
      <c r="AU110" s="13" t="n">
        <v>0.291591159242525</v>
      </c>
      <c r="AV110" s="13" t="n">
        <v>0.229329180988492</v>
      </c>
      <c r="AW110" s="13" t="n">
        <v>0.272081841835748</v>
      </c>
      <c r="AX110" s="13" t="n">
        <f aca="false">AVERAGE(D110:AW110)</f>
        <v>0.25164624001867</v>
      </c>
      <c r="AY110" s="13" t="n">
        <f aca="false">AY109+AX110</f>
        <v>29.2767260423336</v>
      </c>
      <c r="AZ110" s="9" t="n">
        <f aca="false">A110</f>
        <v>226</v>
      </c>
      <c r="BA110" s="10" t="str">
        <f aca="false">B110</f>
        <v>AUG</v>
      </c>
      <c r="BB110" s="9" t="n">
        <f aca="false">C110</f>
        <v>14</v>
      </c>
    </row>
    <row r="111" customFormat="false" ht="12.5" hidden="false" customHeight="false" outlineLevel="0" collapsed="false">
      <c r="A111" s="11" t="n">
        <f aca="false">A110+1</f>
        <v>227</v>
      </c>
      <c r="B111" s="12" t="s">
        <v>23</v>
      </c>
      <c r="C111" s="11" t="n">
        <v>15</v>
      </c>
      <c r="D111" s="13" t="n">
        <v>0.259414421648225</v>
      </c>
      <c r="E111" s="13" t="n">
        <v>0.258933457199525</v>
      </c>
      <c r="F111" s="13" t="n">
        <v>0.170965342057972</v>
      </c>
      <c r="G111" s="13" t="n">
        <v>0.187772389865351</v>
      </c>
      <c r="H111" s="13" t="n">
        <v>0.354636302821293</v>
      </c>
      <c r="I111" s="13" t="n">
        <v>0.275554666245306</v>
      </c>
      <c r="J111" s="13" t="n">
        <v>0.3517042292487</v>
      </c>
      <c r="K111" s="13" t="n">
        <v>0.108523134077617</v>
      </c>
      <c r="L111" s="13" t="n">
        <v>0.22836926531688</v>
      </c>
      <c r="M111" s="13" t="n">
        <v>0.111951146221575</v>
      </c>
      <c r="N111" s="13" t="n">
        <v>0.262053789617619</v>
      </c>
      <c r="O111" s="13" t="n">
        <v>0.357437432694302</v>
      </c>
      <c r="P111" s="13" t="n">
        <v>0.343323183005294</v>
      </c>
      <c r="Q111" s="13" t="n">
        <v>0.209224866878712</v>
      </c>
      <c r="R111" s="13" t="n">
        <v>0.273625637359171</v>
      </c>
      <c r="S111" s="13" t="n">
        <v>0.402128512239344</v>
      </c>
      <c r="T111" s="13" t="n">
        <v>0.436304339366275</v>
      </c>
      <c r="U111" s="13" t="n">
        <v>0.0931561627431522</v>
      </c>
      <c r="V111" s="13" t="n">
        <v>0.15721661588842</v>
      </c>
      <c r="W111" s="13" t="n">
        <v>0.296645253882651</v>
      </c>
      <c r="X111" s="13" t="n">
        <v>0.298151542951804</v>
      </c>
      <c r="Y111" s="13" t="n">
        <v>0.25693749939755</v>
      </c>
      <c r="Z111" s="13" t="n">
        <v>0.351533754479546</v>
      </c>
      <c r="AA111" s="13" t="n">
        <v>0.242176472936202</v>
      </c>
      <c r="AB111" s="13" t="n">
        <v>0.215447582241606</v>
      </c>
      <c r="AC111" s="13" t="n">
        <v>0.271347184785834</v>
      </c>
      <c r="AD111" s="13" t="n">
        <v>0.323820947256382</v>
      </c>
      <c r="AE111" s="13" t="n">
        <v>0.349660831959303</v>
      </c>
      <c r="AF111" s="13" t="n">
        <v>0.41021383422064</v>
      </c>
      <c r="AG111" s="13" t="n">
        <v>0.313717468012469</v>
      </c>
      <c r="AH111" s="13" t="n">
        <v>0.268648440402728</v>
      </c>
      <c r="AI111" s="13" t="n">
        <v>0.339132537089266</v>
      </c>
      <c r="AJ111" s="13" t="n">
        <v>0.271298337064496</v>
      </c>
      <c r="AK111" s="13" t="n">
        <v>0.20148806678263</v>
      </c>
      <c r="AL111" s="13" t="n">
        <v>0.211616527220056</v>
      </c>
      <c r="AM111" s="13" t="n">
        <v>0.318486884728937</v>
      </c>
      <c r="AN111" s="13" t="n">
        <v>0.124898498931112</v>
      </c>
      <c r="AO111" s="13" t="n">
        <v>0.301939530909148</v>
      </c>
      <c r="AP111" s="13" t="n">
        <v>0.200964862761957</v>
      </c>
      <c r="AQ111" s="13" t="n">
        <v>0.255725082819</v>
      </c>
      <c r="AR111" s="13" t="n">
        <v>0.39</v>
      </c>
      <c r="AS111" s="13" t="n">
        <v>0.16</v>
      </c>
      <c r="AT111" s="13" t="n">
        <v>0.314658408057081</v>
      </c>
      <c r="AU111" s="13" t="n">
        <v>0.373941754804082</v>
      </c>
      <c r="AV111" s="13" t="n">
        <v>0.306375252393557</v>
      </c>
      <c r="AW111" s="13" t="n">
        <v>0.323226066829351</v>
      </c>
      <c r="AX111" s="13" t="n">
        <f aca="false">AVERAGE(D111:AW111)</f>
        <v>0.272485815595916</v>
      </c>
      <c r="AY111" s="13" t="n">
        <f aca="false">AY110+AX111</f>
        <v>29.5492118579295</v>
      </c>
      <c r="AZ111" s="9" t="n">
        <f aca="false">A111</f>
        <v>227</v>
      </c>
      <c r="BA111" s="10" t="str">
        <f aca="false">B111</f>
        <v>AUG</v>
      </c>
      <c r="BB111" s="9" t="n">
        <f aca="false">C111</f>
        <v>15</v>
      </c>
    </row>
    <row r="112" customFormat="false" ht="12.5" hidden="false" customHeight="false" outlineLevel="0" collapsed="false">
      <c r="A112" s="11" t="n">
        <f aca="false">A111+1</f>
        <v>228</v>
      </c>
      <c r="B112" s="12" t="s">
        <v>23</v>
      </c>
      <c r="C112" s="11" t="n">
        <v>16</v>
      </c>
      <c r="D112" s="13" t="n">
        <v>0.200031672815615</v>
      </c>
      <c r="E112" s="13" t="n">
        <v>0.343990274955647</v>
      </c>
      <c r="F112" s="13" t="n">
        <v>0.223862349735824</v>
      </c>
      <c r="G112" s="13" t="n">
        <v>0.22146797648782</v>
      </c>
      <c r="H112" s="13" t="n">
        <v>0.468246489460094</v>
      </c>
      <c r="I112" s="13" t="n">
        <v>0.143710974642085</v>
      </c>
      <c r="J112" s="13" t="n">
        <v>0.361605324660344</v>
      </c>
      <c r="K112" s="13" t="n">
        <v>0.344740100168972</v>
      </c>
      <c r="L112" s="13" t="n">
        <v>0.246619312280169</v>
      </c>
      <c r="M112" s="13" t="n">
        <v>0.136521368946341</v>
      </c>
      <c r="N112" s="13" t="n">
        <v>0.223354660164582</v>
      </c>
      <c r="O112" s="13" t="n">
        <v>0.458746732793253</v>
      </c>
      <c r="P112" s="13" t="n">
        <v>0.400827796686106</v>
      </c>
      <c r="Q112" s="13" t="n">
        <v>0.363286842695258</v>
      </c>
      <c r="R112" s="13" t="n">
        <v>0.377474843638942</v>
      </c>
      <c r="S112" s="13" t="n">
        <v>0.312596173251068</v>
      </c>
      <c r="T112" s="13" t="n">
        <v>0.420710152918118</v>
      </c>
      <c r="U112" s="13" t="n">
        <v>0.176995233220009</v>
      </c>
      <c r="V112" s="13" t="n">
        <v>0.349085124815601</v>
      </c>
      <c r="W112" s="13" t="n">
        <v>0.255486776593539</v>
      </c>
      <c r="X112" s="13" t="n">
        <v>0.250457510076352</v>
      </c>
      <c r="Y112" s="13" t="n">
        <v>0.265910442352134</v>
      </c>
      <c r="Z112" s="13" t="n">
        <v>0.432865718133586</v>
      </c>
      <c r="AA112" s="13" t="n">
        <v>0.337261802940254</v>
      </c>
      <c r="AB112" s="13" t="n">
        <v>0.202144489474457</v>
      </c>
      <c r="AC112" s="13" t="n">
        <v>0.292938571142877</v>
      </c>
      <c r="AD112" s="13" t="n">
        <v>0.295877940589528</v>
      </c>
      <c r="AE112" s="13" t="n">
        <v>0.269138914502725</v>
      </c>
      <c r="AF112" s="13" t="n">
        <v>0.326783162897865</v>
      </c>
      <c r="AG112" s="13" t="n">
        <v>0.241582393675363</v>
      </c>
      <c r="AH112" s="13" t="n">
        <v>0.539436204811591</v>
      </c>
      <c r="AI112" s="13" t="n">
        <v>0.414233410325485</v>
      </c>
      <c r="AJ112" s="13" t="n">
        <v>0.217878096531192</v>
      </c>
      <c r="AK112" s="13" t="n">
        <v>0.153991502296882</v>
      </c>
      <c r="AL112" s="13" t="n">
        <v>0.186460199078317</v>
      </c>
      <c r="AM112" s="13" t="n">
        <v>0.239539341160266</v>
      </c>
      <c r="AN112" s="13" t="n">
        <v>0.136258250211328</v>
      </c>
      <c r="AO112" s="13" t="n">
        <v>0.246415199754211</v>
      </c>
      <c r="AP112" s="13" t="n">
        <v>0.211422802410819</v>
      </c>
      <c r="AQ112" s="13" t="n">
        <v>0.305113197598734</v>
      </c>
      <c r="AR112" s="13" t="n">
        <v>0.19</v>
      </c>
      <c r="AS112" s="13" t="n">
        <v>0.2</v>
      </c>
      <c r="AT112" s="13" t="n">
        <v>0.262782326115247</v>
      </c>
      <c r="AU112" s="13" t="n">
        <v>0.267808774296858</v>
      </c>
      <c r="AV112" s="13" t="n">
        <v>0.278439013798672</v>
      </c>
      <c r="AW112" s="13" t="n">
        <v>0.202853179830978</v>
      </c>
      <c r="AX112" s="13" t="n">
        <f aca="false">AVERAGE(D112:AW112)</f>
        <v>0.282542448368154</v>
      </c>
      <c r="AY112" s="13" t="n">
        <f aca="false">AY111+AX112</f>
        <v>29.8317543062976</v>
      </c>
      <c r="AZ112" s="9" t="n">
        <f aca="false">A112</f>
        <v>228</v>
      </c>
      <c r="BA112" s="10" t="str">
        <f aca="false">B112</f>
        <v>AUG</v>
      </c>
      <c r="BB112" s="9" t="n">
        <f aca="false">C112</f>
        <v>16</v>
      </c>
    </row>
    <row r="113" customFormat="false" ht="12.5" hidden="false" customHeight="false" outlineLevel="0" collapsed="false">
      <c r="A113" s="11" t="n">
        <f aca="false">A112+1</f>
        <v>229</v>
      </c>
      <c r="B113" s="12" t="s">
        <v>23</v>
      </c>
      <c r="C113" s="11" t="n">
        <v>17</v>
      </c>
      <c r="D113" s="13" t="n">
        <v>0.189831438205024</v>
      </c>
      <c r="E113" s="13" t="n">
        <v>0.402326914216668</v>
      </c>
      <c r="F113" s="13" t="n">
        <v>0.285273677799899</v>
      </c>
      <c r="G113" s="13" t="n">
        <v>0.216404505350455</v>
      </c>
      <c r="H113" s="13" t="n">
        <v>0.399985708011744</v>
      </c>
      <c r="I113" s="13" t="n">
        <v>0.135999034617222</v>
      </c>
      <c r="J113" s="13" t="n">
        <v>0.235827291363733</v>
      </c>
      <c r="K113" s="13" t="n">
        <v>0.22194055043359</v>
      </c>
      <c r="L113" s="13" t="n">
        <v>0.178816801223219</v>
      </c>
      <c r="M113" s="13" t="n">
        <v>0.15385859670252</v>
      </c>
      <c r="N113" s="13" t="n">
        <v>0.247416417013095</v>
      </c>
      <c r="O113" s="13" t="n">
        <v>0.49010508920084</v>
      </c>
      <c r="P113" s="13" t="n">
        <v>0.311566118154473</v>
      </c>
      <c r="Q113" s="13" t="n">
        <v>0.176199837051467</v>
      </c>
      <c r="R113" s="13" t="n">
        <v>0.232795822421747</v>
      </c>
      <c r="S113" s="13" t="n">
        <v>0.345603818744479</v>
      </c>
      <c r="T113" s="13" t="n">
        <v>0.282425198378456</v>
      </c>
      <c r="U113" s="13" t="n">
        <v>0.299867007975704</v>
      </c>
      <c r="V113" s="13" t="n">
        <v>0.32996898616131</v>
      </c>
      <c r="W113" s="13" t="n">
        <v>0.203144964373483</v>
      </c>
      <c r="X113" s="13" t="n">
        <v>0.0919735671789872</v>
      </c>
      <c r="Y113" s="13" t="n">
        <v>0.290507387348959</v>
      </c>
      <c r="Z113" s="13" t="n">
        <v>0.275567731351662</v>
      </c>
      <c r="AA113" s="13" t="n">
        <v>0.506305267400747</v>
      </c>
      <c r="AB113" s="13" t="n">
        <v>0.179083905982518</v>
      </c>
      <c r="AC113" s="13" t="n">
        <v>0.146454834924842</v>
      </c>
      <c r="AD113" s="13" t="n">
        <v>0.293602311290635</v>
      </c>
      <c r="AE113" s="13" t="n">
        <v>0.240479709912447</v>
      </c>
      <c r="AF113" s="13" t="n">
        <v>0.188968787331321</v>
      </c>
      <c r="AG113" s="13" t="n">
        <v>0.240831375725272</v>
      </c>
      <c r="AH113" s="13" t="n">
        <v>0.206351542608679</v>
      </c>
      <c r="AI113" s="13" t="n">
        <v>0.353862458979739</v>
      </c>
      <c r="AJ113" s="13" t="n">
        <v>0.255583745151288</v>
      </c>
      <c r="AK113" s="13" t="n">
        <v>0.20749375977123</v>
      </c>
      <c r="AL113" s="13" t="n">
        <v>0.216109511413354</v>
      </c>
      <c r="AM113" s="13" t="n">
        <v>0.286650386742177</v>
      </c>
      <c r="AN113" s="13" t="n">
        <v>0.0468019047551615</v>
      </c>
      <c r="AO113" s="13" t="n">
        <v>0.188091706361819</v>
      </c>
      <c r="AP113" s="13" t="n">
        <v>0.151202203874088</v>
      </c>
      <c r="AQ113" s="13" t="n">
        <v>0.241392085471563</v>
      </c>
      <c r="AR113" s="13" t="n">
        <v>0.24</v>
      </c>
      <c r="AS113" s="13" t="n">
        <v>0.13</v>
      </c>
      <c r="AT113" s="13" t="n">
        <v>0.31132845158394</v>
      </c>
      <c r="AU113" s="13" t="n">
        <v>0.203151073889474</v>
      </c>
      <c r="AV113" s="13" t="n">
        <v>0.227098769007195</v>
      </c>
      <c r="AW113" s="13" t="n">
        <v>0.263520704565739</v>
      </c>
      <c r="AX113" s="13" t="n">
        <f aca="false">AVERAGE(D113:AW113)</f>
        <v>0.246125455652651</v>
      </c>
      <c r="AY113" s="13" t="n">
        <f aca="false">AY112+AX113</f>
        <v>30.0778797619503</v>
      </c>
      <c r="AZ113" s="9" t="n">
        <f aca="false">A113</f>
        <v>229</v>
      </c>
      <c r="BA113" s="10" t="str">
        <f aca="false">B113</f>
        <v>AUG</v>
      </c>
      <c r="BB113" s="9" t="n">
        <f aca="false">C113</f>
        <v>17</v>
      </c>
    </row>
    <row r="114" customFormat="false" ht="12.5" hidden="false" customHeight="false" outlineLevel="0" collapsed="false">
      <c r="A114" s="11" t="n">
        <f aca="false">A113+1</f>
        <v>230</v>
      </c>
      <c r="B114" s="12" t="s">
        <v>23</v>
      </c>
      <c r="C114" s="11" t="n">
        <v>18</v>
      </c>
      <c r="D114" s="13" t="n">
        <v>0.192502232590106</v>
      </c>
      <c r="E114" s="13" t="n">
        <v>0.370101640215365</v>
      </c>
      <c r="F114" s="13" t="n">
        <v>0.204164810397859</v>
      </c>
      <c r="G114" s="13" t="n">
        <v>0.297258780914492</v>
      </c>
      <c r="H114" s="13" t="n">
        <v>0.391139165989662</v>
      </c>
      <c r="I114" s="13" t="n">
        <v>0.167213747394527</v>
      </c>
      <c r="J114" s="13" t="n">
        <v>0.360483074323719</v>
      </c>
      <c r="K114" s="13" t="n">
        <v>0.224581488770793</v>
      </c>
      <c r="L114" s="13" t="n">
        <v>0.343906064544082</v>
      </c>
      <c r="M114" s="13" t="n">
        <v>0.215672880424397</v>
      </c>
      <c r="N114" s="13" t="n">
        <v>0.312599021946826</v>
      </c>
      <c r="O114" s="13" t="n">
        <v>0.447919661820855</v>
      </c>
      <c r="P114" s="13" t="n">
        <v>0.260967247206617</v>
      </c>
      <c r="Q114" s="13" t="n">
        <v>0.107908304498223</v>
      </c>
      <c r="R114" s="13" t="n">
        <v>0.432622543006045</v>
      </c>
      <c r="S114" s="13" t="n">
        <v>0.168195334362667</v>
      </c>
      <c r="T114" s="13" t="n">
        <v>0.21084062644606</v>
      </c>
      <c r="U114" s="13" t="n">
        <v>0.331550859433463</v>
      </c>
      <c r="V114" s="13" t="n">
        <v>0.215713189221557</v>
      </c>
      <c r="W114" s="13" t="n">
        <v>0.222194744291138</v>
      </c>
      <c r="X114" s="13" t="n">
        <v>0.185016605994243</v>
      </c>
      <c r="Y114" s="13" t="n">
        <v>0.225567877845577</v>
      </c>
      <c r="Z114" s="13" t="n">
        <v>0.325840758486196</v>
      </c>
      <c r="AA114" s="13" t="n">
        <v>0.491093908105986</v>
      </c>
      <c r="AB114" s="13" t="n">
        <v>0.258261050562191</v>
      </c>
      <c r="AC114" s="13" t="n">
        <v>0.114079858260009</v>
      </c>
      <c r="AD114" s="13" t="n">
        <v>0.339947410267344</v>
      </c>
      <c r="AE114" s="13" t="n">
        <v>0.219867333219429</v>
      </c>
      <c r="AF114" s="13" t="n">
        <v>0.186858598203858</v>
      </c>
      <c r="AG114" s="13" t="n">
        <v>0.307263685047656</v>
      </c>
      <c r="AH114" s="13" t="n">
        <v>0.23526359844421</v>
      </c>
      <c r="AI114" s="13" t="n">
        <v>0.291688910623574</v>
      </c>
      <c r="AJ114" s="13" t="n">
        <v>0.344743015637956</v>
      </c>
      <c r="AK114" s="13" t="n">
        <v>0.245004656514326</v>
      </c>
      <c r="AL114" s="13" t="n">
        <v>0.282198931307803</v>
      </c>
      <c r="AM114" s="13" t="n">
        <v>0.336550697339525</v>
      </c>
      <c r="AN114" s="13" t="n">
        <v>0.130457776206628</v>
      </c>
      <c r="AO114" s="13" t="n">
        <v>0.238144049695172</v>
      </c>
      <c r="AP114" s="13" t="n">
        <v>0.332707974249387</v>
      </c>
      <c r="AQ114" s="13" t="n">
        <v>0.286595040480474</v>
      </c>
      <c r="AR114" s="13" t="n">
        <v>0.26</v>
      </c>
      <c r="AS114" s="13" t="n">
        <v>0.18</v>
      </c>
      <c r="AT114" s="13" t="n">
        <v>0.312622763081983</v>
      </c>
      <c r="AU114" s="13" t="n">
        <v>0.302200778079713</v>
      </c>
      <c r="AV114" s="13" t="n">
        <v>0.298051303808186</v>
      </c>
      <c r="AW114" s="13" t="n">
        <v>0.223017189329512</v>
      </c>
      <c r="AX114" s="13" t="n">
        <f aca="false">AVERAGE(D114:AW114)</f>
        <v>0.270229982360639</v>
      </c>
      <c r="AY114" s="13" t="n">
        <f aca="false">AY113+AX114</f>
        <v>30.3481097443109</v>
      </c>
      <c r="AZ114" s="9" t="n">
        <f aca="false">A114</f>
        <v>230</v>
      </c>
      <c r="BA114" s="10" t="str">
        <f aca="false">B114</f>
        <v>AUG</v>
      </c>
      <c r="BB114" s="9" t="n">
        <f aca="false">C114</f>
        <v>18</v>
      </c>
    </row>
    <row r="115" customFormat="false" ht="12.5" hidden="false" customHeight="false" outlineLevel="0" collapsed="false">
      <c r="A115" s="11" t="n">
        <f aca="false">A114+1</f>
        <v>231</v>
      </c>
      <c r="B115" s="12" t="s">
        <v>23</v>
      </c>
      <c r="C115" s="11" t="n">
        <v>19</v>
      </c>
      <c r="D115" s="13" t="n">
        <v>0.164340427484819</v>
      </c>
      <c r="E115" s="13" t="n">
        <v>0.309596446679997</v>
      </c>
      <c r="F115" s="13" t="n">
        <v>0.503709879908696</v>
      </c>
      <c r="G115" s="13" t="n">
        <v>0.243325088737089</v>
      </c>
      <c r="H115" s="13" t="n">
        <v>0.355365450113797</v>
      </c>
      <c r="I115" s="13" t="n">
        <v>0.183586408665526</v>
      </c>
      <c r="J115" s="13" t="n">
        <v>0.247522343293928</v>
      </c>
      <c r="K115" s="13" t="n">
        <v>0.22564425192578</v>
      </c>
      <c r="L115" s="13" t="n">
        <v>0.402690732294624</v>
      </c>
      <c r="M115" s="13" t="n">
        <v>0.228928651525944</v>
      </c>
      <c r="N115" s="13" t="n">
        <v>0.224554625364978</v>
      </c>
      <c r="O115" s="13" t="n">
        <v>0.330431131897657</v>
      </c>
      <c r="P115" s="13" t="n">
        <v>0.224403026037963</v>
      </c>
      <c r="Q115" s="13" t="n">
        <v>0.104477265774978</v>
      </c>
      <c r="R115" s="13" t="n">
        <v>0.283400939255556</v>
      </c>
      <c r="S115" s="13" t="n">
        <v>0.300209652180922</v>
      </c>
      <c r="T115" s="13" t="n">
        <v>0.222884892578741</v>
      </c>
      <c r="U115" s="13" t="n">
        <v>0.209043909041506</v>
      </c>
      <c r="V115" s="13" t="n">
        <v>0.147286931960922</v>
      </c>
      <c r="W115" s="13" t="n">
        <v>0.288642457194374</v>
      </c>
      <c r="X115" s="13" t="n">
        <v>0.226279129124379</v>
      </c>
      <c r="Y115" s="13" t="n">
        <v>0.0654346009957205</v>
      </c>
      <c r="Z115" s="13" t="n">
        <v>0.166225480897823</v>
      </c>
      <c r="AA115" s="13" t="n">
        <v>0.138335979723276</v>
      </c>
      <c r="AB115" s="13" t="n">
        <v>0.233737830178868</v>
      </c>
      <c r="AC115" s="13" t="n">
        <v>0.186331782192548</v>
      </c>
      <c r="AD115" s="13" t="n">
        <v>0.297733163483037</v>
      </c>
      <c r="AE115" s="13" t="n">
        <v>0.255766355807822</v>
      </c>
      <c r="AF115" s="13" t="n">
        <v>0.274562328500605</v>
      </c>
      <c r="AG115" s="13" t="n">
        <v>0.293757075564895</v>
      </c>
      <c r="AH115" s="13" t="n">
        <v>0.139348941715905</v>
      </c>
      <c r="AI115" s="13" t="n">
        <v>0.280464246781914</v>
      </c>
      <c r="AJ115" s="13" t="n">
        <v>0.101082191093964</v>
      </c>
      <c r="AK115" s="13" t="n">
        <v>0.185070171976946</v>
      </c>
      <c r="AL115" s="13" t="n">
        <v>0.103867053066116</v>
      </c>
      <c r="AM115" s="13" t="n">
        <v>0.268774419355319</v>
      </c>
      <c r="AN115" s="13" t="n">
        <v>0.229397372925619</v>
      </c>
      <c r="AO115" s="13" t="n">
        <v>0.26713487853852</v>
      </c>
      <c r="AP115" s="13" t="n">
        <v>0.260707061514833</v>
      </c>
      <c r="AQ115" s="13" t="n">
        <v>0.256638852657764</v>
      </c>
      <c r="AR115" s="13" t="n">
        <v>0.23</v>
      </c>
      <c r="AS115" s="13" t="n">
        <v>0.26</v>
      </c>
      <c r="AT115" s="13" t="n">
        <v>0.321681310138329</v>
      </c>
      <c r="AU115" s="13" t="n">
        <v>0.192352077970453</v>
      </c>
      <c r="AV115" s="13" t="n">
        <v>0.1795778264969</v>
      </c>
      <c r="AW115" s="13" t="n">
        <v>0.335261354804499</v>
      </c>
      <c r="AX115" s="13" t="n">
        <f aca="false">AVERAGE(D115:AW115)</f>
        <v>0.238034043422258</v>
      </c>
      <c r="AY115" s="13" t="n">
        <f aca="false">AY114+AX115</f>
        <v>30.5861437877332</v>
      </c>
      <c r="AZ115" s="9" t="n">
        <f aca="false">A115</f>
        <v>231</v>
      </c>
      <c r="BA115" s="10" t="str">
        <f aca="false">B115</f>
        <v>AUG</v>
      </c>
      <c r="BB115" s="9" t="n">
        <f aca="false">C115</f>
        <v>19</v>
      </c>
    </row>
    <row r="116" customFormat="false" ht="12.5" hidden="false" customHeight="false" outlineLevel="0" collapsed="false">
      <c r="A116" s="11" t="n">
        <f aca="false">A115+1</f>
        <v>232</v>
      </c>
      <c r="B116" s="12" t="s">
        <v>23</v>
      </c>
      <c r="C116" s="11" t="n">
        <v>20</v>
      </c>
      <c r="D116" s="13" t="n">
        <v>0.215345303625779</v>
      </c>
      <c r="E116" s="13" t="n">
        <v>0.313857349643703</v>
      </c>
      <c r="F116" s="13" t="n">
        <v>0.352420504034645</v>
      </c>
      <c r="G116" s="13" t="n">
        <v>0.364929517985328</v>
      </c>
      <c r="H116" s="13" t="n">
        <v>0.344666229444172</v>
      </c>
      <c r="I116" s="13" t="n">
        <v>0.229079735316759</v>
      </c>
      <c r="J116" s="13" t="n">
        <v>0.36608889074353</v>
      </c>
      <c r="K116" s="13" t="n">
        <v>0.212954317667453</v>
      </c>
      <c r="L116" s="13" t="n">
        <v>0.269389129474666</v>
      </c>
      <c r="M116" s="13" t="n">
        <v>0.267093695156145</v>
      </c>
      <c r="N116" s="13" t="n">
        <v>0.161110488626393</v>
      </c>
      <c r="O116" s="13" t="n">
        <v>0.271300379986716</v>
      </c>
      <c r="P116" s="13" t="n">
        <v>0.273662731040176</v>
      </c>
      <c r="Q116" s="13" t="n">
        <v>0.203091197007874</v>
      </c>
      <c r="R116" s="13" t="n">
        <v>0.366131172833219</v>
      </c>
      <c r="S116" s="13" t="n">
        <v>0.491083080087571</v>
      </c>
      <c r="T116" s="13" t="n">
        <v>0.315741658509172</v>
      </c>
      <c r="U116" s="13" t="n">
        <v>0.241870088762195</v>
      </c>
      <c r="V116" s="13" t="n">
        <v>0.207588308167735</v>
      </c>
      <c r="W116" s="13" t="n">
        <v>0.251647458593513</v>
      </c>
      <c r="X116" s="13" t="n">
        <v>0.29664632496751</v>
      </c>
      <c r="Y116" s="13" t="n">
        <v>0.14147406089315</v>
      </c>
      <c r="Z116" s="13" t="n">
        <v>0.229863942427086</v>
      </c>
      <c r="AA116" s="13" t="n">
        <v>0.305831390572457</v>
      </c>
      <c r="AB116" s="13" t="n">
        <v>0.233216809632327</v>
      </c>
      <c r="AC116" s="13" t="n">
        <v>0.191527363033911</v>
      </c>
      <c r="AD116" s="13" t="n">
        <v>0.216488738764702</v>
      </c>
      <c r="AE116" s="13" t="n">
        <v>0.257589297424567</v>
      </c>
      <c r="AF116" s="13" t="n">
        <v>0.244621122091617</v>
      </c>
      <c r="AG116" s="13" t="n">
        <v>0.373707493288978</v>
      </c>
      <c r="AH116" s="13" t="n">
        <v>0.422587902272628</v>
      </c>
      <c r="AI116" s="13" t="n">
        <v>0.282486925362957</v>
      </c>
      <c r="AJ116" s="13" t="n">
        <v>0.176149447171668</v>
      </c>
      <c r="AK116" s="13" t="n">
        <v>0.157027132096865</v>
      </c>
      <c r="AL116" s="13" t="n">
        <v>0.132936550805307</v>
      </c>
      <c r="AM116" s="13" t="n">
        <v>0.294165088290994</v>
      </c>
      <c r="AN116" s="13" t="n">
        <v>0.206467943210971</v>
      </c>
      <c r="AO116" s="13" t="n">
        <v>0.261001898069925</v>
      </c>
      <c r="AP116" s="13" t="n">
        <v>0.272511539967821</v>
      </c>
      <c r="AQ116" s="13" t="n">
        <v>0.194261675243761</v>
      </c>
      <c r="AR116" s="13" t="n">
        <v>0.23</v>
      </c>
      <c r="AS116" s="13" t="n">
        <v>0.35</v>
      </c>
      <c r="AT116" s="13" t="n">
        <v>0.261061931645244</v>
      </c>
      <c r="AU116" s="13" t="n">
        <v>0.29065286192573</v>
      </c>
      <c r="AV116" s="13" t="n">
        <v>0.204206613686748</v>
      </c>
      <c r="AW116" s="13" t="n">
        <v>0.309596115424737</v>
      </c>
      <c r="AX116" s="13" t="n">
        <f aca="false">AVERAGE(D116:AW116)</f>
        <v>0.266415900108226</v>
      </c>
      <c r="AY116" s="13" t="n">
        <f aca="false">AY115+AX116</f>
        <v>30.8525596878414</v>
      </c>
      <c r="AZ116" s="9" t="n">
        <f aca="false">A116</f>
        <v>232</v>
      </c>
      <c r="BA116" s="10" t="str">
        <f aca="false">B116</f>
        <v>AUG</v>
      </c>
      <c r="BB116" s="9" t="n">
        <f aca="false">C116</f>
        <v>20</v>
      </c>
    </row>
    <row r="117" customFormat="false" ht="12.5" hidden="false" customHeight="false" outlineLevel="0" collapsed="false">
      <c r="A117" s="11" t="n">
        <f aca="false">A116+1</f>
        <v>233</v>
      </c>
      <c r="B117" s="12" t="s">
        <v>23</v>
      </c>
      <c r="C117" s="11" t="n">
        <v>21</v>
      </c>
      <c r="D117" s="13" t="n">
        <v>0.161114989023415</v>
      </c>
      <c r="E117" s="13" t="n">
        <v>0.430865889995273</v>
      </c>
      <c r="F117" s="13" t="n">
        <v>0.135191834329967</v>
      </c>
      <c r="G117" s="13" t="n">
        <v>0.32417002443024</v>
      </c>
      <c r="H117" s="13" t="n">
        <v>0.228583194494591</v>
      </c>
      <c r="I117" s="13" t="n">
        <v>0.182527028889964</v>
      </c>
      <c r="J117" s="13" t="n">
        <v>0.274288296312766</v>
      </c>
      <c r="K117" s="13" t="n">
        <v>0.214295721191202</v>
      </c>
      <c r="L117" s="13" t="n">
        <v>0.248349630259186</v>
      </c>
      <c r="M117" s="13" t="n">
        <v>0.260523596167543</v>
      </c>
      <c r="N117" s="13" t="n">
        <v>0.241461899502347</v>
      </c>
      <c r="O117" s="13" t="n">
        <v>0.311446922937248</v>
      </c>
      <c r="P117" s="13" t="n">
        <v>0.195460095576015</v>
      </c>
      <c r="Q117" s="13" t="n">
        <v>0.311214816782895</v>
      </c>
      <c r="R117" s="13" t="n">
        <v>0.218651369134345</v>
      </c>
      <c r="S117" s="13" t="n">
        <v>0.43258228541292</v>
      </c>
      <c r="T117" s="13" t="n">
        <v>0.352648326890136</v>
      </c>
      <c r="U117" s="13" t="n">
        <v>0.231975529901913</v>
      </c>
      <c r="V117" s="13" t="n">
        <v>0.276033521189173</v>
      </c>
      <c r="W117" s="13" t="n">
        <v>0.242155206723845</v>
      </c>
      <c r="X117" s="13" t="n">
        <v>0.353432906224798</v>
      </c>
      <c r="Y117" s="13" t="n">
        <v>0.176400203808671</v>
      </c>
      <c r="Z117" s="13" t="n">
        <v>0.399890382840081</v>
      </c>
      <c r="AA117" s="13" t="n">
        <v>0.370195182520943</v>
      </c>
      <c r="AB117" s="13" t="n">
        <v>0.296645656449454</v>
      </c>
      <c r="AC117" s="13" t="n">
        <v>0.245006810989297</v>
      </c>
      <c r="AD117" s="13" t="n">
        <v>0.316629565312992</v>
      </c>
      <c r="AE117" s="13" t="n">
        <v>0.222102975780979</v>
      </c>
      <c r="AF117" s="13" t="n">
        <v>0.307836045256433</v>
      </c>
      <c r="AG117" s="13" t="n">
        <v>0.293328819974772</v>
      </c>
      <c r="AH117" s="13" t="n">
        <v>0.26942452517939</v>
      </c>
      <c r="AI117" s="13" t="n">
        <v>0.279958358095735</v>
      </c>
      <c r="AJ117" s="13" t="n">
        <v>0.257466782498221</v>
      </c>
      <c r="AK117" s="13" t="n">
        <v>0.110512844022163</v>
      </c>
      <c r="AL117" s="13" t="n">
        <v>0.205216134585524</v>
      </c>
      <c r="AM117" s="13" t="n">
        <v>0.366701106304704</v>
      </c>
      <c r="AN117" s="13" t="n">
        <v>0.279529936173308</v>
      </c>
      <c r="AO117" s="13" t="n">
        <v>0.193894641590922</v>
      </c>
      <c r="AP117" s="13" t="n">
        <v>0.275990899375678</v>
      </c>
      <c r="AQ117" s="13" t="n">
        <v>0.303068394003266</v>
      </c>
      <c r="AR117" s="13" t="n">
        <v>0.25</v>
      </c>
      <c r="AS117" s="13" t="n">
        <v>0.36</v>
      </c>
      <c r="AT117" s="13" t="n">
        <v>0.233796445853986</v>
      </c>
      <c r="AU117" s="13" t="n">
        <v>0.270278615186732</v>
      </c>
      <c r="AV117" s="13" t="n">
        <v>0.31129093688646</v>
      </c>
      <c r="AW117" s="13" t="n">
        <v>0.242460511283064</v>
      </c>
      <c r="AX117" s="13" t="n">
        <f aca="false">AVERAGE(D117:AW117)</f>
        <v>0.27096954042049</v>
      </c>
      <c r="AY117" s="13" t="n">
        <f aca="false">AY116+AX117</f>
        <v>31.1235292282619</v>
      </c>
      <c r="AZ117" s="9" t="n">
        <f aca="false">A117</f>
        <v>233</v>
      </c>
      <c r="BA117" s="10" t="str">
        <f aca="false">B117</f>
        <v>AUG</v>
      </c>
      <c r="BB117" s="9" t="n">
        <f aca="false">C117</f>
        <v>21</v>
      </c>
    </row>
    <row r="118" customFormat="false" ht="12.5" hidden="false" customHeight="false" outlineLevel="0" collapsed="false">
      <c r="A118" s="11" t="n">
        <f aca="false">A117+1</f>
        <v>234</v>
      </c>
      <c r="B118" s="12" t="s">
        <v>23</v>
      </c>
      <c r="C118" s="11" t="n">
        <v>22</v>
      </c>
      <c r="D118" s="13" t="n">
        <v>0.135625635266226</v>
      </c>
      <c r="E118" s="13" t="n">
        <v>0.326835677361796</v>
      </c>
      <c r="F118" s="13" t="n">
        <v>0.164995997343993</v>
      </c>
      <c r="G118" s="13" t="n">
        <v>0.289163058106167</v>
      </c>
      <c r="H118" s="13" t="n">
        <v>0.248540814790087</v>
      </c>
      <c r="I118" s="13" t="n">
        <v>0.264795707696925</v>
      </c>
      <c r="J118" s="13" t="n">
        <v>0.51278644229217</v>
      </c>
      <c r="K118" s="13" t="n">
        <v>0.240811611586661</v>
      </c>
      <c r="L118" s="13" t="n">
        <v>0.402393591908</v>
      </c>
      <c r="M118" s="13" t="n">
        <v>0.249907832813632</v>
      </c>
      <c r="N118" s="13" t="n">
        <v>0.315548693428045</v>
      </c>
      <c r="O118" s="13" t="n">
        <v>0.293121512857864</v>
      </c>
      <c r="P118" s="13" t="n">
        <v>0.22305714013073</v>
      </c>
      <c r="Q118" s="13" t="n">
        <v>0.304366015579366</v>
      </c>
      <c r="R118" s="13" t="n">
        <v>0.278374647653532</v>
      </c>
      <c r="S118" s="13" t="n">
        <v>0.151967781501612</v>
      </c>
      <c r="T118" s="13" t="n">
        <v>0.192175756126708</v>
      </c>
      <c r="U118" s="13" t="n">
        <v>0.117137965196404</v>
      </c>
      <c r="V118" s="13" t="n">
        <v>0.307057601984314</v>
      </c>
      <c r="W118" s="13" t="n">
        <v>0.394993377332088</v>
      </c>
      <c r="X118" s="13" t="n">
        <v>0.478963091633749</v>
      </c>
      <c r="Y118" s="13" t="n">
        <v>0.202412980858023</v>
      </c>
      <c r="Z118" s="13" t="n">
        <v>0.438474381439191</v>
      </c>
      <c r="AA118" s="13" t="n">
        <v>0.437186884554799</v>
      </c>
      <c r="AB118" s="13" t="n">
        <v>0.0948970164400972</v>
      </c>
      <c r="AC118" s="13" t="n">
        <v>0.210276239212683</v>
      </c>
      <c r="AD118" s="13" t="n">
        <v>0.255336796767893</v>
      </c>
      <c r="AE118" s="13" t="n">
        <v>0.228617291385203</v>
      </c>
      <c r="AF118" s="13" t="n">
        <v>0.287305429898543</v>
      </c>
      <c r="AG118" s="13" t="n">
        <v>0.195289441480036</v>
      </c>
      <c r="AH118" s="13" t="n">
        <v>0.250737068821391</v>
      </c>
      <c r="AI118" s="13" t="n">
        <v>0.36638487542099</v>
      </c>
      <c r="AJ118" s="13" t="n">
        <v>0.220694086512895</v>
      </c>
      <c r="AK118" s="13" t="n">
        <v>0.191495582450581</v>
      </c>
      <c r="AL118" s="13" t="n">
        <v>0.247665291812138</v>
      </c>
      <c r="AM118" s="13" t="n">
        <v>0.187513942678566</v>
      </c>
      <c r="AN118" s="13" t="n">
        <v>0.302246416510657</v>
      </c>
      <c r="AO118" s="13" t="n">
        <v>0.282989747932158</v>
      </c>
      <c r="AP118" s="13" t="n">
        <v>0.312361356975622</v>
      </c>
      <c r="AQ118" s="13" t="n">
        <v>0.296167430759287</v>
      </c>
      <c r="AR118" s="13" t="n">
        <v>0.31</v>
      </c>
      <c r="AS118" s="13" t="n">
        <v>0.24</v>
      </c>
      <c r="AT118" s="13" t="n">
        <v>0.199996157206797</v>
      </c>
      <c r="AU118" s="13" t="n">
        <v>0.342527885163903</v>
      </c>
      <c r="AV118" s="13" t="n">
        <v>0.330862421901779</v>
      </c>
      <c r="AW118" s="13" t="n">
        <v>0.222300335291063</v>
      </c>
      <c r="AX118" s="13" t="n">
        <f aca="false">AVERAGE(D118:AW118)</f>
        <v>0.272746935088356</v>
      </c>
      <c r="AY118" s="13" t="n">
        <f aca="false">AY117+AX118</f>
        <v>31.3962761633503</v>
      </c>
      <c r="AZ118" s="9" t="n">
        <f aca="false">A118</f>
        <v>234</v>
      </c>
      <c r="BA118" s="10" t="str">
        <f aca="false">B118</f>
        <v>AUG</v>
      </c>
      <c r="BB118" s="9" t="n">
        <f aca="false">C118</f>
        <v>22</v>
      </c>
    </row>
    <row r="119" customFormat="false" ht="12.5" hidden="false" customHeight="false" outlineLevel="0" collapsed="false">
      <c r="A119" s="11" t="n">
        <f aca="false">A118+1</f>
        <v>235</v>
      </c>
      <c r="B119" s="12" t="s">
        <v>23</v>
      </c>
      <c r="C119" s="11" t="n">
        <v>23</v>
      </c>
      <c r="D119" s="13" t="n">
        <v>0.174477009635339</v>
      </c>
      <c r="E119" s="13" t="n">
        <v>0.242672571221732</v>
      </c>
      <c r="F119" s="13" t="n">
        <v>0.163202952591841</v>
      </c>
      <c r="G119" s="13" t="n">
        <v>0.306896233324222</v>
      </c>
      <c r="H119" s="13" t="n">
        <v>0.309050270757403</v>
      </c>
      <c r="I119" s="13" t="n">
        <v>0.183028970510746</v>
      </c>
      <c r="J119" s="13" t="n">
        <v>0.264592284809538</v>
      </c>
      <c r="K119" s="13" t="n">
        <v>0.168373532454718</v>
      </c>
      <c r="L119" s="13" t="n">
        <v>0.465821222373426</v>
      </c>
      <c r="M119" s="13" t="n">
        <v>0.216058038782782</v>
      </c>
      <c r="N119" s="13" t="n">
        <v>0.191499106910344</v>
      </c>
      <c r="O119" s="13" t="n">
        <v>0.298465049641896</v>
      </c>
      <c r="P119" s="13" t="n">
        <v>0.316147745426108</v>
      </c>
      <c r="Q119" s="13" t="n">
        <v>0.209706321442798</v>
      </c>
      <c r="R119" s="13" t="n">
        <v>0.126180015048454</v>
      </c>
      <c r="S119" s="13" t="n">
        <v>0.078303386889402</v>
      </c>
      <c r="T119" s="13" t="n">
        <v>0.2603432744975</v>
      </c>
      <c r="U119" s="13" t="n">
        <v>0.265096849488875</v>
      </c>
      <c r="V119" s="13" t="n">
        <v>0.184063762418239</v>
      </c>
      <c r="W119" s="13" t="n">
        <v>0.408627349609645</v>
      </c>
      <c r="X119" s="13" t="n">
        <v>0.260707091710469</v>
      </c>
      <c r="Y119" s="13" t="n">
        <v>0.222809983334422</v>
      </c>
      <c r="Z119" s="13" t="n">
        <v>0.307586083185549</v>
      </c>
      <c r="AA119" s="13" t="n">
        <v>0.305536634041861</v>
      </c>
      <c r="AB119" s="13" t="n">
        <v>0.0996429732202405</v>
      </c>
      <c r="AC119" s="13" t="n">
        <v>0.267658120312088</v>
      </c>
      <c r="AD119" s="13" t="n">
        <v>0.319556460767336</v>
      </c>
      <c r="AE119" s="13" t="n">
        <v>0.216284771343632</v>
      </c>
      <c r="AF119" s="13" t="n">
        <v>0.275709473972109</v>
      </c>
      <c r="AG119" s="13" t="n">
        <v>0.150146924933087</v>
      </c>
      <c r="AH119" s="13" t="n">
        <v>0.264578500544077</v>
      </c>
      <c r="AI119" s="13" t="n">
        <v>0.401807882298787</v>
      </c>
      <c r="AJ119" s="13" t="n">
        <v>0.278716252998179</v>
      </c>
      <c r="AK119" s="13" t="n">
        <v>0.236519322984092</v>
      </c>
      <c r="AL119" s="13" t="n">
        <v>0.295077807391066</v>
      </c>
      <c r="AM119" s="13" t="n">
        <v>0.168257270067649</v>
      </c>
      <c r="AN119" s="13" t="n">
        <v>0.14212387007516</v>
      </c>
      <c r="AO119" s="13" t="n">
        <v>0.314212461191109</v>
      </c>
      <c r="AP119" s="13" t="n">
        <v>0.350848752515368</v>
      </c>
      <c r="AQ119" s="13" t="n">
        <v>0.268921071558165</v>
      </c>
      <c r="AR119" s="13" t="n">
        <v>0.25</v>
      </c>
      <c r="AS119" s="13" t="n">
        <v>0.29</v>
      </c>
      <c r="AT119" s="13" t="n">
        <v>0.215223956023396</v>
      </c>
      <c r="AU119" s="13" t="n">
        <v>0.167671257147297</v>
      </c>
      <c r="AV119" s="13" t="n">
        <v>0.339697618034389</v>
      </c>
      <c r="AW119" s="13" t="n">
        <v>0.295971227822043</v>
      </c>
      <c r="AX119" s="13" t="n">
        <f aca="false">AVERAGE(D119:AW119)</f>
        <v>0.250823298158839</v>
      </c>
      <c r="AY119" s="13" t="n">
        <f aca="false">AY118+AX119</f>
        <v>31.6470994615091</v>
      </c>
      <c r="AZ119" s="9" t="n">
        <f aca="false">A119</f>
        <v>235</v>
      </c>
      <c r="BA119" s="10" t="str">
        <f aca="false">B119</f>
        <v>AUG</v>
      </c>
      <c r="BB119" s="9" t="n">
        <f aca="false">C119</f>
        <v>23</v>
      </c>
    </row>
    <row r="120" customFormat="false" ht="12.5" hidden="false" customHeight="false" outlineLevel="0" collapsed="false">
      <c r="A120" s="11" t="n">
        <f aca="false">A119+1</f>
        <v>236</v>
      </c>
      <c r="B120" s="12" t="s">
        <v>23</v>
      </c>
      <c r="C120" s="11" t="n">
        <v>24</v>
      </c>
      <c r="D120" s="13" t="n">
        <v>0.0315253976173777</v>
      </c>
      <c r="E120" s="13" t="n">
        <v>0.306468455304361</v>
      </c>
      <c r="F120" s="13" t="n">
        <v>0.234536170391751</v>
      </c>
      <c r="G120" s="13" t="n">
        <v>0.374104233342456</v>
      </c>
      <c r="H120" s="13" t="n">
        <v>0.23379992504963</v>
      </c>
      <c r="I120" s="13" t="n">
        <v>0.243000524080136</v>
      </c>
      <c r="J120" s="13" t="n">
        <v>0.28855295365003</v>
      </c>
      <c r="K120" s="13" t="n">
        <v>0.196263154834453</v>
      </c>
      <c r="L120" s="13" t="n">
        <v>0.360222906884117</v>
      </c>
      <c r="M120" s="13" t="n">
        <v>0.34248960881967</v>
      </c>
      <c r="N120" s="13" t="n">
        <v>0.213290473585737</v>
      </c>
      <c r="O120" s="13" t="n">
        <v>0.413547053750116</v>
      </c>
      <c r="P120" s="13" t="n">
        <v>0.353857821077314</v>
      </c>
      <c r="Q120" s="13" t="n">
        <v>0.240300764627152</v>
      </c>
      <c r="R120" s="13" t="n">
        <v>0.309895951292036</v>
      </c>
      <c r="S120" s="13" t="n">
        <v>0.0496258569866249</v>
      </c>
      <c r="T120" s="13" t="n">
        <v>0.2418511741471</v>
      </c>
      <c r="U120" s="13" t="n">
        <v>0.347819155772581</v>
      </c>
      <c r="V120" s="13" t="n">
        <v>0.275412419042725</v>
      </c>
      <c r="W120" s="13" t="n">
        <v>0.463558127516398</v>
      </c>
      <c r="X120" s="13" t="n">
        <v>0.0774502886114275</v>
      </c>
      <c r="Y120" s="13" t="n">
        <v>0.309033651543495</v>
      </c>
      <c r="Z120" s="13" t="n">
        <v>0.3407264905447</v>
      </c>
      <c r="AA120" s="13" t="n">
        <v>0.430998017720137</v>
      </c>
      <c r="AB120" s="13" t="n">
        <v>0.177101668006511</v>
      </c>
      <c r="AC120" s="13" t="n">
        <v>0.293021615172431</v>
      </c>
      <c r="AD120" s="13" t="n">
        <v>0.347461878795066</v>
      </c>
      <c r="AE120" s="13" t="n">
        <v>0.28095221981284</v>
      </c>
      <c r="AF120" s="13" t="n">
        <v>0.289319575232412</v>
      </c>
      <c r="AG120" s="13" t="n">
        <v>0.192140453263514</v>
      </c>
      <c r="AH120" s="13" t="n">
        <v>0.165836699128558</v>
      </c>
      <c r="AI120" s="13" t="n">
        <v>0.382975633213869</v>
      </c>
      <c r="AJ120" s="13" t="n">
        <v>0.259964813804104</v>
      </c>
      <c r="AK120" s="13" t="n">
        <v>0.196945195112109</v>
      </c>
      <c r="AL120" s="13" t="n">
        <v>0.287049658828727</v>
      </c>
      <c r="AM120" s="13" t="n">
        <v>0.147417936455252</v>
      </c>
      <c r="AN120" s="13" t="n">
        <v>0.246838817469748</v>
      </c>
      <c r="AO120" s="13" t="n">
        <v>0.264814550228022</v>
      </c>
      <c r="AP120" s="13" t="n">
        <v>0.215272584083445</v>
      </c>
      <c r="AQ120" s="13" t="n">
        <v>0.308630172356193</v>
      </c>
      <c r="AR120" s="13" t="n">
        <v>0.1</v>
      </c>
      <c r="AS120" s="13" t="n">
        <v>0.44</v>
      </c>
      <c r="AT120" s="13" t="n">
        <v>0.263680522163661</v>
      </c>
      <c r="AU120" s="13" t="n">
        <v>0.234541151714069</v>
      </c>
      <c r="AV120" s="13" t="n">
        <v>0.147364502361495</v>
      </c>
      <c r="AW120" s="13" t="n">
        <v>0.214374119409809</v>
      </c>
      <c r="AX120" s="13" t="n">
        <f aca="false">AVERAGE(D120:AW120)</f>
        <v>0.263783355278334</v>
      </c>
      <c r="AY120" s="13" t="n">
        <f aca="false">AY119+AX120</f>
        <v>31.9108828167874</v>
      </c>
      <c r="AZ120" s="9" t="n">
        <f aca="false">A120</f>
        <v>236</v>
      </c>
      <c r="BA120" s="10" t="str">
        <f aca="false">B120</f>
        <v>AUG</v>
      </c>
      <c r="BB120" s="9" t="n">
        <f aca="false">C120</f>
        <v>24</v>
      </c>
    </row>
    <row r="121" customFormat="false" ht="12.5" hidden="false" customHeight="false" outlineLevel="0" collapsed="false">
      <c r="A121" s="11" t="n">
        <f aca="false">A120+1</f>
        <v>237</v>
      </c>
      <c r="B121" s="12" t="s">
        <v>23</v>
      </c>
      <c r="C121" s="11" t="n">
        <v>25</v>
      </c>
      <c r="D121" s="14" t="n">
        <v>0.134779991194573</v>
      </c>
      <c r="E121" s="14" t="n">
        <v>0.465342028836923</v>
      </c>
      <c r="F121" s="14" t="n">
        <v>0.338057518562302</v>
      </c>
      <c r="G121" s="14" t="n">
        <v>0.195215277090062</v>
      </c>
      <c r="H121" s="14" t="n">
        <v>0.273927366798689</v>
      </c>
      <c r="I121" s="14" t="n">
        <v>0.25917192992107</v>
      </c>
      <c r="J121" s="14" t="n">
        <v>0.205451539353875</v>
      </c>
      <c r="K121" s="14" t="n">
        <v>0.22345454520261</v>
      </c>
      <c r="L121" s="14" t="n">
        <v>0.221087901314264</v>
      </c>
      <c r="M121" s="14" t="n">
        <v>0.239465631440377</v>
      </c>
      <c r="N121" s="14" t="n">
        <v>0.261186304655224</v>
      </c>
      <c r="O121" s="14" t="n">
        <v>0.382725239066147</v>
      </c>
      <c r="P121" s="14" t="n">
        <v>0.320054224858106</v>
      </c>
      <c r="Q121" s="14" t="n">
        <v>0.227317190118311</v>
      </c>
      <c r="R121" s="14" t="n">
        <v>0.289423803580284</v>
      </c>
      <c r="S121" s="14" t="n">
        <v>0.0973637557618307</v>
      </c>
      <c r="T121" s="14" t="n">
        <v>0.232106447503387</v>
      </c>
      <c r="U121" s="14" t="n">
        <v>0.330565777823629</v>
      </c>
      <c r="V121" s="13" t="n">
        <v>0.326916806537077</v>
      </c>
      <c r="W121" s="13" t="n">
        <v>0.443941931230021</v>
      </c>
      <c r="X121" s="13" t="n">
        <v>0.0690772301195718</v>
      </c>
      <c r="Y121" s="13" t="n">
        <v>0.381857134344947</v>
      </c>
      <c r="Z121" s="13" t="n">
        <v>0.301512045300347</v>
      </c>
      <c r="AA121" s="13" t="n">
        <v>0.241803423878952</v>
      </c>
      <c r="AB121" s="13" t="n">
        <v>0.190857481569085</v>
      </c>
      <c r="AC121" s="13" t="n">
        <v>0.275077728996243</v>
      </c>
      <c r="AD121" s="13" t="n">
        <v>0.157446458387185</v>
      </c>
      <c r="AE121" s="13" t="n">
        <v>0.291466863050787</v>
      </c>
      <c r="AF121" s="13" t="n">
        <v>0.254182057503928</v>
      </c>
      <c r="AG121" s="13" t="n">
        <v>0.124411566896991</v>
      </c>
      <c r="AH121" s="13" t="n">
        <v>0.239737846009928</v>
      </c>
      <c r="AI121" s="13" t="n">
        <v>0.289190456411452</v>
      </c>
      <c r="AJ121" s="13" t="n">
        <v>0.243970517591552</v>
      </c>
      <c r="AK121" s="13" t="n">
        <v>0.242685612027674</v>
      </c>
      <c r="AL121" s="13" t="n">
        <v>0.0925139686873742</v>
      </c>
      <c r="AM121" s="13" t="n">
        <v>0.17077554930687</v>
      </c>
      <c r="AN121" s="13" t="n">
        <v>0.304116656004797</v>
      </c>
      <c r="AO121" s="13" t="n">
        <v>0.196555879953952</v>
      </c>
      <c r="AP121" s="13" t="n">
        <v>0.221975379645482</v>
      </c>
      <c r="AQ121" s="13" t="n">
        <v>0.355149494329094</v>
      </c>
      <c r="AR121" s="13" t="n">
        <v>0.16</v>
      </c>
      <c r="AS121" s="13" t="n">
        <v>0.46</v>
      </c>
      <c r="AT121" s="13" t="n">
        <v>0.240821681342928</v>
      </c>
      <c r="AU121" s="13" t="n">
        <v>0.254719330431124</v>
      </c>
      <c r="AV121" s="13" t="n">
        <v>0.178290328195062</v>
      </c>
      <c r="AW121" s="13" t="n">
        <v>0.294813509068264</v>
      </c>
      <c r="AX121" s="13" t="n">
        <f aca="false">AVERAGE(D121:AW121)</f>
        <v>0.254360074128312</v>
      </c>
      <c r="AY121" s="13" t="n">
        <f aca="false">AY120+AX121</f>
        <v>32.1652428909158</v>
      </c>
      <c r="AZ121" s="9" t="n">
        <f aca="false">A121</f>
        <v>237</v>
      </c>
      <c r="BA121" s="10" t="str">
        <f aca="false">B121</f>
        <v>AUG</v>
      </c>
      <c r="BB121" s="9" t="n">
        <f aca="false">C121</f>
        <v>25</v>
      </c>
    </row>
    <row r="122" customFormat="false" ht="12.5" hidden="false" customHeight="false" outlineLevel="0" collapsed="false">
      <c r="A122" s="11" t="n">
        <f aca="false">A121+1</f>
        <v>238</v>
      </c>
      <c r="B122" s="12" t="s">
        <v>23</v>
      </c>
      <c r="C122" s="11" t="n">
        <v>26</v>
      </c>
      <c r="D122" s="14" t="n">
        <v>0.140765594525001</v>
      </c>
      <c r="E122" s="14" t="n">
        <v>0.476049341493162</v>
      </c>
      <c r="F122" s="14" t="n">
        <v>0.268924666301445</v>
      </c>
      <c r="G122" s="14" t="n">
        <v>0.206866555879363</v>
      </c>
      <c r="H122" s="14" t="n">
        <v>0.39467447542288</v>
      </c>
      <c r="I122" s="14" t="n">
        <v>0.494793563266898</v>
      </c>
      <c r="J122" s="14" t="n">
        <v>0.191434797022572</v>
      </c>
      <c r="K122" s="14" t="n">
        <v>0.136542355264344</v>
      </c>
      <c r="L122" s="14" t="n">
        <v>0.1139893782366</v>
      </c>
      <c r="M122" s="14" t="n">
        <v>0.177157952878795</v>
      </c>
      <c r="N122" s="14" t="n">
        <v>0.24035446656593</v>
      </c>
      <c r="O122" s="14" t="n">
        <v>0.306099048429602</v>
      </c>
      <c r="P122" s="14" t="n">
        <v>0.273456979071547</v>
      </c>
      <c r="Q122" s="14" t="n">
        <v>0.284454839397232</v>
      </c>
      <c r="R122" s="14" t="n">
        <v>0.116639904197173</v>
      </c>
      <c r="S122" s="14" t="n">
        <v>0.1269498356252</v>
      </c>
      <c r="T122" s="14" t="n">
        <v>0.439773146298439</v>
      </c>
      <c r="U122" s="14" t="n">
        <v>0.246321060813669</v>
      </c>
      <c r="V122" s="13" t="n">
        <v>0.279495198407421</v>
      </c>
      <c r="W122" s="13" t="n">
        <v>0.415603940082924</v>
      </c>
      <c r="X122" s="13" t="n">
        <v>0.0601509950949714</v>
      </c>
      <c r="Y122" s="13" t="n">
        <v>0.227349397838204</v>
      </c>
      <c r="Z122" s="13" t="n">
        <v>0.312793955279158</v>
      </c>
      <c r="AA122" s="13" t="n">
        <v>0.203149472323522</v>
      </c>
      <c r="AB122" s="13" t="n">
        <v>0.199369775664353</v>
      </c>
      <c r="AC122" s="13" t="n">
        <v>0.336468454528984</v>
      </c>
      <c r="AD122" s="13" t="n">
        <v>0.263818584317901</v>
      </c>
      <c r="AE122" s="13" t="n">
        <v>0.243127047552164</v>
      </c>
      <c r="AF122" s="13" t="n">
        <v>0.275755506804582</v>
      </c>
      <c r="AG122" s="13" t="n">
        <v>0.260725188917117</v>
      </c>
      <c r="AH122" s="13" t="n">
        <v>0.282820266456065</v>
      </c>
      <c r="AI122" s="13" t="n">
        <v>0.211205877237664</v>
      </c>
      <c r="AJ122" s="13" t="n">
        <v>0.370176533351187</v>
      </c>
      <c r="AK122" s="13" t="n">
        <v>0.222050380947895</v>
      </c>
      <c r="AL122" s="13" t="n">
        <v>0.102587353763183</v>
      </c>
      <c r="AM122" s="13" t="n">
        <v>0.301097847188596</v>
      </c>
      <c r="AN122" s="13" t="n">
        <v>0.302544427285809</v>
      </c>
      <c r="AO122" s="13" t="n">
        <v>0.165257294698107</v>
      </c>
      <c r="AP122" s="13" t="n">
        <v>0.266005135234139</v>
      </c>
      <c r="AQ122" s="13" t="n">
        <v>0.263904305719093</v>
      </c>
      <c r="AR122" s="13" t="n">
        <v>0.25</v>
      </c>
      <c r="AS122" s="13" t="n">
        <v>0.43</v>
      </c>
      <c r="AT122" s="13" t="n">
        <v>0.198957010901506</v>
      </c>
      <c r="AU122" s="13" t="n">
        <v>0.3316572505509</v>
      </c>
      <c r="AV122" s="13" t="n">
        <v>0.144398371157105</v>
      </c>
      <c r="AW122" s="13" t="n">
        <v>0.247043205565167</v>
      </c>
      <c r="AX122" s="13" t="n">
        <f aca="false">AVERAGE(D122:AW122)</f>
        <v>0.256581755164295</v>
      </c>
      <c r="AY122" s="13" t="n">
        <f aca="false">AY121+AX122</f>
        <v>32.4218246460801</v>
      </c>
      <c r="AZ122" s="9" t="n">
        <f aca="false">A122</f>
        <v>238</v>
      </c>
      <c r="BA122" s="10" t="str">
        <f aca="false">B122</f>
        <v>AUG</v>
      </c>
      <c r="BB122" s="9" t="n">
        <f aca="false">C122</f>
        <v>26</v>
      </c>
    </row>
    <row r="123" customFormat="false" ht="12.5" hidden="false" customHeight="false" outlineLevel="0" collapsed="false">
      <c r="A123" s="11" t="n">
        <f aca="false">A122+1</f>
        <v>239</v>
      </c>
      <c r="B123" s="12" t="s">
        <v>23</v>
      </c>
      <c r="C123" s="11" t="n">
        <v>27</v>
      </c>
      <c r="D123" s="14" t="n">
        <v>0.125763605930644</v>
      </c>
      <c r="E123" s="14" t="n">
        <v>0.440665994518315</v>
      </c>
      <c r="F123" s="14" t="n">
        <v>0.152738377387702</v>
      </c>
      <c r="G123" s="14" t="n">
        <v>0.31180668804912</v>
      </c>
      <c r="H123" s="14" t="n">
        <v>0.249208420801054</v>
      </c>
      <c r="I123" s="14" t="n">
        <v>0.181138266543658</v>
      </c>
      <c r="J123" s="14" t="n">
        <v>0.205827463328751</v>
      </c>
      <c r="K123" s="14" t="n">
        <v>0.165965300936376</v>
      </c>
      <c r="L123" s="14" t="n">
        <v>0.190957345742862</v>
      </c>
      <c r="M123" s="14" t="n">
        <v>0.188366214732018</v>
      </c>
      <c r="N123" s="14" t="n">
        <v>0.159575256990915</v>
      </c>
      <c r="O123" s="14" t="n">
        <v>0.258466570670419</v>
      </c>
      <c r="P123" s="14" t="n">
        <v>0.309011821266231</v>
      </c>
      <c r="Q123" s="14" t="n">
        <v>0.315931981455184</v>
      </c>
      <c r="R123" s="14" t="n">
        <v>0.24863495308398</v>
      </c>
      <c r="S123" s="14" t="n">
        <v>0.138295542110701</v>
      </c>
      <c r="T123" s="14" t="n">
        <v>0.164089669646395</v>
      </c>
      <c r="U123" s="14" t="n">
        <v>0.108021575396941</v>
      </c>
      <c r="V123" s="13" t="n">
        <v>0.217656638323329</v>
      </c>
      <c r="W123" s="13" t="n">
        <v>0.415595991598221</v>
      </c>
      <c r="X123" s="13" t="n">
        <v>0.151743990512667</v>
      </c>
      <c r="Y123" s="13" t="n">
        <v>0.0324872168892469</v>
      </c>
      <c r="Z123" s="13" t="n">
        <v>0.463133953817069</v>
      </c>
      <c r="AA123" s="13" t="n">
        <v>0.323409160052992</v>
      </c>
      <c r="AB123" s="13" t="n">
        <v>0.204174095253205</v>
      </c>
      <c r="AC123" s="13" t="n">
        <v>0.258555296217814</v>
      </c>
      <c r="AD123" s="13" t="n">
        <v>0.243265573434572</v>
      </c>
      <c r="AE123" s="13" t="n">
        <v>0.278810983002146</v>
      </c>
      <c r="AF123" s="13" t="n">
        <v>0.2413042154646</v>
      </c>
      <c r="AG123" s="13" t="n">
        <v>0.35290594050849</v>
      </c>
      <c r="AH123" s="13" t="n">
        <v>0.155318382642113</v>
      </c>
      <c r="AI123" s="13" t="n">
        <v>0.314014320047318</v>
      </c>
      <c r="AJ123" s="13" t="n">
        <v>0.208486892840932</v>
      </c>
      <c r="AK123" s="13" t="n">
        <v>0.279564117572363</v>
      </c>
      <c r="AL123" s="13" t="n">
        <v>0.128739346191459</v>
      </c>
      <c r="AM123" s="13" t="n">
        <v>0.340882088027594</v>
      </c>
      <c r="AN123" s="13" t="n">
        <v>0.157481706087645</v>
      </c>
      <c r="AO123" s="13" t="n">
        <v>0.174777683436513</v>
      </c>
      <c r="AP123" s="13" t="n">
        <v>0.334113799778876</v>
      </c>
      <c r="AQ123" s="13" t="n">
        <v>0.244573274895977</v>
      </c>
      <c r="AR123" s="13" t="n">
        <v>0.32</v>
      </c>
      <c r="AS123" s="13" t="n">
        <v>0.35</v>
      </c>
      <c r="AT123" s="13" t="n">
        <v>0.176010904622622</v>
      </c>
      <c r="AU123" s="13" t="n">
        <v>0.267901055999474</v>
      </c>
      <c r="AV123" s="13" t="n">
        <v>0.219754925052124</v>
      </c>
      <c r="AW123" s="13" t="n">
        <v>0.206073450407833</v>
      </c>
      <c r="AX123" s="13" t="n">
        <f aca="false">AVERAGE(D123:AW123)</f>
        <v>0.238591305462358</v>
      </c>
      <c r="AY123" s="13" t="n">
        <f aca="false">AY122+AX123</f>
        <v>32.6604159515424</v>
      </c>
      <c r="AZ123" s="9" t="n">
        <f aca="false">A123</f>
        <v>239</v>
      </c>
      <c r="BA123" s="10" t="str">
        <f aca="false">B123</f>
        <v>AUG</v>
      </c>
      <c r="BB123" s="9" t="n">
        <f aca="false">C123</f>
        <v>27</v>
      </c>
    </row>
    <row r="124" customFormat="false" ht="12.5" hidden="false" customHeight="false" outlineLevel="0" collapsed="false">
      <c r="A124" s="11" t="n">
        <f aca="false">A123+1</f>
        <v>240</v>
      </c>
      <c r="B124" s="12" t="s">
        <v>23</v>
      </c>
      <c r="C124" s="11" t="n">
        <v>28</v>
      </c>
      <c r="D124" s="14" t="n">
        <v>0.0694238027038406</v>
      </c>
      <c r="E124" s="14" t="n">
        <v>0.342763418387567</v>
      </c>
      <c r="F124" s="14" t="n">
        <v>0.103537786390512</v>
      </c>
      <c r="G124" s="14" t="n">
        <v>0.292898022506923</v>
      </c>
      <c r="H124" s="14" t="n">
        <v>0.241482894596406</v>
      </c>
      <c r="I124" s="14" t="n">
        <v>0.0961472156137457</v>
      </c>
      <c r="J124" s="14" t="n">
        <v>0.158673649618464</v>
      </c>
      <c r="K124" s="14" t="n">
        <v>0.202362397227708</v>
      </c>
      <c r="L124" s="14" t="n">
        <v>0.286493846719025</v>
      </c>
      <c r="M124" s="14" t="n">
        <v>0.205816278116483</v>
      </c>
      <c r="N124" s="14" t="n">
        <v>0.299321933321685</v>
      </c>
      <c r="O124" s="14" t="n">
        <v>0.306295687838421</v>
      </c>
      <c r="P124" s="14" t="n">
        <v>0.342300765744472</v>
      </c>
      <c r="Q124" s="14" t="n">
        <v>0.380775764520179</v>
      </c>
      <c r="R124" s="14" t="n">
        <v>0.299781830710341</v>
      </c>
      <c r="S124" s="14" t="n">
        <v>0.259882075219693</v>
      </c>
      <c r="T124" s="14" t="n">
        <v>0.194770013981545</v>
      </c>
      <c r="U124" s="14" t="n">
        <v>0.113378952403075</v>
      </c>
      <c r="V124" s="13" t="n">
        <v>0.246258472637432</v>
      </c>
      <c r="W124" s="13" t="n">
        <v>0.417725377093505</v>
      </c>
      <c r="X124" s="13" t="n">
        <v>0.16781875851682</v>
      </c>
      <c r="Y124" s="13" t="n">
        <v>0.108612509628741</v>
      </c>
      <c r="Z124" s="13" t="n">
        <v>0.220919145547078</v>
      </c>
      <c r="AA124" s="13" t="n">
        <v>0.446653050205401</v>
      </c>
      <c r="AB124" s="13" t="n">
        <v>0.16090537641648</v>
      </c>
      <c r="AC124" s="13" t="n">
        <v>0.262295542529114</v>
      </c>
      <c r="AD124" s="13" t="n">
        <v>0.232098223311646</v>
      </c>
      <c r="AE124" s="13" t="n">
        <v>0.296017407606594</v>
      </c>
      <c r="AF124" s="13" t="n">
        <v>0.352204037423852</v>
      </c>
      <c r="AG124" s="13" t="n">
        <v>0.385475186806396</v>
      </c>
      <c r="AH124" s="13" t="n">
        <v>0.173508525358666</v>
      </c>
      <c r="AI124" s="13" t="n">
        <v>0.115125980856956</v>
      </c>
      <c r="AJ124" s="13" t="n">
        <v>0.224080877924184</v>
      </c>
      <c r="AK124" s="13" t="n">
        <v>0.229864591520663</v>
      </c>
      <c r="AL124" s="13" t="n">
        <v>0.159960733713249</v>
      </c>
      <c r="AM124" s="13" t="n">
        <v>0.264780677668186</v>
      </c>
      <c r="AN124" s="13" t="n">
        <v>0.216164671251256</v>
      </c>
      <c r="AO124" s="13" t="n">
        <v>0.265331937502319</v>
      </c>
      <c r="AP124" s="13" t="n">
        <v>0.441117593220647</v>
      </c>
      <c r="AQ124" s="13" t="n">
        <v>0.242357880217141</v>
      </c>
      <c r="AR124" s="13" t="n">
        <v>0.41</v>
      </c>
      <c r="AS124" s="13" t="n">
        <v>0.29</v>
      </c>
      <c r="AT124" s="13" t="n">
        <v>0.239454225587015</v>
      </c>
      <c r="AU124" s="13" t="n">
        <v>0.244021021899321</v>
      </c>
      <c r="AV124" s="13" t="n">
        <v>0.175940309184452</v>
      </c>
      <c r="AW124" s="13" t="n">
        <v>0.212415964572804</v>
      </c>
      <c r="AX124" s="13" t="n">
        <f aca="false">AVERAGE(D124:AW124)</f>
        <v>0.247765530735217</v>
      </c>
      <c r="AY124" s="13" t="n">
        <f aca="false">AY123+AX124</f>
        <v>32.9081814822776</v>
      </c>
      <c r="AZ124" s="9" t="n">
        <f aca="false">A124</f>
        <v>240</v>
      </c>
      <c r="BA124" s="10" t="str">
        <f aca="false">B124</f>
        <v>AUG</v>
      </c>
      <c r="BB124" s="9" t="n">
        <f aca="false">C124</f>
        <v>28</v>
      </c>
    </row>
    <row r="125" customFormat="false" ht="12.5" hidden="false" customHeight="false" outlineLevel="0" collapsed="false">
      <c r="A125" s="11" t="n">
        <f aca="false">A124+1</f>
        <v>241</v>
      </c>
      <c r="B125" s="15" t="s">
        <v>23</v>
      </c>
      <c r="C125" s="15" t="n">
        <v>29</v>
      </c>
      <c r="D125" s="14" t="n">
        <v>0.131275576298163</v>
      </c>
      <c r="E125" s="14" t="n">
        <v>0.242162905966183</v>
      </c>
      <c r="F125" s="14" t="n">
        <v>0.164826673464387</v>
      </c>
      <c r="G125" s="14" t="n">
        <v>0.2730362788971</v>
      </c>
      <c r="H125" s="14" t="n">
        <v>0.317109572434154</v>
      </c>
      <c r="I125" s="14" t="n">
        <v>0.149963826586213</v>
      </c>
      <c r="J125" s="14" t="n">
        <v>0.193767666682061</v>
      </c>
      <c r="K125" s="14" t="n">
        <v>0.200983517008135</v>
      </c>
      <c r="L125" s="14" t="n">
        <v>0.271558988749767</v>
      </c>
      <c r="M125" s="14" t="n">
        <v>0.349123250231245</v>
      </c>
      <c r="N125" s="14" t="n">
        <v>0.241310079939663</v>
      </c>
      <c r="O125" s="14" t="n">
        <v>0.306148688527859</v>
      </c>
      <c r="P125" s="14" t="n">
        <v>0.319922819280837</v>
      </c>
      <c r="Q125" s="14" t="n">
        <v>0.267774178200394</v>
      </c>
      <c r="R125" s="14" t="n">
        <v>0.352368956553054</v>
      </c>
      <c r="S125" s="14" t="n">
        <v>0.256464725087402</v>
      </c>
      <c r="T125" s="14" t="n">
        <v>0.342614136604729</v>
      </c>
      <c r="U125" s="14" t="n">
        <v>0.230346759256194</v>
      </c>
      <c r="V125" s="13" t="n">
        <v>0.256946103699823</v>
      </c>
      <c r="W125" s="13" t="n">
        <v>0.171895734988038</v>
      </c>
      <c r="X125" s="13" t="n">
        <v>0.179218636422671</v>
      </c>
      <c r="Y125" s="13" t="n">
        <v>0.261959560548834</v>
      </c>
      <c r="Z125" s="13" t="n">
        <v>0.291288968145742</v>
      </c>
      <c r="AA125" s="13" t="n">
        <v>0.369899795378114</v>
      </c>
      <c r="AB125" s="13" t="n">
        <v>0.202575738115394</v>
      </c>
      <c r="AC125" s="13" t="n">
        <v>0.246187596807426</v>
      </c>
      <c r="AD125" s="13" t="n">
        <v>0.23037799718647</v>
      </c>
      <c r="AE125" s="13" t="n">
        <v>0.196722788315328</v>
      </c>
      <c r="AF125" s="13" t="n">
        <v>0.251190712616937</v>
      </c>
      <c r="AG125" s="13" t="n">
        <v>0.360692391418889</v>
      </c>
      <c r="AH125" s="13" t="n">
        <v>0.254852712199242</v>
      </c>
      <c r="AI125" s="13" t="n">
        <v>0.248600729139654</v>
      </c>
      <c r="AJ125" s="13" t="n">
        <v>0.249895744404375</v>
      </c>
      <c r="AK125" s="13" t="n">
        <v>0.231720260534568</v>
      </c>
      <c r="AL125" s="13" t="n">
        <v>0.181709907926069</v>
      </c>
      <c r="AM125" s="13" t="n">
        <v>0.0953382877169735</v>
      </c>
      <c r="AN125" s="13" t="n">
        <v>0.236265980787914</v>
      </c>
      <c r="AO125" s="13" t="n">
        <v>0.119239912922369</v>
      </c>
      <c r="AP125" s="13" t="n">
        <v>0.390671113224996</v>
      </c>
      <c r="AQ125" s="13" t="n">
        <v>0.168781395881727</v>
      </c>
      <c r="AR125" s="13" t="n">
        <v>0.38</v>
      </c>
      <c r="AS125" s="13" t="n">
        <v>0.28</v>
      </c>
      <c r="AT125" s="13" t="n">
        <v>0.231093245334077</v>
      </c>
      <c r="AU125" s="13" t="n">
        <v>0.220496518698367</v>
      </c>
      <c r="AV125" s="13" t="n">
        <v>0.0877493837409432</v>
      </c>
      <c r="AW125" s="13" t="n">
        <v>0.252934962822012</v>
      </c>
      <c r="AX125" s="13" t="n">
        <f aca="false">AVERAGE(D125:AW125)</f>
        <v>0.244762277798793</v>
      </c>
      <c r="AY125" s="13" t="n">
        <f aca="false">AY124+AX125</f>
        <v>33.1529437600764</v>
      </c>
      <c r="AZ125" s="9" t="n">
        <f aca="false">A125</f>
        <v>241</v>
      </c>
      <c r="BA125" s="10" t="str">
        <f aca="false">B125</f>
        <v>AUG</v>
      </c>
      <c r="BB125" s="9" t="n">
        <f aca="false">C125</f>
        <v>29</v>
      </c>
    </row>
    <row r="126" customFormat="false" ht="12.5" hidden="false" customHeight="false" outlineLevel="0" collapsed="false">
      <c r="A126" s="11" t="n">
        <f aca="false">A125+1</f>
        <v>242</v>
      </c>
      <c r="B126" s="15" t="s">
        <v>23</v>
      </c>
      <c r="C126" s="15" t="n">
        <v>30</v>
      </c>
      <c r="D126" s="14" t="n">
        <v>0.153654562571571</v>
      </c>
      <c r="E126" s="14" t="n">
        <v>0.322544318799714</v>
      </c>
      <c r="F126" s="14" t="n">
        <v>0.226974689482978</v>
      </c>
      <c r="G126" s="14" t="n">
        <v>0.327156393222861</v>
      </c>
      <c r="H126" s="14" t="n">
        <v>0.249151555177383</v>
      </c>
      <c r="I126" s="14" t="n">
        <v>0.404841939392903</v>
      </c>
      <c r="J126" s="14" t="n">
        <v>0.255468160932194</v>
      </c>
      <c r="K126" s="14" t="n">
        <v>0.383506313604205</v>
      </c>
      <c r="L126" s="14" t="n">
        <v>0.239712331110159</v>
      </c>
      <c r="M126" s="14" t="n">
        <v>0.24069474114549</v>
      </c>
      <c r="N126" s="14" t="n">
        <v>0.275254887310294</v>
      </c>
      <c r="O126" s="14" t="n">
        <v>0.208360983485985</v>
      </c>
      <c r="P126" s="14" t="n">
        <v>0.210187534211067</v>
      </c>
      <c r="Q126" s="14" t="n">
        <v>0.397746904519557</v>
      </c>
      <c r="R126" s="14" t="n">
        <v>0.361336578014736</v>
      </c>
      <c r="S126" s="14" t="n">
        <v>0.237871388781157</v>
      </c>
      <c r="T126" s="14" t="n">
        <v>0.396085573933124</v>
      </c>
      <c r="U126" s="14" t="n">
        <v>0.32572824092188</v>
      </c>
      <c r="V126" s="13" t="n">
        <v>0.408080316655471</v>
      </c>
      <c r="W126" s="13" t="n">
        <v>0.230748862644211</v>
      </c>
      <c r="X126" s="13" t="n">
        <v>0.122648156120415</v>
      </c>
      <c r="Y126" s="13" t="n">
        <v>0.115365045227811</v>
      </c>
      <c r="Z126" s="13" t="n">
        <v>0.261453501270072</v>
      </c>
      <c r="AA126" s="13" t="n">
        <v>0.275985308012433</v>
      </c>
      <c r="AB126" s="13" t="n">
        <v>0.10870699408694</v>
      </c>
      <c r="AC126" s="13" t="n">
        <v>0.250992492658069</v>
      </c>
      <c r="AD126" s="13" t="n">
        <v>0.303664080758889</v>
      </c>
      <c r="AE126" s="13" t="n">
        <v>0.271067430703118</v>
      </c>
      <c r="AF126" s="13" t="n">
        <v>0.379645359136895</v>
      </c>
      <c r="AG126" s="13" t="n">
        <v>0.221992849604071</v>
      </c>
      <c r="AH126" s="13" t="n">
        <v>0.156076447251145</v>
      </c>
      <c r="AI126" s="13" t="n">
        <v>0.0972265308248151</v>
      </c>
      <c r="AJ126" s="13" t="n">
        <v>0.282136929834954</v>
      </c>
      <c r="AK126" s="13" t="n">
        <v>0.366590833081811</v>
      </c>
      <c r="AL126" s="13" t="n">
        <v>0.3099338353853</v>
      </c>
      <c r="AM126" s="13" t="n">
        <v>0.192133868521699</v>
      </c>
      <c r="AN126" s="13" t="n">
        <v>0.315421513875444</v>
      </c>
      <c r="AO126" s="13" t="n">
        <v>0.106020730174814</v>
      </c>
      <c r="AP126" s="13" t="n">
        <v>0.307128088374739</v>
      </c>
      <c r="AQ126" s="13" t="n">
        <v>0.228445812445056</v>
      </c>
      <c r="AR126" s="13" t="n">
        <v>0.32</v>
      </c>
      <c r="AS126" s="13" t="n">
        <v>0.29</v>
      </c>
      <c r="AT126" s="13" t="n">
        <v>0.278942385336903</v>
      </c>
      <c r="AU126" s="13" t="n">
        <v>0.312634645249129</v>
      </c>
      <c r="AV126" s="13" t="n">
        <v>0.112134185714258</v>
      </c>
      <c r="AW126" s="13" t="n">
        <v>0.255351217020329</v>
      </c>
      <c r="AX126" s="13" t="n">
        <f aca="false">AVERAGE(D126:AW126)</f>
        <v>0.262974011230132</v>
      </c>
      <c r="AY126" s="13" t="n">
        <f aca="false">AY125+AX126</f>
        <v>33.4159177713065</v>
      </c>
      <c r="AZ126" s="9" t="n">
        <f aca="false">A126</f>
        <v>242</v>
      </c>
      <c r="BA126" s="10" t="str">
        <f aca="false">B126</f>
        <v>AUG</v>
      </c>
      <c r="BB126" s="9" t="n">
        <f aca="false">C126</f>
        <v>30</v>
      </c>
    </row>
    <row r="127" customFormat="false" ht="12.5" hidden="false" customHeight="false" outlineLevel="0" collapsed="false">
      <c r="A127" s="11" t="n">
        <f aca="false">A126+1</f>
        <v>243</v>
      </c>
      <c r="B127" s="15" t="s">
        <v>23</v>
      </c>
      <c r="C127" s="15" t="n">
        <v>31</v>
      </c>
      <c r="D127" s="14" t="n">
        <v>0.102539777720241</v>
      </c>
      <c r="E127" s="14" t="n">
        <v>0.376137194071005</v>
      </c>
      <c r="F127" s="14" t="n">
        <v>0.140701873219474</v>
      </c>
      <c r="G127" s="14" t="n">
        <v>0.49204064927888</v>
      </c>
      <c r="H127" s="14" t="n">
        <v>0.227597560515499</v>
      </c>
      <c r="I127" s="14" t="n">
        <v>0.224700835250621</v>
      </c>
      <c r="J127" s="14" t="n">
        <v>0.425947397613697</v>
      </c>
      <c r="K127" s="14" t="n">
        <v>0.364251193729813</v>
      </c>
      <c r="L127" s="14" t="n">
        <v>0.250959048946197</v>
      </c>
      <c r="M127" s="14" t="n">
        <v>0.223816492980461</v>
      </c>
      <c r="N127" s="14" t="n">
        <v>0.253533874636409</v>
      </c>
      <c r="O127" s="14" t="n">
        <v>0.157861015858909</v>
      </c>
      <c r="P127" s="14" t="n">
        <v>0.499649139305751</v>
      </c>
      <c r="Q127" s="14" t="n">
        <v>0.561641197209746</v>
      </c>
      <c r="R127" s="14" t="n">
        <v>0.171801908091739</v>
      </c>
      <c r="S127" s="14" t="n">
        <v>0.201430828616252</v>
      </c>
      <c r="T127" s="14" t="n">
        <v>0.429678611802672</v>
      </c>
      <c r="U127" s="14" t="n">
        <v>0.310890544468355</v>
      </c>
      <c r="V127" s="13" t="n">
        <v>0.405349811763656</v>
      </c>
      <c r="W127" s="13" t="n">
        <v>0.230707652858646</v>
      </c>
      <c r="X127" s="13" t="n">
        <v>0.0616585945716544</v>
      </c>
      <c r="Y127" s="13" t="n">
        <v>0.176578897787542</v>
      </c>
      <c r="Z127" s="13" t="n">
        <v>0.098059471311034</v>
      </c>
      <c r="AA127" s="13" t="n">
        <v>0.282640968739635</v>
      </c>
      <c r="AB127" s="13" t="n">
        <v>0.139855065988836</v>
      </c>
      <c r="AC127" s="13" t="n">
        <v>0.170736039153769</v>
      </c>
      <c r="AD127" s="13" t="n">
        <v>0.214159630048813</v>
      </c>
      <c r="AE127" s="13" t="n">
        <v>0.347878383888148</v>
      </c>
      <c r="AF127" s="13" t="n">
        <v>0.259985074569825</v>
      </c>
      <c r="AG127" s="13" t="n">
        <v>0.247550291744281</v>
      </c>
      <c r="AH127" s="13" t="n">
        <v>0.283738078436747</v>
      </c>
      <c r="AI127" s="13" t="n">
        <v>0.122626125939627</v>
      </c>
      <c r="AJ127" s="13" t="n">
        <v>0.257166417909585</v>
      </c>
      <c r="AK127" s="13" t="n">
        <v>0.151346544210576</v>
      </c>
      <c r="AL127" s="13" t="n">
        <v>0.270738910465786</v>
      </c>
      <c r="AM127" s="13" t="n">
        <v>0.291034881521407</v>
      </c>
      <c r="AN127" s="13" t="n">
        <v>0.425618017388461</v>
      </c>
      <c r="AO127" s="13" t="n">
        <v>0.201721085397118</v>
      </c>
      <c r="AP127" s="13" t="n">
        <v>0.290488728991306</v>
      </c>
      <c r="AQ127" s="13" t="n">
        <v>0.269060805131965</v>
      </c>
      <c r="AR127" s="13" t="n">
        <v>0.21</v>
      </c>
      <c r="AS127" s="13" t="n">
        <v>0.28</v>
      </c>
      <c r="AT127" s="13" t="n">
        <v>0.220782191098181</v>
      </c>
      <c r="AU127" s="13" t="n">
        <v>0.28143671924849</v>
      </c>
      <c r="AV127" s="13" t="n">
        <v>0.115380145918096</v>
      </c>
      <c r="AW127" s="13" t="n">
        <v>0.271898527435116</v>
      </c>
      <c r="AX127" s="13" t="n">
        <f aca="false">AVERAGE(D127:AW127)</f>
        <v>0.260725569670305</v>
      </c>
      <c r="AY127" s="13" t="n">
        <f aca="false">AY126+AX127</f>
        <v>33.6766433409769</v>
      </c>
      <c r="AZ127" s="9" t="n">
        <f aca="false">A127</f>
        <v>243</v>
      </c>
      <c r="BA127" s="10" t="str">
        <f aca="false">B127</f>
        <v>AUG</v>
      </c>
      <c r="BB127" s="9" t="n">
        <f aca="false">C127</f>
        <v>31</v>
      </c>
    </row>
    <row r="128" customFormat="false" ht="12.5" hidden="false" customHeight="false" outlineLevel="0" collapsed="false">
      <c r="A128" s="11" t="n">
        <f aca="false">A127+1</f>
        <v>244</v>
      </c>
      <c r="B128" s="15" t="s">
        <v>24</v>
      </c>
      <c r="C128" s="15" t="n">
        <v>1</v>
      </c>
      <c r="D128" s="14" t="n">
        <v>0.0608439665502364</v>
      </c>
      <c r="E128" s="14" t="n">
        <v>0.32192232679082</v>
      </c>
      <c r="F128" s="14" t="n">
        <v>0.0889251939117578</v>
      </c>
      <c r="G128" s="14" t="n">
        <v>0.348339039121811</v>
      </c>
      <c r="H128" s="14" t="n">
        <v>0.172912053048557</v>
      </c>
      <c r="I128" s="14" t="n">
        <v>0.251940326420133</v>
      </c>
      <c r="J128" s="14" t="n">
        <v>0.311956658542968</v>
      </c>
      <c r="K128" s="14" t="n">
        <v>0.219432458600427</v>
      </c>
      <c r="L128" s="14" t="n">
        <v>0.18446970098786</v>
      </c>
      <c r="M128" s="14" t="n">
        <v>0.205674426909839</v>
      </c>
      <c r="N128" s="14" t="n">
        <v>0.252226035812803</v>
      </c>
      <c r="O128" s="14" t="n">
        <v>0.376951851949411</v>
      </c>
      <c r="P128" s="14" t="n">
        <v>0.259267910354083</v>
      </c>
      <c r="Q128" s="14" t="n">
        <v>0.441397053981061</v>
      </c>
      <c r="R128" s="14" t="n">
        <v>0.100108842290117</v>
      </c>
      <c r="S128" s="14" t="n">
        <v>0.200802924491578</v>
      </c>
      <c r="T128" s="14" t="n">
        <v>0.263985107895327</v>
      </c>
      <c r="U128" s="14" t="n">
        <v>0.138995575087421</v>
      </c>
      <c r="V128" s="13" t="n">
        <v>0.2325552498976</v>
      </c>
      <c r="W128" s="13" t="n">
        <v>0.219511453451803</v>
      </c>
      <c r="X128" s="13" t="n">
        <v>0.139117825428767</v>
      </c>
      <c r="Y128" s="13" t="n">
        <v>0.261322385988246</v>
      </c>
      <c r="Z128" s="13" t="n">
        <v>0.112199597204019</v>
      </c>
      <c r="AA128" s="13" t="n">
        <v>0.320790160362423</v>
      </c>
      <c r="AB128" s="13" t="n">
        <v>0.122596261971724</v>
      </c>
      <c r="AC128" s="13" t="n">
        <v>0.261530874385809</v>
      </c>
      <c r="AD128" s="13" t="n">
        <v>0.129591170572441</v>
      </c>
      <c r="AE128" s="13" t="n">
        <v>0.335358377491746</v>
      </c>
      <c r="AF128" s="13" t="n">
        <v>0.244722722032649</v>
      </c>
      <c r="AG128" s="13" t="n">
        <v>0.319800622160926</v>
      </c>
      <c r="AH128" s="13" t="n">
        <v>0.212340566132421</v>
      </c>
      <c r="AI128" s="13" t="n">
        <v>0.212557478037349</v>
      </c>
      <c r="AJ128" s="13" t="n">
        <v>0.312005764653533</v>
      </c>
      <c r="AK128" s="13" t="n">
        <v>0.185175173062113</v>
      </c>
      <c r="AL128" s="13" t="n">
        <v>0.163810702736114</v>
      </c>
      <c r="AM128" s="13" t="n">
        <v>0.288412771075783</v>
      </c>
      <c r="AN128" s="13" t="n">
        <v>0.434816323367832</v>
      </c>
      <c r="AO128" s="13" t="n">
        <v>0.187499897771689</v>
      </c>
      <c r="AP128" s="13" t="n">
        <v>0.121849343345965</v>
      </c>
      <c r="AQ128" s="13" t="n">
        <v>0.383634404508311</v>
      </c>
      <c r="AR128" s="13" t="n">
        <v>0.35</v>
      </c>
      <c r="AS128" s="13" t="n">
        <v>0.24</v>
      </c>
      <c r="AT128" s="13" t="n">
        <v>0.19944758619814</v>
      </c>
      <c r="AU128" s="13" t="n">
        <v>0.191168736253817</v>
      </c>
      <c r="AV128" s="13" t="n">
        <v>0.220651464086873</v>
      </c>
      <c r="AW128" s="13" t="n">
        <v>0.175368345410456</v>
      </c>
      <c r="AX128" s="13" t="n">
        <f aca="false">AVERAGE(D128:AW128)</f>
        <v>0.234304058920321</v>
      </c>
      <c r="AY128" s="13" t="n">
        <f aca="false">AY127+AX128</f>
        <v>33.9109473998972</v>
      </c>
      <c r="AZ128" s="9" t="n">
        <f aca="false">A128</f>
        <v>244</v>
      </c>
      <c r="BA128" s="10" t="str">
        <f aca="false">B128</f>
        <v>SEP</v>
      </c>
      <c r="BB128" s="9" t="n">
        <f aca="false">C128</f>
        <v>1</v>
      </c>
    </row>
    <row r="129" customFormat="false" ht="12.5" hidden="false" customHeight="false" outlineLevel="0" collapsed="false">
      <c r="A129" s="11" t="n">
        <f aca="false">A128+1</f>
        <v>245</v>
      </c>
      <c r="B129" s="15" t="s">
        <v>24</v>
      </c>
      <c r="C129" s="15" t="n">
        <v>2</v>
      </c>
      <c r="D129" s="14" t="n">
        <v>0.0312312531857828</v>
      </c>
      <c r="E129" s="14" t="n">
        <v>0.315574347578603</v>
      </c>
      <c r="F129" s="14" t="n">
        <v>0.167554901770989</v>
      </c>
      <c r="G129" s="14" t="n">
        <v>0.312382103948351</v>
      </c>
      <c r="H129" s="14" t="n">
        <v>0.281566640402352</v>
      </c>
      <c r="I129" s="14" t="n">
        <v>0.248326106659979</v>
      </c>
      <c r="J129" s="14" t="n">
        <v>0.243624368819322</v>
      </c>
      <c r="K129" s="14" t="n">
        <v>0.250021242201568</v>
      </c>
      <c r="L129" s="14" t="n">
        <v>0.380721013192656</v>
      </c>
      <c r="M129" s="14" t="n">
        <v>0.215982917142563</v>
      </c>
      <c r="N129" s="14" t="n">
        <v>0.234912365137082</v>
      </c>
      <c r="O129" s="14" t="n">
        <v>0.464125222163034</v>
      </c>
      <c r="P129" s="14" t="n">
        <v>0.219564267176114</v>
      </c>
      <c r="Q129" s="14" t="n">
        <v>0.399021279425207</v>
      </c>
      <c r="R129" s="14" t="n">
        <v>0.16009764803917</v>
      </c>
      <c r="S129" s="14" t="n">
        <v>0.301301957966098</v>
      </c>
      <c r="T129" s="14" t="n">
        <v>0.205829982947718</v>
      </c>
      <c r="U129" s="14" t="n">
        <v>0.18840601563914</v>
      </c>
      <c r="V129" s="13" t="n">
        <v>0.389392947608363</v>
      </c>
      <c r="W129" s="13" t="n">
        <v>0.269743449725041</v>
      </c>
      <c r="X129" s="13" t="n">
        <v>0.202928383116071</v>
      </c>
      <c r="Y129" s="13" t="n">
        <v>0.130040576376662</v>
      </c>
      <c r="Z129" s="13" t="n">
        <v>0.0954209015788454</v>
      </c>
      <c r="AA129" s="13" t="n">
        <v>0.240921820356809</v>
      </c>
      <c r="AB129" s="13" t="n">
        <v>0.142186647842224</v>
      </c>
      <c r="AC129" s="13" t="n">
        <v>0.12038731857972</v>
      </c>
      <c r="AD129" s="13" t="n">
        <v>0.248054763387642</v>
      </c>
      <c r="AE129" s="13" t="n">
        <v>0.352270025300618</v>
      </c>
      <c r="AF129" s="13" t="n">
        <v>0.213630496001236</v>
      </c>
      <c r="AG129" s="13" t="n">
        <v>0.242522325117433</v>
      </c>
      <c r="AH129" s="13" t="n">
        <v>0.298981059995084</v>
      </c>
      <c r="AI129" s="13" t="n">
        <v>0.241116595342922</v>
      </c>
      <c r="AJ129" s="13" t="n">
        <v>0.400862976838303</v>
      </c>
      <c r="AK129" s="13" t="n">
        <v>0.21388706463441</v>
      </c>
      <c r="AL129" s="13" t="n">
        <v>0.165117965870833</v>
      </c>
      <c r="AM129" s="13" t="n">
        <v>0.276677506030496</v>
      </c>
      <c r="AN129" s="13" t="n">
        <v>0.200735206251587</v>
      </c>
      <c r="AO129" s="13" t="n">
        <v>0.131887792033685</v>
      </c>
      <c r="AP129" s="13" t="n">
        <v>0.268738068876556</v>
      </c>
      <c r="AQ129" s="13" t="n">
        <v>0.20721403250537</v>
      </c>
      <c r="AR129" s="13" t="n">
        <v>0.28</v>
      </c>
      <c r="AS129" s="13" t="n">
        <v>0.28</v>
      </c>
      <c r="AT129" s="13" t="n">
        <v>0.232395276826902</v>
      </c>
      <c r="AU129" s="13" t="n">
        <v>0.245388696881523</v>
      </c>
      <c r="AV129" s="13" t="n">
        <v>0.163300819267971</v>
      </c>
      <c r="AW129" s="13" t="n">
        <v>0.216003728591865</v>
      </c>
      <c r="AX129" s="13" t="n">
        <f aca="false">AVERAGE(D129:AW129)</f>
        <v>0.241088045181172</v>
      </c>
      <c r="AY129" s="13" t="n">
        <f aca="false">AY128+AX129</f>
        <v>34.1520354450784</v>
      </c>
      <c r="AZ129" s="9" t="n">
        <f aca="false">A129</f>
        <v>245</v>
      </c>
      <c r="BA129" s="10" t="str">
        <f aca="false">B129</f>
        <v>SEP</v>
      </c>
      <c r="BB129" s="9" t="n">
        <f aca="false">C129</f>
        <v>2</v>
      </c>
    </row>
    <row r="130" customFormat="false" ht="12.5" hidden="false" customHeight="false" outlineLevel="0" collapsed="false">
      <c r="A130" s="11" t="n">
        <f aca="false">A129+1</f>
        <v>246</v>
      </c>
      <c r="B130" s="15" t="s">
        <v>24</v>
      </c>
      <c r="C130" s="15" t="n">
        <v>3</v>
      </c>
      <c r="D130" s="14" t="n">
        <v>0.0689030009450307</v>
      </c>
      <c r="E130" s="14" t="n">
        <v>0.166548693761565</v>
      </c>
      <c r="F130" s="14" t="n">
        <v>0.195610836455018</v>
      </c>
      <c r="G130" s="14" t="n">
        <v>0.126244727637861</v>
      </c>
      <c r="H130" s="14" t="n">
        <v>0.299295465902024</v>
      </c>
      <c r="I130" s="14" t="n">
        <v>0.270683070020365</v>
      </c>
      <c r="J130" s="14" t="n">
        <v>0.236984446907337</v>
      </c>
      <c r="K130" s="14" t="n">
        <v>0.270569934259102</v>
      </c>
      <c r="L130" s="14" t="n">
        <v>0.352133204476849</v>
      </c>
      <c r="M130" s="14" t="n">
        <v>0.0654006198111492</v>
      </c>
      <c r="N130" s="14" t="n">
        <v>0.299164777260125</v>
      </c>
      <c r="O130" s="14" t="n">
        <v>0.36804910319345</v>
      </c>
      <c r="P130" s="14" t="n">
        <v>0.344575002113957</v>
      </c>
      <c r="Q130" s="14" t="n">
        <v>0.244130423197778</v>
      </c>
      <c r="R130" s="14" t="n">
        <v>0.23385055781414</v>
      </c>
      <c r="S130" s="14" t="n">
        <v>0.406941758839439</v>
      </c>
      <c r="T130" s="14" t="n">
        <v>0.260311248149367</v>
      </c>
      <c r="U130" s="14" t="n">
        <v>0.331072215603224</v>
      </c>
      <c r="V130" s="13" t="n">
        <v>0.364376402981048</v>
      </c>
      <c r="W130" s="13" t="n">
        <v>0.286750129974968</v>
      </c>
      <c r="X130" s="13" t="n">
        <v>0.262306214538712</v>
      </c>
      <c r="Y130" s="13" t="n">
        <v>0.204902285870282</v>
      </c>
      <c r="Z130" s="13" t="n">
        <v>0.359487755591004</v>
      </c>
      <c r="AA130" s="13" t="n">
        <v>0.219827822445029</v>
      </c>
      <c r="AB130" s="13" t="n">
        <v>0.223103453898562</v>
      </c>
      <c r="AC130" s="13" t="n">
        <v>0.174882005402673</v>
      </c>
      <c r="AD130" s="13" t="n">
        <v>0.257285289758411</v>
      </c>
      <c r="AE130" s="13" t="n">
        <v>0.260452858210205</v>
      </c>
      <c r="AF130" s="13" t="n">
        <v>0.227495028404891</v>
      </c>
      <c r="AG130" s="13" t="n">
        <v>0.22150376678628</v>
      </c>
      <c r="AH130" s="13" t="n">
        <v>0.291437486799285</v>
      </c>
      <c r="AI130" s="13" t="n">
        <v>0.21601580287519</v>
      </c>
      <c r="AJ130" s="13" t="n">
        <v>0.41266068433674</v>
      </c>
      <c r="AK130" s="13" t="n">
        <v>0.324822493474024</v>
      </c>
      <c r="AL130" s="13" t="n">
        <v>0.165487699713895</v>
      </c>
      <c r="AM130" s="13" t="n">
        <v>0.272461818537178</v>
      </c>
      <c r="AN130" s="13" t="n">
        <v>0.180862670833173</v>
      </c>
      <c r="AO130" s="13" t="n">
        <v>0.20350520661745</v>
      </c>
      <c r="AP130" s="13" t="n">
        <v>0.203036969266802</v>
      </c>
      <c r="AQ130" s="13" t="n">
        <v>0.158305772772669</v>
      </c>
      <c r="AR130" s="13" t="n">
        <v>0.14</v>
      </c>
      <c r="AS130" s="13" t="n">
        <v>0.39</v>
      </c>
      <c r="AT130" s="13" t="n">
        <v>0.388676545880536</v>
      </c>
      <c r="AU130" s="13" t="n">
        <v>0.282269332030905</v>
      </c>
      <c r="AV130" s="13" t="n">
        <v>0.225481542730758</v>
      </c>
      <c r="AW130" s="13" t="n">
        <v>0.297259486618539</v>
      </c>
      <c r="AX130" s="13" t="n">
        <f aca="false">AVERAGE(D130:AW130)</f>
        <v>0.255546208971674</v>
      </c>
      <c r="AY130" s="13" t="n">
        <f aca="false">AY129+AX130</f>
        <v>34.40758165405</v>
      </c>
      <c r="AZ130" s="9" t="n">
        <f aca="false">A130</f>
        <v>246</v>
      </c>
      <c r="BA130" s="10" t="str">
        <f aca="false">B130</f>
        <v>SEP</v>
      </c>
      <c r="BB130" s="9" t="n">
        <f aca="false">C130</f>
        <v>3</v>
      </c>
    </row>
    <row r="131" customFormat="false" ht="12.5" hidden="false" customHeight="false" outlineLevel="0" collapsed="false">
      <c r="A131" s="11" t="n">
        <f aca="false">A130+1</f>
        <v>247</v>
      </c>
      <c r="B131" s="15" t="s">
        <v>24</v>
      </c>
      <c r="C131" s="15" t="n">
        <v>4</v>
      </c>
      <c r="D131" s="14" t="n">
        <v>0.106087898010554</v>
      </c>
      <c r="E131" s="14" t="n">
        <v>0.230600412027221</v>
      </c>
      <c r="F131" s="14" t="n">
        <v>0.296798580779915</v>
      </c>
      <c r="G131" s="14" t="n">
        <v>0.186954854191399</v>
      </c>
      <c r="H131" s="14" t="n">
        <v>0.21640866943128</v>
      </c>
      <c r="I131" s="14" t="n">
        <v>0.169147177277898</v>
      </c>
      <c r="J131" s="14" t="n">
        <v>0.277290562987466</v>
      </c>
      <c r="K131" s="14" t="n">
        <v>0.299033632948279</v>
      </c>
      <c r="L131" s="14" t="n">
        <v>0.207174516586054</v>
      </c>
      <c r="M131" s="14" t="n">
        <v>0.107524696671742</v>
      </c>
      <c r="N131" s="14" t="n">
        <v>0.186086133006458</v>
      </c>
      <c r="O131" s="14" t="n">
        <v>0.305711846313741</v>
      </c>
      <c r="P131" s="14" t="n">
        <v>0.273318776990078</v>
      </c>
      <c r="Q131" s="14" t="n">
        <v>0.220143083879784</v>
      </c>
      <c r="R131" s="14" t="n">
        <v>0.233447081470657</v>
      </c>
      <c r="S131" s="14" t="n">
        <v>0.348632493686933</v>
      </c>
      <c r="T131" s="14" t="n">
        <v>0.221721661049607</v>
      </c>
      <c r="U131" s="14" t="n">
        <v>0.21047566337682</v>
      </c>
      <c r="V131" s="13" t="n">
        <v>0.374573873931232</v>
      </c>
      <c r="W131" s="13" t="n">
        <v>0.233798807453437</v>
      </c>
      <c r="X131" s="13" t="n">
        <v>0.43222790584683</v>
      </c>
      <c r="Y131" s="13" t="n">
        <v>0.217232368503411</v>
      </c>
      <c r="Z131" s="13" t="n">
        <v>0.255671015778565</v>
      </c>
      <c r="AA131" s="13" t="n">
        <v>0.278132726814851</v>
      </c>
      <c r="AB131" s="13" t="n">
        <v>0.243764352569292</v>
      </c>
      <c r="AC131" s="13" t="n">
        <v>0.194122465228861</v>
      </c>
      <c r="AD131" s="13" t="n">
        <v>0.285049673150061</v>
      </c>
      <c r="AE131" s="13" t="n">
        <v>0.194522479403744</v>
      </c>
      <c r="AF131" s="13" t="n">
        <v>0.34603324016474</v>
      </c>
      <c r="AG131" s="13" t="n">
        <v>0.264476291456962</v>
      </c>
      <c r="AH131" s="13" t="n">
        <v>0.336550044187532</v>
      </c>
      <c r="AI131" s="13" t="n">
        <v>0.285090168357317</v>
      </c>
      <c r="AJ131" s="13" t="n">
        <v>0.229327062392441</v>
      </c>
      <c r="AK131" s="13" t="n">
        <v>0.285308693322503</v>
      </c>
      <c r="AL131" s="13" t="n">
        <v>0.175699911227367</v>
      </c>
      <c r="AM131" s="13" t="n">
        <v>0.30078995025377</v>
      </c>
      <c r="AN131" s="13" t="n">
        <v>0.216578174176133</v>
      </c>
      <c r="AO131" s="13" t="n">
        <v>0.165455297642876</v>
      </c>
      <c r="AP131" s="13" t="n">
        <v>0.297260832127419</v>
      </c>
      <c r="AQ131" s="13" t="n">
        <v>0.189541623198602</v>
      </c>
      <c r="AR131" s="13" t="n">
        <v>0.25</v>
      </c>
      <c r="AS131" s="13" t="n">
        <v>0.35</v>
      </c>
      <c r="AT131" s="13" t="n">
        <v>0.278783017116377</v>
      </c>
      <c r="AU131" s="13" t="n">
        <v>0.301356333793609</v>
      </c>
      <c r="AV131" s="13" t="n">
        <v>0.296980282839209</v>
      </c>
      <c r="AW131" s="13" t="n">
        <v>0.216602595505266</v>
      </c>
      <c r="AX131" s="13" t="n">
        <f aca="false">AVERAGE(D131:AW131)</f>
        <v>0.251988846241919</v>
      </c>
      <c r="AY131" s="13" t="n">
        <f aca="false">AY130+AX131</f>
        <v>34.6595705002919</v>
      </c>
      <c r="AZ131" s="9" t="n">
        <f aca="false">A131</f>
        <v>247</v>
      </c>
      <c r="BA131" s="10" t="str">
        <f aca="false">B131</f>
        <v>SEP</v>
      </c>
      <c r="BB131" s="9" t="n">
        <f aca="false">C131</f>
        <v>4</v>
      </c>
    </row>
    <row r="132" customFormat="false" ht="12.5" hidden="false" customHeight="false" outlineLevel="0" collapsed="false">
      <c r="A132" s="11" t="n">
        <f aca="false">A131+1</f>
        <v>248</v>
      </c>
      <c r="B132" s="15" t="s">
        <v>24</v>
      </c>
      <c r="C132" s="15" t="n">
        <v>5</v>
      </c>
      <c r="D132" s="14" t="n">
        <v>0.252308858621638</v>
      </c>
      <c r="E132" s="14" t="n">
        <v>0.191311719096575</v>
      </c>
      <c r="F132" s="14" t="n">
        <v>0.315704592077556</v>
      </c>
      <c r="G132" s="14" t="n">
        <v>0.191391314354812</v>
      </c>
      <c r="H132" s="14" t="n">
        <v>0.383074117385993</v>
      </c>
      <c r="I132" s="14" t="n">
        <v>0.204489502373362</v>
      </c>
      <c r="J132" s="14" t="n">
        <v>0.307800341536159</v>
      </c>
      <c r="K132" s="14" t="n">
        <v>0.257132392765219</v>
      </c>
      <c r="L132" s="14" t="n">
        <v>0.261550568618318</v>
      </c>
      <c r="M132" s="14" t="n">
        <v>0.22793074968835</v>
      </c>
      <c r="N132" s="14" t="n">
        <v>0.158660232496783</v>
      </c>
      <c r="O132" s="14" t="n">
        <v>0.307791176036402</v>
      </c>
      <c r="P132" s="14" t="n">
        <v>0.359503081180165</v>
      </c>
      <c r="Q132" s="14" t="n">
        <v>0.236509808463995</v>
      </c>
      <c r="R132" s="14" t="n">
        <v>0.287576105864416</v>
      </c>
      <c r="S132" s="14" t="n">
        <v>0.105199996992677</v>
      </c>
      <c r="T132" s="14" t="n">
        <v>0.276747554270079</v>
      </c>
      <c r="U132" s="14" t="n">
        <v>0.205636522294983</v>
      </c>
      <c r="V132" s="13" t="n">
        <v>0.443931444161394</v>
      </c>
      <c r="W132" s="13" t="n">
        <v>0.327308461597183</v>
      </c>
      <c r="X132" s="13" t="n">
        <v>0.228592374904912</v>
      </c>
      <c r="Y132" s="13" t="n">
        <v>0.0633262124388448</v>
      </c>
      <c r="Z132" s="13" t="n">
        <v>0.247859880363951</v>
      </c>
      <c r="AA132" s="13" t="n">
        <v>0.334373604137039</v>
      </c>
      <c r="AB132" s="13" t="n">
        <v>0.282494465472797</v>
      </c>
      <c r="AC132" s="13" t="n">
        <v>0.209127053424337</v>
      </c>
      <c r="AD132" s="13" t="n">
        <v>0.282230014700684</v>
      </c>
      <c r="AE132" s="13" t="n">
        <v>0.162534526752642</v>
      </c>
      <c r="AF132" s="13" t="n">
        <v>0.433091577849094</v>
      </c>
      <c r="AG132" s="13" t="n">
        <v>0.261902127801739</v>
      </c>
      <c r="AH132" s="13" t="n">
        <v>0.291269847315692</v>
      </c>
      <c r="AI132" s="13" t="n">
        <v>0.346985352929442</v>
      </c>
      <c r="AJ132" s="13" t="n">
        <v>0.260253832773551</v>
      </c>
      <c r="AK132" s="13" t="n">
        <v>0.331312674601873</v>
      </c>
      <c r="AL132" s="13" t="n">
        <v>0.175004709054087</v>
      </c>
      <c r="AM132" s="13" t="n">
        <v>0.277239775386493</v>
      </c>
      <c r="AN132" s="13" t="n">
        <v>0.112224854283367</v>
      </c>
      <c r="AO132" s="13" t="n">
        <v>0.158771014945649</v>
      </c>
      <c r="AP132" s="13" t="n">
        <v>0.296897024006864</v>
      </c>
      <c r="AQ132" s="13" t="n">
        <v>0.288639795409199</v>
      </c>
      <c r="AR132" s="13" t="n">
        <v>0.23</v>
      </c>
      <c r="AS132" s="13" t="n">
        <v>0.35</v>
      </c>
      <c r="AT132" s="13" t="n">
        <v>0.0987639928388249</v>
      </c>
      <c r="AU132" s="13" t="n">
        <v>0.295842474582946</v>
      </c>
      <c r="AV132" s="13" t="n">
        <v>0.369136865220441</v>
      </c>
      <c r="AW132" s="13" t="n">
        <v>0.190055498513527</v>
      </c>
      <c r="AX132" s="13" t="n">
        <f aca="false">AVERAGE(D132:AW132)</f>
        <v>0.258249741077914</v>
      </c>
      <c r="AY132" s="13" t="n">
        <f aca="false">AY131+AX132</f>
        <v>34.9178202413699</v>
      </c>
      <c r="AZ132" s="9" t="n">
        <f aca="false">A132</f>
        <v>248</v>
      </c>
      <c r="BA132" s="10" t="str">
        <f aca="false">B132</f>
        <v>SEP</v>
      </c>
      <c r="BB132" s="9" t="n">
        <f aca="false">C132</f>
        <v>5</v>
      </c>
    </row>
    <row r="133" customFormat="false" ht="12.5" hidden="false" customHeight="false" outlineLevel="0" collapsed="false">
      <c r="A133" s="11" t="n">
        <f aca="false">A132+1</f>
        <v>249</v>
      </c>
      <c r="B133" s="15" t="s">
        <v>24</v>
      </c>
      <c r="C133" s="15" t="n">
        <v>6</v>
      </c>
      <c r="D133" s="14" t="n">
        <v>0.15214166847627</v>
      </c>
      <c r="E133" s="14" t="n">
        <v>0.10158043305679</v>
      </c>
      <c r="F133" s="14" t="n">
        <v>0.1753945641157</v>
      </c>
      <c r="G133" s="14" t="n">
        <v>0.281509516737456</v>
      </c>
      <c r="H133" s="14" t="n">
        <v>0.376472151278219</v>
      </c>
      <c r="I133" s="14" t="n">
        <v>0.239561988106151</v>
      </c>
      <c r="J133" s="14" t="n">
        <v>0.410221334293759</v>
      </c>
      <c r="K133" s="14" t="n">
        <v>0.168164227284895</v>
      </c>
      <c r="L133" s="14" t="n">
        <v>0.351126729780143</v>
      </c>
      <c r="M133" s="14" t="n">
        <v>0.348916809733344</v>
      </c>
      <c r="N133" s="14" t="n">
        <v>0.11136239910922</v>
      </c>
      <c r="O133" s="14" t="n">
        <v>0.238647823846047</v>
      </c>
      <c r="P133" s="14" t="n">
        <v>0.527386275122804</v>
      </c>
      <c r="Q133" s="14" t="n">
        <v>0.271135053431168</v>
      </c>
      <c r="R133" s="14" t="n">
        <v>0.099387767510198</v>
      </c>
      <c r="S133" s="14" t="n">
        <v>0.185900382486818</v>
      </c>
      <c r="T133" s="14" t="n">
        <v>0.279348661364195</v>
      </c>
      <c r="U133" s="14" t="n">
        <v>0.34512367922268</v>
      </c>
      <c r="V133" s="13" t="n">
        <v>0.243009182294068</v>
      </c>
      <c r="W133" s="13" t="n">
        <v>0.32065729062742</v>
      </c>
      <c r="X133" s="13" t="n">
        <v>0.230582296311366</v>
      </c>
      <c r="Y133" s="13" t="n">
        <v>0.113772413847428</v>
      </c>
      <c r="Z133" s="13" t="n">
        <v>0.312018412811247</v>
      </c>
      <c r="AA133" s="13" t="n">
        <v>0.292937713665465</v>
      </c>
      <c r="AB133" s="13" t="n">
        <v>0.223405309620122</v>
      </c>
      <c r="AC133" s="13" t="n">
        <v>0.265838894732038</v>
      </c>
      <c r="AD133" s="13" t="n">
        <v>0.271370876922644</v>
      </c>
      <c r="AE133" s="13" t="n">
        <v>0.318741425355267</v>
      </c>
      <c r="AF133" s="13" t="n">
        <v>0.457575041849466</v>
      </c>
      <c r="AG133" s="13" t="n">
        <v>0.319364304232106</v>
      </c>
      <c r="AH133" s="13" t="n">
        <v>0.357939130789781</v>
      </c>
      <c r="AI133" s="13" t="n">
        <v>0.341966440369517</v>
      </c>
      <c r="AJ133" s="13" t="n">
        <v>0.229712284327128</v>
      </c>
      <c r="AK133" s="13" t="n">
        <v>0.198607734606183</v>
      </c>
      <c r="AL133" s="13" t="n">
        <v>0.209417316187016</v>
      </c>
      <c r="AM133" s="13" t="n">
        <v>0.24079476785159</v>
      </c>
      <c r="AN133" s="13" t="n">
        <v>0.0875844549106438</v>
      </c>
      <c r="AO133" s="13" t="n">
        <v>0.193561956786589</v>
      </c>
      <c r="AP133" s="13" t="n">
        <v>0.280370490602943</v>
      </c>
      <c r="AQ133" s="13" t="n">
        <v>0.269032747710971</v>
      </c>
      <c r="AR133" s="13" t="n">
        <v>0.33</v>
      </c>
      <c r="AS133" s="13" t="n">
        <v>0.34</v>
      </c>
      <c r="AT133" s="13" t="n">
        <v>0.187403244193047</v>
      </c>
      <c r="AU133" s="13" t="n">
        <v>0.230214571424242</v>
      </c>
      <c r="AV133" s="13" t="n">
        <v>0.195631475240222</v>
      </c>
      <c r="AW133" s="13" t="n">
        <v>0.18579083798167</v>
      </c>
      <c r="AX133" s="13" t="n">
        <f aca="false">AVERAGE(D133:AW133)</f>
        <v>0.258927871308827</v>
      </c>
      <c r="AY133" s="13" t="n">
        <f aca="false">AY132+AX133</f>
        <v>35.1767481126787</v>
      </c>
      <c r="AZ133" s="9" t="n">
        <f aca="false">A133</f>
        <v>249</v>
      </c>
      <c r="BA133" s="10" t="str">
        <f aca="false">B133</f>
        <v>SEP</v>
      </c>
      <c r="BB133" s="9" t="n">
        <f aca="false">C133</f>
        <v>6</v>
      </c>
    </row>
    <row r="134" customFormat="false" ht="12.5" hidden="false" customHeight="false" outlineLevel="0" collapsed="false">
      <c r="A134" s="11" t="n">
        <f aca="false">A133+1</f>
        <v>250</v>
      </c>
      <c r="B134" s="15" t="s">
        <v>24</v>
      </c>
      <c r="C134" s="15" t="n">
        <v>7</v>
      </c>
      <c r="D134" s="14" t="n">
        <v>0.116534692139819</v>
      </c>
      <c r="E134" s="14" t="n">
        <v>0.0875532915130318</v>
      </c>
      <c r="F134" s="14" t="n">
        <v>0.281269643752748</v>
      </c>
      <c r="G134" s="14" t="n">
        <v>0.156046630879884</v>
      </c>
      <c r="H134" s="14" t="n">
        <v>0.340994715781499</v>
      </c>
      <c r="I134" s="14" t="n">
        <v>0.283493834930751</v>
      </c>
      <c r="J134" s="14" t="n">
        <v>0.426670485026141</v>
      </c>
      <c r="K134" s="14" t="n">
        <v>0.31438562145228</v>
      </c>
      <c r="L134" s="14" t="n">
        <v>0.393846986665239</v>
      </c>
      <c r="M134" s="14" t="n">
        <v>0.170891933564575</v>
      </c>
      <c r="N134" s="14" t="n">
        <v>0.152678375013049</v>
      </c>
      <c r="O134" s="14" t="n">
        <v>0.343882367918838</v>
      </c>
      <c r="P134" s="14" t="n">
        <v>0.280993736838902</v>
      </c>
      <c r="Q134" s="14" t="n">
        <v>0.306938751563163</v>
      </c>
      <c r="R134" s="14" t="n">
        <v>0.0519508147259313</v>
      </c>
      <c r="S134" s="14" t="n">
        <v>0.170637523667506</v>
      </c>
      <c r="T134" s="14" t="n">
        <v>0.336507954874348</v>
      </c>
      <c r="U134" s="14" t="n">
        <v>0.299987457937857</v>
      </c>
      <c r="V134" s="13" t="n">
        <v>0.208373685002297</v>
      </c>
      <c r="W134" s="13" t="n">
        <v>0.455609622765492</v>
      </c>
      <c r="X134" s="13" t="n">
        <v>0.205504926714792</v>
      </c>
      <c r="Y134" s="13" t="n">
        <v>0.0309583183963746</v>
      </c>
      <c r="Z134" s="13" t="n">
        <v>0.239068438330358</v>
      </c>
      <c r="AA134" s="13" t="n">
        <v>0.121599069006601</v>
      </c>
      <c r="AB134" s="13" t="n">
        <v>0.130564861414974</v>
      </c>
      <c r="AC134" s="13" t="n">
        <v>0.254648643185874</v>
      </c>
      <c r="AD134" s="13" t="n">
        <v>0.26123837789972</v>
      </c>
      <c r="AE134" s="13" t="n">
        <v>0.291177907646344</v>
      </c>
      <c r="AF134" s="13" t="n">
        <v>0.211518728261354</v>
      </c>
      <c r="AG134" s="13" t="n">
        <v>0.116873541683483</v>
      </c>
      <c r="AH134" s="13" t="n">
        <v>0.438906067478545</v>
      </c>
      <c r="AI134" s="13" t="n">
        <v>0.150671228899518</v>
      </c>
      <c r="AJ134" s="13" t="n">
        <v>0.392007397734636</v>
      </c>
      <c r="AK134" s="13" t="n">
        <v>0.234589606090938</v>
      </c>
      <c r="AL134" s="13" t="n">
        <v>0.211987550740656</v>
      </c>
      <c r="AM134" s="13" t="n">
        <v>0.21185851034725</v>
      </c>
      <c r="AN134" s="13" t="n">
        <v>0.230359350931679</v>
      </c>
      <c r="AO134" s="13" t="n">
        <v>0.232196991288798</v>
      </c>
      <c r="AP134" s="13" t="n">
        <v>0.18646807892663</v>
      </c>
      <c r="AQ134" s="13" t="n">
        <v>0.0933540698029283</v>
      </c>
      <c r="AR134" s="13" t="n">
        <v>0.17</v>
      </c>
      <c r="AS134" s="13" t="n">
        <v>0.28</v>
      </c>
      <c r="AT134" s="13" t="n">
        <v>0.235671846528049</v>
      </c>
      <c r="AU134" s="13" t="n">
        <v>0.108530710003484</v>
      </c>
      <c r="AV134" s="13" t="n">
        <v>0.141058364387737</v>
      </c>
      <c r="AW134" s="13" t="n">
        <v>0.229366537673622</v>
      </c>
      <c r="AX134" s="13" t="n">
        <f aca="false">AVERAGE(D134:AW134)</f>
        <v>0.23020494020408</v>
      </c>
      <c r="AY134" s="13" t="n">
        <f aca="false">AY133+AX134</f>
        <v>35.4069530528828</v>
      </c>
      <c r="AZ134" s="9" t="n">
        <f aca="false">A134</f>
        <v>250</v>
      </c>
      <c r="BA134" s="10" t="str">
        <f aca="false">B134</f>
        <v>SEP</v>
      </c>
      <c r="BB134" s="9" t="n">
        <f aca="false">C134</f>
        <v>7</v>
      </c>
    </row>
    <row r="135" customFormat="false" ht="12.5" hidden="false" customHeight="false" outlineLevel="0" collapsed="false">
      <c r="A135" s="11" t="n">
        <f aca="false">A134+1</f>
        <v>251</v>
      </c>
      <c r="B135" s="15" t="s">
        <v>24</v>
      </c>
      <c r="C135" s="15" t="n">
        <v>8</v>
      </c>
      <c r="D135" s="14" t="n">
        <v>0.0666449617045697</v>
      </c>
      <c r="E135" s="14" t="n">
        <v>0.17076574401426</v>
      </c>
      <c r="F135" s="14" t="n">
        <v>0.341121241888239</v>
      </c>
      <c r="G135" s="14" t="n">
        <v>0.296937788060667</v>
      </c>
      <c r="H135" s="14" t="n">
        <v>0.199637066737651</v>
      </c>
      <c r="I135" s="14" t="n">
        <v>0.540533849136866</v>
      </c>
      <c r="J135" s="14" t="n">
        <v>0.270095505942194</v>
      </c>
      <c r="K135" s="14" t="n">
        <v>0.339491393779598</v>
      </c>
      <c r="L135" s="14" t="n">
        <v>0.296058711221314</v>
      </c>
      <c r="M135" s="14" t="n">
        <v>0.187051475442066</v>
      </c>
      <c r="N135" s="14" t="n">
        <v>0.294984706326797</v>
      </c>
      <c r="O135" s="14" t="n">
        <v>0.363148507870157</v>
      </c>
      <c r="P135" s="14" t="n">
        <v>0.240755684420867</v>
      </c>
      <c r="Q135" s="14" t="n">
        <v>0.244997334421276</v>
      </c>
      <c r="R135" s="14" t="n">
        <v>0.20986224173767</v>
      </c>
      <c r="S135" s="14" t="n">
        <v>0.183767955469541</v>
      </c>
      <c r="T135" s="14" t="n">
        <v>0.240843464600075</v>
      </c>
      <c r="U135" s="14" t="n">
        <v>0.112225995279612</v>
      </c>
      <c r="V135" s="13" t="n">
        <v>0.209100371587457</v>
      </c>
      <c r="W135" s="13" t="n">
        <v>0.280565972239253</v>
      </c>
      <c r="X135" s="13" t="n">
        <v>0.199531820653361</v>
      </c>
      <c r="Y135" s="13" t="n">
        <v>0.186299748388226</v>
      </c>
      <c r="Z135" s="13" t="n">
        <v>0.27271450221229</v>
      </c>
      <c r="AA135" s="13" t="n">
        <v>0.123473114800598</v>
      </c>
      <c r="AB135" s="13" t="n">
        <v>0.196681740204475</v>
      </c>
      <c r="AC135" s="13" t="n">
        <v>0.241458034063589</v>
      </c>
      <c r="AD135" s="13" t="n">
        <v>0.304788758468488</v>
      </c>
      <c r="AE135" s="13" t="n">
        <v>0.17712880065923</v>
      </c>
      <c r="AF135" s="13" t="n">
        <v>0.35996618903869</v>
      </c>
      <c r="AG135" s="13" t="n">
        <v>0.0630350492473492</v>
      </c>
      <c r="AH135" s="13" t="n">
        <v>0.370862902285238</v>
      </c>
      <c r="AI135" s="13" t="n">
        <v>0.2154450261202</v>
      </c>
      <c r="AJ135" s="13" t="n">
        <v>0.341900277891453</v>
      </c>
      <c r="AK135" s="13" t="n">
        <v>0.303840334301593</v>
      </c>
      <c r="AL135" s="13" t="n">
        <v>0.178369002724225</v>
      </c>
      <c r="AM135" s="13" t="n">
        <v>0.316108194607803</v>
      </c>
      <c r="AN135" s="13" t="n">
        <v>0.0345637732514899</v>
      </c>
      <c r="AO135" s="13" t="n">
        <v>0.209623039302411</v>
      </c>
      <c r="AP135" s="13" t="n">
        <v>0.276541479479688</v>
      </c>
      <c r="AQ135" s="13" t="n">
        <v>0.211367973728111</v>
      </c>
      <c r="AR135" s="13" t="n">
        <v>0.21</v>
      </c>
      <c r="AS135" s="13" t="n">
        <v>0.41</v>
      </c>
      <c r="AT135" s="13" t="n">
        <v>0.181887177895553</v>
      </c>
      <c r="AU135" s="13" t="n">
        <v>0.262565346293546</v>
      </c>
      <c r="AV135" s="13" t="n">
        <v>0.103231104871242</v>
      </c>
      <c r="AW135" s="13" t="n">
        <v>0.288841138160235</v>
      </c>
      <c r="AX135" s="13" t="n">
        <f aca="false">AVERAGE(D135:AW135)</f>
        <v>0.241930750011505</v>
      </c>
      <c r="AY135" s="13" t="n">
        <f aca="false">AY134+AX135</f>
        <v>35.6488838028943</v>
      </c>
      <c r="AZ135" s="9" t="n">
        <f aca="false">A135</f>
        <v>251</v>
      </c>
      <c r="BA135" s="10" t="str">
        <f aca="false">B135</f>
        <v>SEP</v>
      </c>
      <c r="BB135" s="9" t="n">
        <f aca="false">C135</f>
        <v>8</v>
      </c>
    </row>
    <row r="136" customFormat="false" ht="12.5" hidden="false" customHeight="false" outlineLevel="0" collapsed="false">
      <c r="A136" s="11" t="n">
        <f aca="false">A135+1</f>
        <v>252</v>
      </c>
      <c r="B136" s="15" t="s">
        <v>24</v>
      </c>
      <c r="C136" s="15" t="n">
        <v>9</v>
      </c>
      <c r="D136" s="14" t="n">
        <v>0.169247730486536</v>
      </c>
      <c r="E136" s="14" t="n">
        <v>0.196405925231219</v>
      </c>
      <c r="F136" s="14" t="n">
        <v>0.387325912435644</v>
      </c>
      <c r="G136" s="14" t="n">
        <v>0.264515628650628</v>
      </c>
      <c r="H136" s="14" t="n">
        <v>0.158312725401288</v>
      </c>
      <c r="I136" s="14" t="n">
        <v>0.174755031875881</v>
      </c>
      <c r="J136" s="14" t="n">
        <v>0.238486038045342</v>
      </c>
      <c r="K136" s="14" t="n">
        <v>0.404892382636264</v>
      </c>
      <c r="L136" s="14" t="n">
        <v>0.089399912486053</v>
      </c>
      <c r="M136" s="14" t="n">
        <v>0.237532901222717</v>
      </c>
      <c r="N136" s="14" t="n">
        <v>0.250757274804359</v>
      </c>
      <c r="O136" s="14" t="n">
        <v>0.269151911680413</v>
      </c>
      <c r="P136" s="14" t="n">
        <v>0.349117681101789</v>
      </c>
      <c r="Q136" s="14" t="n">
        <v>0.165747883367792</v>
      </c>
      <c r="R136" s="14" t="n">
        <v>0.246442980518305</v>
      </c>
      <c r="S136" s="14" t="n">
        <v>0.175781431974192</v>
      </c>
      <c r="T136" s="14" t="n">
        <v>0.34123991504716</v>
      </c>
      <c r="U136" s="14" t="n">
        <v>0.115561865870734</v>
      </c>
      <c r="V136" s="13" t="n">
        <v>0.265094675846806</v>
      </c>
      <c r="W136" s="13" t="n">
        <v>0.274365638551799</v>
      </c>
      <c r="X136" s="13" t="n">
        <v>0.193660169829343</v>
      </c>
      <c r="Y136" s="13" t="n">
        <v>0.214174838138948</v>
      </c>
      <c r="Z136" s="13" t="n">
        <v>0.30761377367355</v>
      </c>
      <c r="AA136" s="13" t="n">
        <v>0.121650893307852</v>
      </c>
      <c r="AB136" s="13" t="n">
        <v>0.214496383835388</v>
      </c>
      <c r="AC136" s="13" t="n">
        <v>0.164161774337293</v>
      </c>
      <c r="AD136" s="13" t="n">
        <v>0.372244913931983</v>
      </c>
      <c r="AE136" s="13" t="n">
        <v>0.224703447541263</v>
      </c>
      <c r="AF136" s="13" t="n">
        <v>0.260647366884981</v>
      </c>
      <c r="AG136" s="13" t="n">
        <v>0.201483969410811</v>
      </c>
      <c r="AH136" s="13" t="n">
        <v>0.219077804855006</v>
      </c>
      <c r="AI136" s="13" t="n">
        <v>0.260183729329492</v>
      </c>
      <c r="AJ136" s="13" t="n">
        <v>0.434068807885555</v>
      </c>
      <c r="AK136" s="13" t="n">
        <v>0.391224445932644</v>
      </c>
      <c r="AL136" s="13" t="n">
        <v>0.102286202878079</v>
      </c>
      <c r="AM136" s="13" t="n">
        <v>0.0475851300968802</v>
      </c>
      <c r="AN136" s="13" t="n">
        <v>0.0631077883650688</v>
      </c>
      <c r="AO136" s="13" t="n">
        <v>0.186921492585417</v>
      </c>
      <c r="AP136" s="13" t="n">
        <v>0.138599232816742</v>
      </c>
      <c r="AQ136" s="13" t="n">
        <v>0.187173643500683</v>
      </c>
      <c r="AR136" s="13" t="n">
        <v>0.26</v>
      </c>
      <c r="AS136" s="13" t="n">
        <v>0.36</v>
      </c>
      <c r="AT136" s="13" t="n">
        <v>0.249739565349359</v>
      </c>
      <c r="AU136" s="13" t="n">
        <v>0.228040381826767</v>
      </c>
      <c r="AV136" s="13" t="n">
        <v>0.267497874159037</v>
      </c>
      <c r="AW136" s="13" t="n">
        <v>0.466252747327141</v>
      </c>
      <c r="AX136" s="13" t="n">
        <f aca="false">AVERAGE(D136:AW136)</f>
        <v>0.237189822283352</v>
      </c>
      <c r="AY136" s="13" t="n">
        <f aca="false">AY135+AX136</f>
        <v>35.8860736251776</v>
      </c>
      <c r="AZ136" s="9" t="n">
        <f aca="false">A136</f>
        <v>252</v>
      </c>
      <c r="BA136" s="10" t="str">
        <f aca="false">B136</f>
        <v>SEP</v>
      </c>
      <c r="BB136" s="9" t="n">
        <f aca="false">C136</f>
        <v>9</v>
      </c>
    </row>
    <row r="137" customFormat="false" ht="12.5" hidden="false" customHeight="false" outlineLevel="0" collapsed="false">
      <c r="A137" s="11" t="n">
        <f aca="false">A136+1</f>
        <v>253</v>
      </c>
      <c r="B137" s="15" t="s">
        <v>24</v>
      </c>
      <c r="C137" s="15" t="n">
        <v>10</v>
      </c>
      <c r="D137" s="14" t="n">
        <v>0.155195650431849</v>
      </c>
      <c r="E137" s="14" t="n">
        <v>0.16107085312374</v>
      </c>
      <c r="F137" s="14" t="n">
        <v>0.303968259511454</v>
      </c>
      <c r="G137" s="14" t="n">
        <v>0.197039725827123</v>
      </c>
      <c r="H137" s="14" t="n">
        <v>0.236112360004607</v>
      </c>
      <c r="I137" s="14" t="n">
        <v>0.18233673649948</v>
      </c>
      <c r="J137" s="14" t="n">
        <v>0.462337584448269</v>
      </c>
      <c r="K137" s="14" t="n">
        <v>0.333444909903659</v>
      </c>
      <c r="L137" s="14" t="n">
        <v>0.142590254749443</v>
      </c>
      <c r="M137" s="14" t="n">
        <v>0.236923336732212</v>
      </c>
      <c r="N137" s="14" t="n">
        <v>0.256858966489908</v>
      </c>
      <c r="O137" s="14" t="n">
        <v>0.294326474383641</v>
      </c>
      <c r="P137" s="14" t="n">
        <v>0.255416620150062</v>
      </c>
      <c r="Q137" s="14" t="n">
        <v>0.0847672369892947</v>
      </c>
      <c r="R137" s="14" t="n">
        <v>0.24263037603561</v>
      </c>
      <c r="S137" s="14" t="n">
        <v>0.163628175922161</v>
      </c>
      <c r="T137" s="14" t="n">
        <v>0.590731722375396</v>
      </c>
      <c r="U137" s="14" t="n">
        <v>0.221668303492382</v>
      </c>
      <c r="V137" s="13" t="n">
        <v>0.224142231831062</v>
      </c>
      <c r="W137" s="13" t="n">
        <v>0.150674476878537</v>
      </c>
      <c r="X137" s="13" t="n">
        <v>0.219397490604081</v>
      </c>
      <c r="Y137" s="13" t="n">
        <v>0.224505723273363</v>
      </c>
      <c r="Z137" s="13" t="n">
        <v>0.412429830270397</v>
      </c>
      <c r="AA137" s="13" t="n">
        <v>0.0934057697620416</v>
      </c>
      <c r="AB137" s="13" t="n">
        <v>0.249707252053205</v>
      </c>
      <c r="AC137" s="13" t="n">
        <v>0.260632276166334</v>
      </c>
      <c r="AD137" s="13" t="n">
        <v>0.27545334017944</v>
      </c>
      <c r="AE137" s="13" t="n">
        <v>0.177557953452306</v>
      </c>
      <c r="AF137" s="13" t="n">
        <v>0.296707642600468</v>
      </c>
      <c r="AG137" s="13" t="n">
        <v>0.342042190890357</v>
      </c>
      <c r="AH137" s="13" t="n">
        <v>0.0953073914857159</v>
      </c>
      <c r="AI137" s="13" t="n">
        <v>0.379272280861827</v>
      </c>
      <c r="AJ137" s="13" t="n">
        <v>0.322544669105418</v>
      </c>
      <c r="AK137" s="13" t="n">
        <v>0.40042821250198</v>
      </c>
      <c r="AL137" s="13" t="n">
        <v>0.12481109376356</v>
      </c>
      <c r="AM137" s="13" t="n">
        <v>0.083630293065023</v>
      </c>
      <c r="AN137" s="13" t="n">
        <v>0.220179042040358</v>
      </c>
      <c r="AO137" s="13" t="n">
        <v>0.137219587397534</v>
      </c>
      <c r="AP137" s="13" t="n">
        <v>0.284093151061358</v>
      </c>
      <c r="AQ137" s="13" t="n">
        <v>0.198657411102929</v>
      </c>
      <c r="AR137" s="13" t="n">
        <v>0.4</v>
      </c>
      <c r="AS137" s="13" t="n">
        <v>0.2</v>
      </c>
      <c r="AT137" s="13" t="n">
        <v>0.125374467636699</v>
      </c>
      <c r="AU137" s="13" t="n">
        <v>0.250134007615975</v>
      </c>
      <c r="AV137" s="13" t="n">
        <v>0.211806291151594</v>
      </c>
      <c r="AW137" s="13" t="n">
        <v>0.338374270134361</v>
      </c>
      <c r="AX137" s="13" t="n">
        <f aca="false">AVERAGE(D137:AW137)</f>
        <v>0.243902954216439</v>
      </c>
      <c r="AY137" s="13" t="n">
        <f aca="false">AY136+AX137</f>
        <v>36.1299765793941</v>
      </c>
      <c r="AZ137" s="9" t="n">
        <f aca="false">A137</f>
        <v>253</v>
      </c>
      <c r="BA137" s="10" t="str">
        <f aca="false">B137</f>
        <v>SEP</v>
      </c>
      <c r="BB137" s="9" t="n">
        <f aca="false">C137</f>
        <v>10</v>
      </c>
    </row>
    <row r="138" customFormat="false" ht="12.5" hidden="false" customHeight="false" outlineLevel="0" collapsed="false">
      <c r="A138" s="11" t="n">
        <f aca="false">A137+1</f>
        <v>254</v>
      </c>
      <c r="B138" s="15" t="s">
        <v>24</v>
      </c>
      <c r="C138" s="15" t="n">
        <v>11</v>
      </c>
      <c r="D138" s="14" t="n">
        <v>0.147679960729054</v>
      </c>
      <c r="E138" s="14" t="n">
        <v>0.0898174714205735</v>
      </c>
      <c r="F138" s="14" t="n">
        <v>0.176534664037794</v>
      </c>
      <c r="G138" s="14" t="n">
        <v>0.0963078877778137</v>
      </c>
      <c r="H138" s="14" t="n">
        <v>0.17326765279739</v>
      </c>
      <c r="I138" s="14" t="n">
        <v>0.167889549791296</v>
      </c>
      <c r="J138" s="14" t="n">
        <v>0.443576106155838</v>
      </c>
      <c r="K138" s="14" t="n">
        <v>0.129213673227257</v>
      </c>
      <c r="L138" s="14" t="n">
        <v>0.207144647141211</v>
      </c>
      <c r="M138" s="14" t="n">
        <v>0.21173243197734</v>
      </c>
      <c r="N138" s="14" t="n">
        <v>0.24843432699072</v>
      </c>
      <c r="O138" s="14" t="n">
        <v>0.3438566880666</v>
      </c>
      <c r="P138" s="14" t="n">
        <v>0.174624268557355</v>
      </c>
      <c r="Q138" s="14" t="n">
        <v>0.0436782653801103</v>
      </c>
      <c r="R138" s="14" t="n">
        <v>0.221325652811448</v>
      </c>
      <c r="S138" s="14" t="n">
        <v>0.125957289119866</v>
      </c>
      <c r="T138" s="14" t="n">
        <v>0.351468574440284</v>
      </c>
      <c r="U138" s="14" t="n">
        <v>0.0387232555565262</v>
      </c>
      <c r="V138" s="13" t="n">
        <v>0.212238185643613</v>
      </c>
      <c r="W138" s="13" t="n">
        <v>0.181831723722482</v>
      </c>
      <c r="X138" s="13" t="n">
        <v>0.248550732469488</v>
      </c>
      <c r="Y138" s="13" t="n">
        <v>0.260778750873457</v>
      </c>
      <c r="Z138" s="13" t="n">
        <v>0.457016848205997</v>
      </c>
      <c r="AA138" s="13" t="n">
        <v>0.191981100185092</v>
      </c>
      <c r="AB138" s="13" t="n">
        <v>0.271005421861362</v>
      </c>
      <c r="AC138" s="13" t="n">
        <v>0.354303349502619</v>
      </c>
      <c r="AD138" s="13" t="n">
        <v>0.274012931242816</v>
      </c>
      <c r="AE138" s="13" t="n">
        <v>0.266678759221524</v>
      </c>
      <c r="AF138" s="13" t="n">
        <v>0.293286050609337</v>
      </c>
      <c r="AG138" s="13" t="n">
        <v>0.257542573830646</v>
      </c>
      <c r="AH138" s="13" t="n">
        <v>0.17288654032823</v>
      </c>
      <c r="AI138" s="13" t="n">
        <v>0.219935083830395</v>
      </c>
      <c r="AJ138" s="13" t="n">
        <v>0.239226007882614</v>
      </c>
      <c r="AK138" s="13" t="n">
        <v>0.35225174343401</v>
      </c>
      <c r="AL138" s="13" t="n">
        <v>0.151477200898995</v>
      </c>
      <c r="AM138" s="13" t="n">
        <v>0.202871819987798</v>
      </c>
      <c r="AN138" s="13" t="n">
        <v>0.0794140804451483</v>
      </c>
      <c r="AO138" s="13" t="n">
        <v>0.164292825215729</v>
      </c>
      <c r="AP138" s="13" t="n">
        <v>0.202943142469495</v>
      </c>
      <c r="AQ138" s="13" t="n">
        <v>0.236540801944316</v>
      </c>
      <c r="AR138" s="13" t="n">
        <v>0.42</v>
      </c>
      <c r="AS138" s="13" t="n">
        <v>0.13</v>
      </c>
      <c r="AT138" s="13" t="n">
        <v>0.0424731749044068</v>
      </c>
      <c r="AU138" s="13" t="n">
        <v>0.130184874974423</v>
      </c>
      <c r="AV138" s="13" t="n">
        <v>0.241709816137729</v>
      </c>
      <c r="AW138" s="13" t="n">
        <v>0.236409133989347</v>
      </c>
      <c r="AX138" s="13" t="n">
        <f aca="false">AVERAGE(D138:AW138)</f>
        <v>0.214849457386729</v>
      </c>
      <c r="AY138" s="13" t="n">
        <f aca="false">AY137+AX138</f>
        <v>36.3448260367808</v>
      </c>
      <c r="AZ138" s="9" t="n">
        <f aca="false">A138</f>
        <v>254</v>
      </c>
      <c r="BA138" s="10" t="str">
        <f aca="false">B138</f>
        <v>SEP</v>
      </c>
      <c r="BB138" s="9" t="n">
        <f aca="false">C138</f>
        <v>11</v>
      </c>
    </row>
    <row r="139" customFormat="false" ht="12.5" hidden="false" customHeight="false" outlineLevel="0" collapsed="false">
      <c r="A139" s="11" t="n">
        <f aca="false">A138+1</f>
        <v>255</v>
      </c>
      <c r="B139" s="15" t="s">
        <v>24</v>
      </c>
      <c r="C139" s="15" t="n">
        <v>12</v>
      </c>
      <c r="D139" s="14" t="n">
        <v>0.216016084644068</v>
      </c>
      <c r="E139" s="14" t="n">
        <v>0.106686886788601</v>
      </c>
      <c r="F139" s="14" t="n">
        <v>0.109190941764418</v>
      </c>
      <c r="G139" s="14" t="n">
        <v>0.0702675915533945</v>
      </c>
      <c r="H139" s="14" t="n">
        <v>0.178062237744123</v>
      </c>
      <c r="I139" s="14" t="n">
        <v>0.157979343504512</v>
      </c>
      <c r="J139" s="14" t="n">
        <v>0.264781146885113</v>
      </c>
      <c r="K139" s="14" t="n">
        <v>0.171570870860731</v>
      </c>
      <c r="L139" s="14" t="n">
        <v>0.218272723460219</v>
      </c>
      <c r="M139" s="14" t="n">
        <v>0.208810501511259</v>
      </c>
      <c r="N139" s="14" t="n">
        <v>0.174857302635018</v>
      </c>
      <c r="O139" s="14" t="n">
        <v>0.181174695363825</v>
      </c>
      <c r="P139" s="14" t="n">
        <v>0.250693752059623</v>
      </c>
      <c r="Q139" s="14" t="n">
        <v>0.147917914881192</v>
      </c>
      <c r="R139" s="14" t="n">
        <v>0.305176063467105</v>
      </c>
      <c r="S139" s="14" t="n">
        <v>0.204668136358478</v>
      </c>
      <c r="T139" s="14" t="n">
        <v>0.0433495004450741</v>
      </c>
      <c r="U139" s="14" t="n">
        <v>0.0266868379622931</v>
      </c>
      <c r="V139" s="13" t="n">
        <v>0.287845293750189</v>
      </c>
      <c r="W139" s="13" t="n">
        <v>0.146268226862696</v>
      </c>
      <c r="X139" s="13" t="n">
        <v>0.326671228571851</v>
      </c>
      <c r="Y139" s="13" t="n">
        <v>0.417043511069152</v>
      </c>
      <c r="Z139" s="13" t="n">
        <v>0.442441119730625</v>
      </c>
      <c r="AA139" s="13" t="n">
        <v>0.220158497858963</v>
      </c>
      <c r="AB139" s="13" t="n">
        <v>0.200370990097713</v>
      </c>
      <c r="AC139" s="13" t="n">
        <v>0.183263959183327</v>
      </c>
      <c r="AD139" s="13" t="n">
        <v>0.203219840063072</v>
      </c>
      <c r="AE139" s="13" t="n">
        <v>0.147696521181919</v>
      </c>
      <c r="AF139" s="13" t="n">
        <v>0.230734611393916</v>
      </c>
      <c r="AG139" s="13" t="n">
        <v>0.248033154403235</v>
      </c>
      <c r="AH139" s="13" t="n">
        <v>0.203148808007087</v>
      </c>
      <c r="AI139" s="13" t="n">
        <v>0.312167556615563</v>
      </c>
      <c r="AJ139" s="13" t="n">
        <v>0.403933995947877</v>
      </c>
      <c r="AK139" s="13" t="n">
        <v>0.325775529254992</v>
      </c>
      <c r="AL139" s="13" t="n">
        <v>0.164973111160626</v>
      </c>
      <c r="AM139" s="13" t="n">
        <v>0.302650516211571</v>
      </c>
      <c r="AN139" s="13" t="n">
        <v>0.0737387765138385</v>
      </c>
      <c r="AO139" s="13" t="n">
        <v>0.108087664141874</v>
      </c>
      <c r="AP139" s="13" t="n">
        <v>0.243430756929443</v>
      </c>
      <c r="AQ139" s="13" t="n">
        <v>0.26717145278039</v>
      </c>
      <c r="AR139" s="13" t="n">
        <v>0.18</v>
      </c>
      <c r="AS139" s="13" t="n">
        <v>0.06</v>
      </c>
      <c r="AT139" s="13" t="n">
        <v>0.0397245222218819</v>
      </c>
      <c r="AU139" s="13" t="n">
        <v>0.200220032065153</v>
      </c>
      <c r="AV139" s="13" t="n">
        <v>0.241895796000277</v>
      </c>
      <c r="AW139" s="13" t="n">
        <v>0.238498545678912</v>
      </c>
      <c r="AX139" s="13" t="n">
        <f aca="false">AVERAGE(D139:AW139)</f>
        <v>0.205550577164895</v>
      </c>
      <c r="AY139" s="13" t="n">
        <f aca="false">AY138+AX139</f>
        <v>36.5503766139457</v>
      </c>
      <c r="AZ139" s="9" t="n">
        <f aca="false">A139</f>
        <v>255</v>
      </c>
      <c r="BA139" s="10" t="str">
        <f aca="false">B139</f>
        <v>SEP</v>
      </c>
      <c r="BB139" s="9" t="n">
        <f aca="false">C139</f>
        <v>12</v>
      </c>
    </row>
    <row r="140" customFormat="false" ht="12.5" hidden="false" customHeight="false" outlineLevel="0" collapsed="false">
      <c r="A140" s="11" t="n">
        <f aca="false">A139+1</f>
        <v>256</v>
      </c>
      <c r="B140" s="15" t="s">
        <v>24</v>
      </c>
      <c r="C140" s="15" t="n">
        <v>13</v>
      </c>
      <c r="D140" s="14" t="n">
        <v>0.145219273105817</v>
      </c>
      <c r="E140" s="14" t="n">
        <v>0.15541352664678</v>
      </c>
      <c r="F140" s="14" t="n">
        <v>0.125221692563465</v>
      </c>
      <c r="G140" s="14" t="n">
        <v>0.0594718998304323</v>
      </c>
      <c r="H140" s="14" t="n">
        <v>0.150054496941197</v>
      </c>
      <c r="I140" s="14" t="n">
        <v>0.165755958868768</v>
      </c>
      <c r="J140" s="14" t="n">
        <v>0.188390865104598</v>
      </c>
      <c r="K140" s="14" t="n">
        <v>0.0714364602614552</v>
      </c>
      <c r="L140" s="14" t="n">
        <v>0.167801768247554</v>
      </c>
      <c r="M140" s="14" t="n">
        <v>0.195351801312918</v>
      </c>
      <c r="N140" s="14" t="n">
        <v>0.0731701897668138</v>
      </c>
      <c r="O140" s="14" t="n">
        <v>0.146274946706588</v>
      </c>
      <c r="P140" s="14" t="n">
        <v>0.179603593341325</v>
      </c>
      <c r="Q140" s="14" t="n">
        <v>0.118854979191605</v>
      </c>
      <c r="R140" s="14" t="n">
        <v>0.236806434870987</v>
      </c>
      <c r="S140" s="14" t="n">
        <v>0.189294630669043</v>
      </c>
      <c r="T140" s="14" t="n">
        <v>0.060318855803121</v>
      </c>
      <c r="U140" s="14" t="n">
        <v>0.0551342280387034</v>
      </c>
      <c r="V140" s="13" t="n">
        <v>0.402281517528425</v>
      </c>
      <c r="W140" s="13" t="n">
        <v>0.191023079991724</v>
      </c>
      <c r="X140" s="13" t="n">
        <v>0.245028409847269</v>
      </c>
      <c r="Y140" s="13" t="n">
        <v>0.0626364315944395</v>
      </c>
      <c r="Z140" s="13" t="n">
        <v>0.394024639365829</v>
      </c>
      <c r="AA140" s="13" t="n">
        <v>0.21327563456349</v>
      </c>
      <c r="AB140" s="13" t="n">
        <v>0.17438224207084</v>
      </c>
      <c r="AC140" s="13" t="n">
        <v>0.260049464511591</v>
      </c>
      <c r="AD140" s="13" t="n">
        <v>0.224608067035021</v>
      </c>
      <c r="AE140" s="13" t="n">
        <v>0.164906517658426</v>
      </c>
      <c r="AF140" s="13" t="n">
        <v>0.274759864140148</v>
      </c>
      <c r="AG140" s="13" t="n">
        <v>0.408183686954352</v>
      </c>
      <c r="AH140" s="13" t="n">
        <v>0.124715682117417</v>
      </c>
      <c r="AI140" s="13" t="n">
        <v>0.306517888833026</v>
      </c>
      <c r="AJ140" s="13" t="n">
        <v>0.332907058844277</v>
      </c>
      <c r="AK140" s="13" t="n">
        <v>0.206426798106718</v>
      </c>
      <c r="AL140" s="13" t="n">
        <v>0.210513227849009</v>
      </c>
      <c r="AM140" s="13" t="n">
        <v>0.190323026118172</v>
      </c>
      <c r="AN140" s="13" t="n">
        <v>0.275820967617336</v>
      </c>
      <c r="AO140" s="13" t="n">
        <v>0.134746143096968</v>
      </c>
      <c r="AP140" s="13" t="n">
        <v>0.209723616601397</v>
      </c>
      <c r="AQ140" s="13" t="n">
        <v>0.183498662069606</v>
      </c>
      <c r="AR140" s="13" t="n">
        <v>0.13</v>
      </c>
      <c r="AS140" s="13" t="n">
        <v>0.1</v>
      </c>
      <c r="AT140" s="13" t="n">
        <v>0.135684301365502</v>
      </c>
      <c r="AU140" s="13" t="n">
        <v>0.283997166218166</v>
      </c>
      <c r="AV140" s="13" t="n">
        <v>0.0712741817643568</v>
      </c>
      <c r="AW140" s="13" t="n">
        <v>0.284979885607514</v>
      </c>
      <c r="AX140" s="13" t="n">
        <f aca="false">AVERAGE(D140:AW140)</f>
        <v>0.188692690494395</v>
      </c>
      <c r="AY140" s="13" t="n">
        <f aca="false">AY139+AX140</f>
        <v>36.7390693044401</v>
      </c>
      <c r="AZ140" s="9" t="n">
        <f aca="false">A140</f>
        <v>256</v>
      </c>
      <c r="BA140" s="10" t="str">
        <f aca="false">B140</f>
        <v>SEP</v>
      </c>
      <c r="BB140" s="9" t="n">
        <f aca="false">C140</f>
        <v>13</v>
      </c>
    </row>
    <row r="141" customFormat="false" ht="12.5" hidden="false" customHeight="false" outlineLevel="0" collapsed="false">
      <c r="A141" s="11" t="n">
        <f aca="false">A140+1</f>
        <v>257</v>
      </c>
      <c r="B141" s="15" t="s">
        <v>24</v>
      </c>
      <c r="C141" s="15" t="n">
        <v>14</v>
      </c>
      <c r="D141" s="14" t="n">
        <v>0.129402724519627</v>
      </c>
      <c r="E141" s="14" t="n">
        <v>0.147575734512234</v>
      </c>
      <c r="F141" s="14" t="n">
        <v>0.202862701950039</v>
      </c>
      <c r="G141" s="14" t="n">
        <v>0.0697429576353118</v>
      </c>
      <c r="H141" s="14" t="n">
        <v>0.132364075187346</v>
      </c>
      <c r="I141" s="14" t="n">
        <v>0.180593561748883</v>
      </c>
      <c r="J141" s="14" t="n">
        <v>0.200406908525717</v>
      </c>
      <c r="K141" s="14" t="n">
        <v>0.12050227943962</v>
      </c>
      <c r="L141" s="14" t="n">
        <v>0.188774572030167</v>
      </c>
      <c r="M141" s="14" t="n">
        <v>0.180756697869051</v>
      </c>
      <c r="N141" s="14" t="n">
        <v>0.0927854774823535</v>
      </c>
      <c r="O141" s="14" t="n">
        <v>0.306520211002753</v>
      </c>
      <c r="P141" s="14" t="n">
        <v>0.090260933446998</v>
      </c>
      <c r="Q141" s="14" t="n">
        <v>0.0584927585328535</v>
      </c>
      <c r="R141" s="14" t="n">
        <v>0.208933846614313</v>
      </c>
      <c r="S141" s="14" t="n">
        <v>0.133659741915727</v>
      </c>
      <c r="T141" s="14" t="n">
        <v>0.0655766657882964</v>
      </c>
      <c r="U141" s="14" t="n">
        <v>0.140924576908327</v>
      </c>
      <c r="V141" s="13" t="n">
        <v>0.201268219090072</v>
      </c>
      <c r="W141" s="13" t="n">
        <v>0.206634312033518</v>
      </c>
      <c r="X141" s="13" t="n">
        <v>0.198944769435887</v>
      </c>
      <c r="Y141" s="13" t="n">
        <v>0.165400737998768</v>
      </c>
      <c r="Z141" s="13" t="n">
        <v>0.338440995466667</v>
      </c>
      <c r="AA141" s="13" t="n">
        <v>0.261860264826402</v>
      </c>
      <c r="AB141" s="13" t="n">
        <v>0.0303274990956258</v>
      </c>
      <c r="AC141" s="13" t="n">
        <v>0.316672414740005</v>
      </c>
      <c r="AD141" s="13" t="n">
        <v>0.175328128244374</v>
      </c>
      <c r="AE141" s="13" t="n">
        <v>0.183196277259791</v>
      </c>
      <c r="AF141" s="13" t="n">
        <v>0.240621103333363</v>
      </c>
      <c r="AG141" s="13" t="n">
        <v>0.203597229470993</v>
      </c>
      <c r="AH141" s="13" t="n">
        <v>0.170069823179545</v>
      </c>
      <c r="AI141" s="13" t="n">
        <v>0.193562001361705</v>
      </c>
      <c r="AJ141" s="13" t="n">
        <v>0.304821305322369</v>
      </c>
      <c r="AK141" s="13" t="n">
        <v>0.175546802454812</v>
      </c>
      <c r="AL141" s="13" t="n">
        <v>0.373209861297875</v>
      </c>
      <c r="AM141" s="13" t="n">
        <v>0.148738642496182</v>
      </c>
      <c r="AN141" s="13" t="n">
        <v>0.168941295030079</v>
      </c>
      <c r="AO141" s="13" t="n">
        <v>0.175798630472455</v>
      </c>
      <c r="AP141" s="13" t="n">
        <v>0.272053215794989</v>
      </c>
      <c r="AQ141" s="13" t="n">
        <v>0.097831728907464</v>
      </c>
      <c r="AR141" s="13" t="n">
        <v>0.2</v>
      </c>
      <c r="AS141" s="13" t="n">
        <v>0.16</v>
      </c>
      <c r="AT141" s="13" t="n">
        <v>0.179437523109587</v>
      </c>
      <c r="AU141" s="13" t="n">
        <v>0.260199450540416</v>
      </c>
      <c r="AV141" s="13" t="n">
        <v>0.0657250377979049</v>
      </c>
      <c r="AW141" s="13" t="n">
        <v>0.301853609795313</v>
      </c>
      <c r="AX141" s="13" t="n">
        <f aca="false">AVERAGE(D141:AW141)</f>
        <v>0.183048202253604</v>
      </c>
      <c r="AY141" s="13" t="n">
        <f aca="false">AY140+AX141</f>
        <v>36.9221175066937</v>
      </c>
      <c r="AZ141" s="9" t="n">
        <f aca="false">A141</f>
        <v>257</v>
      </c>
      <c r="BA141" s="10" t="str">
        <f aca="false">B141</f>
        <v>SEP</v>
      </c>
      <c r="BB141" s="9" t="n">
        <f aca="false">C141</f>
        <v>14</v>
      </c>
    </row>
    <row r="142" customFormat="false" ht="12.5" hidden="false" customHeight="false" outlineLevel="0" collapsed="false">
      <c r="A142" s="11" t="n">
        <f aca="false">A141+1</f>
        <v>258</v>
      </c>
      <c r="B142" s="15" t="s">
        <v>24</v>
      </c>
      <c r="C142" s="15" t="n">
        <v>15</v>
      </c>
      <c r="D142" s="14" t="n">
        <v>0.152048562967898</v>
      </c>
      <c r="E142" s="14" t="n">
        <v>0.0522498737356453</v>
      </c>
      <c r="F142" s="14" t="n">
        <v>0.167620502017209</v>
      </c>
      <c r="G142" s="14" t="n">
        <v>0.12306415755534</v>
      </c>
      <c r="H142" s="14" t="n">
        <v>0.0950493780539282</v>
      </c>
      <c r="I142" s="14" t="n">
        <v>0.197057720882415</v>
      </c>
      <c r="J142" s="14" t="n">
        <v>0.198630437249113</v>
      </c>
      <c r="K142" s="14" t="n">
        <v>0.175538396639301</v>
      </c>
      <c r="L142" s="14" t="n">
        <v>0.249953116724573</v>
      </c>
      <c r="M142" s="14" t="n">
        <v>0.160373970044462</v>
      </c>
      <c r="N142" s="14" t="n">
        <v>0.0912720912378781</v>
      </c>
      <c r="O142" s="14" t="n">
        <v>0.244563982336927</v>
      </c>
      <c r="P142" s="14" t="n">
        <v>0.172863490123806</v>
      </c>
      <c r="Q142" s="14" t="n">
        <v>0.247111705161172</v>
      </c>
      <c r="R142" s="14" t="n">
        <v>0.110563850226102</v>
      </c>
      <c r="S142" s="14" t="n">
        <v>0.123957490370904</v>
      </c>
      <c r="T142" s="14" t="n">
        <v>0.152584680032612</v>
      </c>
      <c r="U142" s="14" t="n">
        <v>0.227596035630955</v>
      </c>
      <c r="V142" s="13" t="n">
        <v>0.331308351356087</v>
      </c>
      <c r="W142" s="13" t="n">
        <v>0.188976262091686</v>
      </c>
      <c r="X142" s="13" t="n">
        <v>0.2888563564189</v>
      </c>
      <c r="Y142" s="13" t="n">
        <v>0.312011681610972</v>
      </c>
      <c r="Z142" s="13" t="n">
        <v>0.267752162349381</v>
      </c>
      <c r="AA142" s="13" t="n">
        <v>0.331023407762543</v>
      </c>
      <c r="AB142" s="13" t="n">
        <v>0.0287399752285046</v>
      </c>
      <c r="AC142" s="13" t="n">
        <v>0.331277297184244</v>
      </c>
      <c r="AD142" s="13" t="n">
        <v>0.15815624360541</v>
      </c>
      <c r="AE142" s="13" t="n">
        <v>0.108102172126839</v>
      </c>
      <c r="AF142" s="13" t="n">
        <v>0.319248273463213</v>
      </c>
      <c r="AG142" s="13" t="n">
        <v>0.0505372538926206</v>
      </c>
      <c r="AH142" s="13" t="n">
        <v>0.210621557780451</v>
      </c>
      <c r="AI142" s="13" t="n">
        <v>0.210654067184346</v>
      </c>
      <c r="AJ142" s="13" t="n">
        <v>0.20480276885704</v>
      </c>
      <c r="AK142" s="13" t="n">
        <v>0.194710569397301</v>
      </c>
      <c r="AL142" s="13" t="n">
        <v>0.328674362996454</v>
      </c>
      <c r="AM142" s="13" t="n">
        <v>0.232596093962642</v>
      </c>
      <c r="AN142" s="13" t="n">
        <v>0.179361216681291</v>
      </c>
      <c r="AO142" s="13" t="n">
        <v>0.142725321258185</v>
      </c>
      <c r="AP142" s="13" t="n">
        <v>0.215338368470515</v>
      </c>
      <c r="AQ142" s="13" t="n">
        <v>0.0329465888860281</v>
      </c>
      <c r="AR142" s="13" t="n">
        <v>0.2</v>
      </c>
      <c r="AS142" s="13" t="n">
        <v>0.07</v>
      </c>
      <c r="AT142" s="13" t="n">
        <v>0.128321048334625</v>
      </c>
      <c r="AU142" s="13" t="n">
        <v>0.408723408234731</v>
      </c>
      <c r="AV142" s="13" t="n">
        <v>0.240555466949839</v>
      </c>
      <c r="AW142" s="13" t="n">
        <v>0.290864191967576</v>
      </c>
      <c r="AX142" s="13" t="n">
        <f aca="false">AVERAGE(D142:AW142)</f>
        <v>0.194543128457428</v>
      </c>
      <c r="AY142" s="13" t="n">
        <f aca="false">AY141+AX142</f>
        <v>37.1166606351511</v>
      </c>
      <c r="AZ142" s="9" t="n">
        <f aca="false">A142</f>
        <v>258</v>
      </c>
      <c r="BA142" s="10" t="str">
        <f aca="false">B142</f>
        <v>SEP</v>
      </c>
      <c r="BB142" s="9" t="n">
        <f aca="false">C142</f>
        <v>15</v>
      </c>
    </row>
    <row r="143" customFormat="false" ht="12.5" hidden="false" customHeight="false" outlineLevel="0" collapsed="false">
      <c r="A143" s="11" t="n">
        <f aca="false">A142+1</f>
        <v>259</v>
      </c>
      <c r="B143" s="15" t="s">
        <v>24</v>
      </c>
      <c r="C143" s="15" t="n">
        <v>16</v>
      </c>
      <c r="D143" s="14" t="n">
        <v>0.149844147650107</v>
      </c>
      <c r="E143" s="14" t="n">
        <v>0.0718645590949213</v>
      </c>
      <c r="F143" s="14" t="n">
        <v>0.180001359160789</v>
      </c>
      <c r="G143" s="14" t="n">
        <v>0.172643684854588</v>
      </c>
      <c r="H143" s="14" t="n">
        <v>0.0997829648176465</v>
      </c>
      <c r="I143" s="14" t="n">
        <v>0.228770477344667</v>
      </c>
      <c r="J143" s="14" t="n">
        <v>0.216073152153864</v>
      </c>
      <c r="K143" s="14" t="n">
        <v>0.238851782670455</v>
      </c>
      <c r="L143" s="14" t="n">
        <v>0.134846098346587</v>
      </c>
      <c r="M143" s="14" t="n">
        <v>0.110574181212019</v>
      </c>
      <c r="N143" s="14" t="n">
        <v>0.126812215985703</v>
      </c>
      <c r="O143" s="14" t="n">
        <v>0.364794643816618</v>
      </c>
      <c r="P143" s="14" t="n">
        <v>0.240584260309274</v>
      </c>
      <c r="Q143" s="14" t="n">
        <v>0.248629143359948</v>
      </c>
      <c r="R143" s="14" t="n">
        <v>0.323699325400991</v>
      </c>
      <c r="S143" s="14" t="n">
        <v>0.203214383232507</v>
      </c>
      <c r="T143" s="14" t="n">
        <v>0.228521538471217</v>
      </c>
      <c r="U143" s="14" t="n">
        <v>0.240431728474383</v>
      </c>
      <c r="V143" s="13" t="n">
        <v>0.241035655747223</v>
      </c>
      <c r="W143" s="13" t="n">
        <v>0.204726081941954</v>
      </c>
      <c r="X143" s="13" t="n">
        <v>0.237050625572811</v>
      </c>
      <c r="Y143" s="13" t="n">
        <v>0.17587132992714</v>
      </c>
      <c r="Z143" s="13" t="n">
        <v>0.203472827165718</v>
      </c>
      <c r="AA143" s="13" t="n">
        <v>0.23990515033082</v>
      </c>
      <c r="AB143" s="13" t="n">
        <v>0.035135214050246</v>
      </c>
      <c r="AC143" s="13" t="n">
        <v>0.234706003132011</v>
      </c>
      <c r="AD143" s="13" t="n">
        <v>0.172101123926858</v>
      </c>
      <c r="AE143" s="13" t="n">
        <v>0.109031779822606</v>
      </c>
      <c r="AF143" s="13" t="n">
        <v>0.34003582741176</v>
      </c>
      <c r="AG143" s="13" t="n">
        <v>0.0778432643741562</v>
      </c>
      <c r="AH143" s="13" t="n">
        <v>0.278931115658983</v>
      </c>
      <c r="AI143" s="13" t="n">
        <v>0.320551241355415</v>
      </c>
      <c r="AJ143" s="13" t="n">
        <v>0.239272352660223</v>
      </c>
      <c r="AK143" s="13" t="n">
        <v>0.311751852645926</v>
      </c>
      <c r="AL143" s="13" t="n">
        <v>0.449467562215208</v>
      </c>
      <c r="AM143" s="13" t="n">
        <v>0.231970518676586</v>
      </c>
      <c r="AN143" s="13" t="n">
        <v>0.19237567610491</v>
      </c>
      <c r="AO143" s="13" t="n">
        <v>0.130994272368175</v>
      </c>
      <c r="AP143" s="13" t="n">
        <v>0.195624361602775</v>
      </c>
      <c r="AQ143" s="13" t="n">
        <v>0.04060406794096</v>
      </c>
      <c r="AR143" s="13" t="n">
        <v>0.3</v>
      </c>
      <c r="AS143" s="13" t="n">
        <v>0.03</v>
      </c>
      <c r="AT143" s="13" t="n">
        <v>0.209822199737432</v>
      </c>
      <c r="AU143" s="13" t="n">
        <v>0.287592806627961</v>
      </c>
      <c r="AV143" s="13" t="n">
        <v>0.160110569570797</v>
      </c>
      <c r="AW143" s="13" t="n">
        <v>0.191388364184821</v>
      </c>
      <c r="AX143" s="13" t="n">
        <f aca="false">AVERAGE(D143:AW143)</f>
        <v>0.204811119371951</v>
      </c>
      <c r="AY143" s="13" t="n">
        <f aca="false">AY142+AX143</f>
        <v>37.3214717545231</v>
      </c>
      <c r="AZ143" s="9" t="n">
        <f aca="false">A143</f>
        <v>259</v>
      </c>
      <c r="BA143" s="10" t="str">
        <f aca="false">B143</f>
        <v>SEP</v>
      </c>
      <c r="BB143" s="9" t="n">
        <f aca="false">C143</f>
        <v>16</v>
      </c>
    </row>
    <row r="144" customFormat="false" ht="12.5" hidden="false" customHeight="false" outlineLevel="0" collapsed="false">
      <c r="A144" s="11" t="n">
        <f aca="false">A143+1</f>
        <v>260</v>
      </c>
      <c r="B144" s="15" t="s">
        <v>24</v>
      </c>
      <c r="C144" s="15" t="n">
        <v>17</v>
      </c>
      <c r="D144" s="14" t="n">
        <v>0.168121042146496</v>
      </c>
      <c r="E144" s="14" t="n">
        <v>0.0484204632410209</v>
      </c>
      <c r="F144" s="14" t="n">
        <v>0.194045559301075</v>
      </c>
      <c r="G144" s="14" t="n">
        <v>0.283067628007106</v>
      </c>
      <c r="H144" s="14" t="n">
        <v>0.155602545598481</v>
      </c>
      <c r="I144" s="14" t="n">
        <v>0.356535741451641</v>
      </c>
      <c r="J144" s="14" t="n">
        <v>0.111999990989464</v>
      </c>
      <c r="K144" s="14" t="n">
        <v>0.201470878243318</v>
      </c>
      <c r="L144" s="14" t="n">
        <v>0.300108680549702</v>
      </c>
      <c r="M144" s="14" t="n">
        <v>0.122467715064102</v>
      </c>
      <c r="N144" s="14" t="n">
        <v>0.13350483100469</v>
      </c>
      <c r="O144" s="14" t="n">
        <v>0.379599502865961</v>
      </c>
      <c r="P144" s="14" t="n">
        <v>0.190081168756678</v>
      </c>
      <c r="Q144" s="14" t="n">
        <v>0.254667954867236</v>
      </c>
      <c r="R144" s="14" t="n">
        <v>0.187420646459036</v>
      </c>
      <c r="S144" s="14" t="n">
        <v>0.163544652478929</v>
      </c>
      <c r="T144" s="14" t="n">
        <v>0.3362698012682</v>
      </c>
      <c r="U144" s="14" t="n">
        <v>0.421788964707614</v>
      </c>
      <c r="V144" s="13" t="n">
        <v>0.0533703194834363</v>
      </c>
      <c r="W144" s="13" t="n">
        <v>0.222176609229693</v>
      </c>
      <c r="X144" s="13" t="n">
        <v>0.342883721784415</v>
      </c>
      <c r="Y144" s="13" t="n">
        <v>0.113723212645444</v>
      </c>
      <c r="Z144" s="13" t="n">
        <v>0.193795272227098</v>
      </c>
      <c r="AA144" s="13" t="n">
        <v>0.242327461859048</v>
      </c>
      <c r="AB144" s="13" t="n">
        <v>0.0693432073065955</v>
      </c>
      <c r="AC144" s="13" t="n">
        <v>0.183462221542732</v>
      </c>
      <c r="AD144" s="13" t="n">
        <v>0.201009047535952</v>
      </c>
      <c r="AE144" s="13" t="n">
        <v>0.0997535419674773</v>
      </c>
      <c r="AF144" s="13" t="n">
        <v>0.415161705925658</v>
      </c>
      <c r="AG144" s="13" t="n">
        <v>0.0448951968287211</v>
      </c>
      <c r="AH144" s="13" t="n">
        <v>0.26846174320501</v>
      </c>
      <c r="AI144" s="13" t="n">
        <v>0.587974496132009</v>
      </c>
      <c r="AJ144" s="13" t="n">
        <v>0.244248111838748</v>
      </c>
      <c r="AK144" s="13" t="n">
        <v>0.199478644961345</v>
      </c>
      <c r="AL144" s="13" t="n">
        <v>0.187213752671632</v>
      </c>
      <c r="AM144" s="13" t="n">
        <v>0.247808871897623</v>
      </c>
      <c r="AN144" s="13" t="n">
        <v>0.23219370880219</v>
      </c>
      <c r="AO144" s="13" t="n">
        <v>0.122742965807162</v>
      </c>
      <c r="AP144" s="13" t="n">
        <v>0.262191825696819</v>
      </c>
      <c r="AQ144" s="13" t="n">
        <v>0.0490899804017599</v>
      </c>
      <c r="AR144" s="13" t="n">
        <v>0.1</v>
      </c>
      <c r="AS144" s="13" t="n">
        <v>0.23</v>
      </c>
      <c r="AT144" s="13" t="n">
        <v>0.193871808463368</v>
      </c>
      <c r="AU144" s="13" t="n">
        <v>0.254091108942297</v>
      </c>
      <c r="AV144" s="13" t="n">
        <v>0.175060985963454</v>
      </c>
      <c r="AW144" s="13" t="n">
        <v>0.0927636464983316</v>
      </c>
      <c r="AX144" s="13" t="n">
        <f aca="false">AVERAGE(D144:AW144)</f>
        <v>0.20951762905693</v>
      </c>
      <c r="AY144" s="13" t="n">
        <f aca="false">AY143+AX144</f>
        <v>37.53098938358</v>
      </c>
      <c r="AZ144" s="9" t="n">
        <f aca="false">A144</f>
        <v>260</v>
      </c>
      <c r="BA144" s="10" t="str">
        <f aca="false">B144</f>
        <v>SEP</v>
      </c>
      <c r="BB144" s="9" t="n">
        <f aca="false">C144</f>
        <v>17</v>
      </c>
    </row>
    <row r="145" customFormat="false" ht="12.5" hidden="false" customHeight="false" outlineLevel="0" collapsed="false">
      <c r="A145" s="11" t="n">
        <f aca="false">A144+1</f>
        <v>261</v>
      </c>
      <c r="B145" s="15" t="s">
        <v>24</v>
      </c>
      <c r="C145" s="15" t="n">
        <v>18</v>
      </c>
      <c r="D145" s="14" t="n">
        <v>0.172902332068307</v>
      </c>
      <c r="E145" s="14" t="n">
        <v>0.0730115975957007</v>
      </c>
      <c r="F145" s="14" t="n">
        <v>0.224014313714541</v>
      </c>
      <c r="G145" s="14" t="n">
        <v>0.119878544744573</v>
      </c>
      <c r="H145" s="14" t="n">
        <v>0.112293654984179</v>
      </c>
      <c r="I145" s="14" t="n">
        <v>0.193864196685527</v>
      </c>
      <c r="J145" s="14" t="n">
        <v>0.506610387725933</v>
      </c>
      <c r="K145" s="14" t="n">
        <v>0.204577397446971</v>
      </c>
      <c r="L145" s="14" t="n">
        <v>0.236352732210834</v>
      </c>
      <c r="M145" s="14" t="n">
        <v>0.203300482090356</v>
      </c>
      <c r="N145" s="14" t="n">
        <v>0.171694710567256</v>
      </c>
      <c r="O145" s="14" t="n">
        <v>0.304594176182953</v>
      </c>
      <c r="P145" s="14" t="n">
        <v>0.227790299205113</v>
      </c>
      <c r="Q145" s="14" t="n">
        <v>0.373183123890646</v>
      </c>
      <c r="R145" s="14" t="n">
        <v>0.17232648996628</v>
      </c>
      <c r="S145" s="14" t="n">
        <v>0.16367978535127</v>
      </c>
      <c r="T145" s="14" t="n">
        <v>0.463393404890611</v>
      </c>
      <c r="U145" s="14" t="n">
        <v>0.410493212629581</v>
      </c>
      <c r="V145" s="13" t="n">
        <v>0.185230062181908</v>
      </c>
      <c r="W145" s="13" t="n">
        <v>0.113349009068486</v>
      </c>
      <c r="X145" s="13" t="n">
        <v>0.140191275048685</v>
      </c>
      <c r="Y145" s="13" t="n">
        <v>0.067491974004796</v>
      </c>
      <c r="Z145" s="13" t="n">
        <v>0.295182831152647</v>
      </c>
      <c r="AA145" s="13" t="n">
        <v>0.231568206301451</v>
      </c>
      <c r="AB145" s="13" t="n">
        <v>0.0819783772020544</v>
      </c>
      <c r="AC145" s="13" t="n">
        <v>0.330907106451113</v>
      </c>
      <c r="AD145" s="13" t="n">
        <v>0.307404432009151</v>
      </c>
      <c r="AE145" s="13" t="n">
        <v>0.171611081230176</v>
      </c>
      <c r="AF145" s="13" t="n">
        <v>0.288746913210844</v>
      </c>
      <c r="AG145" s="13" t="n">
        <v>0.0510672489672377</v>
      </c>
      <c r="AH145" s="13" t="n">
        <v>0.173718956838568</v>
      </c>
      <c r="AI145" s="13" t="n">
        <v>0.180381949540751</v>
      </c>
      <c r="AJ145" s="13" t="n">
        <v>0.457067718882286</v>
      </c>
      <c r="AK145" s="13" t="n">
        <v>0.140386403723879</v>
      </c>
      <c r="AL145" s="13" t="n">
        <v>0.183944615409285</v>
      </c>
      <c r="AM145" s="13" t="n">
        <v>0.248315725976282</v>
      </c>
      <c r="AN145" s="13" t="n">
        <v>0.249366229288061</v>
      </c>
      <c r="AO145" s="13" t="n">
        <v>0.162661769563472</v>
      </c>
      <c r="AP145" s="13" t="n">
        <v>0.0620198948444971</v>
      </c>
      <c r="AQ145" s="13" t="n">
        <v>0.199960643097396</v>
      </c>
      <c r="AR145" s="13" t="n">
        <v>0.22</v>
      </c>
      <c r="AS145" s="13" t="n">
        <v>0.26</v>
      </c>
      <c r="AT145" s="13" t="n">
        <v>0.171015208949629</v>
      </c>
      <c r="AU145" s="13" t="n">
        <v>0.155253005674637</v>
      </c>
      <c r="AV145" s="13" t="n">
        <v>0.217737599260522</v>
      </c>
      <c r="AW145" s="13" t="n">
        <v>0.197972967452052</v>
      </c>
      <c r="AX145" s="13" t="n">
        <f aca="false">AVERAGE(D145:AW145)</f>
        <v>0.214749827114793</v>
      </c>
      <c r="AY145" s="13" t="n">
        <f aca="false">AY144+AX145</f>
        <v>37.7457392106948</v>
      </c>
      <c r="AZ145" s="9" t="n">
        <f aca="false">A145</f>
        <v>261</v>
      </c>
      <c r="BA145" s="10" t="str">
        <f aca="false">B145</f>
        <v>SEP</v>
      </c>
      <c r="BB145" s="9" t="n">
        <f aca="false">C145</f>
        <v>18</v>
      </c>
    </row>
    <row r="146" customFormat="false" ht="12.5" hidden="false" customHeight="false" outlineLevel="0" collapsed="false">
      <c r="A146" s="11" t="n">
        <f aca="false">A145+1</f>
        <v>262</v>
      </c>
      <c r="B146" s="15" t="s">
        <v>24</v>
      </c>
      <c r="C146" s="15" t="n">
        <v>19</v>
      </c>
      <c r="D146" s="14" t="n">
        <v>0.238064819651464</v>
      </c>
      <c r="E146" s="14" t="n">
        <v>0.144296861788512</v>
      </c>
      <c r="F146" s="14" t="n">
        <v>0.180948935668929</v>
      </c>
      <c r="G146" s="14" t="n">
        <v>0.156228996365291</v>
      </c>
      <c r="H146" s="14" t="n">
        <v>0.148730349626949</v>
      </c>
      <c r="I146" s="14" t="n">
        <v>0.217912229207484</v>
      </c>
      <c r="J146" s="14" t="n">
        <v>0.195781033576787</v>
      </c>
      <c r="K146" s="14" t="n">
        <v>0.243622868675055</v>
      </c>
      <c r="L146" s="14" t="n">
        <v>0.45588471823776</v>
      </c>
      <c r="M146" s="14" t="n">
        <v>0.211550040007889</v>
      </c>
      <c r="N146" s="14" t="n">
        <v>0.189437270488442</v>
      </c>
      <c r="O146" s="14" t="n">
        <v>0.574408303872223</v>
      </c>
      <c r="P146" s="14" t="n">
        <v>0.257911688466745</v>
      </c>
      <c r="Q146" s="14" t="n">
        <v>0.409723302034437</v>
      </c>
      <c r="R146" s="14" t="n">
        <v>0.211027449620131</v>
      </c>
      <c r="S146" s="14" t="n">
        <v>0.138900250969435</v>
      </c>
      <c r="T146" s="14" t="n">
        <v>0.208064798841964</v>
      </c>
      <c r="U146" s="14" t="n">
        <v>0.202736326926678</v>
      </c>
      <c r="V146" s="13" t="n">
        <v>0.0292746200090843</v>
      </c>
      <c r="W146" s="13" t="n">
        <v>0.227437153179029</v>
      </c>
      <c r="X146" s="13" t="n">
        <v>0.197805710271508</v>
      </c>
      <c r="Y146" s="13" t="n">
        <v>0.193893870414694</v>
      </c>
      <c r="Z146" s="13" t="n">
        <v>0.193755963284906</v>
      </c>
      <c r="AA146" s="13" t="n">
        <v>0.104948796665373</v>
      </c>
      <c r="AB146" s="13" t="n">
        <v>0.138794465645534</v>
      </c>
      <c r="AC146" s="13" t="n">
        <v>0.259113362912757</v>
      </c>
      <c r="AD146" s="13" t="n">
        <v>0.290197813649961</v>
      </c>
      <c r="AE146" s="13" t="n">
        <v>0.0651458175421816</v>
      </c>
      <c r="AF146" s="13" t="n">
        <v>0.255248461471082</v>
      </c>
      <c r="AG146" s="13" t="n">
        <v>0.222755184581528</v>
      </c>
      <c r="AH146" s="13" t="n">
        <v>0.184226333316855</v>
      </c>
      <c r="AI146" s="13" t="n">
        <v>0.250902483113087</v>
      </c>
      <c r="AJ146" s="13" t="n">
        <v>0.252826269928504</v>
      </c>
      <c r="AK146" s="13" t="n">
        <v>0.165508686652865</v>
      </c>
      <c r="AL146" s="13" t="n">
        <v>0.229978770361366</v>
      </c>
      <c r="AM146" s="13" t="n">
        <v>0.120916956578543</v>
      </c>
      <c r="AN146" s="13" t="n">
        <v>0.190384269512469</v>
      </c>
      <c r="AO146" s="13" t="n">
        <v>0.166926641750327</v>
      </c>
      <c r="AP146" s="13" t="n">
        <v>0.129005781126335</v>
      </c>
      <c r="AQ146" s="13" t="n">
        <v>0.297082653043876</v>
      </c>
      <c r="AR146" s="13" t="n">
        <v>0.28</v>
      </c>
      <c r="AS146" s="13" t="n">
        <v>0.17</v>
      </c>
      <c r="AT146" s="13" t="n">
        <v>0.277421034348231</v>
      </c>
      <c r="AU146" s="13" t="n">
        <v>0.154995213258764</v>
      </c>
      <c r="AV146" s="13" t="n">
        <v>0.243646541980666</v>
      </c>
      <c r="AW146" s="13" t="n">
        <v>0.317125249520301</v>
      </c>
      <c r="AX146" s="13" t="n">
        <f aca="false">AVERAGE(D146:AW146)</f>
        <v>0.217272790177087</v>
      </c>
      <c r="AY146" s="13" t="n">
        <f aca="false">AY145+AX146</f>
        <v>37.9630120008719</v>
      </c>
      <c r="AZ146" s="9" t="n">
        <f aca="false">A146</f>
        <v>262</v>
      </c>
      <c r="BA146" s="10" t="str">
        <f aca="false">B146</f>
        <v>SEP</v>
      </c>
      <c r="BB146" s="9" t="n">
        <f aca="false">C146</f>
        <v>19</v>
      </c>
    </row>
    <row r="147" customFormat="false" ht="12.5" hidden="false" customHeight="false" outlineLevel="0" collapsed="false">
      <c r="A147" s="11" t="n">
        <f aca="false">A146+1</f>
        <v>263</v>
      </c>
      <c r="B147" s="15" t="s">
        <v>24</v>
      </c>
      <c r="C147" s="15" t="n">
        <v>20</v>
      </c>
      <c r="D147" s="14" t="n">
        <v>0.118632642225511</v>
      </c>
      <c r="E147" s="14" t="n">
        <v>0.155944080192142</v>
      </c>
      <c r="F147" s="14" t="n">
        <v>0.165320237670103</v>
      </c>
      <c r="G147" s="14" t="n">
        <v>0.133068574525842</v>
      </c>
      <c r="H147" s="14" t="n">
        <v>0.154850609657326</v>
      </c>
      <c r="I147" s="14" t="n">
        <v>0.256889948282245</v>
      </c>
      <c r="J147" s="14" t="n">
        <v>0.124654403629017</v>
      </c>
      <c r="K147" s="14" t="n">
        <v>0.214383222417504</v>
      </c>
      <c r="L147" s="14" t="n">
        <v>0.237730622366985</v>
      </c>
      <c r="M147" s="14" t="n">
        <v>0.231940924942566</v>
      </c>
      <c r="N147" s="14" t="n">
        <v>0.142039013287974</v>
      </c>
      <c r="O147" s="14" t="n">
        <v>0.174439711088018</v>
      </c>
      <c r="P147" s="14" t="n">
        <v>0.319692697988899</v>
      </c>
      <c r="Q147" s="14" t="n">
        <v>0.104151012425895</v>
      </c>
      <c r="R147" s="14" t="n">
        <v>0.448439525171388</v>
      </c>
      <c r="S147" s="14" t="n">
        <v>0.148420934255017</v>
      </c>
      <c r="T147" s="14" t="n">
        <v>0.265191263309907</v>
      </c>
      <c r="U147" s="14" t="n">
        <v>0.348197254523834</v>
      </c>
      <c r="V147" s="13" t="n">
        <v>0.212683806525154</v>
      </c>
      <c r="W147" s="13" t="n">
        <v>0.262627992900732</v>
      </c>
      <c r="X147" s="13" t="n">
        <v>0.194456712530568</v>
      </c>
      <c r="Y147" s="13" t="n">
        <v>0.196920749658523</v>
      </c>
      <c r="Z147" s="13" t="n">
        <v>0.0754213446750815</v>
      </c>
      <c r="AA147" s="13" t="n">
        <v>0.0588585712358925</v>
      </c>
      <c r="AB147" s="13" t="n">
        <v>0.157634881784882</v>
      </c>
      <c r="AC147" s="13" t="n">
        <v>0.0615725236983802</v>
      </c>
      <c r="AD147" s="13" t="n">
        <v>0.210737045924738</v>
      </c>
      <c r="AE147" s="13" t="n">
        <v>0.0394965721305603</v>
      </c>
      <c r="AF147" s="13" t="n">
        <v>0.153763874396568</v>
      </c>
      <c r="AG147" s="13" t="n">
        <v>0.216641806172125</v>
      </c>
      <c r="AH147" s="13" t="n">
        <v>0.255112048938548</v>
      </c>
      <c r="AI147" s="13" t="n">
        <v>0.212393976472441</v>
      </c>
      <c r="AJ147" s="13" t="n">
        <v>0.301938140421878</v>
      </c>
      <c r="AK147" s="13" t="n">
        <v>0.219230658887919</v>
      </c>
      <c r="AL147" s="13" t="n">
        <v>0.205601843302122</v>
      </c>
      <c r="AM147" s="13" t="n">
        <v>0.378686485205947</v>
      </c>
      <c r="AN147" s="13" t="n">
        <v>0.2410918511592</v>
      </c>
      <c r="AO147" s="13" t="n">
        <v>0.277197901469836</v>
      </c>
      <c r="AP147" s="13" t="n">
        <v>0.363287773384522</v>
      </c>
      <c r="AQ147" s="13" t="n">
        <v>0.183551453487688</v>
      </c>
      <c r="AR147" s="13" t="n">
        <v>0.2</v>
      </c>
      <c r="AS147" s="13" t="n">
        <v>0.17</v>
      </c>
      <c r="AT147" s="13" t="n">
        <v>0.239323551439936</v>
      </c>
      <c r="AU147" s="13" t="n">
        <v>0.179527148132069</v>
      </c>
      <c r="AV147" s="13" t="n">
        <v>0.32738606653772</v>
      </c>
      <c r="AW147" s="13" t="n">
        <v>0.199683341634068</v>
      </c>
      <c r="AX147" s="13" t="n">
        <f aca="false">AVERAGE(D147:AW147)</f>
        <v>0.207365539131897</v>
      </c>
      <c r="AY147" s="13" t="n">
        <f aca="false">AY146+AX147</f>
        <v>38.1703775400038</v>
      </c>
      <c r="AZ147" s="9" t="n">
        <f aca="false">A147</f>
        <v>263</v>
      </c>
      <c r="BA147" s="10" t="str">
        <f aca="false">B147</f>
        <v>SEP</v>
      </c>
      <c r="BB147" s="9" t="n">
        <f aca="false">C147</f>
        <v>20</v>
      </c>
    </row>
    <row r="148" customFormat="false" ht="12.5" hidden="false" customHeight="false" outlineLevel="0" collapsed="false">
      <c r="A148" s="11" t="n">
        <f aca="false">A147+1</f>
        <v>264</v>
      </c>
      <c r="B148" s="15" t="s">
        <v>24</v>
      </c>
      <c r="C148" s="15" t="n">
        <v>21</v>
      </c>
      <c r="D148" s="14" t="n">
        <v>0.109324282472264</v>
      </c>
      <c r="E148" s="14" t="n">
        <v>0.16789577101107</v>
      </c>
      <c r="F148" s="14" t="n">
        <v>0.141494320549422</v>
      </c>
      <c r="G148" s="14" t="n">
        <v>0.151052938603634</v>
      </c>
      <c r="H148" s="14" t="n">
        <v>0.137661693580327</v>
      </c>
      <c r="I148" s="14" t="n">
        <v>0.25523787141437</v>
      </c>
      <c r="J148" s="14" t="n">
        <v>0.194491134398559</v>
      </c>
      <c r="K148" s="14" t="n">
        <v>0.149312137044492</v>
      </c>
      <c r="L148" s="14" t="n">
        <v>0.28544496084318</v>
      </c>
      <c r="M148" s="14" t="n">
        <v>0.149905608855223</v>
      </c>
      <c r="N148" s="14" t="n">
        <v>0.172311675660368</v>
      </c>
      <c r="O148" s="14" t="n">
        <v>0.186228843030375</v>
      </c>
      <c r="P148" s="14" t="n">
        <v>0.399681038607808</v>
      </c>
      <c r="Q148" s="14" t="n">
        <v>0.10522237763162</v>
      </c>
      <c r="R148" s="14" t="n">
        <v>0.209444399279972</v>
      </c>
      <c r="S148" s="14" t="n">
        <v>0.142419476529216</v>
      </c>
      <c r="T148" s="14" t="n">
        <v>0.295460270082001</v>
      </c>
      <c r="U148" s="14" t="n">
        <v>0.166254801197986</v>
      </c>
      <c r="V148" s="13" t="n">
        <v>0.119034214772743</v>
      </c>
      <c r="W148" s="13" t="n">
        <v>0.421907797956165</v>
      </c>
      <c r="X148" s="13" t="n">
        <v>0.213191688214275</v>
      </c>
      <c r="Y148" s="13" t="n">
        <v>0.33172556709611</v>
      </c>
      <c r="Z148" s="13" t="n">
        <v>0.276577563380377</v>
      </c>
      <c r="AA148" s="13" t="n">
        <v>0.0749351744639507</v>
      </c>
      <c r="AB148" s="13" t="n">
        <v>0.183753568406439</v>
      </c>
      <c r="AC148" s="13" t="n">
        <v>0.0225991176214022</v>
      </c>
      <c r="AD148" s="13" t="n">
        <v>0.0805823128589067</v>
      </c>
      <c r="AE148" s="13" t="n">
        <v>0.152272817876123</v>
      </c>
      <c r="AF148" s="13" t="n">
        <v>0.275236027469932</v>
      </c>
      <c r="AG148" s="13" t="n">
        <v>0.219123215780162</v>
      </c>
      <c r="AH148" s="13" t="n">
        <v>0.204113175620564</v>
      </c>
      <c r="AI148" s="13" t="n">
        <v>0.203469141753977</v>
      </c>
      <c r="AJ148" s="13" t="n">
        <v>0.1100615836447</v>
      </c>
      <c r="AK148" s="13" t="n">
        <v>0.284564542183802</v>
      </c>
      <c r="AL148" s="13" t="n">
        <v>0.135744963535604</v>
      </c>
      <c r="AM148" s="13" t="n">
        <v>0.240804904274133</v>
      </c>
      <c r="AN148" s="13" t="n">
        <v>0.377570637715688</v>
      </c>
      <c r="AO148" s="13" t="n">
        <v>0.14456235530352</v>
      </c>
      <c r="AP148" s="13" t="n">
        <v>0.152635682761786</v>
      </c>
      <c r="AQ148" s="13" t="n">
        <v>0.116609815916229</v>
      </c>
      <c r="AR148" s="13" t="n">
        <v>0.25</v>
      </c>
      <c r="AS148" s="13" t="n">
        <v>0.29</v>
      </c>
      <c r="AT148" s="13" t="n">
        <v>0.183792872300686</v>
      </c>
      <c r="AU148" s="13" t="n">
        <v>0.235544099325007</v>
      </c>
      <c r="AV148" s="13" t="n">
        <v>0.225858304223833</v>
      </c>
      <c r="AW148" s="13" t="n">
        <v>0.433573436065794</v>
      </c>
      <c r="AX148" s="13" t="n">
        <f aca="false">AVERAGE(D148:AW148)</f>
        <v>0.203884525680735</v>
      </c>
      <c r="AY148" s="13" t="n">
        <f aca="false">AY147+AX148</f>
        <v>38.3742620656845</v>
      </c>
      <c r="AZ148" s="9" t="n">
        <f aca="false">A148</f>
        <v>264</v>
      </c>
      <c r="BA148" s="10" t="str">
        <f aca="false">B148</f>
        <v>SEP</v>
      </c>
      <c r="BB148" s="9" t="n">
        <f aca="false">C148</f>
        <v>21</v>
      </c>
    </row>
    <row r="149" customFormat="false" ht="12.5" hidden="false" customHeight="false" outlineLevel="0" collapsed="false">
      <c r="A149" s="11" t="n">
        <f aca="false">A148+1</f>
        <v>265</v>
      </c>
      <c r="B149" s="15" t="s">
        <v>24</v>
      </c>
      <c r="C149" s="15" t="n">
        <v>22</v>
      </c>
      <c r="D149" s="14" t="n">
        <v>0.122702830189517</v>
      </c>
      <c r="E149" s="14" t="n">
        <v>0.101298957731108</v>
      </c>
      <c r="F149" s="14" t="n">
        <v>0.297352751473414</v>
      </c>
      <c r="G149" s="14" t="n">
        <v>0.171182517783655</v>
      </c>
      <c r="H149" s="14" t="n">
        <v>0.144545157101248</v>
      </c>
      <c r="I149" s="14" t="n">
        <v>0.23788846767511</v>
      </c>
      <c r="J149" s="14" t="n">
        <v>0.232576355740967</v>
      </c>
      <c r="K149" s="14" t="n">
        <v>0.283859837146291</v>
      </c>
      <c r="L149" s="14" t="n">
        <v>0.161543335393949</v>
      </c>
      <c r="M149" s="14" t="n">
        <v>0.200595144667235</v>
      </c>
      <c r="N149" s="14" t="n">
        <v>0.248992911921099</v>
      </c>
      <c r="O149" s="14" t="n">
        <v>0.142365578209693</v>
      </c>
      <c r="P149" s="14" t="n">
        <v>0.172719371785326</v>
      </c>
      <c r="Q149" s="14" t="n">
        <v>0.182620615437556</v>
      </c>
      <c r="R149" s="14" t="n">
        <v>0.0665811777097487</v>
      </c>
      <c r="S149" s="14" t="n">
        <v>0.157129492744247</v>
      </c>
      <c r="T149" s="14" t="n">
        <v>0.208200888260709</v>
      </c>
      <c r="U149" s="14" t="n">
        <v>0.258493149552383</v>
      </c>
      <c r="V149" s="13" t="n">
        <v>0.191808420646555</v>
      </c>
      <c r="W149" s="13" t="n">
        <v>0.203838076158265</v>
      </c>
      <c r="X149" s="13" t="n">
        <v>0.287612271679483</v>
      </c>
      <c r="Y149" s="13" t="n">
        <v>0.119330792950894</v>
      </c>
      <c r="Z149" s="13" t="n">
        <v>0.186836322740888</v>
      </c>
      <c r="AA149" s="13" t="n">
        <v>0.160219546983059</v>
      </c>
      <c r="AB149" s="13" t="n">
        <v>0.189639641695665</v>
      </c>
      <c r="AC149" s="13" t="n">
        <v>0.162354630430239</v>
      </c>
      <c r="AD149" s="13" t="n">
        <v>0.080281494489707</v>
      </c>
      <c r="AE149" s="13" t="n">
        <v>0.193379115983385</v>
      </c>
      <c r="AF149" s="13" t="n">
        <v>0.146007254494648</v>
      </c>
      <c r="AG149" s="13" t="n">
        <v>0.304288704862718</v>
      </c>
      <c r="AH149" s="13" t="n">
        <v>0.165076312851404</v>
      </c>
      <c r="AI149" s="13" t="n">
        <v>0.169306601428821</v>
      </c>
      <c r="AJ149" s="13" t="n">
        <v>0.0320631528779682</v>
      </c>
      <c r="AK149" s="13" t="n">
        <v>0.139284361528573</v>
      </c>
      <c r="AL149" s="13" t="n">
        <v>0.16972534598609</v>
      </c>
      <c r="AM149" s="13" t="n">
        <v>0.227398402306193</v>
      </c>
      <c r="AN149" s="13" t="n">
        <v>0.405190645477076</v>
      </c>
      <c r="AO149" s="13" t="n">
        <v>0.0293621807413144</v>
      </c>
      <c r="AP149" s="13" t="n">
        <v>0.32901250843327</v>
      </c>
      <c r="AQ149" s="13" t="n">
        <v>0.191223683508779</v>
      </c>
      <c r="AR149" s="13" t="n">
        <v>0.21</v>
      </c>
      <c r="AS149" s="13" t="n">
        <v>0.42</v>
      </c>
      <c r="AT149" s="13" t="n">
        <v>0.234117205159637</v>
      </c>
      <c r="AU149" s="13" t="n">
        <v>0.247933045333578</v>
      </c>
      <c r="AV149" s="13" t="n">
        <v>0.221047794772959</v>
      </c>
      <c r="AW149" s="13" t="n">
        <v>0.379319642253545</v>
      </c>
      <c r="AX149" s="13" t="n">
        <f aca="false">AVERAGE(D149:AW149)</f>
        <v>0.199702297745608</v>
      </c>
      <c r="AY149" s="13" t="n">
        <f aca="false">AY148+AX149</f>
        <v>38.5739643634301</v>
      </c>
      <c r="AZ149" s="9" t="n">
        <f aca="false">A149</f>
        <v>265</v>
      </c>
      <c r="BA149" s="10" t="str">
        <f aca="false">B149</f>
        <v>SEP</v>
      </c>
      <c r="BB149" s="9" t="n">
        <f aca="false">C149</f>
        <v>22</v>
      </c>
    </row>
    <row r="150" customFormat="false" ht="12.5" hidden="false" customHeight="false" outlineLevel="0" collapsed="false">
      <c r="A150" s="11" t="n">
        <f aca="false">A149+1</f>
        <v>266</v>
      </c>
      <c r="B150" s="15" t="s">
        <v>24</v>
      </c>
      <c r="C150" s="15" t="n">
        <v>23</v>
      </c>
      <c r="D150" s="14" t="n">
        <v>0.12302059573631</v>
      </c>
      <c r="E150" s="14" t="n">
        <v>0.340057232874716</v>
      </c>
      <c r="F150" s="14" t="n">
        <v>0.241808664921312</v>
      </c>
      <c r="G150" s="14" t="n">
        <v>0.18651994226666</v>
      </c>
      <c r="H150" s="14" t="n">
        <v>0.0961687855301489</v>
      </c>
      <c r="I150" s="14" t="n">
        <v>0.317041333733222</v>
      </c>
      <c r="J150" s="14" t="n">
        <v>0.149156601346655</v>
      </c>
      <c r="K150" s="14" t="n">
        <v>0.324963027245051</v>
      </c>
      <c r="L150" s="14" t="n">
        <v>0.185387924292957</v>
      </c>
      <c r="M150" s="14" t="n">
        <v>0.231077297242029</v>
      </c>
      <c r="N150" s="14" t="n">
        <v>0.161224702231321</v>
      </c>
      <c r="O150" s="14" t="n">
        <v>0.259289346419138</v>
      </c>
      <c r="P150" s="14" t="n">
        <v>0.50497665398309</v>
      </c>
      <c r="Q150" s="14" t="n">
        <v>0.13849096306014</v>
      </c>
      <c r="R150" s="14" t="n">
        <v>0.0858491939444503</v>
      </c>
      <c r="S150" s="14" t="n">
        <v>0.185984572331131</v>
      </c>
      <c r="T150" s="14" t="n">
        <v>0.132177817835617</v>
      </c>
      <c r="U150" s="14" t="n">
        <v>0.144173283521367</v>
      </c>
      <c r="V150" s="13" t="n">
        <v>0.183208170810283</v>
      </c>
      <c r="W150" s="13" t="n">
        <v>0.344113320440838</v>
      </c>
      <c r="X150" s="13" t="n">
        <v>0.403092682347612</v>
      </c>
      <c r="Y150" s="13" t="n">
        <v>0.0426557404195174</v>
      </c>
      <c r="Z150" s="13" t="n">
        <v>0.186637927672968</v>
      </c>
      <c r="AA150" s="13" t="n">
        <v>0.130096133444523</v>
      </c>
      <c r="AB150" s="13" t="n">
        <v>0.125467189033464</v>
      </c>
      <c r="AC150" s="13" t="n">
        <v>0.0334668121367495</v>
      </c>
      <c r="AD150" s="13" t="n">
        <v>0.0945383325297209</v>
      </c>
      <c r="AE150" s="13" t="n">
        <v>0.192351756038468</v>
      </c>
      <c r="AF150" s="13" t="n">
        <v>0.0594230116438943</v>
      </c>
      <c r="AG150" s="13" t="n">
        <v>0.165556860260359</v>
      </c>
      <c r="AH150" s="13" t="n">
        <v>0.204690017592118</v>
      </c>
      <c r="AI150" s="13" t="n">
        <v>0.262930433035388</v>
      </c>
      <c r="AJ150" s="13" t="n">
        <v>0.190167673603819</v>
      </c>
      <c r="AK150" s="13" t="n">
        <v>0.216282918666682</v>
      </c>
      <c r="AL150" s="13" t="n">
        <v>0.117763306615379</v>
      </c>
      <c r="AM150" s="13" t="n">
        <v>0.302604558551917</v>
      </c>
      <c r="AN150" s="13" t="n">
        <v>0.173414727278355</v>
      </c>
      <c r="AO150" s="13" t="n">
        <v>0.0566245033465616</v>
      </c>
      <c r="AP150" s="13" t="n">
        <v>0.198730986424529</v>
      </c>
      <c r="AQ150" s="13" t="n">
        <v>0.168737420085878</v>
      </c>
      <c r="AR150" s="13" t="n">
        <v>0.18</v>
      </c>
      <c r="AS150" s="13" t="n">
        <v>0.26</v>
      </c>
      <c r="AT150" s="13" t="n">
        <v>0.186892084543169</v>
      </c>
      <c r="AU150" s="13" t="n">
        <v>0.165972927894273</v>
      </c>
      <c r="AV150" s="13" t="n">
        <v>0.427758033579665</v>
      </c>
      <c r="AW150" s="13" t="n">
        <v>0.177948471350354</v>
      </c>
      <c r="AX150" s="13" t="n">
        <f aca="false">AVERAGE(D150:AW150)</f>
        <v>0.196923781257865</v>
      </c>
      <c r="AY150" s="13" t="n">
        <f aca="false">AY149+AX150</f>
        <v>38.770888144688</v>
      </c>
      <c r="AZ150" s="9" t="n">
        <f aca="false">A150</f>
        <v>266</v>
      </c>
      <c r="BA150" s="10" t="str">
        <f aca="false">B150</f>
        <v>SEP</v>
      </c>
      <c r="BB150" s="9" t="n">
        <f aca="false">C150</f>
        <v>23</v>
      </c>
    </row>
    <row r="151" customFormat="false" ht="12.5" hidden="false" customHeight="false" outlineLevel="0" collapsed="false">
      <c r="A151" s="11" t="n">
        <f aca="false">A150+1</f>
        <v>267</v>
      </c>
      <c r="B151" s="15" t="s">
        <v>24</v>
      </c>
      <c r="C151" s="15" t="n">
        <v>24</v>
      </c>
      <c r="D151" s="14" t="n">
        <v>0.0999381452561227</v>
      </c>
      <c r="E151" s="14" t="n">
        <v>0.0798705578504567</v>
      </c>
      <c r="F151" s="14" t="n">
        <v>0.19038414388736</v>
      </c>
      <c r="G151" s="14" t="n">
        <v>0.110216276609918</v>
      </c>
      <c r="H151" s="14" t="n">
        <v>0.0870641394241588</v>
      </c>
      <c r="I151" s="14" t="n">
        <v>0.361816623563671</v>
      </c>
      <c r="J151" s="14" t="n">
        <v>0.159740016426024</v>
      </c>
      <c r="K151" s="14" t="n">
        <v>0.177571855492481</v>
      </c>
      <c r="L151" s="14" t="n">
        <v>0.136582669711122</v>
      </c>
      <c r="M151" s="14" t="n">
        <v>0.129550727719274</v>
      </c>
      <c r="N151" s="14" t="n">
        <v>0.15060124558721</v>
      </c>
      <c r="O151" s="14" t="n">
        <v>0.195487983094667</v>
      </c>
      <c r="P151" s="14" t="n">
        <v>0.169314963283186</v>
      </c>
      <c r="Q151" s="14" t="n">
        <v>0.0560271206686291</v>
      </c>
      <c r="R151" s="14" t="n">
        <v>0.575112641739166</v>
      </c>
      <c r="S151" s="14" t="n">
        <v>0.187250876803594</v>
      </c>
      <c r="T151" s="14" t="n">
        <v>0.221052417788446</v>
      </c>
      <c r="U151" s="14" t="n">
        <v>0.219356487289252</v>
      </c>
      <c r="V151" s="13" t="n">
        <v>0.22775146374473</v>
      </c>
      <c r="W151" s="13" t="n">
        <v>0.192705520409316</v>
      </c>
      <c r="X151" s="13" t="n">
        <v>0.402140465190508</v>
      </c>
      <c r="Y151" s="13" t="n">
        <v>0.0524152042128417</v>
      </c>
      <c r="Z151" s="13" t="n">
        <v>0.152930335325045</v>
      </c>
      <c r="AA151" s="13" t="n">
        <v>0.09167622776275</v>
      </c>
      <c r="AB151" s="13" t="n">
        <v>0.107316026371718</v>
      </c>
      <c r="AC151" s="13" t="n">
        <v>0.063627382578876</v>
      </c>
      <c r="AD151" s="13" t="n">
        <v>0.137086521510326</v>
      </c>
      <c r="AE151" s="13" t="n">
        <v>0.204787526371947</v>
      </c>
      <c r="AF151" s="13" t="n">
        <v>0.0572453343001501</v>
      </c>
      <c r="AG151" s="13" t="n">
        <v>0.165220691819623</v>
      </c>
      <c r="AH151" s="13" t="n">
        <v>0.351640825880431</v>
      </c>
      <c r="AI151" s="13" t="n">
        <v>0.211861011165072</v>
      </c>
      <c r="AJ151" s="13" t="n">
        <v>0.137991428915146</v>
      </c>
      <c r="AK151" s="13" t="n">
        <v>0.310569360649613</v>
      </c>
      <c r="AL151" s="13" t="n">
        <v>0.1534765012893</v>
      </c>
      <c r="AM151" s="13" t="n">
        <v>0.275731571587665</v>
      </c>
      <c r="AN151" s="13" t="n">
        <v>0.279214151354876</v>
      </c>
      <c r="AO151" s="13" t="n">
        <v>0.0742021267664124</v>
      </c>
      <c r="AP151" s="13" t="n">
        <v>0.210631706927248</v>
      </c>
      <c r="AQ151" s="13" t="n">
        <v>0.17556190994492</v>
      </c>
      <c r="AR151" s="13" t="n">
        <v>0.15</v>
      </c>
      <c r="AS151" s="13" t="n">
        <v>0.21</v>
      </c>
      <c r="AT151" s="13" t="n">
        <v>0.177319703132173</v>
      </c>
      <c r="AU151" s="13" t="n">
        <v>0.145155374356607</v>
      </c>
      <c r="AV151" s="13" t="n">
        <v>0.175081265283501</v>
      </c>
      <c r="AW151" s="13" t="n">
        <v>0.0440293267922115</v>
      </c>
      <c r="AX151" s="13" t="n">
        <f aca="false">AVERAGE(D151:AW151)</f>
        <v>0.17922408382256</v>
      </c>
      <c r="AY151" s="13" t="n">
        <f aca="false">AY150+AX151</f>
        <v>38.9501122285105</v>
      </c>
      <c r="AZ151" s="9" t="n">
        <f aca="false">A151</f>
        <v>267</v>
      </c>
      <c r="BA151" s="10" t="str">
        <f aca="false">B151</f>
        <v>SEP</v>
      </c>
      <c r="BB151" s="9" t="n">
        <f aca="false">C151</f>
        <v>24</v>
      </c>
    </row>
    <row r="152" customFormat="false" ht="12.5" hidden="false" customHeight="false" outlineLevel="0" collapsed="false">
      <c r="A152" s="11" t="n">
        <f aca="false">A151+1</f>
        <v>268</v>
      </c>
      <c r="B152" s="15" t="s">
        <v>24</v>
      </c>
      <c r="C152" s="15" t="n">
        <v>25</v>
      </c>
      <c r="D152" s="14" t="n">
        <v>0.0977683835981955</v>
      </c>
      <c r="E152" s="14" t="n">
        <v>0.0780896770733777</v>
      </c>
      <c r="F152" s="14" t="n">
        <v>0.29820417372708</v>
      </c>
      <c r="G152" s="14" t="n">
        <v>0.155724841765442</v>
      </c>
      <c r="H152" s="14" t="n">
        <v>0.0492367952034072</v>
      </c>
      <c r="I152" s="14" t="n">
        <v>0.205221883819058</v>
      </c>
      <c r="J152" s="14" t="n">
        <v>0.105873876602609</v>
      </c>
      <c r="K152" s="14" t="n">
        <v>0.166357153882208</v>
      </c>
      <c r="L152" s="14" t="n">
        <v>0.10989398696901</v>
      </c>
      <c r="M152" s="14" t="n">
        <v>0.27754035741753</v>
      </c>
      <c r="N152" s="14" t="n">
        <v>0.213714859421079</v>
      </c>
      <c r="O152" s="14" t="n">
        <v>0.216351342347377</v>
      </c>
      <c r="P152" s="14" t="n">
        <v>0.109058025015425</v>
      </c>
      <c r="Q152" s="14" t="n">
        <v>0.159384631148319</v>
      </c>
      <c r="R152" s="14" t="n">
        <v>0.361951071915253</v>
      </c>
      <c r="S152" s="14" t="n">
        <v>0.239873537938908</v>
      </c>
      <c r="T152" s="14" t="n">
        <v>0.296667252134195</v>
      </c>
      <c r="U152" s="14" t="n">
        <v>0.194357169619766</v>
      </c>
      <c r="V152" s="13" t="n">
        <v>0.18745037101603</v>
      </c>
      <c r="W152" s="13" t="n">
        <v>0.255457465169846</v>
      </c>
      <c r="X152" s="13" t="n">
        <v>0.198842019453958</v>
      </c>
      <c r="Y152" s="13" t="n">
        <v>0.227592358770617</v>
      </c>
      <c r="Z152" s="13" t="n">
        <v>0.181164992630582</v>
      </c>
      <c r="AA152" s="13" t="n">
        <v>0.150039024635659</v>
      </c>
      <c r="AB152" s="13" t="n">
        <v>0.212158799487614</v>
      </c>
      <c r="AC152" s="13" t="n">
        <v>0.153752007711779</v>
      </c>
      <c r="AD152" s="13" t="n">
        <v>0.380486529433585</v>
      </c>
      <c r="AE152" s="13" t="n">
        <v>0.305383135057557</v>
      </c>
      <c r="AF152" s="13" t="n">
        <v>0.159977446595583</v>
      </c>
      <c r="AG152" s="13" t="n">
        <v>0.238050247737308</v>
      </c>
      <c r="AH152" s="13" t="n">
        <v>0.215587306517479</v>
      </c>
      <c r="AI152" s="13" t="n">
        <v>0.312133131122957</v>
      </c>
      <c r="AJ152" s="13" t="n">
        <v>0.134619033367676</v>
      </c>
      <c r="AK152" s="13" t="n">
        <v>0.183723832310346</v>
      </c>
      <c r="AL152" s="13" t="n">
        <v>0.181920779853414</v>
      </c>
      <c r="AM152" s="13" t="n">
        <v>0.153350066186391</v>
      </c>
      <c r="AN152" s="13" t="n">
        <v>0.335343738164911</v>
      </c>
      <c r="AO152" s="13" t="n">
        <v>0.0900194385895928</v>
      </c>
      <c r="AP152" s="13" t="n">
        <v>0.204788999873876</v>
      </c>
      <c r="AQ152" s="13" t="n">
        <v>0.190292361819402</v>
      </c>
      <c r="AR152" s="13" t="n">
        <v>0.1</v>
      </c>
      <c r="AS152" s="13" t="n">
        <v>0.39</v>
      </c>
      <c r="AT152" s="13" t="n">
        <v>0.211626818500729</v>
      </c>
      <c r="AU152" s="13" t="n">
        <v>0.120427138511559</v>
      </c>
      <c r="AV152" s="13" t="n">
        <v>0.210806284090017</v>
      </c>
      <c r="AW152" s="13" t="n">
        <v>0.0435347424729171</v>
      </c>
      <c r="AX152" s="13" t="n">
        <f aca="false">AVERAGE(D152:AW152)</f>
        <v>0.197039067145209</v>
      </c>
      <c r="AY152" s="13" t="n">
        <f aca="false">AY151+AX152</f>
        <v>39.1471512956557</v>
      </c>
      <c r="AZ152" s="9" t="n">
        <f aca="false">A152</f>
        <v>268</v>
      </c>
      <c r="BA152" s="10" t="str">
        <f aca="false">B152</f>
        <v>SEP</v>
      </c>
      <c r="BB152" s="9" t="n">
        <f aca="false">C152</f>
        <v>25</v>
      </c>
    </row>
    <row r="153" customFormat="false" ht="12.5" hidden="false" customHeight="false" outlineLevel="0" collapsed="false">
      <c r="A153" s="11" t="n">
        <f aca="false">A152+1</f>
        <v>269</v>
      </c>
      <c r="B153" s="15" t="s">
        <v>24</v>
      </c>
      <c r="C153" s="15" t="n">
        <v>26</v>
      </c>
      <c r="D153" s="14" t="n">
        <v>0.0809461481548769</v>
      </c>
      <c r="E153" s="14" t="n">
        <v>0.0392946838205952</v>
      </c>
      <c r="F153" s="14" t="n">
        <v>0.288969283764895</v>
      </c>
      <c r="G153" s="14" t="n">
        <v>0.299135395157437</v>
      </c>
      <c r="H153" s="14" t="n">
        <v>0.106015930955709</v>
      </c>
      <c r="I153" s="14" t="n">
        <v>0.206595595729819</v>
      </c>
      <c r="J153" s="14" t="n">
        <v>0.18981628022646</v>
      </c>
      <c r="K153" s="14" t="n">
        <v>0.259392664801588</v>
      </c>
      <c r="L153" s="14" t="n">
        <v>0.174275384086425</v>
      </c>
      <c r="M153" s="14" t="n">
        <v>0.161194900425209</v>
      </c>
      <c r="N153" s="14" t="n">
        <v>0.247414000142144</v>
      </c>
      <c r="O153" s="14" t="n">
        <v>0.255593735501274</v>
      </c>
      <c r="P153" s="14" t="n">
        <v>0.0858284087691735</v>
      </c>
      <c r="Q153" s="14" t="n">
        <v>0.163842301427089</v>
      </c>
      <c r="R153" s="14" t="n">
        <v>0.305188227460717</v>
      </c>
      <c r="S153" s="14" t="n">
        <v>0.276553362284077</v>
      </c>
      <c r="T153" s="14" t="n">
        <v>0.198001527556147</v>
      </c>
      <c r="U153" s="14" t="n">
        <v>0.29016810534863</v>
      </c>
      <c r="V153" s="13" t="n">
        <v>0.210716567333716</v>
      </c>
      <c r="W153" s="13" t="n">
        <v>0.252438200274789</v>
      </c>
      <c r="X153" s="13" t="n">
        <v>0.188188407976757</v>
      </c>
      <c r="Y153" s="13" t="n">
        <v>0.192671029157672</v>
      </c>
      <c r="Z153" s="13" t="n">
        <v>0.207103394144995</v>
      </c>
      <c r="AA153" s="13" t="n">
        <v>0.146435286935875</v>
      </c>
      <c r="AB153" s="13" t="n">
        <v>0.101668497069452</v>
      </c>
      <c r="AC153" s="13" t="n">
        <v>0.23465359786468</v>
      </c>
      <c r="AD153" s="13" t="n">
        <v>0.235511349858944</v>
      </c>
      <c r="AE153" s="13" t="n">
        <v>0.21069520620043</v>
      </c>
      <c r="AF153" s="13" t="n">
        <v>0.177270086748113</v>
      </c>
      <c r="AG153" s="13" t="n">
        <v>0.212828795581869</v>
      </c>
      <c r="AH153" s="13" t="n">
        <v>0.120018365366091</v>
      </c>
      <c r="AI153" s="13" t="n">
        <v>0.361282226768454</v>
      </c>
      <c r="AJ153" s="13" t="n">
        <v>0.144390878617275</v>
      </c>
      <c r="AK153" s="13" t="n">
        <v>0.175218530435998</v>
      </c>
      <c r="AL153" s="13" t="n">
        <v>0.211280263449559</v>
      </c>
      <c r="AM153" s="13" t="n">
        <v>0.186428352959014</v>
      </c>
      <c r="AN153" s="13" t="n">
        <v>0.228616259078863</v>
      </c>
      <c r="AO153" s="13" t="n">
        <v>0.210824157285148</v>
      </c>
      <c r="AP153" s="13" t="n">
        <v>0.186448222435271</v>
      </c>
      <c r="AQ153" s="13" t="n">
        <v>0.169338677627875</v>
      </c>
      <c r="AR153" s="13" t="n">
        <v>0.13</v>
      </c>
      <c r="AS153" s="13" t="n">
        <v>0.26</v>
      </c>
      <c r="AT153" s="13" t="n">
        <v>0.272698959110875</v>
      </c>
      <c r="AU153" s="13" t="n">
        <v>0.100709131894543</v>
      </c>
      <c r="AV153" s="13" t="n">
        <v>0.186048638222416</v>
      </c>
      <c r="AW153" s="13" t="n">
        <v>0.0889436398379826</v>
      </c>
      <c r="AX153" s="13" t="n">
        <f aca="false">AVERAGE(D153:AW153)</f>
        <v>0.196318536040194</v>
      </c>
      <c r="AY153" s="13" t="n">
        <f aca="false">AY152+AX153</f>
        <v>39.3434698316959</v>
      </c>
      <c r="AZ153" s="9" t="n">
        <f aca="false">A153</f>
        <v>269</v>
      </c>
      <c r="BA153" s="10" t="str">
        <f aca="false">B153</f>
        <v>SEP</v>
      </c>
      <c r="BB153" s="9" t="n">
        <f aca="false">C153</f>
        <v>26</v>
      </c>
    </row>
    <row r="154" customFormat="false" ht="12.5" hidden="false" customHeight="false" outlineLevel="0" collapsed="false">
      <c r="A154" s="11" t="n">
        <f aca="false">A153+1</f>
        <v>270</v>
      </c>
      <c r="B154" s="15" t="s">
        <v>24</v>
      </c>
      <c r="C154" s="15" t="n">
        <v>27</v>
      </c>
      <c r="D154" s="14" t="n">
        <v>0.15916843651338</v>
      </c>
      <c r="E154" s="14" t="n">
        <v>0.0211717180247998</v>
      </c>
      <c r="F154" s="14" t="n">
        <v>0.222723207853432</v>
      </c>
      <c r="G154" s="14" t="n">
        <v>0.119638039893213</v>
      </c>
      <c r="H154" s="14" t="n">
        <v>0.0922303521914058</v>
      </c>
      <c r="I154" s="14" t="n">
        <v>0.10501691865286</v>
      </c>
      <c r="J154" s="14" t="n">
        <v>0.190666970888963</v>
      </c>
      <c r="K154" s="14" t="n">
        <v>0.196829706346788</v>
      </c>
      <c r="L154" s="14" t="n">
        <v>0.169916268049146</v>
      </c>
      <c r="M154" s="14" t="n">
        <v>0.183951244541513</v>
      </c>
      <c r="N154" s="14" t="n">
        <v>0.36783515797334</v>
      </c>
      <c r="O154" s="14" t="n">
        <v>0.364989658245926</v>
      </c>
      <c r="P154" s="14" t="n">
        <v>0.0839852874588139</v>
      </c>
      <c r="Q154" s="14" t="n">
        <v>0.209314896918886</v>
      </c>
      <c r="R154" s="14" t="n">
        <v>0.247844490031547</v>
      </c>
      <c r="S154" s="14" t="n">
        <v>0.219493249895904</v>
      </c>
      <c r="T154" s="14" t="n">
        <v>0.198974776580823</v>
      </c>
      <c r="U154" s="14" t="n">
        <v>0.298412534622507</v>
      </c>
      <c r="V154" s="13" t="n">
        <v>0.169859125039197</v>
      </c>
      <c r="W154" s="13" t="n">
        <v>0.233334694575871</v>
      </c>
      <c r="X154" s="13" t="n">
        <v>0.282441947706616</v>
      </c>
      <c r="Y154" s="13" t="n">
        <v>0.215480462714839</v>
      </c>
      <c r="Z154" s="13" t="n">
        <v>0.227660516964305</v>
      </c>
      <c r="AA154" s="13" t="n">
        <v>0.138543035805681</v>
      </c>
      <c r="AB154" s="13" t="n">
        <v>0.114481985877072</v>
      </c>
      <c r="AC154" s="13" t="n">
        <v>0.294361436606644</v>
      </c>
      <c r="AD154" s="13" t="n">
        <v>0.181614573694724</v>
      </c>
      <c r="AE154" s="13" t="n">
        <v>0.0519026167628516</v>
      </c>
      <c r="AF154" s="13" t="n">
        <v>0.170549998420727</v>
      </c>
      <c r="AG154" s="13" t="n">
        <v>0.21516675034334</v>
      </c>
      <c r="AH154" s="13" t="n">
        <v>0.157999028306191</v>
      </c>
      <c r="AI154" s="13" t="n">
        <v>0.235420757882064</v>
      </c>
      <c r="AJ154" s="13" t="n">
        <v>0.193050576467012</v>
      </c>
      <c r="AK154" s="13" t="n">
        <v>0.272004661907237</v>
      </c>
      <c r="AL154" s="13" t="n">
        <v>0.175848976384286</v>
      </c>
      <c r="AM154" s="13" t="n">
        <v>0.177520383528534</v>
      </c>
      <c r="AN154" s="13" t="n">
        <v>0.147372406531407</v>
      </c>
      <c r="AO154" s="13" t="n">
        <v>0.271866414397653</v>
      </c>
      <c r="AP154" s="13" t="n">
        <v>0.212009052155851</v>
      </c>
      <c r="AQ154" s="13" t="n">
        <v>0.166078492219258</v>
      </c>
      <c r="AR154" s="13" t="n">
        <v>0.12</v>
      </c>
      <c r="AS154" s="13" t="n">
        <v>0.18</v>
      </c>
      <c r="AT154" s="13" t="n">
        <v>0.276010217924481</v>
      </c>
      <c r="AU154" s="13" t="n">
        <v>0.241211920687589</v>
      </c>
      <c r="AV154" s="13" t="n">
        <v>0.192154774499136</v>
      </c>
      <c r="AW154" s="13" t="n">
        <v>0.112586472573618</v>
      </c>
      <c r="AX154" s="13" t="n">
        <f aca="false">AVERAGE(D154:AW154)</f>
        <v>0.193015091188248</v>
      </c>
      <c r="AY154" s="13" t="n">
        <f aca="false">AY153+AX154</f>
        <v>39.5364849228842</v>
      </c>
      <c r="AZ154" s="9" t="n">
        <f aca="false">A154</f>
        <v>270</v>
      </c>
      <c r="BA154" s="10" t="str">
        <f aca="false">B154</f>
        <v>SEP</v>
      </c>
      <c r="BB154" s="9" t="n">
        <f aca="false">C154</f>
        <v>27</v>
      </c>
    </row>
    <row r="155" customFormat="false" ht="12.5" hidden="false" customHeight="false" outlineLevel="0" collapsed="false">
      <c r="A155" s="11" t="n">
        <f aca="false">A154+1</f>
        <v>271</v>
      </c>
      <c r="B155" s="15" t="s">
        <v>24</v>
      </c>
      <c r="C155" s="15" t="n">
        <v>28</v>
      </c>
      <c r="D155" s="14" t="n">
        <v>0.090688717079995</v>
      </c>
      <c r="E155" s="14" t="n">
        <v>0.0207609524733784</v>
      </c>
      <c r="F155" s="14" t="n">
        <v>0.195504180858956</v>
      </c>
      <c r="G155" s="14" t="n">
        <v>0.117780871975395</v>
      </c>
      <c r="H155" s="14" t="n">
        <v>0.116491386507543</v>
      </c>
      <c r="I155" s="14" t="n">
        <v>0.0890080571698623</v>
      </c>
      <c r="J155" s="14" t="n">
        <v>0.376378738950473</v>
      </c>
      <c r="K155" s="14" t="n">
        <v>0.192593152573592</v>
      </c>
      <c r="L155" s="14" t="n">
        <v>0.173863913481635</v>
      </c>
      <c r="M155" s="14" t="n">
        <v>0.424222374992935</v>
      </c>
      <c r="N155" s="14" t="n">
        <v>0.354476602899351</v>
      </c>
      <c r="O155" s="14" t="n">
        <v>0.177894181519302</v>
      </c>
      <c r="P155" s="14" t="n">
        <v>0.06622822193497</v>
      </c>
      <c r="Q155" s="14" t="n">
        <v>0.0388728929255735</v>
      </c>
      <c r="R155" s="14" t="n">
        <v>0.194120845277418</v>
      </c>
      <c r="S155" s="14" t="n">
        <v>0.16712288104517</v>
      </c>
      <c r="T155" s="14" t="n">
        <v>0.223147517766713</v>
      </c>
      <c r="U155" s="14" t="n">
        <v>0.212917405368366</v>
      </c>
      <c r="V155" s="13" t="n">
        <v>0.117595598955211</v>
      </c>
      <c r="W155" s="13" t="n">
        <v>0.312740713633036</v>
      </c>
      <c r="X155" s="13" t="n">
        <v>0.157180813600618</v>
      </c>
      <c r="Y155" s="13" t="n">
        <v>0.159210087135892</v>
      </c>
      <c r="Z155" s="13" t="n">
        <v>0.256008559977195</v>
      </c>
      <c r="AA155" s="13" t="n">
        <v>0.108042664908932</v>
      </c>
      <c r="AB155" s="13" t="n">
        <v>0.164453824787024</v>
      </c>
      <c r="AC155" s="13" t="n">
        <v>0.185594265107079</v>
      </c>
      <c r="AD155" s="13" t="n">
        <v>0.164992593263154</v>
      </c>
      <c r="AE155" s="13" t="n">
        <v>0.0541811704546857</v>
      </c>
      <c r="AF155" s="13" t="n">
        <v>0.264500264205235</v>
      </c>
      <c r="AG155" s="13" t="n">
        <v>0.230829070963455</v>
      </c>
      <c r="AH155" s="13" t="n">
        <v>0.139774442659946</v>
      </c>
      <c r="AI155" s="13" t="n">
        <v>0.189840673708723</v>
      </c>
      <c r="AJ155" s="13" t="n">
        <v>0.083793341028132</v>
      </c>
      <c r="AK155" s="13" t="n">
        <v>0.139895547315133</v>
      </c>
      <c r="AL155" s="13" t="n">
        <v>0.1579594983442</v>
      </c>
      <c r="AM155" s="13" t="n">
        <v>0.290946690770246</v>
      </c>
      <c r="AN155" s="13" t="n">
        <v>0.289997332222124</v>
      </c>
      <c r="AO155" s="13" t="n">
        <v>0.16026971436308</v>
      </c>
      <c r="AP155" s="13" t="n">
        <v>0.173621141470807</v>
      </c>
      <c r="AQ155" s="13" t="n">
        <v>0.185217573034968</v>
      </c>
      <c r="AR155" s="13" t="n">
        <v>0.08</v>
      </c>
      <c r="AS155" s="13" t="n">
        <v>0.18</v>
      </c>
      <c r="AT155" s="13" t="n">
        <v>0.289523761253441</v>
      </c>
      <c r="AU155" s="13" t="n">
        <v>0.234654282222602</v>
      </c>
      <c r="AV155" s="13" t="n">
        <v>0.17223000611941</v>
      </c>
      <c r="AW155" s="13" t="n">
        <v>0.0749088933893899</v>
      </c>
      <c r="AX155" s="13" t="n">
        <f aca="false">AVERAGE(D155:AW155)</f>
        <v>0.179348596080312</v>
      </c>
      <c r="AY155" s="13" t="n">
        <f aca="false">AY154+AX155</f>
        <v>39.7158335189645</v>
      </c>
      <c r="AZ155" s="9" t="n">
        <f aca="false">A155</f>
        <v>271</v>
      </c>
      <c r="BA155" s="10" t="str">
        <f aca="false">B155</f>
        <v>SEP</v>
      </c>
      <c r="BB155" s="9" t="n">
        <f aca="false">C155</f>
        <v>28</v>
      </c>
    </row>
    <row r="156" customFormat="false" ht="12.5" hidden="false" customHeight="false" outlineLevel="0" collapsed="false">
      <c r="A156" s="11" t="n">
        <f aca="false">A155+1</f>
        <v>272</v>
      </c>
      <c r="B156" s="15" t="s">
        <v>24</v>
      </c>
      <c r="C156" s="15" t="n">
        <v>29</v>
      </c>
      <c r="D156" s="14" t="n">
        <v>0.0856874513204174</v>
      </c>
      <c r="E156" s="14" t="n">
        <v>0.0480780784393754</v>
      </c>
      <c r="F156" s="14" t="n">
        <v>0.309338830779879</v>
      </c>
      <c r="G156" s="14" t="n">
        <v>0.19177960679128</v>
      </c>
      <c r="H156" s="14" t="n">
        <v>0.154964575565077</v>
      </c>
      <c r="I156" s="14" t="n">
        <v>0.164614093947829</v>
      </c>
      <c r="J156" s="14" t="n">
        <v>0.213233215335337</v>
      </c>
      <c r="K156" s="14" t="n">
        <v>0.243097150520759</v>
      </c>
      <c r="L156" s="14" t="n">
        <v>0.200927151813552</v>
      </c>
      <c r="M156" s="14" t="n">
        <v>0.21502594333782</v>
      </c>
      <c r="N156" s="14" t="n">
        <v>0.117243925775138</v>
      </c>
      <c r="O156" s="14" t="n">
        <v>0.291169805337477</v>
      </c>
      <c r="P156" s="14" t="n">
        <v>0.100985547723746</v>
      </c>
      <c r="Q156" s="14" t="n">
        <v>0.0522892902487114</v>
      </c>
      <c r="R156" s="14" t="n">
        <v>0.143888982893965</v>
      </c>
      <c r="S156" s="14" t="n">
        <v>0.152259126576636</v>
      </c>
      <c r="T156" s="14" t="n">
        <v>0.0297153161229404</v>
      </c>
      <c r="U156" s="14" t="n">
        <v>0.204239275299266</v>
      </c>
      <c r="V156" s="13" t="n">
        <v>0.0206661722928649</v>
      </c>
      <c r="W156" s="13" t="n">
        <v>0.376518198608024</v>
      </c>
      <c r="X156" s="13" t="n">
        <v>0.186288934010704</v>
      </c>
      <c r="Y156" s="13" t="n">
        <v>0.250667115131717</v>
      </c>
      <c r="Z156" s="13" t="n">
        <v>0.25447800077618</v>
      </c>
      <c r="AA156" s="13" t="n">
        <v>0.228242564433607</v>
      </c>
      <c r="AB156" s="13" t="n">
        <v>0.24424393787715</v>
      </c>
      <c r="AC156" s="13" t="n">
        <v>0.171266963078381</v>
      </c>
      <c r="AD156" s="13" t="n">
        <v>0.220124462773157</v>
      </c>
      <c r="AE156" s="13" t="n">
        <v>0.0846788061155375</v>
      </c>
      <c r="AF156" s="13" t="n">
        <v>0.2161434987843</v>
      </c>
      <c r="AG156" s="13" t="n">
        <v>0.23658290991476</v>
      </c>
      <c r="AH156" s="13" t="n">
        <v>0.323787556441955</v>
      </c>
      <c r="AI156" s="13" t="n">
        <v>0.166094334281021</v>
      </c>
      <c r="AJ156" s="13" t="n">
        <v>0.188791603267568</v>
      </c>
      <c r="AK156" s="13" t="n">
        <v>0.174396638572249</v>
      </c>
      <c r="AL156" s="13" t="n">
        <v>0.171344527125844</v>
      </c>
      <c r="AM156" s="13" t="n">
        <v>0.42501289129283</v>
      </c>
      <c r="AN156" s="13" t="n">
        <v>0.16645176400474</v>
      </c>
      <c r="AO156" s="13" t="n">
        <v>0.245993865400431</v>
      </c>
      <c r="AP156" s="13" t="n">
        <v>0.259300232060888</v>
      </c>
      <c r="AQ156" s="13" t="n">
        <v>0.196596208822177</v>
      </c>
      <c r="AR156" s="13" t="n">
        <v>0.1</v>
      </c>
      <c r="AS156" s="13" t="n">
        <v>0.23</v>
      </c>
      <c r="AT156" s="13" t="n">
        <v>0.324156200805836</v>
      </c>
      <c r="AU156" s="13" t="n">
        <v>0.0215293636306038</v>
      </c>
      <c r="AV156" s="13" t="n">
        <v>0.182133608790266</v>
      </c>
      <c r="AW156" s="13" t="n">
        <v>0.0809680276966679</v>
      </c>
      <c r="AX156" s="13" t="n">
        <f aca="false">AVERAGE(D156:AW156)</f>
        <v>0.188369472909101</v>
      </c>
      <c r="AY156" s="13" t="n">
        <f aca="false">AY155+AX156</f>
        <v>39.9042029918736</v>
      </c>
      <c r="AZ156" s="9" t="n">
        <f aca="false">A156</f>
        <v>272</v>
      </c>
      <c r="BA156" s="10" t="str">
        <f aca="false">B156</f>
        <v>SEP</v>
      </c>
      <c r="BB156" s="9" t="n">
        <f aca="false">C156</f>
        <v>29</v>
      </c>
    </row>
    <row r="158" customFormat="false" ht="12.5" hidden="false" customHeight="false" outlineLevel="0" collapsed="false">
      <c r="D158" s="13" t="n">
        <f aca="false">SUM(D5:D156)</f>
        <v>32.1080776856266</v>
      </c>
      <c r="E158" s="13" t="n">
        <f aca="false">SUM(E5:E156)</f>
        <v>38.4646510742204</v>
      </c>
      <c r="F158" s="13" t="n">
        <f aca="false">SUM(F5:F156)</f>
        <v>42.1127639638613</v>
      </c>
      <c r="G158" s="13" t="n">
        <f aca="false">SUM(G5:G156)</f>
        <v>36.6639646269351</v>
      </c>
      <c r="H158" s="13" t="n">
        <f aca="false">SUM(H5:H156)</f>
        <v>39.8793738443348</v>
      </c>
      <c r="I158" s="13" t="n">
        <f aca="false">SUM(I5:I156)</f>
        <v>38.1365184422157</v>
      </c>
      <c r="J158" s="13" t="n">
        <f aca="false">SUM(J5:J156)</f>
        <v>41.8819483142207</v>
      </c>
      <c r="K158" s="13" t="n">
        <f aca="false">SUM(K5:K156)</f>
        <v>37.5354359894584</v>
      </c>
      <c r="L158" s="13" t="n">
        <f aca="false">SUM(L5:L156)</f>
        <v>41.970599766024</v>
      </c>
      <c r="M158" s="13" t="n">
        <f aca="false">SUM(M5:M156)</f>
        <v>34.6776210924988</v>
      </c>
      <c r="N158" s="13" t="n">
        <f aca="false">SUM(N5:N156)</f>
        <v>29.7535719868908</v>
      </c>
      <c r="O158" s="13" t="n">
        <f aca="false">SUM(O5:O156)</f>
        <v>43.7133593073541</v>
      </c>
      <c r="P158" s="13" t="n">
        <f aca="false">SUM(P5:P156)</f>
        <v>43.9217663237331</v>
      </c>
      <c r="Q158" s="13" t="n">
        <f aca="false">SUM(Q5:Q156)</f>
        <v>40.3095455123609</v>
      </c>
      <c r="R158" s="13" t="n">
        <f aca="false">SUM(R5:R156)</f>
        <v>40.1008328518135</v>
      </c>
      <c r="S158" s="13" t="n">
        <f aca="false">SUM(S5:S156)</f>
        <v>41.8152595144862</v>
      </c>
      <c r="T158" s="13" t="n">
        <f aca="false">SUM(T5:T156)</f>
        <v>46.2705142682108</v>
      </c>
      <c r="U158" s="13" t="n">
        <f aca="false">SUM(U5:U156)</f>
        <v>40.0865319503164</v>
      </c>
      <c r="V158" s="13" t="n">
        <f aca="false">SUM(V5:V156)</f>
        <v>41.4208173813174</v>
      </c>
      <c r="W158" s="13" t="n">
        <f aca="false">SUM(W5:W156)</f>
        <v>41.4945674632616</v>
      </c>
      <c r="X158" s="13" t="n">
        <f aca="false">SUM(X5:X156)</f>
        <v>33.8567214655945</v>
      </c>
      <c r="Y158" s="13" t="n">
        <f aca="false">SUM(Y5:Y156)</f>
        <v>34.5930427500229</v>
      </c>
      <c r="Z158" s="13" t="n">
        <f aca="false">SUM(Z5:Z156)</f>
        <v>44.6083799729826</v>
      </c>
      <c r="AA158" s="13" t="n">
        <f aca="false">SUM(AA5:AA156)</f>
        <v>36.4817480941727</v>
      </c>
      <c r="AB158" s="13" t="n">
        <f aca="false">SUM(AB5:AB156)</f>
        <v>33.029627092139</v>
      </c>
      <c r="AC158" s="13" t="n">
        <f aca="false">SUM(AC5:AC156)</f>
        <v>38.6259487398173</v>
      </c>
      <c r="AD158" s="13" t="n">
        <f aca="false">SUM(AD5:AD156)</f>
        <v>37.8679337687408</v>
      </c>
      <c r="AE158" s="13" t="n">
        <f aca="false">SUM(AE5:AE156)</f>
        <v>39.6621441855768</v>
      </c>
      <c r="AF158" s="13" t="n">
        <f aca="false">SUM(AF5:AF156)</f>
        <v>46.3170050068928</v>
      </c>
      <c r="AG158" s="13" t="n">
        <f aca="false">SUM(AG5:AG156)</f>
        <v>43.6319375783882</v>
      </c>
      <c r="AH158" s="13" t="n">
        <f aca="false">SUM(AH5:AH156)</f>
        <v>45.4640370928516</v>
      </c>
      <c r="AI158" s="13" t="n">
        <f aca="false">SUM(AI5:AI156)</f>
        <v>43.2212518778431</v>
      </c>
      <c r="AJ158" s="13" t="n">
        <f aca="false">SUM(AJ5:AJ156)</f>
        <v>41.2224180283825</v>
      </c>
      <c r="AK158" s="13" t="n">
        <f aca="false">SUM(AK5:AK156)</f>
        <v>41.7013987513964</v>
      </c>
      <c r="AL158" s="13" t="n">
        <f aca="false">SUM(AL5:AL156)</f>
        <v>41.9022094268217</v>
      </c>
      <c r="AM158" s="13" t="n">
        <f aca="false">SUM(AM5:AM156)</f>
        <v>40.7112655995396</v>
      </c>
      <c r="AN158" s="13" t="n">
        <f aca="false">SUM(AN5:AN156)</f>
        <v>38.6949114802894</v>
      </c>
      <c r="AO158" s="13" t="n">
        <f aca="false">SUM(AO5:AO156)</f>
        <v>34.7960217576556</v>
      </c>
      <c r="AP158" s="13" t="n">
        <f aca="false">SUM(AP5:AP156)</f>
        <v>40.8212863494759</v>
      </c>
      <c r="AQ158" s="13" t="n">
        <f aca="false">SUM(AQ5:AQ156)</f>
        <v>42.7160951640114</v>
      </c>
      <c r="AR158" s="13" t="n">
        <f aca="false">SUM(AR5:AR156)</f>
        <v>46.94</v>
      </c>
      <c r="AS158" s="13" t="n">
        <f aca="false">SUM(AS5:AS156)</f>
        <v>41.87</v>
      </c>
      <c r="AT158" s="13" t="n">
        <f aca="false">SUM(AT5:AT156)</f>
        <v>39.1054630149447</v>
      </c>
      <c r="AU158" s="13" t="n">
        <f aca="false">SUM(AU5:AU156)</f>
        <v>37.8812048312757</v>
      </c>
      <c r="AV158" s="13" t="n">
        <f aca="false">SUM(AV5:AV156)</f>
        <v>38.5460047344848</v>
      </c>
      <c r="AW158" s="13" t="n">
        <f aca="false">SUM(AW5:AW156)</f>
        <v>39.0075595037446</v>
      </c>
      <c r="AX158" s="16"/>
      <c r="AY158" s="16" t="n">
        <f aca="false">AVERAGE(D158:AW158)</f>
        <v>39.9042029918736</v>
      </c>
    </row>
    <row r="159" customFormat="false" ht="12.5" hidden="false" customHeight="false" outlineLevel="0" collapsed="false">
      <c r="D159" s="0" t="n">
        <v>1</v>
      </c>
      <c r="E159" s="0" t="n">
        <f aca="false">D159+1</f>
        <v>2</v>
      </c>
      <c r="F159" s="0" t="n">
        <f aca="false">E159+1</f>
        <v>3</v>
      </c>
      <c r="G159" s="0" t="n">
        <f aca="false">F159+1</f>
        <v>4</v>
      </c>
      <c r="H159" s="0" t="n">
        <f aca="false">G159+1</f>
        <v>5</v>
      </c>
      <c r="I159" s="0" t="n">
        <f aca="false">H159+1</f>
        <v>6</v>
      </c>
      <c r="J159" s="0" t="n">
        <f aca="false">I159+1</f>
        <v>7</v>
      </c>
      <c r="K159" s="0" t="n">
        <f aca="false">J159+1</f>
        <v>8</v>
      </c>
      <c r="L159" s="0" t="n">
        <f aca="false">K159+1</f>
        <v>9</v>
      </c>
      <c r="M159" s="0" t="n">
        <f aca="false">L159+1</f>
        <v>10</v>
      </c>
      <c r="N159" s="0" t="n">
        <f aca="false">M159+1</f>
        <v>11</v>
      </c>
      <c r="O159" s="0" t="n">
        <f aca="false">N159+1</f>
        <v>12</v>
      </c>
      <c r="P159" s="0" t="n">
        <f aca="false">O159+1</f>
        <v>13</v>
      </c>
      <c r="Q159" s="0" t="n">
        <f aca="false">P159+1</f>
        <v>14</v>
      </c>
      <c r="R159" s="0" t="n">
        <f aca="false">Q159+1</f>
        <v>15</v>
      </c>
      <c r="S159" s="0" t="n">
        <f aca="false">R159+1</f>
        <v>16</v>
      </c>
      <c r="T159" s="0" t="n">
        <f aca="false">S159+1</f>
        <v>17</v>
      </c>
      <c r="U159" s="0" t="n">
        <f aca="false">T159+1</f>
        <v>18</v>
      </c>
      <c r="V159" s="0" t="n">
        <f aca="false">U159+1</f>
        <v>19</v>
      </c>
      <c r="W159" s="0" t="n">
        <f aca="false">V159+1</f>
        <v>20</v>
      </c>
      <c r="X159" s="0" t="n">
        <f aca="false">W159+1</f>
        <v>21</v>
      </c>
      <c r="Y159" s="0" t="n">
        <f aca="false">X159+1</f>
        <v>22</v>
      </c>
      <c r="Z159" s="0" t="n">
        <f aca="false">Y159+1</f>
        <v>23</v>
      </c>
      <c r="AA159" s="0" t="n">
        <f aca="false">Z159+1</f>
        <v>24</v>
      </c>
      <c r="AB159" s="0" t="n">
        <f aca="false">AA159+1</f>
        <v>25</v>
      </c>
      <c r="AC159" s="0" t="n">
        <f aca="false">AB159+1</f>
        <v>26</v>
      </c>
      <c r="AD159" s="0" t="n">
        <f aca="false">AC159+1</f>
        <v>27</v>
      </c>
      <c r="AE159" s="0" t="n">
        <f aca="false">AD159+1</f>
        <v>28</v>
      </c>
      <c r="AF159" s="0" t="n">
        <f aca="false">AE159+1</f>
        <v>29</v>
      </c>
      <c r="AG159" s="0" t="n">
        <f aca="false">AF159+1</f>
        <v>30</v>
      </c>
      <c r="AH159" s="0" t="n">
        <f aca="false">AG159+1</f>
        <v>31</v>
      </c>
      <c r="AI159" s="0" t="n">
        <f aca="false">AH159+1</f>
        <v>32</v>
      </c>
      <c r="AJ159" s="0" t="n">
        <f aca="false">AI159+1</f>
        <v>33</v>
      </c>
      <c r="AK159" s="0" t="n">
        <f aca="false">AJ159+1</f>
        <v>34</v>
      </c>
      <c r="AL159" s="0" t="n">
        <f aca="false">AK159+1</f>
        <v>35</v>
      </c>
      <c r="AM159" s="0" t="n">
        <f aca="false">AL159+1</f>
        <v>36</v>
      </c>
      <c r="AN159" s="0" t="n">
        <f aca="false">AM159+1</f>
        <v>37</v>
      </c>
      <c r="AO159" s="0" t="n">
        <f aca="false">AN159+1</f>
        <v>38</v>
      </c>
      <c r="AP159" s="0" t="n">
        <f aca="false">AO159+1</f>
        <v>39</v>
      </c>
      <c r="AQ159" s="0" t="n">
        <f aca="false">AP159+1</f>
        <v>40</v>
      </c>
      <c r="AR159" s="0" t="n">
        <f aca="false">AQ159+1</f>
        <v>41</v>
      </c>
      <c r="AS159" s="0" t="n">
        <f aca="false">AR159+1</f>
        <v>42</v>
      </c>
      <c r="AT159" s="0" t="n">
        <f aca="false">AS159+1</f>
        <v>43</v>
      </c>
      <c r="AU159" s="0" t="n">
        <f aca="false">AT159+1</f>
        <v>44</v>
      </c>
      <c r="AV159" s="0" t="n">
        <f aca="false">AU159+1</f>
        <v>45</v>
      </c>
      <c r="AW159" s="0" t="n">
        <f aca="false">AV159+1</f>
        <v>46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  FR Lamm&amp;C                   &amp;D&amp;R Page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9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pane xSplit="0" ySplit="1420" topLeftCell="A124" activePane="bottomLeft" state="split"/>
      <selection pane="topLeft" activeCell="AI1" activeCellId="0" sqref="AI1"/>
      <selection pane="bottomLeft" activeCell="AW19" activeCellId="0" sqref="AW19:AW1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5.99"/>
    <col collapsed="false" customWidth="true" hidden="false" outlineLevel="0" max="3" min="3" style="0" width="3.44"/>
    <col collapsed="false" customWidth="true" hidden="false" outlineLevel="0" max="49" min="4" style="0" width="3.99"/>
    <col collapsed="false" customWidth="true" hidden="false" outlineLevel="0" max="50" min="50" style="0" width="6.62"/>
    <col collapsed="false" customWidth="true" hidden="false" outlineLevel="0" max="51" min="51" style="0" width="6.99"/>
    <col collapsed="false" customWidth="true" hidden="false" outlineLevel="0" max="52" min="52" style="0" width="4.99"/>
    <col collapsed="false" customWidth="true" hidden="false" outlineLevel="0" max="53" min="53" style="0" width="6.08"/>
    <col collapsed="false" customWidth="true" hidden="false" outlineLevel="0" max="54" min="54" style="0" width="4.9"/>
  </cols>
  <sheetData>
    <row r="1" customFormat="false" ht="15.5" hidden="false" customHeight="false" outlineLevel="0" collapsed="false">
      <c r="A1" s="1" t="s">
        <v>25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5.5" hidden="false" customHeight="false" outlineLevel="0" collapsed="false">
      <c r="A2" s="1" t="s">
        <v>1</v>
      </c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 t="s">
        <v>2</v>
      </c>
      <c r="AY2" s="4"/>
    </row>
    <row r="3" customFormat="false" ht="12.5" hidden="false" customHeight="false" outlineLevel="0" collapsed="false">
      <c r="A3" s="6"/>
      <c r="B3" s="7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 t="s">
        <v>3</v>
      </c>
      <c r="AY3" s="4"/>
    </row>
    <row r="4" customFormat="false" ht="12.5" hidden="false" customHeight="false" outlineLevel="0" collapsed="false">
      <c r="A4" s="8" t="s">
        <v>4</v>
      </c>
      <c r="B4" s="7" t="s">
        <v>5</v>
      </c>
      <c r="C4" s="7" t="s">
        <v>6</v>
      </c>
      <c r="D4" s="7" t="n">
        <v>72</v>
      </c>
      <c r="E4" s="7" t="n">
        <f aca="false">D4+1</f>
        <v>73</v>
      </c>
      <c r="F4" s="7" t="n">
        <f aca="false">E4+1</f>
        <v>74</v>
      </c>
      <c r="G4" s="7" t="n">
        <f aca="false">F4+1</f>
        <v>75</v>
      </c>
      <c r="H4" s="7" t="n">
        <f aca="false">G4+1</f>
        <v>76</v>
      </c>
      <c r="I4" s="7" t="n">
        <f aca="false">H4+1</f>
        <v>77</v>
      </c>
      <c r="J4" s="7" t="n">
        <f aca="false">I4+1</f>
        <v>78</v>
      </c>
      <c r="K4" s="7" t="n">
        <f aca="false">J4+1</f>
        <v>79</v>
      </c>
      <c r="L4" s="7" t="n">
        <f aca="false">K4+1</f>
        <v>80</v>
      </c>
      <c r="M4" s="7" t="n">
        <f aca="false">L4+1</f>
        <v>81</v>
      </c>
      <c r="N4" s="7" t="n">
        <f aca="false">M4+1</f>
        <v>82</v>
      </c>
      <c r="O4" s="7" t="n">
        <f aca="false">N4+1</f>
        <v>83</v>
      </c>
      <c r="P4" s="7" t="n">
        <f aca="false">O4+1</f>
        <v>84</v>
      </c>
      <c r="Q4" s="7" t="n">
        <f aca="false">P4+1</f>
        <v>85</v>
      </c>
      <c r="R4" s="7" t="n">
        <f aca="false">Q4+1</f>
        <v>86</v>
      </c>
      <c r="S4" s="7" t="n">
        <f aca="false">R4+1</f>
        <v>87</v>
      </c>
      <c r="T4" s="7" t="n">
        <f aca="false">S4+1</f>
        <v>88</v>
      </c>
      <c r="U4" s="7" t="n">
        <f aca="false">T4+1</f>
        <v>89</v>
      </c>
      <c r="V4" s="7" t="n">
        <f aca="false">U4+1</f>
        <v>90</v>
      </c>
      <c r="W4" s="7" t="n">
        <f aca="false">V4+1</f>
        <v>91</v>
      </c>
      <c r="X4" s="7" t="n">
        <f aca="false">W4+1</f>
        <v>92</v>
      </c>
      <c r="Y4" s="7" t="n">
        <f aca="false">X4+1</f>
        <v>93</v>
      </c>
      <c r="Z4" s="7" t="n">
        <f aca="false">Y4+1</f>
        <v>94</v>
      </c>
      <c r="AA4" s="7" t="n">
        <f aca="false">Z4+1</f>
        <v>95</v>
      </c>
      <c r="AB4" s="7" t="n">
        <f aca="false">AA4+1</f>
        <v>96</v>
      </c>
      <c r="AC4" s="7" t="n">
        <f aca="false">AB4+1</f>
        <v>97</v>
      </c>
      <c r="AD4" s="7" t="n">
        <f aca="false">AC4+1</f>
        <v>98</v>
      </c>
      <c r="AE4" s="7" t="n">
        <f aca="false">AD4+1</f>
        <v>99</v>
      </c>
      <c r="AF4" s="7" t="s">
        <v>7</v>
      </c>
      <c r="AG4" s="7" t="s">
        <v>8</v>
      </c>
      <c r="AH4" s="7" t="s">
        <v>9</v>
      </c>
      <c r="AI4" s="7" t="s">
        <v>10</v>
      </c>
      <c r="AJ4" s="7" t="s">
        <v>11</v>
      </c>
      <c r="AK4" s="7" t="s">
        <v>12</v>
      </c>
      <c r="AL4" s="7" t="s">
        <v>13</v>
      </c>
      <c r="AM4" s="7" t="s">
        <v>14</v>
      </c>
      <c r="AN4" s="7" t="s">
        <v>15</v>
      </c>
      <c r="AO4" s="7" t="s">
        <v>16</v>
      </c>
      <c r="AP4" s="7" t="s">
        <v>17</v>
      </c>
      <c r="AQ4" s="7" t="n">
        <v>11</v>
      </c>
      <c r="AR4" s="7" t="n">
        <v>12</v>
      </c>
      <c r="AS4" s="7" t="n">
        <v>13</v>
      </c>
      <c r="AT4" s="7" t="n">
        <v>14</v>
      </c>
      <c r="AU4" s="7" t="n">
        <v>15</v>
      </c>
      <c r="AV4" s="7" t="n">
        <v>16</v>
      </c>
      <c r="AW4" s="7" t="n">
        <v>17</v>
      </c>
      <c r="AX4" s="7" t="s">
        <v>18</v>
      </c>
      <c r="AY4" s="6" t="s">
        <v>19</v>
      </c>
      <c r="AZ4" s="17" t="str">
        <f aca="false">A4</f>
        <v>DOY</v>
      </c>
      <c r="BA4" s="17" t="str">
        <f aca="false">B4</f>
        <v>Month</v>
      </c>
      <c r="BB4" s="17" t="str">
        <f aca="false">C4</f>
        <v>Day</v>
      </c>
    </row>
    <row r="5" customFormat="false" ht="12.5" hidden="false" customHeight="false" outlineLevel="0" collapsed="false">
      <c r="A5" s="11" t="n">
        <v>121</v>
      </c>
      <c r="B5" s="12" t="s">
        <v>20</v>
      </c>
      <c r="C5" s="11" t="n">
        <v>1</v>
      </c>
      <c r="D5" s="13" t="n">
        <v>0</v>
      </c>
      <c r="E5" s="13" t="n">
        <v>0.65</v>
      </c>
      <c r="F5" s="13" t="n">
        <v>0</v>
      </c>
      <c r="G5" s="13" t="n">
        <v>0.01</v>
      </c>
      <c r="H5" s="13" t="n">
        <v>0</v>
      </c>
      <c r="I5" s="13" t="n">
        <v>0.19</v>
      </c>
      <c r="J5" s="13" t="n">
        <v>0.36</v>
      </c>
      <c r="K5" s="13" t="n">
        <v>2.02</v>
      </c>
      <c r="L5" s="13" t="n">
        <v>0.05</v>
      </c>
      <c r="M5" s="13" t="n">
        <v>0</v>
      </c>
      <c r="N5" s="13" t="n">
        <v>0</v>
      </c>
      <c r="O5" s="13" t="n">
        <v>0</v>
      </c>
      <c r="P5" s="13" t="n">
        <v>0.03</v>
      </c>
      <c r="Q5" s="13" t="n">
        <v>0</v>
      </c>
      <c r="R5" s="13" t="n">
        <v>0</v>
      </c>
      <c r="S5" s="13" t="n">
        <v>0</v>
      </c>
      <c r="T5" s="13" t="n">
        <v>0.81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.01</v>
      </c>
      <c r="AB5" s="13" t="n">
        <v>0.02</v>
      </c>
      <c r="AC5" s="13" t="n">
        <v>0</v>
      </c>
      <c r="AD5" s="13" t="n">
        <v>0</v>
      </c>
      <c r="AE5" s="13" t="n">
        <v>0.37</v>
      </c>
      <c r="AF5" s="13" t="n">
        <v>0</v>
      </c>
      <c r="AG5" s="13" t="n">
        <v>0</v>
      </c>
      <c r="AH5" s="13" t="n">
        <v>0.01</v>
      </c>
      <c r="AI5" s="13" t="n">
        <v>0.12</v>
      </c>
      <c r="AJ5" s="13" t="n">
        <v>0</v>
      </c>
      <c r="AK5" s="13" t="n">
        <v>0</v>
      </c>
      <c r="AL5" s="13" t="n">
        <v>0.01</v>
      </c>
      <c r="AM5" s="13" t="n">
        <v>0.05</v>
      </c>
      <c r="AN5" s="13" t="n">
        <v>0</v>
      </c>
      <c r="AO5" s="13" t="n">
        <v>0.21</v>
      </c>
      <c r="AP5" s="13" t="n">
        <v>0</v>
      </c>
      <c r="AQ5" s="13" t="n">
        <v>0</v>
      </c>
      <c r="AR5" s="13" t="n">
        <v>0</v>
      </c>
      <c r="AS5" s="13" t="n">
        <v>0.12</v>
      </c>
      <c r="AT5" s="13" t="n">
        <v>0</v>
      </c>
      <c r="AU5" s="13" t="n">
        <v>0</v>
      </c>
      <c r="AV5" s="13" t="n">
        <v>0.01</v>
      </c>
      <c r="AW5" s="13" t="n">
        <v>0</v>
      </c>
      <c r="AX5" s="13" t="n">
        <f aca="false">AVERAGE(D5:AW5)</f>
        <v>0.109782608695652</v>
      </c>
      <c r="AY5" s="13" t="n">
        <f aca="false">AX5</f>
        <v>0.109782608695652</v>
      </c>
      <c r="AZ5" s="17" t="n">
        <f aca="false">A5</f>
        <v>121</v>
      </c>
      <c r="BA5" s="17" t="str">
        <f aca="false">B5</f>
        <v>MAY</v>
      </c>
      <c r="BB5" s="17" t="n">
        <f aca="false">C5</f>
        <v>1</v>
      </c>
    </row>
    <row r="6" customFormat="false" ht="12.5" hidden="false" customHeight="false" outlineLevel="0" collapsed="false">
      <c r="A6" s="11" t="n">
        <f aca="false">A5+1</f>
        <v>122</v>
      </c>
      <c r="B6" s="12" t="s">
        <v>20</v>
      </c>
      <c r="C6" s="11" t="n">
        <v>2</v>
      </c>
      <c r="D6" s="13" t="n">
        <v>0</v>
      </c>
      <c r="E6" s="13" t="n">
        <v>0</v>
      </c>
      <c r="F6" s="13" t="n">
        <v>0</v>
      </c>
      <c r="G6" s="13" t="n">
        <v>0.01</v>
      </c>
      <c r="H6" s="13" t="n">
        <v>0</v>
      </c>
      <c r="I6" s="13" t="n">
        <v>0.01</v>
      </c>
      <c r="J6" s="13" t="n">
        <v>0</v>
      </c>
      <c r="K6" s="13" t="n">
        <v>0.21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.22</v>
      </c>
      <c r="Q6" s="13" t="n">
        <v>0</v>
      </c>
      <c r="R6" s="13" t="n">
        <v>0</v>
      </c>
      <c r="S6" s="13" t="n">
        <v>0.55</v>
      </c>
      <c r="T6" s="13" t="n">
        <v>1.25</v>
      </c>
      <c r="U6" s="13" t="n">
        <v>0</v>
      </c>
      <c r="V6" s="13" t="n">
        <v>0.16</v>
      </c>
      <c r="W6" s="13" t="n">
        <v>0.15</v>
      </c>
      <c r="X6" s="13" t="n">
        <v>0</v>
      </c>
      <c r="Y6" s="13" t="n">
        <v>0</v>
      </c>
      <c r="Z6" s="13" t="n">
        <v>0</v>
      </c>
      <c r="AA6" s="13" t="n">
        <v>0.08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.02</v>
      </c>
      <c r="AH6" s="13" t="n">
        <v>0</v>
      </c>
      <c r="AI6" s="13" t="n">
        <v>0</v>
      </c>
      <c r="AJ6" s="13" t="n">
        <v>0</v>
      </c>
      <c r="AK6" s="13" t="n">
        <v>0</v>
      </c>
      <c r="AL6" s="13" t="n">
        <v>0.02</v>
      </c>
      <c r="AM6" s="13" t="n">
        <v>0</v>
      </c>
      <c r="AN6" s="13" t="n">
        <v>0.02</v>
      </c>
      <c r="AO6" s="13" t="n">
        <v>0.29</v>
      </c>
      <c r="AP6" s="13" t="n">
        <v>0.06</v>
      </c>
      <c r="AQ6" s="13" t="n">
        <v>0</v>
      </c>
      <c r="AR6" s="13" t="n">
        <v>0</v>
      </c>
      <c r="AS6" s="13" t="n">
        <v>0</v>
      </c>
      <c r="AT6" s="13" t="n">
        <v>0</v>
      </c>
      <c r="AU6" s="13" t="n">
        <v>0</v>
      </c>
      <c r="AV6" s="13" t="n">
        <v>0.01</v>
      </c>
      <c r="AW6" s="13" t="n">
        <v>0.01</v>
      </c>
      <c r="AX6" s="13" t="n">
        <f aca="false">AVERAGE(D6:AW6)</f>
        <v>0.0667391304347826</v>
      </c>
      <c r="AY6" s="13" t="n">
        <f aca="false">AY5+AX6</f>
        <v>0.176521739130435</v>
      </c>
      <c r="AZ6" s="17" t="n">
        <f aca="false">A6</f>
        <v>122</v>
      </c>
      <c r="BA6" s="17" t="str">
        <f aca="false">B6</f>
        <v>MAY</v>
      </c>
      <c r="BB6" s="17" t="n">
        <f aca="false">C6</f>
        <v>2</v>
      </c>
    </row>
    <row r="7" customFormat="false" ht="12.5" hidden="false" customHeight="false" outlineLevel="0" collapsed="false">
      <c r="A7" s="11" t="n">
        <f aca="false">A6+1</f>
        <v>123</v>
      </c>
      <c r="B7" s="12" t="s">
        <v>20</v>
      </c>
      <c r="C7" s="11" t="n">
        <v>3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.61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.11</v>
      </c>
      <c r="T7" s="13" t="n">
        <v>0</v>
      </c>
      <c r="U7" s="13" t="n">
        <v>0.01</v>
      </c>
      <c r="V7" s="13" t="n">
        <v>1.02</v>
      </c>
      <c r="W7" s="13" t="n">
        <v>0.1</v>
      </c>
      <c r="X7" s="13" t="n">
        <v>0</v>
      </c>
      <c r="Y7" s="13" t="n">
        <v>0</v>
      </c>
      <c r="Z7" s="13" t="n">
        <v>0.01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.55</v>
      </c>
      <c r="AH7" s="13" t="n">
        <v>0</v>
      </c>
      <c r="AI7" s="13" t="n">
        <v>0.02</v>
      </c>
      <c r="AJ7" s="13" t="n">
        <v>0</v>
      </c>
      <c r="AK7" s="13" t="n">
        <v>0</v>
      </c>
      <c r="AL7" s="13" t="n">
        <v>0.03</v>
      </c>
      <c r="AM7" s="13" t="n">
        <v>0.06</v>
      </c>
      <c r="AN7" s="13" t="n">
        <v>0</v>
      </c>
      <c r="AO7" s="13" t="n">
        <v>0.19</v>
      </c>
      <c r="AP7" s="13" t="n">
        <v>0</v>
      </c>
      <c r="AQ7" s="13" t="n">
        <v>0</v>
      </c>
      <c r="AR7" s="13" t="n">
        <v>0</v>
      </c>
      <c r="AS7" s="13" t="n">
        <v>0</v>
      </c>
      <c r="AT7" s="13" t="n">
        <v>0</v>
      </c>
      <c r="AU7" s="13" t="n">
        <v>0</v>
      </c>
      <c r="AV7" s="13" t="n">
        <v>0</v>
      </c>
      <c r="AW7" s="13" t="n">
        <v>0</v>
      </c>
      <c r="AX7" s="13" t="n">
        <f aca="false">AVERAGE(D7:AW7)</f>
        <v>0.0589130434782609</v>
      </c>
      <c r="AY7" s="13" t="n">
        <f aca="false">AY6+AX7</f>
        <v>0.235434782608696</v>
      </c>
      <c r="AZ7" s="17" t="n">
        <f aca="false">A7</f>
        <v>123</v>
      </c>
      <c r="BA7" s="17" t="str">
        <f aca="false">B7</f>
        <v>MAY</v>
      </c>
      <c r="BB7" s="17" t="n">
        <f aca="false">C7</f>
        <v>3</v>
      </c>
    </row>
    <row r="8" customFormat="false" ht="12.5" hidden="false" customHeight="false" outlineLevel="0" collapsed="false">
      <c r="A8" s="11" t="n">
        <f aca="false">A7+1</f>
        <v>124</v>
      </c>
      <c r="B8" s="12" t="s">
        <v>20</v>
      </c>
      <c r="C8" s="11" t="n">
        <v>4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.02</v>
      </c>
      <c r="K8" s="13" t="n">
        <v>0</v>
      </c>
      <c r="L8" s="13" t="n">
        <v>0</v>
      </c>
      <c r="M8" s="13" t="n">
        <v>0</v>
      </c>
      <c r="N8" s="13" t="n">
        <v>0.21</v>
      </c>
      <c r="O8" s="13" t="n">
        <v>0</v>
      </c>
      <c r="P8" s="13" t="n">
        <v>0.25</v>
      </c>
      <c r="Q8" s="13" t="n">
        <v>0.09</v>
      </c>
      <c r="R8" s="13" t="n">
        <v>0</v>
      </c>
      <c r="S8" s="13" t="n">
        <v>0.92</v>
      </c>
      <c r="T8" s="13" t="n">
        <v>0</v>
      </c>
      <c r="U8" s="13" t="n">
        <v>0</v>
      </c>
      <c r="V8" s="13" t="n">
        <v>0</v>
      </c>
      <c r="W8" s="13" t="n">
        <v>0.46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.08</v>
      </c>
      <c r="AC8" s="13" t="n">
        <v>0</v>
      </c>
      <c r="AD8" s="13" t="n">
        <v>0.5</v>
      </c>
      <c r="AE8" s="13" t="n">
        <v>0.01</v>
      </c>
      <c r="AF8" s="13" t="n">
        <v>0</v>
      </c>
      <c r="AG8" s="13" t="n">
        <v>1.66</v>
      </c>
      <c r="AH8" s="13" t="n">
        <v>0</v>
      </c>
      <c r="AI8" s="13" t="n">
        <v>0</v>
      </c>
      <c r="AJ8" s="13" t="n">
        <v>0</v>
      </c>
      <c r="AK8" s="13" t="n">
        <v>0.07</v>
      </c>
      <c r="AL8" s="13" t="n">
        <v>0.04</v>
      </c>
      <c r="AM8" s="13" t="n">
        <v>0</v>
      </c>
      <c r="AN8" s="13" t="n">
        <v>0</v>
      </c>
      <c r="AO8" s="13" t="n">
        <v>0.06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0.04</v>
      </c>
      <c r="AV8" s="13" t="n">
        <v>0</v>
      </c>
      <c r="AW8" s="13" t="n">
        <v>0</v>
      </c>
      <c r="AX8" s="13" t="n">
        <f aca="false">AVERAGE(D8:AW8)</f>
        <v>0.0958695652173913</v>
      </c>
      <c r="AY8" s="13" t="n">
        <f aca="false">AY7+AX8</f>
        <v>0.331304347826087</v>
      </c>
      <c r="AZ8" s="17" t="n">
        <f aca="false">A8</f>
        <v>124</v>
      </c>
      <c r="BA8" s="17" t="str">
        <f aca="false">B8</f>
        <v>MAY</v>
      </c>
      <c r="BB8" s="17" t="n">
        <f aca="false">C8</f>
        <v>4</v>
      </c>
    </row>
    <row r="9" customFormat="false" ht="12.5" hidden="false" customHeight="false" outlineLevel="0" collapsed="false">
      <c r="A9" s="11" t="n">
        <f aca="false">A8+1</f>
        <v>125</v>
      </c>
      <c r="B9" s="12" t="s">
        <v>20</v>
      </c>
      <c r="C9" s="11" t="n">
        <v>5</v>
      </c>
      <c r="D9" s="13" t="n">
        <v>0.71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1.2</v>
      </c>
      <c r="K9" s="13" t="n">
        <v>0</v>
      </c>
      <c r="L9" s="13" t="n">
        <v>0</v>
      </c>
      <c r="M9" s="13" t="n">
        <v>0.02</v>
      </c>
      <c r="N9" s="13" t="n">
        <v>0.28</v>
      </c>
      <c r="O9" s="13" t="n">
        <v>0</v>
      </c>
      <c r="P9" s="13" t="n">
        <v>0.42</v>
      </c>
      <c r="Q9" s="13" t="n">
        <v>0</v>
      </c>
      <c r="R9" s="13" t="n">
        <v>0</v>
      </c>
      <c r="S9" s="13" t="n">
        <v>0.02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.6</v>
      </c>
      <c r="Z9" s="13" t="n">
        <v>0.11</v>
      </c>
      <c r="AA9" s="13" t="n">
        <v>0.49</v>
      </c>
      <c r="AB9" s="13" t="n">
        <v>0.01</v>
      </c>
      <c r="AC9" s="13" t="n">
        <v>0</v>
      </c>
      <c r="AD9" s="13" t="n">
        <v>0.1</v>
      </c>
      <c r="AE9" s="13" t="n">
        <v>0</v>
      </c>
      <c r="AF9" s="13" t="n">
        <v>0</v>
      </c>
      <c r="AG9" s="13" t="n">
        <v>0.03</v>
      </c>
      <c r="AH9" s="13" t="n">
        <v>0</v>
      </c>
      <c r="AI9" s="13" t="n">
        <v>0.39</v>
      </c>
      <c r="AJ9" s="13" t="n">
        <v>0.01</v>
      </c>
      <c r="AK9" s="13" t="n">
        <v>0</v>
      </c>
      <c r="AL9" s="13" t="n">
        <v>0.04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.69</v>
      </c>
      <c r="AV9" s="13" t="n">
        <v>0</v>
      </c>
      <c r="AW9" s="13" t="n">
        <v>0</v>
      </c>
      <c r="AX9" s="13" t="n">
        <f aca="false">AVERAGE(D9:AW9)</f>
        <v>0.111304347826087</v>
      </c>
      <c r="AY9" s="13" t="n">
        <f aca="false">AY8+AX9</f>
        <v>0.442608695652174</v>
      </c>
      <c r="AZ9" s="17" t="n">
        <f aca="false">A9</f>
        <v>125</v>
      </c>
      <c r="BA9" s="17" t="str">
        <f aca="false">B9</f>
        <v>MAY</v>
      </c>
      <c r="BB9" s="17" t="n">
        <f aca="false">C9</f>
        <v>5</v>
      </c>
    </row>
    <row r="10" customFormat="false" ht="12.5" hidden="false" customHeight="false" outlineLevel="0" collapsed="false">
      <c r="A10" s="11" t="n">
        <f aca="false">A9+1</f>
        <v>126</v>
      </c>
      <c r="B10" s="12" t="s">
        <v>20</v>
      </c>
      <c r="C10" s="11" t="n">
        <v>6</v>
      </c>
      <c r="D10" s="13" t="n">
        <v>0</v>
      </c>
      <c r="E10" s="13" t="n">
        <v>0.39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.25</v>
      </c>
      <c r="K10" s="13" t="n">
        <v>0</v>
      </c>
      <c r="L10" s="13" t="n">
        <v>0</v>
      </c>
      <c r="M10" s="13" t="n">
        <v>0.42</v>
      </c>
      <c r="N10" s="13" t="n">
        <v>0</v>
      </c>
      <c r="O10" s="13" t="n">
        <v>0</v>
      </c>
      <c r="P10" s="13" t="n">
        <v>0.15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.13</v>
      </c>
      <c r="Z10" s="13" t="n">
        <v>0</v>
      </c>
      <c r="AA10" s="13" t="n">
        <v>0.49</v>
      </c>
      <c r="AB10" s="13" t="n">
        <v>0</v>
      </c>
      <c r="AC10" s="13" t="n">
        <v>0</v>
      </c>
      <c r="AD10" s="13" t="n">
        <v>0.36</v>
      </c>
      <c r="AE10" s="13" t="n">
        <v>0</v>
      </c>
      <c r="AF10" s="13" t="n">
        <v>0.01</v>
      </c>
      <c r="AG10" s="13" t="n">
        <v>0</v>
      </c>
      <c r="AH10" s="13" t="n">
        <v>0</v>
      </c>
      <c r="AI10" s="13" t="n">
        <v>0.07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.26</v>
      </c>
      <c r="AP10" s="13" t="n">
        <v>0.06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.08</v>
      </c>
      <c r="AV10" s="13" t="n">
        <v>0</v>
      </c>
      <c r="AW10" s="13" t="n">
        <v>0</v>
      </c>
      <c r="AX10" s="13" t="n">
        <f aca="false">AVERAGE(D10:AW10)</f>
        <v>0.0580434782608696</v>
      </c>
      <c r="AY10" s="13" t="n">
        <f aca="false">AY9+AX10</f>
        <v>0.500652173913044</v>
      </c>
      <c r="AZ10" s="17" t="n">
        <f aca="false">A10</f>
        <v>126</v>
      </c>
      <c r="BA10" s="17" t="str">
        <f aca="false">B10</f>
        <v>MAY</v>
      </c>
      <c r="BB10" s="17" t="n">
        <f aca="false">C10</f>
        <v>6</v>
      </c>
    </row>
    <row r="11" customFormat="false" ht="12.5" hidden="false" customHeight="false" outlineLevel="0" collapsed="false">
      <c r="A11" s="11" t="n">
        <f aca="false">A10+1</f>
        <v>127</v>
      </c>
      <c r="B11" s="12" t="s">
        <v>20</v>
      </c>
      <c r="C11" s="11" t="n">
        <v>7</v>
      </c>
      <c r="D11" s="13" t="n">
        <v>0</v>
      </c>
      <c r="E11" s="13" t="n">
        <v>0</v>
      </c>
      <c r="F11" s="13" t="n">
        <v>0.03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.22</v>
      </c>
      <c r="N11" s="13" t="n">
        <v>0</v>
      </c>
      <c r="O11" s="13" t="n">
        <v>0</v>
      </c>
      <c r="P11" s="13" t="n">
        <v>0.03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.06</v>
      </c>
      <c r="AB11" s="13" t="n">
        <v>0.03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.01</v>
      </c>
      <c r="AH11" s="13" t="n">
        <v>0.01</v>
      </c>
      <c r="AI11" s="13" t="n">
        <v>0.07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.27</v>
      </c>
      <c r="AP11" s="13" t="n">
        <v>0</v>
      </c>
      <c r="AQ11" s="13" t="n">
        <v>0</v>
      </c>
      <c r="AR11" s="13" t="n">
        <v>0.03</v>
      </c>
      <c r="AS11" s="13" t="n">
        <v>0.07</v>
      </c>
      <c r="AT11" s="13" t="n">
        <v>0</v>
      </c>
      <c r="AU11" s="13" t="n">
        <v>0.01</v>
      </c>
      <c r="AV11" s="13" t="n">
        <v>0</v>
      </c>
      <c r="AW11" s="13" t="n">
        <v>0</v>
      </c>
      <c r="AX11" s="13" t="n">
        <f aca="false">AVERAGE(D11:AW11)</f>
        <v>0.0182608695652174</v>
      </c>
      <c r="AY11" s="13" t="n">
        <f aca="false">AY10+AX11</f>
        <v>0.518913043478261</v>
      </c>
      <c r="AZ11" s="17" t="n">
        <f aca="false">A11</f>
        <v>127</v>
      </c>
      <c r="BA11" s="17" t="str">
        <f aca="false">B11</f>
        <v>MAY</v>
      </c>
      <c r="BB11" s="17" t="n">
        <f aca="false">C11</f>
        <v>7</v>
      </c>
    </row>
    <row r="12" customFormat="false" ht="12.5" hidden="false" customHeight="false" outlineLevel="0" collapsed="false">
      <c r="A12" s="11" t="n">
        <f aca="false">A11+1</f>
        <v>128</v>
      </c>
      <c r="B12" s="12" t="s">
        <v>20</v>
      </c>
      <c r="C12" s="11" t="n">
        <v>8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.03</v>
      </c>
      <c r="I12" s="13" t="n">
        <v>0</v>
      </c>
      <c r="J12" s="13" t="n">
        <v>0</v>
      </c>
      <c r="K12" s="13" t="n">
        <v>0.07</v>
      </c>
      <c r="L12" s="13" t="n">
        <v>0</v>
      </c>
      <c r="M12" s="13" t="n">
        <v>0.52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.11</v>
      </c>
      <c r="V12" s="13" t="n">
        <v>0.73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.39</v>
      </c>
      <c r="AB12" s="13" t="n">
        <v>0.02</v>
      </c>
      <c r="AC12" s="13" t="n">
        <v>0</v>
      </c>
      <c r="AD12" s="13" t="n">
        <v>1.5</v>
      </c>
      <c r="AE12" s="13" t="n">
        <v>0</v>
      </c>
      <c r="AF12" s="13" t="n">
        <v>0.12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.15</v>
      </c>
      <c r="AM12" s="13" t="n">
        <v>0</v>
      </c>
      <c r="AN12" s="13" t="n">
        <v>0.18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.02</v>
      </c>
      <c r="AT12" s="13" t="n">
        <v>0</v>
      </c>
      <c r="AU12" s="13" t="n">
        <v>0.07</v>
      </c>
      <c r="AV12" s="13" t="n">
        <v>0.02</v>
      </c>
      <c r="AW12" s="13" t="n">
        <v>0.01</v>
      </c>
      <c r="AX12" s="13" t="n">
        <f aca="false">AVERAGE(D12:AW12)</f>
        <v>0.0856521739130435</v>
      </c>
      <c r="AY12" s="13" t="n">
        <f aca="false">AY11+AX12</f>
        <v>0.604565217391304</v>
      </c>
      <c r="AZ12" s="17" t="n">
        <f aca="false">A12</f>
        <v>128</v>
      </c>
      <c r="BA12" s="17" t="str">
        <f aca="false">B12</f>
        <v>MAY</v>
      </c>
      <c r="BB12" s="17" t="n">
        <f aca="false">C12</f>
        <v>8</v>
      </c>
    </row>
    <row r="13" customFormat="false" ht="12.5" hidden="false" customHeight="false" outlineLevel="0" collapsed="false">
      <c r="A13" s="11" t="n">
        <f aca="false">A12+1</f>
        <v>129</v>
      </c>
      <c r="B13" s="12" t="s">
        <v>20</v>
      </c>
      <c r="C13" s="11" t="n">
        <v>9</v>
      </c>
      <c r="D13" s="13" t="n">
        <v>0.52</v>
      </c>
      <c r="E13" s="13" t="n">
        <v>0</v>
      </c>
      <c r="F13" s="13" t="n">
        <v>0.01</v>
      </c>
      <c r="G13" s="13" t="n">
        <v>0</v>
      </c>
      <c r="H13" s="13" t="n">
        <v>0.08</v>
      </c>
      <c r="I13" s="13" t="n">
        <v>0.05</v>
      </c>
      <c r="J13" s="13" t="n">
        <v>0</v>
      </c>
      <c r="K13" s="13" t="n">
        <v>0.02</v>
      </c>
      <c r="L13" s="13" t="n">
        <v>0</v>
      </c>
      <c r="M13" s="13" t="n">
        <v>0.73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.17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.3</v>
      </c>
      <c r="AC13" s="13" t="n">
        <v>0</v>
      </c>
      <c r="AD13" s="13" t="n">
        <v>0.06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.11</v>
      </c>
      <c r="AJ13" s="13" t="n">
        <v>0.02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.07</v>
      </c>
      <c r="AP13" s="13" t="n">
        <v>0.03</v>
      </c>
      <c r="AQ13" s="13" t="n">
        <v>0</v>
      </c>
      <c r="AR13" s="13" t="n">
        <v>0</v>
      </c>
      <c r="AS13" s="13" t="n">
        <v>0.12</v>
      </c>
      <c r="AT13" s="13" t="n">
        <v>0</v>
      </c>
      <c r="AU13" s="13" t="n">
        <v>0.51</v>
      </c>
      <c r="AV13" s="13" t="n">
        <v>0</v>
      </c>
      <c r="AW13" s="13" t="n">
        <v>0.82</v>
      </c>
      <c r="AX13" s="13" t="n">
        <f aca="false">AVERAGE(D13:AW13)</f>
        <v>0.078695652173913</v>
      </c>
      <c r="AY13" s="13" t="n">
        <f aca="false">AY12+AX13</f>
        <v>0.683260869565218</v>
      </c>
      <c r="AZ13" s="17" t="n">
        <f aca="false">A13</f>
        <v>129</v>
      </c>
      <c r="BA13" s="17" t="str">
        <f aca="false">B13</f>
        <v>MAY</v>
      </c>
      <c r="BB13" s="17" t="n">
        <f aca="false">C13</f>
        <v>9</v>
      </c>
    </row>
    <row r="14" customFormat="false" ht="12.5" hidden="false" customHeight="false" outlineLevel="0" collapsed="false">
      <c r="A14" s="11" t="n">
        <f aca="false">A13+1</f>
        <v>130</v>
      </c>
      <c r="B14" s="12" t="s">
        <v>20</v>
      </c>
      <c r="C14" s="11" t="n">
        <v>10</v>
      </c>
      <c r="D14" s="13" t="n">
        <v>0.51</v>
      </c>
      <c r="E14" s="13" t="n">
        <v>0</v>
      </c>
      <c r="F14" s="13" t="n">
        <v>0.23</v>
      </c>
      <c r="G14" s="13" t="n">
        <v>0.05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.24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.06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.05</v>
      </c>
      <c r="AF14" s="13" t="n">
        <v>0</v>
      </c>
      <c r="AG14" s="13" t="n">
        <v>0.05</v>
      </c>
      <c r="AH14" s="13" t="n">
        <v>0.08</v>
      </c>
      <c r="AI14" s="13" t="n">
        <v>0.1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.06</v>
      </c>
      <c r="AP14" s="13" t="n">
        <v>0.01</v>
      </c>
      <c r="AQ14" s="13" t="n">
        <v>0</v>
      </c>
      <c r="AR14" s="13" t="n">
        <v>0</v>
      </c>
      <c r="AS14" s="13" t="n">
        <v>0.21</v>
      </c>
      <c r="AT14" s="13" t="n">
        <v>0</v>
      </c>
      <c r="AU14" s="13" t="n">
        <v>0.01</v>
      </c>
      <c r="AV14" s="13" t="n">
        <v>0.25</v>
      </c>
      <c r="AW14" s="13" t="n">
        <v>2.08</v>
      </c>
      <c r="AX14" s="13" t="n">
        <f aca="false">AVERAGE(D14:AW14)</f>
        <v>0.0867391304347826</v>
      </c>
      <c r="AY14" s="13" t="n">
        <f aca="false">AY13+AX14</f>
        <v>0.77</v>
      </c>
      <c r="AZ14" s="17" t="n">
        <f aca="false">A14</f>
        <v>130</v>
      </c>
      <c r="BA14" s="17" t="str">
        <f aca="false">B14</f>
        <v>MAY</v>
      </c>
      <c r="BB14" s="17" t="n">
        <f aca="false">C14</f>
        <v>10</v>
      </c>
    </row>
    <row r="15" customFormat="false" ht="12.5" hidden="false" customHeight="false" outlineLevel="0" collapsed="false">
      <c r="A15" s="11" t="n">
        <f aca="false">A14+1</f>
        <v>131</v>
      </c>
      <c r="B15" s="12" t="s">
        <v>20</v>
      </c>
      <c r="C15" s="11" t="n">
        <v>11</v>
      </c>
      <c r="D15" s="13" t="n">
        <v>0.13</v>
      </c>
      <c r="E15" s="13" t="n">
        <v>0</v>
      </c>
      <c r="F15" s="13" t="n">
        <v>0</v>
      </c>
      <c r="G15" s="13" t="n">
        <v>0</v>
      </c>
      <c r="H15" s="13" t="n">
        <v>0.08</v>
      </c>
      <c r="I15" s="13" t="n">
        <v>0</v>
      </c>
      <c r="J15" s="13" t="n">
        <v>0.01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.15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.19</v>
      </c>
      <c r="W15" s="13" t="n">
        <v>0</v>
      </c>
      <c r="X15" s="13" t="n">
        <v>0</v>
      </c>
      <c r="Y15" s="13" t="n">
        <v>0.28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.06</v>
      </c>
      <c r="AQ15" s="13" t="n">
        <v>0.12</v>
      </c>
      <c r="AR15" s="13" t="n">
        <v>0</v>
      </c>
      <c r="AS15" s="13" t="n">
        <v>0</v>
      </c>
      <c r="AT15" s="13" t="n">
        <v>0.21</v>
      </c>
      <c r="AU15" s="13" t="n">
        <v>0</v>
      </c>
      <c r="AV15" s="13" t="n">
        <v>0</v>
      </c>
      <c r="AW15" s="13" t="n">
        <v>0.09</v>
      </c>
      <c r="AX15" s="13" t="n">
        <f aca="false">AVERAGE(D15:AW15)</f>
        <v>0.028695652173913</v>
      </c>
      <c r="AY15" s="13" t="n">
        <f aca="false">AY14+AX15</f>
        <v>0.798695652173913</v>
      </c>
      <c r="AZ15" s="17" t="n">
        <f aca="false">A15</f>
        <v>131</v>
      </c>
      <c r="BA15" s="17" t="str">
        <f aca="false">B15</f>
        <v>MAY</v>
      </c>
      <c r="BB15" s="17" t="n">
        <f aca="false">C15</f>
        <v>11</v>
      </c>
    </row>
    <row r="16" customFormat="false" ht="12.5" hidden="false" customHeight="false" outlineLevel="0" collapsed="false">
      <c r="A16" s="11" t="n">
        <f aca="false">A15+1</f>
        <v>132</v>
      </c>
      <c r="B16" s="12" t="s">
        <v>20</v>
      </c>
      <c r="C16" s="11" t="n">
        <v>12</v>
      </c>
      <c r="D16" s="13" t="n">
        <v>0.01</v>
      </c>
      <c r="E16" s="13" t="n">
        <v>0</v>
      </c>
      <c r="F16" s="13" t="n">
        <v>0</v>
      </c>
      <c r="G16" s="13" t="n">
        <v>1.44</v>
      </c>
      <c r="H16" s="13" t="n">
        <v>0</v>
      </c>
      <c r="I16" s="13" t="n">
        <v>0</v>
      </c>
      <c r="J16" s="13" t="n">
        <v>0</v>
      </c>
      <c r="K16" s="13" t="n">
        <v>0.08</v>
      </c>
      <c r="L16" s="13" t="n">
        <v>0</v>
      </c>
      <c r="M16" s="13" t="n">
        <v>0.2</v>
      </c>
      <c r="N16" s="13" t="n">
        <v>0.41</v>
      </c>
      <c r="O16" s="13" t="n">
        <v>0.21</v>
      </c>
      <c r="P16" s="13" t="n">
        <v>0</v>
      </c>
      <c r="Q16" s="13" t="n">
        <v>0.78</v>
      </c>
      <c r="R16" s="13" t="n">
        <v>0.11</v>
      </c>
      <c r="S16" s="13" t="n">
        <v>0</v>
      </c>
      <c r="T16" s="13" t="n">
        <v>0</v>
      </c>
      <c r="U16" s="13" t="n">
        <v>0.59</v>
      </c>
      <c r="V16" s="13" t="n">
        <v>0.02</v>
      </c>
      <c r="W16" s="13" t="n">
        <v>0</v>
      </c>
      <c r="X16" s="13" t="n">
        <v>0</v>
      </c>
      <c r="Y16" s="13" t="n">
        <v>0.14</v>
      </c>
      <c r="Z16" s="13" t="n">
        <v>0.04</v>
      </c>
      <c r="AA16" s="13" t="n">
        <v>0</v>
      </c>
      <c r="AB16" s="13" t="n">
        <v>0.08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.18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.02</v>
      </c>
      <c r="AQ16" s="13" t="n">
        <v>0.09</v>
      </c>
      <c r="AR16" s="13" t="n">
        <v>0.1</v>
      </c>
      <c r="AS16" s="13" t="n">
        <v>0</v>
      </c>
      <c r="AT16" s="13" t="n">
        <v>0.02</v>
      </c>
      <c r="AU16" s="13" t="n">
        <v>0</v>
      </c>
      <c r="AV16" s="13" t="n">
        <v>0</v>
      </c>
      <c r="AW16" s="13" t="n">
        <v>0</v>
      </c>
      <c r="AX16" s="13" t="n">
        <f aca="false">AVERAGE(D16:AW16)</f>
        <v>0.0982608695652174</v>
      </c>
      <c r="AY16" s="13" t="n">
        <f aca="false">AY15+AX16</f>
        <v>0.896956521739131</v>
      </c>
      <c r="AZ16" s="17" t="n">
        <f aca="false">A16</f>
        <v>132</v>
      </c>
      <c r="BA16" s="17" t="str">
        <f aca="false">B16</f>
        <v>MAY</v>
      </c>
      <c r="BB16" s="17" t="n">
        <f aca="false">C16</f>
        <v>12</v>
      </c>
    </row>
    <row r="17" customFormat="false" ht="12.5" hidden="false" customHeight="false" outlineLevel="0" collapsed="false">
      <c r="A17" s="11" t="n">
        <f aca="false">A16+1</f>
        <v>133</v>
      </c>
      <c r="B17" s="12" t="s">
        <v>20</v>
      </c>
      <c r="C17" s="11" t="n">
        <v>13</v>
      </c>
      <c r="D17" s="13" t="n">
        <v>0.04</v>
      </c>
      <c r="E17" s="13" t="n">
        <v>0</v>
      </c>
      <c r="F17" s="13" t="n">
        <v>0</v>
      </c>
      <c r="G17" s="13" t="n">
        <v>0.01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.06</v>
      </c>
      <c r="M17" s="13" t="n">
        <v>0.09</v>
      </c>
      <c r="N17" s="13" t="n">
        <v>1.2</v>
      </c>
      <c r="O17" s="13" t="n">
        <v>0.81</v>
      </c>
      <c r="P17" s="13" t="n">
        <v>0</v>
      </c>
      <c r="Q17" s="13" t="n">
        <v>1.7</v>
      </c>
      <c r="R17" s="13" t="n">
        <v>0</v>
      </c>
      <c r="S17" s="13" t="n">
        <v>0</v>
      </c>
      <c r="T17" s="13" t="n">
        <v>0</v>
      </c>
      <c r="U17" s="13" t="n">
        <v>0.06</v>
      </c>
      <c r="V17" s="13" t="n">
        <v>0.12</v>
      </c>
      <c r="W17" s="13" t="n">
        <v>0</v>
      </c>
      <c r="X17" s="13" t="n">
        <v>1.03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.21</v>
      </c>
      <c r="AS17" s="13" t="n">
        <v>0</v>
      </c>
      <c r="AT17" s="13" t="n">
        <v>0</v>
      </c>
      <c r="AU17" s="13" t="n">
        <v>0.28</v>
      </c>
      <c r="AV17" s="13" t="n">
        <v>0</v>
      </c>
      <c r="AW17" s="13" t="n">
        <v>0</v>
      </c>
      <c r="AX17" s="13" t="n">
        <f aca="false">AVERAGE(D17:AW17)</f>
        <v>0.12195652173913</v>
      </c>
      <c r="AY17" s="13" t="n">
        <f aca="false">AY16+AX17</f>
        <v>1.01891304347826</v>
      </c>
      <c r="AZ17" s="17" t="n">
        <f aca="false">A17</f>
        <v>133</v>
      </c>
      <c r="BA17" s="17" t="str">
        <f aca="false">B17</f>
        <v>MAY</v>
      </c>
      <c r="BB17" s="17" t="n">
        <f aca="false">C17</f>
        <v>13</v>
      </c>
    </row>
    <row r="18" customFormat="false" ht="12.5" hidden="false" customHeight="false" outlineLevel="0" collapsed="false">
      <c r="A18" s="11" t="n">
        <f aca="false">A17+1</f>
        <v>134</v>
      </c>
      <c r="B18" s="12" t="s">
        <v>20</v>
      </c>
      <c r="C18" s="11" t="n">
        <v>14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.14</v>
      </c>
      <c r="J18" s="13" t="n">
        <v>0</v>
      </c>
      <c r="K18" s="13" t="n">
        <v>0.12</v>
      </c>
      <c r="L18" s="13" t="n">
        <v>0.01</v>
      </c>
      <c r="M18" s="13" t="n">
        <v>0</v>
      </c>
      <c r="N18" s="13" t="n">
        <v>0.05</v>
      </c>
      <c r="O18" s="13" t="n">
        <v>0</v>
      </c>
      <c r="P18" s="13" t="n">
        <v>0</v>
      </c>
      <c r="Q18" s="13" t="n">
        <v>0</v>
      </c>
      <c r="R18" s="13" t="n">
        <v>1.82</v>
      </c>
      <c r="S18" s="13" t="n">
        <v>0</v>
      </c>
      <c r="T18" s="13" t="n">
        <v>0</v>
      </c>
      <c r="U18" s="13" t="n">
        <v>0.87</v>
      </c>
      <c r="V18" s="13" t="n">
        <v>0.35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.08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.12</v>
      </c>
      <c r="AN18" s="13" t="n">
        <v>0.15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.01</v>
      </c>
      <c r="AU18" s="13" t="n">
        <v>0</v>
      </c>
      <c r="AV18" s="13" t="n">
        <v>0</v>
      </c>
      <c r="AW18" s="13" t="n">
        <v>0</v>
      </c>
      <c r="AX18" s="13" t="n">
        <f aca="false">AVERAGE(D18:AW18)</f>
        <v>0.0808695652173913</v>
      </c>
      <c r="AY18" s="13" t="n">
        <f aca="false">AY17+AX18</f>
        <v>1.09978260869565</v>
      </c>
      <c r="AZ18" s="17" t="n">
        <f aca="false">A18</f>
        <v>134</v>
      </c>
      <c r="BA18" s="17" t="str">
        <f aca="false">B18</f>
        <v>MAY</v>
      </c>
      <c r="BB18" s="17" t="n">
        <f aca="false">C18</f>
        <v>14</v>
      </c>
    </row>
    <row r="19" customFormat="false" ht="12.5" hidden="false" customHeight="false" outlineLevel="0" collapsed="false">
      <c r="A19" s="11" t="n">
        <f aca="false">A18+1</f>
        <v>135</v>
      </c>
      <c r="B19" s="12" t="s">
        <v>20</v>
      </c>
      <c r="C19" s="11" t="n">
        <v>15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1.25</v>
      </c>
      <c r="M19" s="13" t="n">
        <v>0.38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2.3</v>
      </c>
      <c r="S19" s="13" t="n">
        <v>0</v>
      </c>
      <c r="T19" s="13" t="n">
        <v>0</v>
      </c>
      <c r="U19" s="13" t="n">
        <v>0.65</v>
      </c>
      <c r="V19" s="13" t="n">
        <v>0.08</v>
      </c>
      <c r="W19" s="13" t="n">
        <v>0.19</v>
      </c>
      <c r="X19" s="13" t="n">
        <v>0</v>
      </c>
      <c r="Y19" s="13" t="n">
        <v>0.15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.09</v>
      </c>
      <c r="AI19" s="13" t="n">
        <v>1.39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.04</v>
      </c>
      <c r="AO19" s="13" t="n">
        <v>0</v>
      </c>
      <c r="AP19" s="13" t="n">
        <v>0.23</v>
      </c>
      <c r="AQ19" s="13" t="n">
        <v>0</v>
      </c>
      <c r="AR19" s="13" t="n">
        <v>0</v>
      </c>
      <c r="AS19" s="13" t="n">
        <v>0</v>
      </c>
      <c r="AT19" s="13" t="n">
        <v>0.02</v>
      </c>
      <c r="AU19" s="13" t="n">
        <v>0</v>
      </c>
      <c r="AV19" s="13" t="n">
        <v>0.21</v>
      </c>
      <c r="AW19" s="13" t="n">
        <v>0.56</v>
      </c>
      <c r="AX19" s="13" t="n">
        <f aca="false">AVERAGE(D19:AW19)</f>
        <v>0.163913043478261</v>
      </c>
      <c r="AY19" s="13" t="n">
        <f aca="false">AY18+AX19</f>
        <v>1.26369565217391</v>
      </c>
      <c r="AZ19" s="17" t="n">
        <f aca="false">A19</f>
        <v>135</v>
      </c>
      <c r="BA19" s="17" t="str">
        <f aca="false">B19</f>
        <v>MAY</v>
      </c>
      <c r="BB19" s="17" t="n">
        <f aca="false">C19</f>
        <v>15</v>
      </c>
    </row>
    <row r="20" customFormat="false" ht="12.5" hidden="false" customHeight="false" outlineLevel="0" collapsed="false">
      <c r="A20" s="11" t="n">
        <f aca="false">A19+1</f>
        <v>136</v>
      </c>
      <c r="B20" s="12" t="s">
        <v>20</v>
      </c>
      <c r="C20" s="11" t="n">
        <v>16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.23</v>
      </c>
      <c r="M20" s="13" t="n">
        <v>1.44</v>
      </c>
      <c r="N20" s="13" t="n">
        <v>0</v>
      </c>
      <c r="O20" s="13" t="n">
        <v>1.47</v>
      </c>
      <c r="P20" s="13" t="n">
        <v>0</v>
      </c>
      <c r="Q20" s="13" t="n">
        <v>0</v>
      </c>
      <c r="R20" s="13" t="n">
        <v>0.06</v>
      </c>
      <c r="S20" s="13" t="n">
        <v>0</v>
      </c>
      <c r="T20" s="13" t="n">
        <v>0</v>
      </c>
      <c r="U20" s="13" t="n">
        <v>0.97</v>
      </c>
      <c r="V20" s="13" t="n">
        <v>0.07</v>
      </c>
      <c r="W20" s="13" t="n">
        <v>0.17</v>
      </c>
      <c r="X20" s="13" t="n">
        <v>0</v>
      </c>
      <c r="Y20" s="13" t="n">
        <v>0.08</v>
      </c>
      <c r="Z20" s="13" t="n">
        <v>0</v>
      </c>
      <c r="AA20" s="13" t="n">
        <v>0.65</v>
      </c>
      <c r="AB20" s="13" t="n">
        <v>0</v>
      </c>
      <c r="AC20" s="13" t="n">
        <v>0</v>
      </c>
      <c r="AD20" s="13" t="n">
        <v>0</v>
      </c>
      <c r="AE20" s="13" t="n">
        <v>0.64</v>
      </c>
      <c r="AF20" s="13" t="n">
        <v>0</v>
      </c>
      <c r="AG20" s="13" t="n">
        <v>0</v>
      </c>
      <c r="AH20" s="13" t="n">
        <v>0.36</v>
      </c>
      <c r="AI20" s="13" t="n">
        <v>0</v>
      </c>
      <c r="AJ20" s="13" t="n">
        <v>0.31</v>
      </c>
      <c r="AK20" s="13" t="n">
        <v>0</v>
      </c>
      <c r="AL20" s="13" t="n">
        <v>0</v>
      </c>
      <c r="AM20" s="13" t="n">
        <v>0.05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.22</v>
      </c>
      <c r="AT20" s="13" t="n">
        <v>0</v>
      </c>
      <c r="AU20" s="13" t="n">
        <v>0.46</v>
      </c>
      <c r="AV20" s="13" t="n">
        <v>0.22</v>
      </c>
      <c r="AW20" s="13" t="n">
        <v>0.15</v>
      </c>
      <c r="AX20" s="13" t="n">
        <f aca="false">AVERAGE(D20:AW20)</f>
        <v>0.164130434782609</v>
      </c>
      <c r="AY20" s="13" t="n">
        <f aca="false">AY19+AX20</f>
        <v>1.42782608695652</v>
      </c>
      <c r="AZ20" s="17" t="n">
        <f aca="false">A20</f>
        <v>136</v>
      </c>
      <c r="BA20" s="17" t="str">
        <f aca="false">B20</f>
        <v>MAY</v>
      </c>
      <c r="BB20" s="17" t="n">
        <f aca="false">C20</f>
        <v>16</v>
      </c>
    </row>
    <row r="21" customFormat="false" ht="12.5" hidden="false" customHeight="false" outlineLevel="0" collapsed="false">
      <c r="A21" s="11" t="n">
        <f aca="false">A20+1</f>
        <v>137</v>
      </c>
      <c r="B21" s="12" t="s">
        <v>20</v>
      </c>
      <c r="C21" s="11" t="n">
        <v>17</v>
      </c>
      <c r="D21" s="13" t="n">
        <v>0</v>
      </c>
      <c r="E21" s="13" t="n">
        <v>0</v>
      </c>
      <c r="F21" s="13" t="n">
        <v>0.05</v>
      </c>
      <c r="G21" s="13" t="n">
        <v>0</v>
      </c>
      <c r="H21" s="13" t="n">
        <v>0</v>
      </c>
      <c r="I21" s="13" t="n">
        <v>0</v>
      </c>
      <c r="J21" s="13" t="n">
        <v>1.22</v>
      </c>
      <c r="K21" s="13" t="n">
        <v>0</v>
      </c>
      <c r="L21" s="13" t="n">
        <v>0.13</v>
      </c>
      <c r="M21" s="13" t="n">
        <v>1.51</v>
      </c>
      <c r="N21" s="13" t="n">
        <v>0</v>
      </c>
      <c r="O21" s="13" t="n">
        <v>0.42</v>
      </c>
      <c r="P21" s="13" t="n">
        <v>1.06</v>
      </c>
      <c r="Q21" s="13" t="n">
        <v>0</v>
      </c>
      <c r="R21" s="13" t="n">
        <v>0</v>
      </c>
      <c r="S21" s="13" t="n">
        <v>0.16</v>
      </c>
      <c r="T21" s="13" t="n">
        <v>0.52</v>
      </c>
      <c r="U21" s="13" t="n">
        <v>0.58</v>
      </c>
      <c r="V21" s="13" t="n">
        <v>0</v>
      </c>
      <c r="W21" s="13" t="n">
        <v>0</v>
      </c>
      <c r="X21" s="13" t="n">
        <v>0</v>
      </c>
      <c r="Y21" s="13" t="n">
        <v>0.15</v>
      </c>
      <c r="Z21" s="13" t="n">
        <v>0</v>
      </c>
      <c r="AA21" s="13" t="n">
        <v>1.63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.03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.01</v>
      </c>
      <c r="AS21" s="13" t="n">
        <v>0</v>
      </c>
      <c r="AT21" s="13" t="n">
        <v>0.27</v>
      </c>
      <c r="AU21" s="13" t="n">
        <v>0</v>
      </c>
      <c r="AV21" s="13" t="n">
        <v>0.04</v>
      </c>
      <c r="AW21" s="13" t="n">
        <v>0.08</v>
      </c>
      <c r="AX21" s="13" t="n">
        <f aca="false">AVERAGE(D21:AW21)</f>
        <v>0.170869565217391</v>
      </c>
      <c r="AY21" s="13" t="n">
        <f aca="false">AY20+AX21</f>
        <v>1.59869565217391</v>
      </c>
      <c r="AZ21" s="17" t="n">
        <f aca="false">A21</f>
        <v>137</v>
      </c>
      <c r="BA21" s="17" t="str">
        <f aca="false">B21</f>
        <v>MAY</v>
      </c>
      <c r="BB21" s="17" t="n">
        <f aca="false">C21</f>
        <v>17</v>
      </c>
    </row>
    <row r="22" customFormat="false" ht="12.5" hidden="false" customHeight="false" outlineLevel="0" collapsed="false">
      <c r="A22" s="11" t="n">
        <f aca="false">A21+1</f>
        <v>138</v>
      </c>
      <c r="B22" s="12" t="s">
        <v>20</v>
      </c>
      <c r="C22" s="11" t="n">
        <v>18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.42</v>
      </c>
      <c r="J22" s="13" t="n">
        <v>0</v>
      </c>
      <c r="K22" s="13" t="n">
        <v>0</v>
      </c>
      <c r="L22" s="13" t="n">
        <v>0.21</v>
      </c>
      <c r="M22" s="13" t="n">
        <v>0.1</v>
      </c>
      <c r="N22" s="13" t="n">
        <v>0</v>
      </c>
      <c r="O22" s="13" t="n">
        <v>0.01</v>
      </c>
      <c r="P22" s="13" t="n">
        <v>0.38</v>
      </c>
      <c r="Q22" s="13" t="n">
        <v>0.04</v>
      </c>
      <c r="R22" s="13" t="n">
        <v>0</v>
      </c>
      <c r="S22" s="13" t="n">
        <v>0.74</v>
      </c>
      <c r="T22" s="13" t="n">
        <v>0</v>
      </c>
      <c r="U22" s="13" t="n">
        <v>0.32</v>
      </c>
      <c r="V22" s="13" t="n">
        <v>0.01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.19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.04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.31</v>
      </c>
      <c r="AQ22" s="13" t="n">
        <v>0.35</v>
      </c>
      <c r="AR22" s="13" t="n">
        <v>0</v>
      </c>
      <c r="AS22" s="13" t="n">
        <v>0</v>
      </c>
      <c r="AT22" s="13" t="n">
        <v>0</v>
      </c>
      <c r="AU22" s="13" t="n">
        <v>0.13</v>
      </c>
      <c r="AV22" s="13" t="n">
        <v>0</v>
      </c>
      <c r="AW22" s="13" t="n">
        <v>0.93</v>
      </c>
      <c r="AX22" s="13" t="n">
        <f aca="false">AVERAGE(D22:AW22)</f>
        <v>0.0908695652173913</v>
      </c>
      <c r="AY22" s="13" t="n">
        <f aca="false">AY21+AX22</f>
        <v>1.6895652173913</v>
      </c>
      <c r="AZ22" s="17" t="n">
        <f aca="false">A22</f>
        <v>138</v>
      </c>
      <c r="BA22" s="17" t="str">
        <f aca="false">B22</f>
        <v>MAY</v>
      </c>
      <c r="BB22" s="17" t="n">
        <f aca="false">C22</f>
        <v>18</v>
      </c>
    </row>
    <row r="23" customFormat="false" ht="12.5" hidden="false" customHeight="false" outlineLevel="0" collapsed="false">
      <c r="A23" s="11" t="n">
        <f aca="false">A22+1</f>
        <v>139</v>
      </c>
      <c r="B23" s="12" t="s">
        <v>20</v>
      </c>
      <c r="C23" s="11" t="n">
        <v>19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.04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.07</v>
      </c>
      <c r="Q23" s="13" t="n">
        <v>0</v>
      </c>
      <c r="R23" s="13" t="n">
        <v>0</v>
      </c>
      <c r="S23" s="13" t="n">
        <v>0.14</v>
      </c>
      <c r="T23" s="13" t="n">
        <v>0.16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.08</v>
      </c>
      <c r="AB23" s="13" t="n">
        <v>0</v>
      </c>
      <c r="AC23" s="13" t="n">
        <v>0</v>
      </c>
      <c r="AD23" s="13" t="n">
        <v>0</v>
      </c>
      <c r="AE23" s="13" t="n">
        <v>0.03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.07</v>
      </c>
      <c r="AO23" s="13" t="n">
        <v>0</v>
      </c>
      <c r="AP23" s="13" t="n">
        <v>0.73</v>
      </c>
      <c r="AQ23" s="13" t="n">
        <v>0.05</v>
      </c>
      <c r="AR23" s="13" t="n">
        <v>0.08</v>
      </c>
      <c r="AS23" s="13" t="n">
        <v>0</v>
      </c>
      <c r="AT23" s="13" t="n">
        <v>0</v>
      </c>
      <c r="AU23" s="13" t="n">
        <v>1.69</v>
      </c>
      <c r="AV23" s="13" t="n">
        <v>0</v>
      </c>
      <c r="AW23" s="13" t="n">
        <v>0.94</v>
      </c>
      <c r="AX23" s="13" t="n">
        <f aca="false">AVERAGE(D23:AW23)</f>
        <v>0.0886956521739131</v>
      </c>
      <c r="AY23" s="13" t="n">
        <f aca="false">AY22+AX23</f>
        <v>1.77826086956522</v>
      </c>
      <c r="AZ23" s="17" t="n">
        <f aca="false">A23</f>
        <v>139</v>
      </c>
      <c r="BA23" s="17" t="str">
        <f aca="false">B23</f>
        <v>MAY</v>
      </c>
      <c r="BB23" s="17" t="n">
        <f aca="false">C23</f>
        <v>19</v>
      </c>
    </row>
    <row r="24" customFormat="false" ht="12.5" hidden="false" customHeight="false" outlineLevel="0" collapsed="false">
      <c r="A24" s="11" t="n">
        <f aca="false">A23+1</f>
        <v>140</v>
      </c>
      <c r="B24" s="12" t="s">
        <v>20</v>
      </c>
      <c r="C24" s="11" t="n">
        <v>2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.02</v>
      </c>
      <c r="I24" s="13" t="n">
        <v>3.25</v>
      </c>
      <c r="J24" s="13" t="n">
        <v>0</v>
      </c>
      <c r="K24" s="13" t="n">
        <v>0.08</v>
      </c>
      <c r="L24" s="13" t="n">
        <v>0</v>
      </c>
      <c r="M24" s="13" t="n">
        <v>0</v>
      </c>
      <c r="N24" s="13" t="n">
        <v>0</v>
      </c>
      <c r="O24" s="13" t="n">
        <v>0.03</v>
      </c>
      <c r="P24" s="13" t="n">
        <v>0</v>
      </c>
      <c r="Q24" s="13" t="n">
        <v>0.14</v>
      </c>
      <c r="R24" s="13" t="n">
        <v>0</v>
      </c>
      <c r="S24" s="13" t="n">
        <v>0.19</v>
      </c>
      <c r="T24" s="13" t="n">
        <v>0.37</v>
      </c>
      <c r="U24" s="13" t="n">
        <v>0</v>
      </c>
      <c r="V24" s="13" t="n">
        <v>0.02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.18</v>
      </c>
      <c r="AB24" s="13" t="n">
        <v>0</v>
      </c>
      <c r="AC24" s="13" t="n">
        <v>0</v>
      </c>
      <c r="AD24" s="13" t="n">
        <v>0</v>
      </c>
      <c r="AE24" s="13" t="n">
        <v>0.02</v>
      </c>
      <c r="AF24" s="13" t="n">
        <v>0</v>
      </c>
      <c r="AG24" s="13" t="n">
        <v>0.06</v>
      </c>
      <c r="AH24" s="13" t="n">
        <v>0</v>
      </c>
      <c r="AI24" s="13" t="n">
        <v>0</v>
      </c>
      <c r="AJ24" s="13" t="n">
        <v>0.02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.01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f aca="false">AVERAGE(D24:AW24)</f>
        <v>0.0954347826086957</v>
      </c>
      <c r="AY24" s="13" t="n">
        <f aca="false">AY23+AX24</f>
        <v>1.87369565217391</v>
      </c>
      <c r="AZ24" s="17" t="n">
        <f aca="false">A24</f>
        <v>140</v>
      </c>
      <c r="BA24" s="17" t="str">
        <f aca="false">B24</f>
        <v>MAY</v>
      </c>
      <c r="BB24" s="17" t="n">
        <f aca="false">C24</f>
        <v>20</v>
      </c>
    </row>
    <row r="25" customFormat="false" ht="12.5" hidden="false" customHeight="false" outlineLevel="0" collapsed="false">
      <c r="A25" s="11" t="n">
        <f aca="false">A24+1</f>
        <v>141</v>
      </c>
      <c r="B25" s="12" t="s">
        <v>20</v>
      </c>
      <c r="C25" s="11" t="n">
        <v>21</v>
      </c>
      <c r="D25" s="13" t="n">
        <v>0</v>
      </c>
      <c r="E25" s="13" t="n">
        <v>0.43</v>
      </c>
      <c r="F25" s="13" t="n">
        <v>0</v>
      </c>
      <c r="G25" s="13" t="n">
        <v>0</v>
      </c>
      <c r="H25" s="13" t="n">
        <v>0.55</v>
      </c>
      <c r="I25" s="13" t="n">
        <v>0.31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.05</v>
      </c>
      <c r="Q25" s="13" t="n">
        <v>0</v>
      </c>
      <c r="R25" s="13" t="n">
        <v>0</v>
      </c>
      <c r="S25" s="13" t="n">
        <v>0</v>
      </c>
      <c r="T25" s="13" t="n">
        <v>0.31</v>
      </c>
      <c r="U25" s="13" t="n">
        <v>0</v>
      </c>
      <c r="V25" s="13" t="n">
        <v>0</v>
      </c>
      <c r="W25" s="13" t="n">
        <v>0.31</v>
      </c>
      <c r="X25" s="13" t="n">
        <v>0</v>
      </c>
      <c r="Y25" s="13" t="n">
        <v>0.21</v>
      </c>
      <c r="Z25" s="13" t="n">
        <v>0.09</v>
      </c>
      <c r="AA25" s="13" t="n">
        <v>0.94</v>
      </c>
      <c r="AB25" s="13" t="n">
        <v>0</v>
      </c>
      <c r="AC25" s="13" t="n">
        <v>0.01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.38</v>
      </c>
      <c r="AU25" s="13" t="n">
        <v>0.26</v>
      </c>
      <c r="AV25" s="13" t="n">
        <v>0</v>
      </c>
      <c r="AW25" s="13" t="n">
        <v>0.24</v>
      </c>
      <c r="AX25" s="13" t="n">
        <f aca="false">AVERAGE(D25:AW25)</f>
        <v>0.0889130434782609</v>
      </c>
      <c r="AY25" s="13" t="n">
        <f aca="false">AY24+AX25</f>
        <v>1.96260869565217</v>
      </c>
      <c r="AZ25" s="17" t="n">
        <f aca="false">A25</f>
        <v>141</v>
      </c>
      <c r="BA25" s="17" t="str">
        <f aca="false">B25</f>
        <v>MAY</v>
      </c>
      <c r="BB25" s="17" t="n">
        <f aca="false">C25</f>
        <v>21</v>
      </c>
    </row>
    <row r="26" customFormat="false" ht="12.5" hidden="false" customHeight="false" outlineLevel="0" collapsed="false">
      <c r="A26" s="11" t="n">
        <f aca="false">A25+1</f>
        <v>142</v>
      </c>
      <c r="B26" s="12" t="s">
        <v>20</v>
      </c>
      <c r="C26" s="11" t="n">
        <v>22</v>
      </c>
      <c r="D26" s="13" t="n">
        <v>0.96</v>
      </c>
      <c r="E26" s="13" t="n">
        <v>0.33</v>
      </c>
      <c r="F26" s="13" t="n">
        <v>0</v>
      </c>
      <c r="G26" s="13" t="n">
        <v>0</v>
      </c>
      <c r="H26" s="13" t="n">
        <v>0.17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.04</v>
      </c>
      <c r="S26" s="13" t="n">
        <v>0</v>
      </c>
      <c r="T26" s="13" t="n">
        <v>0.12</v>
      </c>
      <c r="U26" s="13" t="n">
        <v>0</v>
      </c>
      <c r="V26" s="13" t="n">
        <v>0.09</v>
      </c>
      <c r="W26" s="13" t="n">
        <v>1.2</v>
      </c>
      <c r="X26" s="13" t="n">
        <v>0</v>
      </c>
      <c r="Y26" s="13" t="n">
        <v>0.02</v>
      </c>
      <c r="Z26" s="13" t="n">
        <v>0</v>
      </c>
      <c r="AA26" s="13" t="n">
        <v>0.61</v>
      </c>
      <c r="AB26" s="13" t="n">
        <v>0</v>
      </c>
      <c r="AC26" s="13" t="n">
        <v>0.12</v>
      </c>
      <c r="AD26" s="13" t="n">
        <v>0.1</v>
      </c>
      <c r="AE26" s="13" t="n">
        <v>0.16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.09</v>
      </c>
      <c r="AM26" s="13" t="n">
        <v>0.11</v>
      </c>
      <c r="AN26" s="13" t="n">
        <v>1.08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.02</v>
      </c>
      <c r="AT26" s="13" t="n">
        <v>0.92</v>
      </c>
      <c r="AU26" s="13" t="n">
        <v>0.16</v>
      </c>
      <c r="AV26" s="13" t="n">
        <v>0</v>
      </c>
      <c r="AW26" s="13" t="n">
        <v>0.02</v>
      </c>
      <c r="AX26" s="13" t="n">
        <f aca="false">AVERAGE(D26:AW26)</f>
        <v>0.137391304347826</v>
      </c>
      <c r="AY26" s="13" t="n">
        <f aca="false">AY25+AX26</f>
        <v>2.1</v>
      </c>
      <c r="AZ26" s="17" t="n">
        <f aca="false">A26</f>
        <v>142</v>
      </c>
      <c r="BA26" s="17" t="str">
        <f aca="false">B26</f>
        <v>MAY</v>
      </c>
      <c r="BB26" s="17" t="n">
        <f aca="false">C26</f>
        <v>22</v>
      </c>
    </row>
    <row r="27" customFormat="false" ht="12.5" hidden="false" customHeight="false" outlineLevel="0" collapsed="false">
      <c r="A27" s="11" t="n">
        <f aca="false">A26+1</f>
        <v>143</v>
      </c>
      <c r="B27" s="12" t="s">
        <v>20</v>
      </c>
      <c r="C27" s="11" t="n">
        <v>23</v>
      </c>
      <c r="D27" s="13" t="n">
        <v>0.12</v>
      </c>
      <c r="E27" s="13" t="n">
        <v>0</v>
      </c>
      <c r="F27" s="13" t="n">
        <v>0.33</v>
      </c>
      <c r="G27" s="13" t="n">
        <v>0</v>
      </c>
      <c r="H27" s="13" t="n">
        <v>0.08</v>
      </c>
      <c r="I27" s="13" t="n">
        <v>0</v>
      </c>
      <c r="J27" s="13" t="n">
        <v>0</v>
      </c>
      <c r="K27" s="13" t="n">
        <v>0.03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.28</v>
      </c>
      <c r="T27" s="13" t="n">
        <v>0.16</v>
      </c>
      <c r="U27" s="13" t="n">
        <v>0</v>
      </c>
      <c r="V27" s="13" t="n">
        <v>0</v>
      </c>
      <c r="W27" s="13" t="n">
        <v>0.12</v>
      </c>
      <c r="X27" s="13" t="n">
        <v>0</v>
      </c>
      <c r="Y27" s="13" t="n">
        <v>0</v>
      </c>
      <c r="Z27" s="13" t="n">
        <v>0</v>
      </c>
      <c r="AA27" s="13" t="n">
        <v>0.24</v>
      </c>
      <c r="AB27" s="13" t="n">
        <v>0.01</v>
      </c>
      <c r="AC27" s="13" t="n">
        <v>0</v>
      </c>
      <c r="AD27" s="13" t="n">
        <v>0.02</v>
      </c>
      <c r="AE27" s="13" t="n">
        <v>0</v>
      </c>
      <c r="AF27" s="13" t="n">
        <v>0</v>
      </c>
      <c r="AG27" s="13" t="n">
        <v>0</v>
      </c>
      <c r="AH27" s="13" t="n">
        <v>0.78</v>
      </c>
      <c r="AI27" s="13" t="n">
        <v>0</v>
      </c>
      <c r="AJ27" s="13" t="n">
        <v>0</v>
      </c>
      <c r="AK27" s="13" t="n">
        <v>0.11</v>
      </c>
      <c r="AL27" s="13" t="n">
        <v>0</v>
      </c>
      <c r="AM27" s="13" t="n">
        <v>0.12</v>
      </c>
      <c r="AN27" s="13" t="n">
        <v>1.61</v>
      </c>
      <c r="AO27" s="13" t="n">
        <v>0.34</v>
      </c>
      <c r="AP27" s="13" t="n">
        <v>0.94</v>
      </c>
      <c r="AQ27" s="13" t="n">
        <v>0.67</v>
      </c>
      <c r="AR27" s="13" t="n">
        <v>0.26</v>
      </c>
      <c r="AS27" s="13" t="n">
        <v>0</v>
      </c>
      <c r="AT27" s="13" t="n">
        <v>0.15</v>
      </c>
      <c r="AU27" s="13" t="n">
        <v>0.13</v>
      </c>
      <c r="AV27" s="13" t="n">
        <v>0.2</v>
      </c>
      <c r="AW27" s="13" t="n">
        <v>0</v>
      </c>
      <c r="AX27" s="13" t="n">
        <f aca="false">AVERAGE(D27:AW27)</f>
        <v>0.145652173913043</v>
      </c>
      <c r="AY27" s="13" t="n">
        <f aca="false">AY26+AX27</f>
        <v>2.24565217391304</v>
      </c>
      <c r="AZ27" s="17" t="n">
        <f aca="false">A27</f>
        <v>143</v>
      </c>
      <c r="BA27" s="17" t="str">
        <f aca="false">B27</f>
        <v>MAY</v>
      </c>
      <c r="BB27" s="17" t="n">
        <f aca="false">C27</f>
        <v>23</v>
      </c>
    </row>
    <row r="28" customFormat="false" ht="12.5" hidden="false" customHeight="false" outlineLevel="0" collapsed="false">
      <c r="A28" s="11" t="n">
        <f aca="false">A27+1</f>
        <v>144</v>
      </c>
      <c r="B28" s="12" t="s">
        <v>20</v>
      </c>
      <c r="C28" s="11" t="n">
        <v>24</v>
      </c>
      <c r="D28" s="13" t="n">
        <v>0.11</v>
      </c>
      <c r="E28" s="13" t="n">
        <v>0</v>
      </c>
      <c r="F28" s="13" t="n">
        <v>1.41</v>
      </c>
      <c r="G28" s="13" t="n">
        <v>0</v>
      </c>
      <c r="H28" s="13" t="n">
        <v>0</v>
      </c>
      <c r="I28" s="13" t="n">
        <v>0.62</v>
      </c>
      <c r="J28" s="13" t="n">
        <v>0</v>
      </c>
      <c r="K28" s="13" t="n">
        <v>0</v>
      </c>
      <c r="L28" s="13" t="n">
        <v>0</v>
      </c>
      <c r="M28" s="13" t="n">
        <v>0.12</v>
      </c>
      <c r="N28" s="13" t="n">
        <v>0.58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.66</v>
      </c>
      <c r="T28" s="13" t="n">
        <v>0</v>
      </c>
      <c r="U28" s="13" t="n">
        <v>0</v>
      </c>
      <c r="V28" s="13" t="n">
        <v>0</v>
      </c>
      <c r="W28" s="13" t="n">
        <v>0.67</v>
      </c>
      <c r="X28" s="13" t="n">
        <v>0.07</v>
      </c>
      <c r="Y28" s="13" t="n">
        <v>0</v>
      </c>
      <c r="Z28" s="13" t="n">
        <v>0.42</v>
      </c>
      <c r="AA28" s="13" t="n">
        <v>0.04</v>
      </c>
      <c r="AB28" s="13" t="n">
        <v>0.27</v>
      </c>
      <c r="AC28" s="13" t="n">
        <v>0.04</v>
      </c>
      <c r="AD28" s="13" t="n">
        <v>0.34</v>
      </c>
      <c r="AE28" s="13" t="n">
        <v>0</v>
      </c>
      <c r="AF28" s="13" t="n">
        <v>0</v>
      </c>
      <c r="AG28" s="13" t="n">
        <v>0</v>
      </c>
      <c r="AH28" s="13" t="n">
        <v>0.06</v>
      </c>
      <c r="AI28" s="13" t="n">
        <v>0</v>
      </c>
      <c r="AJ28" s="13" t="n">
        <v>0.26</v>
      </c>
      <c r="AK28" s="13" t="n">
        <v>0.42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.02</v>
      </c>
      <c r="AQ28" s="13" t="n">
        <v>1</v>
      </c>
      <c r="AR28" s="13" t="n">
        <v>0</v>
      </c>
      <c r="AS28" s="13" t="n">
        <v>0</v>
      </c>
      <c r="AT28" s="13" t="n">
        <v>0.45</v>
      </c>
      <c r="AU28" s="13" t="n">
        <v>0.42</v>
      </c>
      <c r="AV28" s="13" t="n">
        <v>0</v>
      </c>
      <c r="AW28" s="13" t="n">
        <v>0</v>
      </c>
      <c r="AX28" s="13" t="n">
        <f aca="false">AVERAGE(D28:AW28)</f>
        <v>0.173478260869565</v>
      </c>
      <c r="AY28" s="13" t="n">
        <f aca="false">AY27+AX28</f>
        <v>2.41913043478261</v>
      </c>
      <c r="AZ28" s="17" t="n">
        <f aca="false">A28</f>
        <v>144</v>
      </c>
      <c r="BA28" s="17" t="str">
        <f aca="false">B28</f>
        <v>MAY</v>
      </c>
      <c r="BB28" s="17" t="n">
        <f aca="false">C28</f>
        <v>24</v>
      </c>
    </row>
    <row r="29" customFormat="false" ht="12.5" hidden="false" customHeight="false" outlineLevel="0" collapsed="false">
      <c r="A29" s="11" t="n">
        <f aca="false">A28+1</f>
        <v>145</v>
      </c>
      <c r="B29" s="12" t="s">
        <v>20</v>
      </c>
      <c r="C29" s="11" t="n">
        <v>25</v>
      </c>
      <c r="D29" s="13" t="n">
        <v>0.04</v>
      </c>
      <c r="E29" s="13" t="n">
        <v>0</v>
      </c>
      <c r="F29" s="13" t="n">
        <v>0.06</v>
      </c>
      <c r="G29" s="13" t="n">
        <v>0</v>
      </c>
      <c r="H29" s="13" t="n">
        <v>0</v>
      </c>
      <c r="I29" s="13" t="n">
        <v>0.11</v>
      </c>
      <c r="J29" s="13" t="n">
        <v>0</v>
      </c>
      <c r="K29" s="13" t="n">
        <v>0</v>
      </c>
      <c r="L29" s="13" t="n">
        <v>0</v>
      </c>
      <c r="M29" s="13" t="n">
        <v>0.08</v>
      </c>
      <c r="N29" s="13" t="n">
        <v>0.45</v>
      </c>
      <c r="O29" s="13" t="n">
        <v>0</v>
      </c>
      <c r="P29" s="13" t="n">
        <v>0.08</v>
      </c>
      <c r="Q29" s="13" t="n">
        <v>0</v>
      </c>
      <c r="R29" s="13" t="n">
        <v>0</v>
      </c>
      <c r="S29" s="13" t="n">
        <v>0.05</v>
      </c>
      <c r="T29" s="13" t="n">
        <v>0</v>
      </c>
      <c r="U29" s="13" t="n">
        <v>0.19</v>
      </c>
      <c r="V29" s="13" t="n">
        <v>0</v>
      </c>
      <c r="W29" s="13" t="n">
        <v>0.05</v>
      </c>
      <c r="X29" s="13" t="n">
        <v>0</v>
      </c>
      <c r="Y29" s="13" t="n">
        <v>0</v>
      </c>
      <c r="Z29" s="13" t="n">
        <v>0</v>
      </c>
      <c r="AA29" s="13" t="n">
        <v>0.12</v>
      </c>
      <c r="AB29" s="13" t="n">
        <v>1.45</v>
      </c>
      <c r="AC29" s="13" t="n">
        <v>0.04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.02</v>
      </c>
      <c r="AK29" s="13" t="n">
        <v>0.02</v>
      </c>
      <c r="AL29" s="13" t="n">
        <v>0</v>
      </c>
      <c r="AM29" s="13" t="n">
        <v>0</v>
      </c>
      <c r="AN29" s="13" t="n">
        <v>0</v>
      </c>
      <c r="AO29" s="13" t="n">
        <v>1.89</v>
      </c>
      <c r="AP29" s="13" t="n">
        <v>0.07</v>
      </c>
      <c r="AQ29" s="13" t="n">
        <v>0.04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.16</v>
      </c>
      <c r="AX29" s="13" t="n">
        <f aca="false">AVERAGE(D29:AW29)</f>
        <v>0.10695652173913</v>
      </c>
      <c r="AY29" s="13" t="n">
        <f aca="false">AY28+AX29</f>
        <v>2.52608695652174</v>
      </c>
      <c r="AZ29" s="17" t="n">
        <f aca="false">A29</f>
        <v>145</v>
      </c>
      <c r="BA29" s="17" t="str">
        <f aca="false">B29</f>
        <v>MAY</v>
      </c>
      <c r="BB29" s="17" t="n">
        <f aca="false">C29</f>
        <v>25</v>
      </c>
    </row>
    <row r="30" customFormat="false" ht="12.5" hidden="false" customHeight="false" outlineLevel="0" collapsed="false">
      <c r="A30" s="11" t="n">
        <f aca="false">A29+1</f>
        <v>146</v>
      </c>
      <c r="B30" s="12" t="s">
        <v>20</v>
      </c>
      <c r="C30" s="11" t="n">
        <v>26</v>
      </c>
      <c r="D30" s="13" t="n">
        <v>0.12</v>
      </c>
      <c r="E30" s="13" t="n">
        <v>0.11</v>
      </c>
      <c r="F30" s="13" t="n">
        <v>0</v>
      </c>
      <c r="G30" s="13" t="n">
        <v>0</v>
      </c>
      <c r="H30" s="13" t="n">
        <v>0</v>
      </c>
      <c r="I30" s="13" t="n">
        <v>0.11</v>
      </c>
      <c r="J30" s="13" t="n">
        <v>0</v>
      </c>
      <c r="K30" s="13" t="n">
        <v>0</v>
      </c>
      <c r="L30" s="13" t="n">
        <v>0</v>
      </c>
      <c r="M30" s="13" t="n">
        <v>1.65</v>
      </c>
      <c r="N30" s="13" t="n">
        <v>0</v>
      </c>
      <c r="O30" s="13" t="n">
        <v>0</v>
      </c>
      <c r="P30" s="13" t="n">
        <v>0.01</v>
      </c>
      <c r="Q30" s="13" t="n">
        <v>0</v>
      </c>
      <c r="R30" s="13" t="n">
        <v>0.12</v>
      </c>
      <c r="S30" s="13" t="n">
        <v>0</v>
      </c>
      <c r="T30" s="13" t="n">
        <v>0</v>
      </c>
      <c r="U30" s="13" t="n">
        <v>0.03</v>
      </c>
      <c r="V30" s="13" t="n">
        <v>0.7</v>
      </c>
      <c r="W30" s="13" t="n">
        <v>0.15</v>
      </c>
      <c r="X30" s="13" t="n">
        <v>0.12</v>
      </c>
      <c r="Y30" s="13" t="n">
        <v>0.01</v>
      </c>
      <c r="Z30" s="13" t="n">
        <v>0</v>
      </c>
      <c r="AA30" s="13" t="n">
        <v>0.65</v>
      </c>
      <c r="AB30" s="13" t="n">
        <v>1.75</v>
      </c>
      <c r="AC30" s="13" t="n">
        <v>0.16</v>
      </c>
      <c r="AD30" s="13" t="n">
        <v>0</v>
      </c>
      <c r="AE30" s="13" t="n">
        <v>0</v>
      </c>
      <c r="AF30" s="13" t="n">
        <v>0.03</v>
      </c>
      <c r="AG30" s="13" t="n">
        <v>0.01</v>
      </c>
      <c r="AH30" s="13" t="n">
        <v>0</v>
      </c>
      <c r="AI30" s="13" t="n">
        <v>0</v>
      </c>
      <c r="AJ30" s="13" t="n">
        <v>0</v>
      </c>
      <c r="AK30" s="13" t="n">
        <v>0.03</v>
      </c>
      <c r="AL30" s="13" t="n">
        <v>0</v>
      </c>
      <c r="AM30" s="13" t="n">
        <v>0</v>
      </c>
      <c r="AN30" s="13" t="n">
        <v>0.12</v>
      </c>
      <c r="AO30" s="13" t="n">
        <v>1.8</v>
      </c>
      <c r="AP30" s="13" t="n">
        <v>0.11</v>
      </c>
      <c r="AQ30" s="13" t="n">
        <v>0</v>
      </c>
      <c r="AR30" s="13" t="n">
        <v>0.03</v>
      </c>
      <c r="AS30" s="13" t="n">
        <v>0</v>
      </c>
      <c r="AT30" s="13" t="n">
        <v>0.04</v>
      </c>
      <c r="AU30" s="13" t="n">
        <v>0</v>
      </c>
      <c r="AV30" s="13" t="n">
        <v>0</v>
      </c>
      <c r="AW30" s="13" t="n">
        <v>1.87</v>
      </c>
      <c r="AX30" s="13" t="n">
        <f aca="false">AVERAGE(D30:AW30)</f>
        <v>0.211521739130435</v>
      </c>
      <c r="AY30" s="13" t="n">
        <f aca="false">AY29+AX30</f>
        <v>2.73760869565217</v>
      </c>
      <c r="AZ30" s="17" t="n">
        <f aca="false">A30</f>
        <v>146</v>
      </c>
      <c r="BA30" s="17" t="str">
        <f aca="false">B30</f>
        <v>MAY</v>
      </c>
      <c r="BB30" s="17" t="n">
        <f aca="false">C30</f>
        <v>26</v>
      </c>
    </row>
    <row r="31" customFormat="false" ht="12.5" hidden="false" customHeight="false" outlineLevel="0" collapsed="false">
      <c r="A31" s="11" t="n">
        <f aca="false">A30+1</f>
        <v>147</v>
      </c>
      <c r="B31" s="12" t="s">
        <v>20</v>
      </c>
      <c r="C31" s="11" t="n">
        <v>27</v>
      </c>
      <c r="D31" s="13" t="n">
        <v>0.44</v>
      </c>
      <c r="E31" s="13" t="n">
        <v>0.56</v>
      </c>
      <c r="F31" s="13" t="n">
        <v>0</v>
      </c>
      <c r="G31" s="13" t="n">
        <v>0.03</v>
      </c>
      <c r="H31" s="13" t="n">
        <v>0</v>
      </c>
      <c r="I31" s="13" t="n">
        <v>0</v>
      </c>
      <c r="J31" s="13" t="n">
        <v>0.36</v>
      </c>
      <c r="K31" s="13" t="n">
        <v>0</v>
      </c>
      <c r="L31" s="13" t="n">
        <v>0</v>
      </c>
      <c r="M31" s="13" t="n">
        <v>0.79</v>
      </c>
      <c r="N31" s="13" t="n">
        <v>0.36</v>
      </c>
      <c r="O31" s="13" t="n">
        <v>0</v>
      </c>
      <c r="P31" s="13" t="n">
        <v>0</v>
      </c>
      <c r="Q31" s="13" t="n">
        <v>0.21</v>
      </c>
      <c r="R31" s="13" t="n">
        <v>0.1</v>
      </c>
      <c r="S31" s="13" t="n">
        <v>0.06</v>
      </c>
      <c r="T31" s="13" t="n">
        <v>0</v>
      </c>
      <c r="U31" s="13" t="n">
        <v>0</v>
      </c>
      <c r="V31" s="13" t="n">
        <v>0.25</v>
      </c>
      <c r="W31" s="13" t="n">
        <v>0</v>
      </c>
      <c r="X31" s="13" t="n">
        <v>0.23</v>
      </c>
      <c r="Y31" s="13" t="n">
        <v>0</v>
      </c>
      <c r="Z31" s="13" t="n">
        <v>0</v>
      </c>
      <c r="AA31" s="13" t="n">
        <v>0.13</v>
      </c>
      <c r="AB31" s="13" t="n">
        <v>0.01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.05</v>
      </c>
      <c r="AN31" s="13" t="n">
        <v>0.03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1.04</v>
      </c>
      <c r="AV31" s="13" t="n">
        <v>0.05</v>
      </c>
      <c r="AW31" s="13" t="n">
        <v>0</v>
      </c>
      <c r="AX31" s="13" t="n">
        <f aca="false">AVERAGE(D31:AW31)</f>
        <v>0.102173913043478</v>
      </c>
      <c r="AY31" s="13" t="n">
        <f aca="false">AY30+AX31</f>
        <v>2.83978260869565</v>
      </c>
      <c r="AZ31" s="17" t="n">
        <f aca="false">A31</f>
        <v>147</v>
      </c>
      <c r="BA31" s="17" t="str">
        <f aca="false">B31</f>
        <v>MAY</v>
      </c>
      <c r="BB31" s="17" t="n">
        <f aca="false">C31</f>
        <v>27</v>
      </c>
    </row>
    <row r="32" customFormat="false" ht="12.5" hidden="false" customHeight="false" outlineLevel="0" collapsed="false">
      <c r="A32" s="11" t="n">
        <f aca="false">A31+1</f>
        <v>148</v>
      </c>
      <c r="B32" s="12" t="s">
        <v>20</v>
      </c>
      <c r="C32" s="11" t="n">
        <v>28</v>
      </c>
      <c r="D32" s="13" t="n">
        <v>0.06</v>
      </c>
      <c r="E32" s="13" t="n">
        <v>0.05</v>
      </c>
      <c r="F32" s="13" t="n">
        <v>0</v>
      </c>
      <c r="G32" s="13" t="n">
        <v>1.88</v>
      </c>
      <c r="H32" s="13" t="n">
        <v>0.28</v>
      </c>
      <c r="I32" s="13" t="n">
        <v>0.46</v>
      </c>
      <c r="J32" s="13" t="n">
        <v>0</v>
      </c>
      <c r="K32" s="13" t="n">
        <v>0</v>
      </c>
      <c r="L32" s="13" t="n">
        <v>0</v>
      </c>
      <c r="M32" s="13" t="n">
        <v>0.04</v>
      </c>
      <c r="N32" s="13" t="n">
        <v>0.89</v>
      </c>
      <c r="O32" s="13" t="n">
        <v>0</v>
      </c>
      <c r="P32" s="13" t="n">
        <v>0</v>
      </c>
      <c r="Q32" s="13" t="n">
        <v>0</v>
      </c>
      <c r="R32" s="13" t="n">
        <v>0.51</v>
      </c>
      <c r="S32" s="13" t="n">
        <v>0</v>
      </c>
      <c r="T32" s="13" t="n">
        <v>0</v>
      </c>
      <c r="U32" s="13" t="n">
        <v>0</v>
      </c>
      <c r="V32" s="13" t="n">
        <v>0.07</v>
      </c>
      <c r="W32" s="13" t="n">
        <v>0.92</v>
      </c>
      <c r="X32" s="13" t="n">
        <v>0</v>
      </c>
      <c r="Y32" s="13" t="n">
        <v>0.08</v>
      </c>
      <c r="Z32" s="13" t="n">
        <v>0.01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.58</v>
      </c>
      <c r="AH32" s="13" t="n">
        <v>0</v>
      </c>
      <c r="AI32" s="13" t="n">
        <v>0</v>
      </c>
      <c r="AJ32" s="13" t="n">
        <v>0</v>
      </c>
      <c r="AK32" s="13" t="n">
        <v>0.67</v>
      </c>
      <c r="AL32" s="13" t="n">
        <v>0</v>
      </c>
      <c r="AM32" s="13" t="n">
        <v>0</v>
      </c>
      <c r="AN32" s="13" t="n">
        <v>0.03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.04</v>
      </c>
      <c r="AV32" s="13" t="n">
        <v>0</v>
      </c>
      <c r="AW32" s="13" t="n">
        <v>0</v>
      </c>
      <c r="AX32" s="13" t="n">
        <f aca="false">AVERAGE(D32:AW32)</f>
        <v>0.142826086956522</v>
      </c>
      <c r="AY32" s="13" t="n">
        <f aca="false">AY31+AX32</f>
        <v>2.98260869565217</v>
      </c>
      <c r="AZ32" s="17" t="n">
        <f aca="false">A32</f>
        <v>148</v>
      </c>
      <c r="BA32" s="17" t="str">
        <f aca="false">B32</f>
        <v>MAY</v>
      </c>
      <c r="BB32" s="17" t="n">
        <f aca="false">C32</f>
        <v>28</v>
      </c>
    </row>
    <row r="33" customFormat="false" ht="12.5" hidden="false" customHeight="false" outlineLevel="0" collapsed="false">
      <c r="A33" s="11" t="n">
        <f aca="false">A32+1</f>
        <v>149</v>
      </c>
      <c r="B33" s="12" t="s">
        <v>20</v>
      </c>
      <c r="C33" s="11" t="n">
        <v>29</v>
      </c>
      <c r="D33" s="13" t="n">
        <v>0</v>
      </c>
      <c r="E33" s="13" t="n">
        <v>0.03</v>
      </c>
      <c r="F33" s="13" t="n">
        <v>0</v>
      </c>
      <c r="G33" s="13" t="n">
        <v>0.92</v>
      </c>
      <c r="H33" s="13" t="n">
        <v>0.09</v>
      </c>
      <c r="I33" s="13" t="n">
        <v>0.01</v>
      </c>
      <c r="J33" s="13" t="n">
        <v>0</v>
      </c>
      <c r="K33" s="13" t="n">
        <v>1.78</v>
      </c>
      <c r="L33" s="13" t="n">
        <v>0</v>
      </c>
      <c r="M33" s="13" t="n">
        <v>0</v>
      </c>
      <c r="N33" s="13" t="n">
        <v>0.78</v>
      </c>
      <c r="O33" s="13" t="n">
        <v>0.53</v>
      </c>
      <c r="P33" s="13" t="n">
        <v>0</v>
      </c>
      <c r="Q33" s="13" t="n">
        <v>0</v>
      </c>
      <c r="R33" s="13" t="n">
        <v>0.12</v>
      </c>
      <c r="S33" s="13" t="n">
        <v>0</v>
      </c>
      <c r="T33" s="13" t="n">
        <v>0</v>
      </c>
      <c r="U33" s="13" t="n">
        <v>0</v>
      </c>
      <c r="V33" s="13" t="n">
        <v>1.38</v>
      </c>
      <c r="W33" s="13" t="n">
        <v>0</v>
      </c>
      <c r="X33" s="13" t="n">
        <v>0</v>
      </c>
      <c r="Y33" s="13" t="n">
        <v>0.03</v>
      </c>
      <c r="Z33" s="13" t="n">
        <v>0</v>
      </c>
      <c r="AA33" s="13" t="n">
        <v>0</v>
      </c>
      <c r="AB33" s="13" t="n">
        <v>0</v>
      </c>
      <c r="AC33" s="13" t="n">
        <v>0.02</v>
      </c>
      <c r="AD33" s="13" t="n">
        <v>0</v>
      </c>
      <c r="AE33" s="13" t="n">
        <v>0</v>
      </c>
      <c r="AF33" s="13" t="n">
        <v>0</v>
      </c>
      <c r="AG33" s="13" t="n">
        <v>0.38</v>
      </c>
      <c r="AH33" s="13" t="n">
        <v>0</v>
      </c>
      <c r="AI33" s="13" t="n">
        <v>0</v>
      </c>
      <c r="AJ33" s="13" t="n">
        <v>0</v>
      </c>
      <c r="AK33" s="13" t="n">
        <v>1.27</v>
      </c>
      <c r="AL33" s="13" t="n">
        <v>0.12</v>
      </c>
      <c r="AM33" s="13" t="n">
        <v>0.58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.78</v>
      </c>
      <c r="AT33" s="13" t="n">
        <v>0</v>
      </c>
      <c r="AU33" s="13" t="n">
        <v>0.33</v>
      </c>
      <c r="AV33" s="13" t="n">
        <v>0.49</v>
      </c>
      <c r="AW33" s="13" t="n">
        <v>0</v>
      </c>
      <c r="AX33" s="13" t="n">
        <f aca="false">AVERAGE(D33:AW33)</f>
        <v>0.209565217391304</v>
      </c>
      <c r="AY33" s="13" t="n">
        <f aca="false">AY32+AX33</f>
        <v>3.19217391304348</v>
      </c>
      <c r="AZ33" s="17" t="n">
        <f aca="false">A33</f>
        <v>149</v>
      </c>
      <c r="BA33" s="17" t="str">
        <f aca="false">B33</f>
        <v>MAY</v>
      </c>
      <c r="BB33" s="17" t="n">
        <f aca="false">C33</f>
        <v>29</v>
      </c>
    </row>
    <row r="34" customFormat="false" ht="12.5" hidden="false" customHeight="false" outlineLevel="0" collapsed="false">
      <c r="A34" s="11" t="n">
        <f aca="false">A33+1</f>
        <v>150</v>
      </c>
      <c r="B34" s="12" t="s">
        <v>20</v>
      </c>
      <c r="C34" s="11" t="n">
        <v>30</v>
      </c>
      <c r="D34" s="13" t="n">
        <v>0</v>
      </c>
      <c r="E34" s="13" t="n">
        <v>0.09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.12</v>
      </c>
      <c r="L34" s="13" t="n">
        <v>0.02</v>
      </c>
      <c r="M34" s="13" t="n">
        <v>0</v>
      </c>
      <c r="N34" s="13" t="n">
        <v>0.1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.82</v>
      </c>
      <c r="U34" s="13" t="n">
        <v>0.02</v>
      </c>
      <c r="V34" s="13" t="n">
        <v>0.28</v>
      </c>
      <c r="W34" s="13" t="n">
        <v>0</v>
      </c>
      <c r="X34" s="13" t="n">
        <v>0.26</v>
      </c>
      <c r="Y34" s="13" t="n">
        <v>0</v>
      </c>
      <c r="Z34" s="13" t="n">
        <v>0</v>
      </c>
      <c r="AA34" s="13" t="n">
        <v>0.3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.03</v>
      </c>
      <c r="AJ34" s="13" t="n">
        <v>0</v>
      </c>
      <c r="AK34" s="13" t="n">
        <v>1.04</v>
      </c>
      <c r="AL34" s="13" t="n">
        <v>0.5</v>
      </c>
      <c r="AM34" s="13" t="n">
        <v>0.01</v>
      </c>
      <c r="AN34" s="13" t="n">
        <v>0</v>
      </c>
      <c r="AO34" s="13" t="n">
        <v>0.09</v>
      </c>
      <c r="AP34" s="13" t="n">
        <v>0</v>
      </c>
      <c r="AQ34" s="13" t="n">
        <v>0</v>
      </c>
      <c r="AR34" s="13" t="n">
        <v>0.07</v>
      </c>
      <c r="AS34" s="13" t="n">
        <v>0.08</v>
      </c>
      <c r="AT34" s="13" t="n">
        <v>0.15</v>
      </c>
      <c r="AU34" s="13" t="n">
        <v>0</v>
      </c>
      <c r="AV34" s="13" t="n">
        <v>0.1</v>
      </c>
      <c r="AW34" s="13" t="n">
        <v>0</v>
      </c>
      <c r="AX34" s="13" t="n">
        <f aca="false">AVERAGE(D34:AW34)</f>
        <v>0.0886956521739131</v>
      </c>
      <c r="AY34" s="13" t="n">
        <f aca="false">AY33+AX34</f>
        <v>3.28086956521739</v>
      </c>
      <c r="AZ34" s="17" t="n">
        <f aca="false">A34</f>
        <v>150</v>
      </c>
      <c r="BA34" s="17" t="str">
        <f aca="false">B34</f>
        <v>MAY</v>
      </c>
      <c r="BB34" s="17" t="n">
        <f aca="false">C34</f>
        <v>30</v>
      </c>
    </row>
    <row r="35" customFormat="false" ht="12.5" hidden="false" customHeight="false" outlineLevel="0" collapsed="false">
      <c r="A35" s="11" t="n">
        <f aca="false">A34+1</f>
        <v>151</v>
      </c>
      <c r="B35" s="12" t="s">
        <v>20</v>
      </c>
      <c r="C35" s="11" t="n">
        <v>31</v>
      </c>
      <c r="D35" s="13" t="n">
        <v>0</v>
      </c>
      <c r="E35" s="13" t="n">
        <v>0</v>
      </c>
      <c r="F35" s="13" t="n">
        <v>0</v>
      </c>
      <c r="G35" s="13" t="n">
        <v>0.03</v>
      </c>
      <c r="H35" s="13" t="n">
        <v>0.37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.1</v>
      </c>
      <c r="P35" s="13" t="n">
        <v>0.07</v>
      </c>
      <c r="Q35" s="13" t="n">
        <v>0</v>
      </c>
      <c r="R35" s="13" t="n">
        <v>0</v>
      </c>
      <c r="S35" s="13" t="n">
        <v>0</v>
      </c>
      <c r="T35" s="13" t="n">
        <v>0.2</v>
      </c>
      <c r="U35" s="13" t="n">
        <v>0</v>
      </c>
      <c r="V35" s="13" t="n">
        <v>0</v>
      </c>
      <c r="W35" s="13" t="n">
        <v>0.12</v>
      </c>
      <c r="X35" s="13" t="n">
        <v>0.21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.46</v>
      </c>
      <c r="AF35" s="13" t="n">
        <v>0</v>
      </c>
      <c r="AG35" s="13" t="n">
        <v>0.03</v>
      </c>
      <c r="AH35" s="13" t="n">
        <v>0</v>
      </c>
      <c r="AI35" s="13" t="n">
        <v>0</v>
      </c>
      <c r="AJ35" s="13" t="n">
        <v>0.53</v>
      </c>
      <c r="AK35" s="13" t="n">
        <v>0</v>
      </c>
      <c r="AL35" s="13" t="n">
        <v>0.42</v>
      </c>
      <c r="AM35" s="13" t="n">
        <v>0.02</v>
      </c>
      <c r="AN35" s="13" t="n">
        <v>0.08</v>
      </c>
      <c r="AO35" s="13" t="n">
        <v>0</v>
      </c>
      <c r="AP35" s="13" t="n">
        <v>0</v>
      </c>
      <c r="AQ35" s="13" t="n">
        <v>0</v>
      </c>
      <c r="AR35" s="13" t="n">
        <v>0.02</v>
      </c>
      <c r="AS35" s="13" t="n">
        <v>0</v>
      </c>
      <c r="AT35" s="13" t="n">
        <v>0.04</v>
      </c>
      <c r="AU35" s="13" t="n">
        <v>0</v>
      </c>
      <c r="AV35" s="13" t="n">
        <v>0</v>
      </c>
      <c r="AW35" s="13" t="n">
        <v>0.26</v>
      </c>
      <c r="AX35" s="13" t="n">
        <f aca="false">AVERAGE(D35:AW35)</f>
        <v>0.0643478260869565</v>
      </c>
      <c r="AY35" s="13" t="n">
        <f aca="false">AY34+AX35</f>
        <v>3.34521739130435</v>
      </c>
      <c r="AZ35" s="17" t="n">
        <f aca="false">A35</f>
        <v>151</v>
      </c>
      <c r="BA35" s="17" t="str">
        <f aca="false">B35</f>
        <v>MAY</v>
      </c>
      <c r="BB35" s="17" t="n">
        <f aca="false">C35</f>
        <v>31</v>
      </c>
    </row>
    <row r="36" customFormat="false" ht="12.5" hidden="false" customHeight="false" outlineLevel="0" collapsed="false">
      <c r="A36" s="11" t="n">
        <f aca="false">A35+1</f>
        <v>152</v>
      </c>
      <c r="B36" s="12" t="s">
        <v>21</v>
      </c>
      <c r="C36" s="11" t="n">
        <v>1</v>
      </c>
      <c r="D36" s="13" t="n">
        <v>0</v>
      </c>
      <c r="E36" s="13" t="n">
        <v>1.1</v>
      </c>
      <c r="F36" s="13" t="n">
        <v>0</v>
      </c>
      <c r="G36" s="13" t="n">
        <v>0.09</v>
      </c>
      <c r="H36" s="13" t="n">
        <v>0</v>
      </c>
      <c r="I36" s="13" t="n">
        <v>0</v>
      </c>
      <c r="J36" s="13" t="n">
        <v>0.03</v>
      </c>
      <c r="K36" s="13" t="n">
        <v>0</v>
      </c>
      <c r="L36" s="13" t="n">
        <v>0.08</v>
      </c>
      <c r="M36" s="13" t="n">
        <v>0</v>
      </c>
      <c r="N36" s="13" t="n">
        <v>0.44</v>
      </c>
      <c r="O36" s="13" t="n">
        <v>0.09</v>
      </c>
      <c r="P36" s="13" t="n">
        <v>0.08</v>
      </c>
      <c r="Q36" s="13" t="n">
        <v>0</v>
      </c>
      <c r="R36" s="13" t="n">
        <v>0</v>
      </c>
      <c r="S36" s="13" t="n">
        <v>0</v>
      </c>
      <c r="T36" s="13" t="n">
        <v>0.06</v>
      </c>
      <c r="U36" s="13" t="n">
        <v>0</v>
      </c>
      <c r="V36" s="13" t="n">
        <v>0.06</v>
      </c>
      <c r="W36" s="13" t="n">
        <v>0</v>
      </c>
      <c r="X36" s="13" t="n">
        <v>0.05</v>
      </c>
      <c r="Y36" s="13" t="n">
        <v>0</v>
      </c>
      <c r="Z36" s="13" t="n">
        <v>0</v>
      </c>
      <c r="AA36" s="13" t="n">
        <v>0</v>
      </c>
      <c r="AB36" s="13" t="n">
        <v>0.02</v>
      </c>
      <c r="AC36" s="13" t="n">
        <v>0.42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.15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.31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.01</v>
      </c>
      <c r="AU36" s="13" t="n">
        <v>0</v>
      </c>
      <c r="AV36" s="13" t="n">
        <v>0</v>
      </c>
      <c r="AW36" s="13" t="n">
        <v>0</v>
      </c>
      <c r="AX36" s="13" t="n">
        <f aca="false">AVERAGE(D36:AW36)</f>
        <v>0.065</v>
      </c>
      <c r="AY36" s="13" t="n">
        <f aca="false">AY35+AX36</f>
        <v>3.41021739130435</v>
      </c>
      <c r="AZ36" s="17" t="n">
        <f aca="false">A36</f>
        <v>152</v>
      </c>
      <c r="BA36" s="17" t="str">
        <f aca="false">B36</f>
        <v>JUN</v>
      </c>
      <c r="BB36" s="17" t="n">
        <f aca="false">C36</f>
        <v>1</v>
      </c>
    </row>
    <row r="37" customFormat="false" ht="12.5" hidden="false" customHeight="false" outlineLevel="0" collapsed="false">
      <c r="A37" s="11" t="n">
        <f aca="false">A36+1</f>
        <v>153</v>
      </c>
      <c r="B37" s="12" t="s">
        <v>21</v>
      </c>
      <c r="C37" s="11" t="n">
        <v>2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.04</v>
      </c>
      <c r="O37" s="13" t="n">
        <v>0.21</v>
      </c>
      <c r="P37" s="13" t="n">
        <v>0</v>
      </c>
      <c r="Q37" s="13" t="n">
        <v>0</v>
      </c>
      <c r="R37" s="13" t="n">
        <v>0.18</v>
      </c>
      <c r="S37" s="13" t="n">
        <v>0</v>
      </c>
      <c r="T37" s="13" t="n">
        <v>0.27</v>
      </c>
      <c r="U37" s="13" t="n">
        <v>0.79</v>
      </c>
      <c r="V37" s="13" t="n">
        <v>0</v>
      </c>
      <c r="W37" s="13" t="n">
        <v>0</v>
      </c>
      <c r="X37" s="13" t="n">
        <v>0.1</v>
      </c>
      <c r="Y37" s="13" t="n">
        <v>0.39</v>
      </c>
      <c r="Z37" s="13" t="n">
        <v>0.02</v>
      </c>
      <c r="AA37" s="13" t="n">
        <v>0.16</v>
      </c>
      <c r="AB37" s="13" t="n">
        <v>0</v>
      </c>
      <c r="AC37" s="13" t="n">
        <v>0.23</v>
      </c>
      <c r="AD37" s="13" t="n">
        <v>0.1</v>
      </c>
      <c r="AE37" s="13" t="n">
        <v>0.24</v>
      </c>
      <c r="AF37" s="13" t="n">
        <v>0</v>
      </c>
      <c r="AG37" s="13" t="n">
        <v>0</v>
      </c>
      <c r="AH37" s="13" t="n">
        <v>0</v>
      </c>
      <c r="AI37" s="13" t="n">
        <v>0.07</v>
      </c>
      <c r="AJ37" s="13" t="n">
        <v>0</v>
      </c>
      <c r="AK37" s="13" t="n">
        <v>0.73</v>
      </c>
      <c r="AL37" s="13" t="n">
        <v>0</v>
      </c>
      <c r="AM37" s="13" t="n">
        <v>0</v>
      </c>
      <c r="AN37" s="13" t="n">
        <v>0</v>
      </c>
      <c r="AO37" s="13" t="n">
        <v>0.36</v>
      </c>
      <c r="AP37" s="13" t="n">
        <v>0.5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f aca="false">AVERAGE(D37:AW37)</f>
        <v>0.0954347826086957</v>
      </c>
      <c r="AY37" s="13" t="n">
        <f aca="false">AY36+AX37</f>
        <v>3.50565217391304</v>
      </c>
      <c r="AZ37" s="17" t="n">
        <f aca="false">A37</f>
        <v>153</v>
      </c>
      <c r="BA37" s="17" t="str">
        <f aca="false">B37</f>
        <v>JUN</v>
      </c>
      <c r="BB37" s="17" t="n">
        <f aca="false">C37</f>
        <v>2</v>
      </c>
    </row>
    <row r="38" customFormat="false" ht="12.5" hidden="false" customHeight="false" outlineLevel="0" collapsed="false">
      <c r="A38" s="11" t="n">
        <f aca="false">A37+1</f>
        <v>154</v>
      </c>
      <c r="B38" s="12" t="s">
        <v>21</v>
      </c>
      <c r="C38" s="11" t="n">
        <v>3</v>
      </c>
      <c r="D38" s="13" t="n">
        <v>0</v>
      </c>
      <c r="E38" s="13" t="n">
        <v>0.52</v>
      </c>
      <c r="F38" s="13" t="n">
        <v>0.26</v>
      </c>
      <c r="G38" s="13" t="n">
        <v>0</v>
      </c>
      <c r="H38" s="13" t="n">
        <v>0</v>
      </c>
      <c r="I38" s="13" t="n">
        <v>0</v>
      </c>
      <c r="J38" s="13" t="n">
        <v>1.67</v>
      </c>
      <c r="K38" s="13" t="n">
        <v>0</v>
      </c>
      <c r="L38" s="13" t="n">
        <v>0</v>
      </c>
      <c r="M38" s="13" t="n">
        <v>0</v>
      </c>
      <c r="N38" s="13" t="n">
        <v>0.05</v>
      </c>
      <c r="O38" s="13" t="n">
        <v>0</v>
      </c>
      <c r="P38" s="13" t="n">
        <v>0.02</v>
      </c>
      <c r="Q38" s="13" t="n">
        <v>0.2</v>
      </c>
      <c r="R38" s="13" t="n">
        <v>0</v>
      </c>
      <c r="S38" s="13" t="n">
        <v>0</v>
      </c>
      <c r="T38" s="13" t="n">
        <v>0.01</v>
      </c>
      <c r="U38" s="13" t="n">
        <v>0.18</v>
      </c>
      <c r="V38" s="13" t="n">
        <v>0</v>
      </c>
      <c r="W38" s="13" t="n">
        <v>0</v>
      </c>
      <c r="X38" s="13" t="n">
        <v>0.21</v>
      </c>
      <c r="Y38" s="13" t="n">
        <v>0.08</v>
      </c>
      <c r="Z38" s="13" t="n">
        <v>0</v>
      </c>
      <c r="AA38" s="13" t="n">
        <v>0.37</v>
      </c>
      <c r="AB38" s="13" t="n">
        <v>0.13</v>
      </c>
      <c r="AC38" s="13" t="n">
        <v>0.03</v>
      </c>
      <c r="AD38" s="13" t="n">
        <v>0.05</v>
      </c>
      <c r="AE38" s="13" t="n">
        <v>0</v>
      </c>
      <c r="AF38" s="13" t="n">
        <v>0</v>
      </c>
      <c r="AG38" s="13" t="n">
        <v>0.05</v>
      </c>
      <c r="AH38" s="13" t="n">
        <v>0.52</v>
      </c>
      <c r="AI38" s="13" t="n">
        <v>0.06</v>
      </c>
      <c r="AJ38" s="13" t="n">
        <v>0.16</v>
      </c>
      <c r="AK38" s="13" t="n">
        <v>0.3</v>
      </c>
      <c r="AL38" s="13" t="n">
        <v>0</v>
      </c>
      <c r="AM38" s="13" t="n">
        <v>0</v>
      </c>
      <c r="AN38" s="13" t="n">
        <v>0.21</v>
      </c>
      <c r="AO38" s="13" t="n">
        <v>0</v>
      </c>
      <c r="AP38" s="13" t="n">
        <v>0</v>
      </c>
      <c r="AQ38" s="13" t="n">
        <v>0.12</v>
      </c>
      <c r="AR38" s="13" t="n">
        <v>0</v>
      </c>
      <c r="AS38" s="13" t="n">
        <v>0.04</v>
      </c>
      <c r="AT38" s="13" t="n">
        <v>0</v>
      </c>
      <c r="AU38" s="13" t="n">
        <v>0.53</v>
      </c>
      <c r="AV38" s="13" t="n">
        <v>0</v>
      </c>
      <c r="AW38" s="13" t="n">
        <v>0.21</v>
      </c>
      <c r="AX38" s="13" t="n">
        <f aca="false">AVERAGE(D38:AW38)</f>
        <v>0.13</v>
      </c>
      <c r="AY38" s="13" t="n">
        <f aca="false">AY37+AX38</f>
        <v>3.63565217391304</v>
      </c>
      <c r="AZ38" s="17" t="n">
        <f aca="false">A38</f>
        <v>154</v>
      </c>
      <c r="BA38" s="17" t="str">
        <f aca="false">B38</f>
        <v>JUN</v>
      </c>
      <c r="BB38" s="17" t="n">
        <f aca="false">C38</f>
        <v>3</v>
      </c>
    </row>
    <row r="39" customFormat="false" ht="12.5" hidden="false" customHeight="false" outlineLevel="0" collapsed="false">
      <c r="A39" s="11" t="n">
        <f aca="false">A38+1</f>
        <v>155</v>
      </c>
      <c r="B39" s="12" t="s">
        <v>21</v>
      </c>
      <c r="C39" s="11" t="n">
        <v>4</v>
      </c>
      <c r="D39" s="13" t="n">
        <v>0</v>
      </c>
      <c r="E39" s="13" t="n">
        <v>0.17</v>
      </c>
      <c r="F39" s="13" t="n">
        <v>0.79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.11</v>
      </c>
      <c r="P39" s="13" t="n">
        <v>0</v>
      </c>
      <c r="Q39" s="13" t="n">
        <v>0.03</v>
      </c>
      <c r="R39" s="13" t="n">
        <v>0.19</v>
      </c>
      <c r="S39" s="13" t="n">
        <v>0</v>
      </c>
      <c r="T39" s="13" t="n">
        <v>0.05</v>
      </c>
      <c r="U39" s="13" t="n">
        <v>0.4</v>
      </c>
      <c r="V39" s="13" t="n">
        <v>0</v>
      </c>
      <c r="W39" s="13" t="n">
        <v>0</v>
      </c>
      <c r="X39" s="13" t="n">
        <v>0.92</v>
      </c>
      <c r="Y39" s="13" t="n">
        <v>0</v>
      </c>
      <c r="Z39" s="13" t="n">
        <v>0</v>
      </c>
      <c r="AA39" s="13" t="n">
        <v>1.16</v>
      </c>
      <c r="AB39" s="13" t="n">
        <v>0</v>
      </c>
      <c r="AC39" s="13" t="n">
        <v>0</v>
      </c>
      <c r="AD39" s="13" t="n">
        <v>0.04</v>
      </c>
      <c r="AE39" s="13" t="n">
        <v>0</v>
      </c>
      <c r="AF39" s="13" t="n">
        <v>0</v>
      </c>
      <c r="AG39" s="13" t="n">
        <v>0.01</v>
      </c>
      <c r="AH39" s="13" t="n">
        <v>0.04</v>
      </c>
      <c r="AI39" s="13" t="n">
        <v>0.52</v>
      </c>
      <c r="AJ39" s="13" t="n">
        <v>0.47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.53</v>
      </c>
      <c r="AT39" s="13" t="n">
        <v>0.51</v>
      </c>
      <c r="AU39" s="13" t="n">
        <v>0</v>
      </c>
      <c r="AV39" s="13" t="n">
        <v>0</v>
      </c>
      <c r="AW39" s="13" t="n">
        <v>0</v>
      </c>
      <c r="AX39" s="13" t="n">
        <f aca="false">AVERAGE(D39:AW39)</f>
        <v>0.129130434782609</v>
      </c>
      <c r="AY39" s="13" t="n">
        <f aca="false">AY38+AX39</f>
        <v>3.76478260869565</v>
      </c>
      <c r="AZ39" s="17" t="n">
        <f aca="false">A39</f>
        <v>155</v>
      </c>
      <c r="BA39" s="17" t="str">
        <f aca="false">B39</f>
        <v>JUN</v>
      </c>
      <c r="BB39" s="17" t="n">
        <f aca="false">C39</f>
        <v>4</v>
      </c>
    </row>
    <row r="40" customFormat="false" ht="12.5" hidden="false" customHeight="false" outlineLevel="0" collapsed="false">
      <c r="A40" s="11" t="n">
        <f aca="false">A39+1</f>
        <v>156</v>
      </c>
      <c r="B40" s="12" t="s">
        <v>21</v>
      </c>
      <c r="C40" s="11" t="n">
        <v>5</v>
      </c>
      <c r="D40" s="13" t="n">
        <v>0</v>
      </c>
      <c r="E40" s="13" t="n">
        <v>0</v>
      </c>
      <c r="F40" s="13" t="n">
        <v>0.08</v>
      </c>
      <c r="G40" s="13" t="n">
        <v>0</v>
      </c>
      <c r="H40" s="13" t="n">
        <v>0</v>
      </c>
      <c r="I40" s="13" t="n">
        <v>0.12</v>
      </c>
      <c r="J40" s="13" t="n">
        <v>1.46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.28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.02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.11</v>
      </c>
      <c r="AQ40" s="13" t="n">
        <v>0</v>
      </c>
      <c r="AR40" s="13" t="n">
        <v>0</v>
      </c>
      <c r="AS40" s="13" t="n">
        <v>0.08</v>
      </c>
      <c r="AT40" s="13" t="n">
        <v>0</v>
      </c>
      <c r="AU40" s="13" t="n">
        <v>0.15</v>
      </c>
      <c r="AV40" s="13" t="n">
        <v>0.02</v>
      </c>
      <c r="AW40" s="13" t="n">
        <v>0</v>
      </c>
      <c r="AX40" s="13" t="n">
        <f aca="false">AVERAGE(D40:AW40)</f>
        <v>0.0504347826086957</v>
      </c>
      <c r="AY40" s="13" t="n">
        <f aca="false">AY39+AX40</f>
        <v>3.81521739130435</v>
      </c>
      <c r="AZ40" s="17" t="n">
        <f aca="false">A40</f>
        <v>156</v>
      </c>
      <c r="BA40" s="17" t="str">
        <f aca="false">B40</f>
        <v>JUN</v>
      </c>
      <c r="BB40" s="17" t="n">
        <f aca="false">C40</f>
        <v>5</v>
      </c>
    </row>
    <row r="41" customFormat="false" ht="12.5" hidden="false" customHeight="false" outlineLevel="0" collapsed="false">
      <c r="A41" s="11" t="n">
        <f aca="false">A40+1</f>
        <v>157</v>
      </c>
      <c r="B41" s="12" t="s">
        <v>21</v>
      </c>
      <c r="C41" s="11" t="n">
        <v>6</v>
      </c>
      <c r="D41" s="13" t="n">
        <v>0</v>
      </c>
      <c r="E41" s="13" t="n">
        <v>0</v>
      </c>
      <c r="F41" s="13" t="n">
        <v>0</v>
      </c>
      <c r="G41" s="13" t="n">
        <v>1.45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.04</v>
      </c>
      <c r="S41" s="13" t="n">
        <v>0</v>
      </c>
      <c r="T41" s="13" t="n">
        <v>0</v>
      </c>
      <c r="U41" s="13" t="n">
        <v>0.05</v>
      </c>
      <c r="V41" s="13" t="n">
        <v>0.23</v>
      </c>
      <c r="W41" s="13" t="n">
        <v>0.41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.41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.6</v>
      </c>
      <c r="AQ41" s="13" t="n">
        <v>0</v>
      </c>
      <c r="AR41" s="13" t="n">
        <v>0</v>
      </c>
      <c r="AS41" s="13" t="n">
        <v>0</v>
      </c>
      <c r="AT41" s="13" t="n">
        <v>1.08</v>
      </c>
      <c r="AU41" s="13" t="n">
        <v>1.01</v>
      </c>
      <c r="AV41" s="13" t="n">
        <v>0</v>
      </c>
      <c r="AW41" s="13" t="n">
        <v>0</v>
      </c>
      <c r="AX41" s="13" t="n">
        <f aca="false">AVERAGE(D41:AW41)</f>
        <v>0.114782608695652</v>
      </c>
      <c r="AY41" s="13" t="n">
        <f aca="false">AY40+AX41</f>
        <v>3.93</v>
      </c>
      <c r="AZ41" s="17" t="n">
        <f aca="false">A41</f>
        <v>157</v>
      </c>
      <c r="BA41" s="17" t="str">
        <f aca="false">B41</f>
        <v>JUN</v>
      </c>
      <c r="BB41" s="17" t="n">
        <f aca="false">C41</f>
        <v>6</v>
      </c>
    </row>
    <row r="42" customFormat="false" ht="12.5" hidden="false" customHeight="false" outlineLevel="0" collapsed="false">
      <c r="A42" s="11" t="n">
        <f aca="false">A41+1</f>
        <v>158</v>
      </c>
      <c r="B42" s="12" t="s">
        <v>21</v>
      </c>
      <c r="C42" s="11" t="n">
        <v>7</v>
      </c>
      <c r="D42" s="13" t="n">
        <v>0</v>
      </c>
      <c r="E42" s="13" t="n">
        <v>0</v>
      </c>
      <c r="F42" s="13" t="n">
        <v>0.92</v>
      </c>
      <c r="G42" s="13" t="n">
        <v>0.95</v>
      </c>
      <c r="H42" s="13" t="n">
        <v>0</v>
      </c>
      <c r="I42" s="13" t="n">
        <v>0</v>
      </c>
      <c r="J42" s="13" t="n">
        <v>0</v>
      </c>
      <c r="K42" s="13" t="n">
        <v>0.12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.22</v>
      </c>
      <c r="V42" s="13" t="n">
        <v>0</v>
      </c>
      <c r="W42" s="13" t="n">
        <v>0.9</v>
      </c>
      <c r="X42" s="13" t="n">
        <v>0.72</v>
      </c>
      <c r="Y42" s="13" t="n">
        <v>0</v>
      </c>
      <c r="Z42" s="13" t="n">
        <v>0</v>
      </c>
      <c r="AA42" s="13" t="n">
        <v>0.25</v>
      </c>
      <c r="AB42" s="13" t="n">
        <v>0</v>
      </c>
      <c r="AC42" s="13" t="n">
        <v>0</v>
      </c>
      <c r="AD42" s="13" t="n">
        <v>0.17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.11</v>
      </c>
      <c r="AP42" s="13" t="n">
        <v>0.04</v>
      </c>
      <c r="AQ42" s="13" t="n">
        <v>0</v>
      </c>
      <c r="AR42" s="13" t="n">
        <v>0</v>
      </c>
      <c r="AS42" s="13" t="n">
        <v>0.57</v>
      </c>
      <c r="AT42" s="13" t="n">
        <v>0.02</v>
      </c>
      <c r="AU42" s="13" t="n">
        <v>0</v>
      </c>
      <c r="AV42" s="13" t="n">
        <v>0</v>
      </c>
      <c r="AW42" s="13" t="n">
        <v>0.57</v>
      </c>
      <c r="AX42" s="13" t="n">
        <f aca="false">AVERAGE(D42:AW42)</f>
        <v>0.120869565217391</v>
      </c>
      <c r="AY42" s="13" t="n">
        <f aca="false">AY41+AX42</f>
        <v>4.05086956521739</v>
      </c>
      <c r="AZ42" s="17" t="n">
        <f aca="false">A42</f>
        <v>158</v>
      </c>
      <c r="BA42" s="17" t="str">
        <f aca="false">B42</f>
        <v>JUN</v>
      </c>
      <c r="BB42" s="17" t="n">
        <f aca="false">C42</f>
        <v>7</v>
      </c>
    </row>
    <row r="43" customFormat="false" ht="12.5" hidden="false" customHeight="false" outlineLevel="0" collapsed="false">
      <c r="A43" s="11" t="n">
        <f aca="false">A42+1</f>
        <v>159</v>
      </c>
      <c r="B43" s="12" t="s">
        <v>21</v>
      </c>
      <c r="C43" s="11" t="n">
        <v>8</v>
      </c>
      <c r="D43" s="13" t="n">
        <v>0</v>
      </c>
      <c r="E43" s="13" t="n">
        <v>0</v>
      </c>
      <c r="F43" s="13" t="n">
        <v>2.97</v>
      </c>
      <c r="G43" s="13" t="n">
        <v>0.07</v>
      </c>
      <c r="H43" s="13" t="n">
        <v>0</v>
      </c>
      <c r="I43" s="13" t="n">
        <v>0</v>
      </c>
      <c r="J43" s="13" t="n">
        <v>0</v>
      </c>
      <c r="K43" s="13" t="n">
        <v>1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.76</v>
      </c>
      <c r="Q43" s="13" t="n">
        <v>0.35</v>
      </c>
      <c r="R43" s="13" t="n">
        <v>0</v>
      </c>
      <c r="S43" s="13" t="n">
        <v>0.03</v>
      </c>
      <c r="T43" s="13" t="n">
        <v>0</v>
      </c>
      <c r="U43" s="13" t="n">
        <v>0.22</v>
      </c>
      <c r="V43" s="13" t="n">
        <v>0</v>
      </c>
      <c r="W43" s="13" t="n">
        <v>0.01</v>
      </c>
      <c r="X43" s="13" t="n">
        <v>0.06</v>
      </c>
      <c r="Y43" s="13" t="n">
        <v>0</v>
      </c>
      <c r="Z43" s="13" t="n">
        <v>1.19</v>
      </c>
      <c r="AA43" s="13" t="n">
        <v>0.06</v>
      </c>
      <c r="AB43" s="13" t="n">
        <v>0</v>
      </c>
      <c r="AC43" s="13" t="n">
        <v>0.51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.04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.02</v>
      </c>
      <c r="AT43" s="13" t="n">
        <v>1.59</v>
      </c>
      <c r="AU43" s="13" t="n">
        <v>0</v>
      </c>
      <c r="AV43" s="13" t="n">
        <v>0</v>
      </c>
      <c r="AW43" s="13" t="n">
        <v>0</v>
      </c>
      <c r="AX43" s="13" t="n">
        <f aca="false">AVERAGE(D43:AW43)</f>
        <v>0.19304347826087</v>
      </c>
      <c r="AY43" s="13" t="n">
        <f aca="false">AY42+AX43</f>
        <v>4.24391304347826</v>
      </c>
      <c r="AZ43" s="17" t="n">
        <f aca="false">A43</f>
        <v>159</v>
      </c>
      <c r="BA43" s="17" t="str">
        <f aca="false">B43</f>
        <v>JUN</v>
      </c>
      <c r="BB43" s="17" t="n">
        <f aca="false">C43</f>
        <v>8</v>
      </c>
    </row>
    <row r="44" customFormat="false" ht="12.5" hidden="false" customHeight="false" outlineLevel="0" collapsed="false">
      <c r="A44" s="11" t="n">
        <f aca="false">A43+1</f>
        <v>160</v>
      </c>
      <c r="B44" s="12" t="s">
        <v>21</v>
      </c>
      <c r="C44" s="11" t="n">
        <v>9</v>
      </c>
      <c r="D44" s="13" t="n">
        <v>0.22</v>
      </c>
      <c r="E44" s="13" t="n">
        <v>0</v>
      </c>
      <c r="F44" s="13" t="n">
        <v>0</v>
      </c>
      <c r="G44" s="13" t="n">
        <v>0</v>
      </c>
      <c r="H44" s="13" t="n">
        <v>0.02</v>
      </c>
      <c r="I44" s="13" t="n">
        <v>0</v>
      </c>
      <c r="J44" s="13" t="n">
        <v>0</v>
      </c>
      <c r="K44" s="13" t="n">
        <v>0.17</v>
      </c>
      <c r="L44" s="13" t="n">
        <v>0</v>
      </c>
      <c r="M44" s="13" t="n">
        <v>0.01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.35</v>
      </c>
      <c r="S44" s="13" t="n">
        <v>0.06</v>
      </c>
      <c r="T44" s="13" t="n">
        <v>0</v>
      </c>
      <c r="U44" s="13" t="n">
        <v>0.29</v>
      </c>
      <c r="V44" s="13" t="n">
        <v>0.02</v>
      </c>
      <c r="W44" s="13" t="n">
        <v>0.39</v>
      </c>
      <c r="X44" s="13" t="n">
        <v>0.37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.27</v>
      </c>
      <c r="AF44" s="13" t="n">
        <v>0</v>
      </c>
      <c r="AG44" s="13" t="n">
        <v>0</v>
      </c>
      <c r="AH44" s="13" t="n">
        <v>0</v>
      </c>
      <c r="AI44" s="13" t="n">
        <v>0.05</v>
      </c>
      <c r="AJ44" s="13" t="n">
        <v>0.05</v>
      </c>
      <c r="AK44" s="13" t="n">
        <v>0.96</v>
      </c>
      <c r="AL44" s="13" t="n">
        <v>0</v>
      </c>
      <c r="AM44" s="13" t="n">
        <v>0</v>
      </c>
      <c r="AN44" s="13" t="n">
        <v>0</v>
      </c>
      <c r="AO44" s="13" t="n">
        <v>0.05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.36</v>
      </c>
      <c r="AU44" s="13" t="n">
        <v>0</v>
      </c>
      <c r="AV44" s="13" t="n">
        <v>0</v>
      </c>
      <c r="AW44" s="13" t="n">
        <v>0</v>
      </c>
      <c r="AX44" s="13" t="n">
        <f aca="false">AVERAGE(D44:AW44)</f>
        <v>0.0791304347826087</v>
      </c>
      <c r="AY44" s="13" t="n">
        <f aca="false">AY43+AX44</f>
        <v>4.32304347826087</v>
      </c>
      <c r="AZ44" s="17" t="n">
        <f aca="false">A44</f>
        <v>160</v>
      </c>
      <c r="BA44" s="17" t="str">
        <f aca="false">B44</f>
        <v>JUN</v>
      </c>
      <c r="BB44" s="17" t="n">
        <f aca="false">C44</f>
        <v>9</v>
      </c>
    </row>
    <row r="45" customFormat="false" ht="12.5" hidden="false" customHeight="false" outlineLevel="0" collapsed="false">
      <c r="A45" s="11" t="n">
        <f aca="false">A44+1</f>
        <v>161</v>
      </c>
      <c r="B45" s="12" t="s">
        <v>21</v>
      </c>
      <c r="C45" s="11" t="n">
        <v>10</v>
      </c>
      <c r="D45" s="13" t="n">
        <v>0</v>
      </c>
      <c r="E45" s="13" t="n">
        <v>0</v>
      </c>
      <c r="F45" s="13" t="n">
        <v>0</v>
      </c>
      <c r="G45" s="13" t="n">
        <v>0.16</v>
      </c>
      <c r="H45" s="13" t="n">
        <v>0.01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.17</v>
      </c>
      <c r="O45" s="13" t="n">
        <v>0</v>
      </c>
      <c r="P45" s="13" t="n">
        <v>1.14</v>
      </c>
      <c r="Q45" s="13" t="n">
        <v>0</v>
      </c>
      <c r="R45" s="13" t="n">
        <v>0.18</v>
      </c>
      <c r="S45" s="13" t="n">
        <v>0.81</v>
      </c>
      <c r="T45" s="13" t="n">
        <v>0</v>
      </c>
      <c r="U45" s="13" t="n">
        <v>0.01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.05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3.55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.19</v>
      </c>
      <c r="AL45" s="13" t="n">
        <v>0.22</v>
      </c>
      <c r="AM45" s="13" t="n">
        <v>0</v>
      </c>
      <c r="AN45" s="13" t="n">
        <v>0</v>
      </c>
      <c r="AO45" s="13" t="n">
        <v>0.18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0.3</v>
      </c>
      <c r="AV45" s="13" t="n">
        <v>0</v>
      </c>
      <c r="AW45" s="13" t="n">
        <v>0</v>
      </c>
      <c r="AX45" s="13" t="n">
        <f aca="false">AVERAGE(D45:AW45)</f>
        <v>0.151521739130435</v>
      </c>
      <c r="AY45" s="13" t="n">
        <f aca="false">AY44+AX45</f>
        <v>4.4745652173913</v>
      </c>
      <c r="AZ45" s="17" t="n">
        <f aca="false">A45</f>
        <v>161</v>
      </c>
      <c r="BA45" s="17" t="str">
        <f aca="false">B45</f>
        <v>JUN</v>
      </c>
      <c r="BB45" s="17" t="n">
        <f aca="false">C45</f>
        <v>10</v>
      </c>
    </row>
    <row r="46" customFormat="false" ht="12.5" hidden="false" customHeight="false" outlineLevel="0" collapsed="false">
      <c r="A46" s="11" t="n">
        <f aca="false">A45+1</f>
        <v>162</v>
      </c>
      <c r="B46" s="12" t="s">
        <v>21</v>
      </c>
      <c r="C46" s="11" t="n">
        <v>11</v>
      </c>
      <c r="D46" s="13" t="n">
        <v>0</v>
      </c>
      <c r="E46" s="13" t="n">
        <v>0.02</v>
      </c>
      <c r="F46" s="13" t="n">
        <v>0</v>
      </c>
      <c r="G46" s="13" t="n">
        <v>0</v>
      </c>
      <c r="H46" s="13" t="n">
        <v>0</v>
      </c>
      <c r="I46" s="13" t="n">
        <v>0.75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.11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.25</v>
      </c>
      <c r="AA46" s="13" t="n">
        <v>0</v>
      </c>
      <c r="AB46" s="13" t="n">
        <v>0</v>
      </c>
      <c r="AC46" s="13" t="n">
        <v>0.07</v>
      </c>
      <c r="AD46" s="13" t="n">
        <v>0.03</v>
      </c>
      <c r="AE46" s="13" t="n">
        <v>0.03</v>
      </c>
      <c r="AF46" s="13" t="n">
        <v>0.42</v>
      </c>
      <c r="AG46" s="13" t="n">
        <v>0</v>
      </c>
      <c r="AH46" s="13" t="n">
        <v>0.02</v>
      </c>
      <c r="AI46" s="13" t="n">
        <v>0.36</v>
      </c>
      <c r="AJ46" s="13" t="n">
        <v>0</v>
      </c>
      <c r="AK46" s="13" t="n">
        <v>0.38</v>
      </c>
      <c r="AL46" s="13" t="n">
        <v>0.02</v>
      </c>
      <c r="AM46" s="13" t="n">
        <v>0</v>
      </c>
      <c r="AN46" s="13" t="n">
        <v>0</v>
      </c>
      <c r="AO46" s="13" t="n">
        <v>1.11</v>
      </c>
      <c r="AP46" s="13" t="n">
        <v>0.16</v>
      </c>
      <c r="AQ46" s="13" t="n">
        <v>0.03</v>
      </c>
      <c r="AR46" s="13" t="n">
        <v>0</v>
      </c>
      <c r="AS46" s="13" t="n">
        <v>0</v>
      </c>
      <c r="AT46" s="13" t="n">
        <v>0.05</v>
      </c>
      <c r="AU46" s="13" t="n">
        <v>0.03</v>
      </c>
      <c r="AV46" s="13" t="n">
        <v>0</v>
      </c>
      <c r="AW46" s="13" t="n">
        <v>0</v>
      </c>
      <c r="AX46" s="13" t="n">
        <f aca="false">AVERAGE(D46:AW46)</f>
        <v>0.0834782608695652</v>
      </c>
      <c r="AY46" s="13" t="n">
        <f aca="false">AY45+AX46</f>
        <v>4.55804347826087</v>
      </c>
      <c r="AZ46" s="17" t="n">
        <f aca="false">A46</f>
        <v>162</v>
      </c>
      <c r="BA46" s="17" t="str">
        <f aca="false">B46</f>
        <v>JUN</v>
      </c>
      <c r="BB46" s="17" t="n">
        <f aca="false">C46</f>
        <v>11</v>
      </c>
    </row>
    <row r="47" customFormat="false" ht="12.5" hidden="false" customHeight="false" outlineLevel="0" collapsed="false">
      <c r="A47" s="11" t="n">
        <f aca="false">A46+1</f>
        <v>163</v>
      </c>
      <c r="B47" s="12" t="s">
        <v>21</v>
      </c>
      <c r="C47" s="11" t="n">
        <v>12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.6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.47</v>
      </c>
      <c r="O47" s="13" t="n">
        <v>0.78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.06</v>
      </c>
      <c r="AD47" s="13" t="n">
        <v>0</v>
      </c>
      <c r="AE47" s="13" t="n">
        <v>0.11</v>
      </c>
      <c r="AF47" s="13" t="n">
        <v>0.02</v>
      </c>
      <c r="AG47" s="13" t="n">
        <v>0</v>
      </c>
      <c r="AH47" s="13" t="n">
        <v>0.66</v>
      </c>
      <c r="AI47" s="13" t="n">
        <v>0.04</v>
      </c>
      <c r="AJ47" s="13" t="n">
        <v>0</v>
      </c>
      <c r="AK47" s="13" t="n">
        <v>0.03</v>
      </c>
      <c r="AL47" s="13" t="n">
        <v>0</v>
      </c>
      <c r="AM47" s="13" t="n">
        <v>0.61</v>
      </c>
      <c r="AN47" s="13" t="n">
        <v>0</v>
      </c>
      <c r="AO47" s="13" t="n">
        <v>0.2</v>
      </c>
      <c r="AP47" s="13" t="n">
        <v>1.3</v>
      </c>
      <c r="AQ47" s="13" t="n">
        <v>0</v>
      </c>
      <c r="AR47" s="13" t="n">
        <v>0</v>
      </c>
      <c r="AS47" s="13" t="n">
        <v>0</v>
      </c>
      <c r="AT47" s="13" t="n">
        <v>0</v>
      </c>
      <c r="AU47" s="13" t="n">
        <v>0.15</v>
      </c>
      <c r="AV47" s="13" t="n">
        <v>0.22</v>
      </c>
      <c r="AW47" s="13" t="n">
        <v>0</v>
      </c>
      <c r="AX47" s="13" t="n">
        <f aca="false">AVERAGE(D47:AW47)</f>
        <v>0.114130434782609</v>
      </c>
      <c r="AY47" s="13" t="n">
        <f aca="false">AY46+AX47</f>
        <v>4.67217391304348</v>
      </c>
      <c r="AZ47" s="17" t="n">
        <f aca="false">A47</f>
        <v>163</v>
      </c>
      <c r="BA47" s="17" t="str">
        <f aca="false">B47</f>
        <v>JUN</v>
      </c>
      <c r="BB47" s="17" t="n">
        <f aca="false">C47</f>
        <v>12</v>
      </c>
    </row>
    <row r="48" customFormat="false" ht="12.5" hidden="false" customHeight="false" outlineLevel="0" collapsed="false">
      <c r="A48" s="11" t="n">
        <f aca="false">A47+1</f>
        <v>164</v>
      </c>
      <c r="B48" s="12" t="s">
        <v>21</v>
      </c>
      <c r="C48" s="11" t="n">
        <v>13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.36</v>
      </c>
      <c r="S48" s="13" t="n">
        <v>0</v>
      </c>
      <c r="T48" s="13" t="n">
        <v>0.01</v>
      </c>
      <c r="U48" s="13" t="n">
        <v>0</v>
      </c>
      <c r="V48" s="13" t="n">
        <v>0</v>
      </c>
      <c r="W48" s="13" t="n">
        <v>0</v>
      </c>
      <c r="X48" s="13" t="n">
        <v>0.18</v>
      </c>
      <c r="Y48" s="13" t="n">
        <v>0</v>
      </c>
      <c r="Z48" s="13" t="n">
        <v>0</v>
      </c>
      <c r="AA48" s="13" t="n">
        <v>0</v>
      </c>
      <c r="AB48" s="13" t="n">
        <v>0.1</v>
      </c>
      <c r="AC48" s="13" t="n">
        <v>0.01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.02</v>
      </c>
      <c r="AI48" s="13" t="n">
        <v>0.06</v>
      </c>
      <c r="AJ48" s="13" t="n">
        <v>0</v>
      </c>
      <c r="AK48" s="13" t="n">
        <v>0</v>
      </c>
      <c r="AL48" s="13" t="n">
        <v>0</v>
      </c>
      <c r="AM48" s="13" t="n">
        <v>0.66</v>
      </c>
      <c r="AN48" s="13" t="n">
        <v>0</v>
      </c>
      <c r="AO48" s="13" t="n">
        <v>0.26</v>
      </c>
      <c r="AP48" s="13" t="n">
        <v>0.02</v>
      </c>
      <c r="AQ48" s="13" t="n">
        <v>0</v>
      </c>
      <c r="AR48" s="13" t="n">
        <v>0</v>
      </c>
      <c r="AS48" s="13" t="n">
        <v>0</v>
      </c>
      <c r="AT48" s="13" t="n">
        <v>0</v>
      </c>
      <c r="AU48" s="13" t="n">
        <v>0</v>
      </c>
      <c r="AV48" s="13" t="n">
        <v>0</v>
      </c>
      <c r="AW48" s="13" t="n">
        <v>0</v>
      </c>
      <c r="AX48" s="13" t="n">
        <f aca="false">AVERAGE(D48:AW48)</f>
        <v>0.0365217391304348</v>
      </c>
      <c r="AY48" s="13" t="n">
        <f aca="false">AY47+AX48</f>
        <v>4.70869565217391</v>
      </c>
      <c r="AZ48" s="17" t="n">
        <f aca="false">A48</f>
        <v>164</v>
      </c>
      <c r="BA48" s="17" t="str">
        <f aca="false">B48</f>
        <v>JUN</v>
      </c>
      <c r="BB48" s="17" t="n">
        <f aca="false">C48</f>
        <v>13</v>
      </c>
    </row>
    <row r="49" customFormat="false" ht="12.5" hidden="false" customHeight="false" outlineLevel="0" collapsed="false">
      <c r="A49" s="11" t="n">
        <f aca="false">A48+1</f>
        <v>165</v>
      </c>
      <c r="B49" s="12" t="s">
        <v>21</v>
      </c>
      <c r="C49" s="11" t="n">
        <v>14</v>
      </c>
      <c r="D49" s="13" t="n">
        <v>0.07</v>
      </c>
      <c r="E49" s="13" t="n">
        <v>0</v>
      </c>
      <c r="F49" s="13" t="n">
        <v>0.02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.09</v>
      </c>
      <c r="N49" s="13" t="n">
        <v>0.04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.13</v>
      </c>
      <c r="T49" s="13" t="n">
        <v>0</v>
      </c>
      <c r="U49" s="13" t="n">
        <v>0</v>
      </c>
      <c r="V49" s="13" t="n">
        <v>0</v>
      </c>
      <c r="W49" s="13" t="n">
        <v>0.07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.21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.14</v>
      </c>
      <c r="AJ49" s="13" t="n">
        <v>0.95</v>
      </c>
      <c r="AK49" s="13" t="n">
        <v>0</v>
      </c>
      <c r="AL49" s="13" t="n">
        <v>0</v>
      </c>
      <c r="AM49" s="13" t="n">
        <v>0.09</v>
      </c>
      <c r="AN49" s="13" t="n">
        <v>0</v>
      </c>
      <c r="AO49" s="13" t="n">
        <v>0.42</v>
      </c>
      <c r="AP49" s="13" t="n">
        <v>0</v>
      </c>
      <c r="AQ49" s="13" t="n">
        <v>0</v>
      </c>
      <c r="AR49" s="13" t="n">
        <v>0</v>
      </c>
      <c r="AS49" s="13" t="n">
        <v>0.05</v>
      </c>
      <c r="AT49" s="13" t="n">
        <v>0.2</v>
      </c>
      <c r="AU49" s="13" t="n">
        <v>0</v>
      </c>
      <c r="AV49" s="13" t="n">
        <v>0</v>
      </c>
      <c r="AW49" s="13" t="n">
        <v>0</v>
      </c>
      <c r="AX49" s="13" t="n">
        <f aca="false">AVERAGE(D49:AW49)</f>
        <v>0.0539130434782609</v>
      </c>
      <c r="AY49" s="13" t="n">
        <f aca="false">AY48+AX49</f>
        <v>4.76260869565217</v>
      </c>
      <c r="AZ49" s="17" t="n">
        <f aca="false">A49</f>
        <v>165</v>
      </c>
      <c r="BA49" s="17" t="str">
        <f aca="false">B49</f>
        <v>JUN</v>
      </c>
      <c r="BB49" s="17" t="n">
        <f aca="false">C49</f>
        <v>14</v>
      </c>
    </row>
    <row r="50" customFormat="false" ht="12.5" hidden="false" customHeight="false" outlineLevel="0" collapsed="false">
      <c r="A50" s="11" t="n">
        <f aca="false">A49+1</f>
        <v>166</v>
      </c>
      <c r="B50" s="12" t="s">
        <v>21</v>
      </c>
      <c r="C50" s="11" t="n">
        <v>15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.01</v>
      </c>
      <c r="L50" s="13" t="n">
        <v>0.59</v>
      </c>
      <c r="M50" s="13" t="n">
        <v>0</v>
      </c>
      <c r="N50" s="13" t="n">
        <v>0.28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4.72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.52</v>
      </c>
      <c r="AK50" s="13" t="n">
        <v>0</v>
      </c>
      <c r="AL50" s="13" t="n">
        <v>0.86</v>
      </c>
      <c r="AM50" s="13" t="n">
        <v>0</v>
      </c>
      <c r="AN50" s="13" t="n">
        <v>0</v>
      </c>
      <c r="AO50" s="13" t="n">
        <v>0.16</v>
      </c>
      <c r="AP50" s="13" t="n">
        <v>0</v>
      </c>
      <c r="AQ50" s="13" t="n">
        <v>0.02</v>
      </c>
      <c r="AR50" s="13" t="n">
        <v>0.59</v>
      </c>
      <c r="AS50" s="13" t="n">
        <v>0.06</v>
      </c>
      <c r="AT50" s="13" t="n">
        <v>0</v>
      </c>
      <c r="AU50" s="13" t="n">
        <v>0</v>
      </c>
      <c r="AV50" s="13" t="n">
        <v>0</v>
      </c>
      <c r="AW50" s="13" t="n">
        <v>0</v>
      </c>
      <c r="AX50" s="13" t="n">
        <f aca="false">AVERAGE(D50:AW50)</f>
        <v>0.169782608695652</v>
      </c>
      <c r="AY50" s="13" t="n">
        <f aca="false">AY49+AX50</f>
        <v>4.93239130434783</v>
      </c>
      <c r="AZ50" s="17" t="n">
        <f aca="false">A50</f>
        <v>166</v>
      </c>
      <c r="BA50" s="17" t="str">
        <f aca="false">B50</f>
        <v>JUN</v>
      </c>
      <c r="BB50" s="17" t="n">
        <f aca="false">C50</f>
        <v>15</v>
      </c>
    </row>
    <row r="51" customFormat="false" ht="12.5" hidden="false" customHeight="false" outlineLevel="0" collapsed="false">
      <c r="A51" s="11" t="n">
        <f aca="false">A50+1</f>
        <v>167</v>
      </c>
      <c r="B51" s="12" t="s">
        <v>21</v>
      </c>
      <c r="C51" s="11" t="n">
        <v>16</v>
      </c>
      <c r="D51" s="13" t="n">
        <v>1.17</v>
      </c>
      <c r="E51" s="13" t="n">
        <v>0</v>
      </c>
      <c r="F51" s="13" t="n">
        <v>0</v>
      </c>
      <c r="G51" s="13" t="n">
        <v>0.02</v>
      </c>
      <c r="H51" s="13" t="n">
        <v>0</v>
      </c>
      <c r="I51" s="13" t="n">
        <v>0</v>
      </c>
      <c r="J51" s="13" t="n">
        <v>0</v>
      </c>
      <c r="K51" s="13" t="n">
        <v>0.85</v>
      </c>
      <c r="L51" s="13" t="n">
        <v>0</v>
      </c>
      <c r="M51" s="13" t="n">
        <v>0</v>
      </c>
      <c r="N51" s="13" t="n">
        <v>0</v>
      </c>
      <c r="O51" s="13" t="n">
        <v>0.13</v>
      </c>
      <c r="P51" s="13" t="n">
        <v>0.15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.24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.06</v>
      </c>
      <c r="AK51" s="13" t="n">
        <v>0</v>
      </c>
      <c r="AL51" s="13" t="n">
        <v>0.93</v>
      </c>
      <c r="AM51" s="13" t="n">
        <v>0</v>
      </c>
      <c r="AN51" s="13" t="n">
        <v>0.06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.81</v>
      </c>
      <c r="AT51" s="13" t="n">
        <v>0</v>
      </c>
      <c r="AU51" s="13" t="n">
        <v>0</v>
      </c>
      <c r="AV51" s="13" t="n">
        <v>0</v>
      </c>
      <c r="AW51" s="13" t="n">
        <v>0</v>
      </c>
      <c r="AX51" s="13" t="n">
        <f aca="false">AVERAGE(D51:AW51)</f>
        <v>0.0960869565217391</v>
      </c>
      <c r="AY51" s="13" t="n">
        <f aca="false">AY50+AX51</f>
        <v>5.02847826086956</v>
      </c>
      <c r="AZ51" s="17" t="n">
        <f aca="false">A51</f>
        <v>167</v>
      </c>
      <c r="BA51" s="17" t="str">
        <f aca="false">B51</f>
        <v>JUN</v>
      </c>
      <c r="BB51" s="17" t="n">
        <f aca="false">C51</f>
        <v>16</v>
      </c>
    </row>
    <row r="52" customFormat="false" ht="12.5" hidden="false" customHeight="false" outlineLevel="0" collapsed="false">
      <c r="A52" s="11" t="n">
        <f aca="false">A51+1</f>
        <v>168</v>
      </c>
      <c r="B52" s="12" t="s">
        <v>21</v>
      </c>
      <c r="C52" s="11" t="n">
        <v>17</v>
      </c>
      <c r="D52" s="13" t="n">
        <v>0.02</v>
      </c>
      <c r="E52" s="13" t="n">
        <v>0</v>
      </c>
      <c r="F52" s="13" t="n">
        <v>0</v>
      </c>
      <c r="G52" s="13" t="n">
        <v>4.86</v>
      </c>
      <c r="H52" s="13" t="n">
        <v>0.04</v>
      </c>
      <c r="I52" s="13" t="n">
        <v>0</v>
      </c>
      <c r="J52" s="13" t="n">
        <v>0.01</v>
      </c>
      <c r="K52" s="13" t="n">
        <v>0.03</v>
      </c>
      <c r="L52" s="13" t="n">
        <v>0</v>
      </c>
      <c r="M52" s="13" t="n">
        <v>0</v>
      </c>
      <c r="N52" s="13" t="n">
        <v>0.34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.01</v>
      </c>
      <c r="X52" s="13" t="n">
        <v>0</v>
      </c>
      <c r="Y52" s="13" t="n">
        <v>0.05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.04</v>
      </c>
      <c r="AF52" s="13" t="n">
        <v>0.21</v>
      </c>
      <c r="AG52" s="13" t="n">
        <v>0.28</v>
      </c>
      <c r="AH52" s="13" t="n">
        <v>0</v>
      </c>
      <c r="AI52" s="13" t="n">
        <v>0.26</v>
      </c>
      <c r="AJ52" s="13" t="n">
        <v>0.33</v>
      </c>
      <c r="AK52" s="13" t="n">
        <v>0</v>
      </c>
      <c r="AL52" s="13" t="n">
        <v>0.09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0.12</v>
      </c>
      <c r="AR52" s="13" t="n">
        <v>0</v>
      </c>
      <c r="AS52" s="13" t="n">
        <v>0</v>
      </c>
      <c r="AT52" s="13" t="n">
        <v>0</v>
      </c>
      <c r="AU52" s="13" t="n">
        <v>0</v>
      </c>
      <c r="AV52" s="13" t="n">
        <v>0.02</v>
      </c>
      <c r="AW52" s="13" t="n">
        <v>0.02</v>
      </c>
      <c r="AX52" s="13" t="n">
        <f aca="false">AVERAGE(D52:AW52)</f>
        <v>0.146304347826087</v>
      </c>
      <c r="AY52" s="13" t="n">
        <f aca="false">AY51+AX52</f>
        <v>5.17478260869565</v>
      </c>
      <c r="AZ52" s="17" t="n">
        <f aca="false">A52</f>
        <v>168</v>
      </c>
      <c r="BA52" s="17" t="str">
        <f aca="false">B52</f>
        <v>JUN</v>
      </c>
      <c r="BB52" s="17" t="n">
        <f aca="false">C52</f>
        <v>17</v>
      </c>
    </row>
    <row r="53" customFormat="false" ht="12.5" hidden="false" customHeight="false" outlineLevel="0" collapsed="false">
      <c r="A53" s="11" t="n">
        <f aca="false">A52+1</f>
        <v>169</v>
      </c>
      <c r="B53" s="12" t="s">
        <v>21</v>
      </c>
      <c r="C53" s="11" t="n">
        <v>18</v>
      </c>
      <c r="D53" s="13" t="n">
        <v>0</v>
      </c>
      <c r="E53" s="13" t="n">
        <v>0</v>
      </c>
      <c r="F53" s="13" t="n">
        <v>0</v>
      </c>
      <c r="G53" s="13" t="n">
        <v>0.27</v>
      </c>
      <c r="H53" s="13" t="n">
        <v>0</v>
      </c>
      <c r="I53" s="13" t="n">
        <v>0.04</v>
      </c>
      <c r="J53" s="13" t="n">
        <v>0</v>
      </c>
      <c r="K53" s="13" t="n">
        <v>0</v>
      </c>
      <c r="L53" s="13" t="n">
        <v>0.05</v>
      </c>
      <c r="M53" s="13" t="n">
        <v>0</v>
      </c>
      <c r="N53" s="13" t="n">
        <v>0.04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.31</v>
      </c>
      <c r="T53" s="13" t="n">
        <v>0</v>
      </c>
      <c r="U53" s="13" t="n">
        <v>0</v>
      </c>
      <c r="V53" s="13" t="n">
        <v>0</v>
      </c>
      <c r="W53" s="13" t="n">
        <v>0.66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.05</v>
      </c>
      <c r="AD53" s="13" t="n">
        <v>0</v>
      </c>
      <c r="AE53" s="13" t="n">
        <v>0</v>
      </c>
      <c r="AF53" s="13" t="n">
        <v>0</v>
      </c>
      <c r="AG53" s="13" t="n">
        <v>0.04</v>
      </c>
      <c r="AH53" s="13" t="n">
        <v>0</v>
      </c>
      <c r="AI53" s="13" t="n">
        <v>0</v>
      </c>
      <c r="AJ53" s="13" t="n">
        <v>0.14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.25</v>
      </c>
      <c r="AR53" s="13" t="n">
        <v>0</v>
      </c>
      <c r="AS53" s="13" t="n">
        <v>0.17</v>
      </c>
      <c r="AT53" s="13" t="n">
        <v>0.01</v>
      </c>
      <c r="AU53" s="13" t="n">
        <v>0</v>
      </c>
      <c r="AV53" s="13" t="n">
        <v>0</v>
      </c>
      <c r="AW53" s="13" t="n">
        <v>0</v>
      </c>
      <c r="AX53" s="13" t="n">
        <f aca="false">AVERAGE(D53:AW53)</f>
        <v>0.0441304347826087</v>
      </c>
      <c r="AY53" s="13" t="n">
        <f aca="false">AY52+AX53</f>
        <v>5.21891304347826</v>
      </c>
      <c r="AZ53" s="17" t="n">
        <f aca="false">A53</f>
        <v>169</v>
      </c>
      <c r="BA53" s="17" t="str">
        <f aca="false">B53</f>
        <v>JUN</v>
      </c>
      <c r="BB53" s="17" t="n">
        <f aca="false">C53</f>
        <v>18</v>
      </c>
    </row>
    <row r="54" customFormat="false" ht="12.5" hidden="false" customHeight="false" outlineLevel="0" collapsed="false">
      <c r="A54" s="11" t="n">
        <f aca="false">A53+1</f>
        <v>170</v>
      </c>
      <c r="B54" s="12" t="s">
        <v>21</v>
      </c>
      <c r="C54" s="11" t="n">
        <v>19</v>
      </c>
      <c r="D54" s="13" t="n">
        <v>0.01</v>
      </c>
      <c r="E54" s="13" t="n">
        <v>0</v>
      </c>
      <c r="F54" s="13" t="n">
        <v>0</v>
      </c>
      <c r="G54" s="13" t="n">
        <v>0.06</v>
      </c>
      <c r="H54" s="13" t="n">
        <v>0</v>
      </c>
      <c r="I54" s="13" t="n">
        <v>0.4</v>
      </c>
      <c r="J54" s="13" t="n">
        <v>0</v>
      </c>
      <c r="K54" s="13" t="n">
        <v>0.01</v>
      </c>
      <c r="L54" s="13" t="n">
        <v>0.65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.31</v>
      </c>
      <c r="S54" s="13" t="n">
        <v>0</v>
      </c>
      <c r="T54" s="13" t="n">
        <v>0</v>
      </c>
      <c r="U54" s="13" t="n">
        <v>0</v>
      </c>
      <c r="V54" s="13" t="n">
        <v>0.31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.19</v>
      </c>
      <c r="AG54" s="13" t="n">
        <v>0</v>
      </c>
      <c r="AH54" s="13" t="n">
        <v>0</v>
      </c>
      <c r="AI54" s="13" t="n">
        <v>0.48</v>
      </c>
      <c r="AJ54" s="13" t="n">
        <v>0.12</v>
      </c>
      <c r="AK54" s="13" t="n">
        <v>0</v>
      </c>
      <c r="AL54" s="13" t="n">
        <v>0</v>
      </c>
      <c r="AM54" s="13" t="n">
        <v>0.23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0</v>
      </c>
      <c r="AV54" s="13" t="n">
        <v>0</v>
      </c>
      <c r="AW54" s="13" t="n">
        <v>0</v>
      </c>
      <c r="AX54" s="13" t="n">
        <f aca="false">AVERAGE(D54:AW54)</f>
        <v>0.0602173913043478</v>
      </c>
      <c r="AY54" s="13" t="n">
        <f aca="false">AY53+AX54</f>
        <v>5.27913043478261</v>
      </c>
      <c r="AZ54" s="17" t="n">
        <f aca="false">A54</f>
        <v>170</v>
      </c>
      <c r="BA54" s="17" t="str">
        <f aca="false">B54</f>
        <v>JUN</v>
      </c>
      <c r="BB54" s="17" t="n">
        <f aca="false">C54</f>
        <v>19</v>
      </c>
    </row>
    <row r="55" customFormat="false" ht="12.5" hidden="false" customHeight="false" outlineLevel="0" collapsed="false">
      <c r="A55" s="11" t="n">
        <f aca="false">A54+1</f>
        <v>171</v>
      </c>
      <c r="B55" s="12" t="s">
        <v>21</v>
      </c>
      <c r="C55" s="11" t="n">
        <v>20</v>
      </c>
      <c r="D55" s="13" t="n">
        <v>0.04</v>
      </c>
      <c r="E55" s="13" t="n">
        <v>0</v>
      </c>
      <c r="F55" s="13" t="n">
        <v>0</v>
      </c>
      <c r="G55" s="13" t="n">
        <v>0.41</v>
      </c>
      <c r="H55" s="13" t="n">
        <v>0</v>
      </c>
      <c r="I55" s="13" t="n">
        <v>0.03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.26</v>
      </c>
      <c r="T55" s="13" t="n">
        <v>0</v>
      </c>
      <c r="U55" s="13" t="n">
        <v>0</v>
      </c>
      <c r="V55" s="13" t="n">
        <v>0.02</v>
      </c>
      <c r="W55" s="13" t="n">
        <v>0</v>
      </c>
      <c r="X55" s="13" t="n">
        <v>0.02</v>
      </c>
      <c r="Y55" s="13" t="n">
        <v>0</v>
      </c>
      <c r="Z55" s="13" t="n">
        <v>1.75</v>
      </c>
      <c r="AA55" s="13" t="n">
        <v>0</v>
      </c>
      <c r="AB55" s="13" t="n">
        <v>0</v>
      </c>
      <c r="AC55" s="13" t="n">
        <v>0</v>
      </c>
      <c r="AD55" s="13" t="n">
        <v>0.12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.25</v>
      </c>
      <c r="AK55" s="13" t="n">
        <v>0.05</v>
      </c>
      <c r="AL55" s="13" t="n">
        <v>0</v>
      </c>
      <c r="AM55" s="13" t="n">
        <v>0</v>
      </c>
      <c r="AN55" s="13" t="n">
        <v>0.23</v>
      </c>
      <c r="AO55" s="13" t="n">
        <v>0.24</v>
      </c>
      <c r="AP55" s="13" t="n">
        <v>0</v>
      </c>
      <c r="AQ55" s="13" t="n">
        <v>1.41</v>
      </c>
      <c r="AR55" s="13" t="n">
        <v>0</v>
      </c>
      <c r="AS55" s="13" t="n">
        <v>0</v>
      </c>
      <c r="AT55" s="13" t="n">
        <v>0.11</v>
      </c>
      <c r="AU55" s="13" t="n">
        <v>0</v>
      </c>
      <c r="AV55" s="13" t="n">
        <v>0</v>
      </c>
      <c r="AW55" s="13" t="n">
        <v>0</v>
      </c>
      <c r="AX55" s="13" t="n">
        <f aca="false">AVERAGE(D55:AW55)</f>
        <v>0.107391304347826</v>
      </c>
      <c r="AY55" s="13" t="n">
        <f aca="false">AY54+AX55</f>
        <v>5.38652173913043</v>
      </c>
      <c r="AZ55" s="17" t="n">
        <f aca="false">A55</f>
        <v>171</v>
      </c>
      <c r="BA55" s="17" t="str">
        <f aca="false">B55</f>
        <v>JUN</v>
      </c>
      <c r="BB55" s="17" t="n">
        <f aca="false">C55</f>
        <v>20</v>
      </c>
    </row>
    <row r="56" customFormat="false" ht="12.5" hidden="false" customHeight="false" outlineLevel="0" collapsed="false">
      <c r="A56" s="11" t="n">
        <f aca="false">A55+1</f>
        <v>172</v>
      </c>
      <c r="B56" s="12" t="s">
        <v>21</v>
      </c>
      <c r="C56" s="11" t="n">
        <v>21</v>
      </c>
      <c r="D56" s="13" t="n">
        <v>0.24</v>
      </c>
      <c r="E56" s="13" t="n">
        <v>0</v>
      </c>
      <c r="F56" s="13" t="n">
        <v>0</v>
      </c>
      <c r="G56" s="13" t="n">
        <v>0.41</v>
      </c>
      <c r="H56" s="13" t="n">
        <v>0</v>
      </c>
      <c r="I56" s="13" t="n">
        <v>0.02</v>
      </c>
      <c r="J56" s="13" t="n">
        <v>0</v>
      </c>
      <c r="K56" s="13" t="n">
        <v>0</v>
      </c>
      <c r="L56" s="13" t="n">
        <v>0.09</v>
      </c>
      <c r="M56" s="13" t="n">
        <v>0</v>
      </c>
      <c r="N56" s="13" t="n">
        <v>0.14</v>
      </c>
      <c r="O56" s="13" t="n">
        <v>0</v>
      </c>
      <c r="P56" s="13" t="n">
        <v>0</v>
      </c>
      <c r="Q56" s="13" t="n">
        <v>0</v>
      </c>
      <c r="R56" s="13" t="n">
        <v>0.1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.02</v>
      </c>
      <c r="AA56" s="13" t="n">
        <v>0</v>
      </c>
      <c r="AB56" s="13" t="n">
        <v>0.11</v>
      </c>
      <c r="AC56" s="13" t="n">
        <v>0</v>
      </c>
      <c r="AD56" s="13" t="n">
        <v>0.61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.15</v>
      </c>
      <c r="AK56" s="13" t="n">
        <v>0</v>
      </c>
      <c r="AL56" s="13" t="n">
        <v>0</v>
      </c>
      <c r="AM56" s="13" t="n">
        <v>0</v>
      </c>
      <c r="AN56" s="13" t="n">
        <v>0.11</v>
      </c>
      <c r="AO56" s="13" t="n">
        <v>0</v>
      </c>
      <c r="AP56" s="13" t="n">
        <v>0.01</v>
      </c>
      <c r="AQ56" s="13" t="n">
        <v>0</v>
      </c>
      <c r="AR56" s="13" t="n">
        <v>0</v>
      </c>
      <c r="AS56" s="13" t="n">
        <v>0</v>
      </c>
      <c r="AT56" s="13" t="n">
        <v>0</v>
      </c>
      <c r="AU56" s="13" t="n">
        <v>0</v>
      </c>
      <c r="AV56" s="13" t="n">
        <v>0</v>
      </c>
      <c r="AW56" s="13" t="n">
        <v>0</v>
      </c>
      <c r="AX56" s="13" t="n">
        <f aca="false">AVERAGE(D56:AW56)</f>
        <v>0.043695652173913</v>
      </c>
      <c r="AY56" s="13" t="n">
        <f aca="false">AY55+AX56</f>
        <v>5.43021739130435</v>
      </c>
      <c r="AZ56" s="17" t="n">
        <f aca="false">A56</f>
        <v>172</v>
      </c>
      <c r="BA56" s="17" t="str">
        <f aca="false">B56</f>
        <v>JUN</v>
      </c>
      <c r="BB56" s="17" t="n">
        <f aca="false">C56</f>
        <v>21</v>
      </c>
    </row>
    <row r="57" customFormat="false" ht="12.5" hidden="false" customHeight="false" outlineLevel="0" collapsed="false">
      <c r="A57" s="11" t="n">
        <f aca="false">A56+1</f>
        <v>173</v>
      </c>
      <c r="B57" s="12" t="s">
        <v>21</v>
      </c>
      <c r="C57" s="11" t="n">
        <v>22</v>
      </c>
      <c r="D57" s="13" t="n">
        <v>0</v>
      </c>
      <c r="E57" s="13" t="n">
        <v>0</v>
      </c>
      <c r="F57" s="13" t="n">
        <v>0</v>
      </c>
      <c r="G57" s="13" t="n">
        <v>0.15</v>
      </c>
      <c r="H57" s="13" t="n">
        <v>0</v>
      </c>
      <c r="I57" s="13" t="n">
        <v>0</v>
      </c>
      <c r="J57" s="13" t="n">
        <v>0</v>
      </c>
      <c r="K57" s="13" t="n">
        <v>0.93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.06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.83</v>
      </c>
      <c r="X57" s="13" t="n">
        <v>0</v>
      </c>
      <c r="Y57" s="13" t="n">
        <v>0</v>
      </c>
      <c r="Z57" s="13" t="n">
        <v>0.17</v>
      </c>
      <c r="AA57" s="13" t="n">
        <v>0.84</v>
      </c>
      <c r="AB57" s="13" t="n">
        <v>0.73</v>
      </c>
      <c r="AC57" s="13" t="n">
        <v>0</v>
      </c>
      <c r="AD57" s="13" t="n">
        <v>0</v>
      </c>
      <c r="AE57" s="13" t="n">
        <v>0.3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.51</v>
      </c>
      <c r="AU57" s="13" t="n">
        <v>0</v>
      </c>
      <c r="AV57" s="13" t="n">
        <v>0</v>
      </c>
      <c r="AW57" s="13" t="n">
        <v>0.13</v>
      </c>
      <c r="AX57" s="13" t="n">
        <f aca="false">AVERAGE(D57:AW57)</f>
        <v>0.101086956521739</v>
      </c>
      <c r="AY57" s="13" t="n">
        <f aca="false">AY56+AX57</f>
        <v>5.53130434782609</v>
      </c>
      <c r="AZ57" s="17" t="n">
        <f aca="false">A57</f>
        <v>173</v>
      </c>
      <c r="BA57" s="17" t="str">
        <f aca="false">B57</f>
        <v>JUN</v>
      </c>
      <c r="BB57" s="17" t="n">
        <f aca="false">C57</f>
        <v>22</v>
      </c>
    </row>
    <row r="58" customFormat="false" ht="12.5" hidden="false" customHeight="false" outlineLevel="0" collapsed="false">
      <c r="A58" s="11" t="n">
        <f aca="false">A57+1</f>
        <v>174</v>
      </c>
      <c r="B58" s="12" t="s">
        <v>21</v>
      </c>
      <c r="C58" s="11" t="n">
        <v>23</v>
      </c>
      <c r="D58" s="13" t="n">
        <v>0.09</v>
      </c>
      <c r="E58" s="13" t="n">
        <v>0</v>
      </c>
      <c r="F58" s="13" t="n">
        <v>0</v>
      </c>
      <c r="G58" s="13" t="n">
        <v>0.02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.69</v>
      </c>
      <c r="T58" s="13" t="n">
        <v>0</v>
      </c>
      <c r="U58" s="13" t="n">
        <v>0.35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.13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.58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0</v>
      </c>
      <c r="AR58" s="13" t="n">
        <v>0</v>
      </c>
      <c r="AS58" s="13" t="n">
        <v>0</v>
      </c>
      <c r="AT58" s="13" t="n">
        <v>0.08</v>
      </c>
      <c r="AU58" s="13" t="n">
        <v>0</v>
      </c>
      <c r="AV58" s="13" t="n">
        <v>0</v>
      </c>
      <c r="AW58" s="13" t="n">
        <v>0</v>
      </c>
      <c r="AX58" s="13" t="n">
        <f aca="false">AVERAGE(D58:AW58)</f>
        <v>0.0421739130434783</v>
      </c>
      <c r="AY58" s="13" t="n">
        <f aca="false">AY57+AX58</f>
        <v>5.57347826086956</v>
      </c>
      <c r="AZ58" s="17" t="n">
        <f aca="false">A58</f>
        <v>174</v>
      </c>
      <c r="BA58" s="17" t="str">
        <f aca="false">B58</f>
        <v>JUN</v>
      </c>
      <c r="BB58" s="17" t="n">
        <f aca="false">C58</f>
        <v>23</v>
      </c>
    </row>
    <row r="59" customFormat="false" ht="12.5" hidden="false" customHeight="false" outlineLevel="0" collapsed="false">
      <c r="A59" s="11" t="n">
        <f aca="false">A58+1</f>
        <v>175</v>
      </c>
      <c r="B59" s="12" t="s">
        <v>21</v>
      </c>
      <c r="C59" s="11" t="n">
        <v>24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1.65</v>
      </c>
      <c r="J59" s="13" t="n">
        <v>0</v>
      </c>
      <c r="K59" s="13" t="n">
        <v>0.58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.09</v>
      </c>
      <c r="Q59" s="13" t="n">
        <v>0.01</v>
      </c>
      <c r="R59" s="13" t="n">
        <v>0</v>
      </c>
      <c r="S59" s="13" t="n">
        <v>0.05</v>
      </c>
      <c r="T59" s="13" t="n">
        <v>0</v>
      </c>
      <c r="U59" s="13" t="n">
        <v>0.83</v>
      </c>
      <c r="V59" s="13" t="n">
        <v>0</v>
      </c>
      <c r="W59" s="13" t="n">
        <v>0</v>
      </c>
      <c r="X59" s="13" t="n">
        <v>0.13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.27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.02</v>
      </c>
      <c r="AI59" s="13" t="n">
        <v>0.03</v>
      </c>
      <c r="AJ59" s="13" t="n">
        <v>0</v>
      </c>
      <c r="AK59" s="13" t="n">
        <v>0.48</v>
      </c>
      <c r="AL59" s="13" t="n">
        <v>0.08</v>
      </c>
      <c r="AM59" s="13" t="n">
        <v>0</v>
      </c>
      <c r="AN59" s="13" t="n">
        <v>0</v>
      </c>
      <c r="AO59" s="13" t="n">
        <v>0</v>
      </c>
      <c r="AP59" s="13" t="n">
        <v>0</v>
      </c>
      <c r="AQ59" s="13" t="n">
        <v>0</v>
      </c>
      <c r="AR59" s="13" t="n">
        <v>0</v>
      </c>
      <c r="AS59" s="13" t="n">
        <v>0</v>
      </c>
      <c r="AT59" s="13" t="n">
        <v>0.05</v>
      </c>
      <c r="AU59" s="13" t="n">
        <v>0</v>
      </c>
      <c r="AV59" s="13" t="n">
        <v>0</v>
      </c>
      <c r="AW59" s="13" t="n">
        <v>0</v>
      </c>
      <c r="AX59" s="13" t="n">
        <f aca="false">AVERAGE(D59:AW59)</f>
        <v>0.0928260869565217</v>
      </c>
      <c r="AY59" s="13" t="n">
        <f aca="false">AY58+AX59</f>
        <v>5.66630434782609</v>
      </c>
      <c r="AZ59" s="17" t="n">
        <f aca="false">A59</f>
        <v>175</v>
      </c>
      <c r="BA59" s="17" t="str">
        <f aca="false">B59</f>
        <v>JUN</v>
      </c>
      <c r="BB59" s="17" t="n">
        <f aca="false">C59</f>
        <v>24</v>
      </c>
    </row>
    <row r="60" customFormat="false" ht="12.5" hidden="false" customHeight="false" outlineLevel="0" collapsed="false">
      <c r="A60" s="11" t="n">
        <f aca="false">A59+1</f>
        <v>176</v>
      </c>
      <c r="B60" s="12" t="s">
        <v>21</v>
      </c>
      <c r="C60" s="11" t="n">
        <v>25</v>
      </c>
      <c r="D60" s="13" t="n">
        <v>0.67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1.87</v>
      </c>
      <c r="O60" s="13" t="n">
        <v>0.32</v>
      </c>
      <c r="P60" s="13" t="n">
        <v>0</v>
      </c>
      <c r="Q60" s="13" t="n">
        <v>0.21</v>
      </c>
      <c r="R60" s="13" t="n">
        <v>0</v>
      </c>
      <c r="S60" s="13" t="n">
        <v>0</v>
      </c>
      <c r="T60" s="13" t="n">
        <v>0.08</v>
      </c>
      <c r="U60" s="13" t="n">
        <v>0.15</v>
      </c>
      <c r="V60" s="13" t="n">
        <v>0</v>
      </c>
      <c r="W60" s="13" t="n">
        <v>0</v>
      </c>
      <c r="X60" s="13" t="n">
        <v>0.02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.22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.14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.09</v>
      </c>
      <c r="AO60" s="13" t="n">
        <v>0.18</v>
      </c>
      <c r="AP60" s="13" t="n">
        <v>0.06</v>
      </c>
      <c r="AQ60" s="13" t="n">
        <v>0</v>
      </c>
      <c r="AR60" s="13" t="n">
        <v>0</v>
      </c>
      <c r="AS60" s="13" t="n">
        <v>0</v>
      </c>
      <c r="AT60" s="13" t="n">
        <v>0.3</v>
      </c>
      <c r="AU60" s="13" t="n">
        <v>0.33</v>
      </c>
      <c r="AV60" s="13" t="n">
        <v>0</v>
      </c>
      <c r="AW60" s="13" t="n">
        <v>0.71</v>
      </c>
      <c r="AX60" s="13" t="n">
        <f aca="false">AVERAGE(D60:AW60)</f>
        <v>0.116304347826087</v>
      </c>
      <c r="AY60" s="13" t="n">
        <f aca="false">AY59+AX60</f>
        <v>5.78260869565217</v>
      </c>
      <c r="AZ60" s="17" t="n">
        <f aca="false">A60</f>
        <v>176</v>
      </c>
      <c r="BA60" s="17" t="str">
        <f aca="false">B60</f>
        <v>JUN</v>
      </c>
      <c r="BB60" s="17" t="n">
        <f aca="false">C60</f>
        <v>25</v>
      </c>
    </row>
    <row r="61" customFormat="false" ht="12.5" hidden="false" customHeight="false" outlineLevel="0" collapsed="false">
      <c r="A61" s="11" t="n">
        <f aca="false">A60+1</f>
        <v>177</v>
      </c>
      <c r="B61" s="12" t="s">
        <v>21</v>
      </c>
      <c r="C61" s="11" t="n">
        <v>26</v>
      </c>
      <c r="D61" s="13" t="n">
        <v>1.7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.18</v>
      </c>
      <c r="K61" s="13" t="n">
        <v>0.05</v>
      </c>
      <c r="L61" s="13" t="n">
        <v>0</v>
      </c>
      <c r="M61" s="13" t="n">
        <v>0</v>
      </c>
      <c r="N61" s="13" t="n">
        <v>0.13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.15</v>
      </c>
      <c r="T61" s="13" t="n">
        <v>0</v>
      </c>
      <c r="U61" s="13" t="n">
        <v>0</v>
      </c>
      <c r="V61" s="13" t="n">
        <v>0.06</v>
      </c>
      <c r="W61" s="13" t="n">
        <v>0</v>
      </c>
      <c r="X61" s="13" t="n">
        <v>0.38</v>
      </c>
      <c r="Y61" s="13" t="n">
        <v>0.08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.07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.11</v>
      </c>
      <c r="AO61" s="13" t="n">
        <v>0.11</v>
      </c>
      <c r="AP61" s="13" t="n">
        <v>0.17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0</v>
      </c>
      <c r="AV61" s="13" t="n">
        <v>0</v>
      </c>
      <c r="AW61" s="13" t="n">
        <v>0</v>
      </c>
      <c r="AX61" s="13" t="n">
        <f aca="false">AVERAGE(D61:AW61)</f>
        <v>0.0708695652173913</v>
      </c>
      <c r="AY61" s="13" t="n">
        <f aca="false">AY60+AX61</f>
        <v>5.85347826086956</v>
      </c>
      <c r="AZ61" s="17" t="n">
        <f aca="false">A61</f>
        <v>177</v>
      </c>
      <c r="BA61" s="17" t="str">
        <f aca="false">B61</f>
        <v>JUN</v>
      </c>
      <c r="BB61" s="17" t="n">
        <f aca="false">C61</f>
        <v>26</v>
      </c>
    </row>
    <row r="62" customFormat="false" ht="12.5" hidden="false" customHeight="false" outlineLevel="0" collapsed="false">
      <c r="A62" s="11" t="n">
        <f aca="false">A61+1</f>
        <v>178</v>
      </c>
      <c r="B62" s="12" t="s">
        <v>21</v>
      </c>
      <c r="C62" s="11" t="n">
        <v>27</v>
      </c>
      <c r="D62" s="13" t="n">
        <v>0.17</v>
      </c>
      <c r="E62" s="13" t="n">
        <v>0.3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.32</v>
      </c>
      <c r="K62" s="13" t="n">
        <v>0.03</v>
      </c>
      <c r="L62" s="13" t="n">
        <v>0</v>
      </c>
      <c r="M62" s="13" t="n">
        <v>0</v>
      </c>
      <c r="N62" s="13" t="n">
        <v>0</v>
      </c>
      <c r="O62" s="13" t="n">
        <v>0.03</v>
      </c>
      <c r="P62" s="13" t="n">
        <v>0</v>
      </c>
      <c r="Q62" s="13" t="n">
        <v>0</v>
      </c>
      <c r="R62" s="13" t="n">
        <v>0</v>
      </c>
      <c r="S62" s="13" t="n">
        <v>0.58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.01</v>
      </c>
      <c r="Y62" s="13" t="n">
        <v>0</v>
      </c>
      <c r="Z62" s="13" t="n">
        <v>0</v>
      </c>
      <c r="AA62" s="13" t="n">
        <v>0.01</v>
      </c>
      <c r="AB62" s="13" t="n">
        <v>0</v>
      </c>
      <c r="AC62" s="13" t="n">
        <v>0</v>
      </c>
      <c r="AD62" s="13" t="n">
        <v>0</v>
      </c>
      <c r="AE62" s="13" t="n">
        <v>0.04</v>
      </c>
      <c r="AF62" s="13" t="n">
        <v>0.48</v>
      </c>
      <c r="AG62" s="13" t="n">
        <v>0</v>
      </c>
      <c r="AH62" s="13" t="n">
        <v>0</v>
      </c>
      <c r="AI62" s="13" t="n">
        <v>0.34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.31</v>
      </c>
      <c r="AU62" s="13" t="n">
        <v>0</v>
      </c>
      <c r="AV62" s="13" t="n">
        <v>0.56</v>
      </c>
      <c r="AW62" s="13" t="n">
        <v>0.03</v>
      </c>
      <c r="AX62" s="13" t="n">
        <f aca="false">AVERAGE(D62:AW62)</f>
        <v>0.0697826086956522</v>
      </c>
      <c r="AY62" s="13" t="n">
        <f aca="false">AY61+AX62</f>
        <v>5.92326086956521</v>
      </c>
      <c r="AZ62" s="17" t="n">
        <f aca="false">A62</f>
        <v>178</v>
      </c>
      <c r="BA62" s="17" t="str">
        <f aca="false">B62</f>
        <v>JUN</v>
      </c>
      <c r="BB62" s="17" t="n">
        <f aca="false">C62</f>
        <v>27</v>
      </c>
    </row>
    <row r="63" customFormat="false" ht="12.5" hidden="false" customHeight="false" outlineLevel="0" collapsed="false">
      <c r="A63" s="11" t="n">
        <f aca="false">A62+1</f>
        <v>179</v>
      </c>
      <c r="B63" s="12" t="s">
        <v>21</v>
      </c>
      <c r="C63" s="11" t="n">
        <v>28</v>
      </c>
      <c r="D63" s="13" t="n">
        <v>0</v>
      </c>
      <c r="E63" s="13" t="n">
        <v>0.01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.05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.43</v>
      </c>
      <c r="T63" s="13" t="n">
        <v>0.12</v>
      </c>
      <c r="U63" s="13" t="n">
        <v>0.72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.8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1.53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.17</v>
      </c>
      <c r="AS63" s="13" t="n">
        <v>0</v>
      </c>
      <c r="AT63" s="13" t="n">
        <v>0.02</v>
      </c>
      <c r="AU63" s="13" t="n">
        <v>0</v>
      </c>
      <c r="AV63" s="13" t="n">
        <v>0.66</v>
      </c>
      <c r="AW63" s="13" t="n">
        <v>0.24</v>
      </c>
      <c r="AX63" s="13" t="n">
        <f aca="false">AVERAGE(D63:AW63)</f>
        <v>0.103260869565217</v>
      </c>
      <c r="AY63" s="13" t="n">
        <f aca="false">AY62+AX63</f>
        <v>6.02652173913043</v>
      </c>
      <c r="AZ63" s="17" t="n">
        <f aca="false">A63</f>
        <v>179</v>
      </c>
      <c r="BA63" s="17" t="str">
        <f aca="false">B63</f>
        <v>JUN</v>
      </c>
      <c r="BB63" s="17" t="n">
        <f aca="false">C63</f>
        <v>28</v>
      </c>
    </row>
    <row r="64" customFormat="false" ht="12.5" hidden="false" customHeight="false" outlineLevel="0" collapsed="false">
      <c r="A64" s="11" t="n">
        <f aca="false">A63+1</f>
        <v>180</v>
      </c>
      <c r="B64" s="12" t="s">
        <v>21</v>
      </c>
      <c r="C64" s="11" t="n">
        <v>29</v>
      </c>
      <c r="D64" s="13" t="n">
        <v>0</v>
      </c>
      <c r="E64" s="13" t="n">
        <v>0.31</v>
      </c>
      <c r="F64" s="13" t="n">
        <v>0.55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1.56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.08</v>
      </c>
      <c r="U64" s="13" t="n">
        <v>0.1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.03</v>
      </c>
      <c r="AD64" s="13" t="n">
        <v>0.42</v>
      </c>
      <c r="AE64" s="13" t="n">
        <v>0</v>
      </c>
      <c r="AF64" s="13" t="n">
        <v>0.67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  <c r="AO64" s="13" t="n">
        <v>0</v>
      </c>
      <c r="AP64" s="13" t="n">
        <v>0</v>
      </c>
      <c r="AQ64" s="13" t="n">
        <v>0</v>
      </c>
      <c r="AR64" s="13" t="n">
        <v>0</v>
      </c>
      <c r="AS64" s="13" t="n">
        <v>0</v>
      </c>
      <c r="AT64" s="13" t="n">
        <v>0</v>
      </c>
      <c r="AU64" s="13" t="n">
        <v>0.19</v>
      </c>
      <c r="AV64" s="13" t="n">
        <v>0</v>
      </c>
      <c r="AW64" s="13" t="n">
        <v>0.26</v>
      </c>
      <c r="AX64" s="13" t="n">
        <f aca="false">AVERAGE(D64:AW64)</f>
        <v>0.0906521739130435</v>
      </c>
      <c r="AY64" s="13" t="n">
        <f aca="false">AY63+AX64</f>
        <v>6.11717391304348</v>
      </c>
      <c r="AZ64" s="17" t="n">
        <f aca="false">A64</f>
        <v>180</v>
      </c>
      <c r="BA64" s="17" t="str">
        <f aca="false">B64</f>
        <v>JUN</v>
      </c>
      <c r="BB64" s="17" t="n">
        <f aca="false">C64</f>
        <v>29</v>
      </c>
    </row>
    <row r="65" customFormat="false" ht="12.5" hidden="false" customHeight="false" outlineLevel="0" collapsed="false">
      <c r="A65" s="11" t="n">
        <f aca="false">A64+1</f>
        <v>181</v>
      </c>
      <c r="B65" s="12" t="s">
        <v>21</v>
      </c>
      <c r="C65" s="11" t="n">
        <v>3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.04</v>
      </c>
      <c r="K65" s="13" t="n">
        <v>0</v>
      </c>
      <c r="L65" s="13" t="n">
        <v>0</v>
      </c>
      <c r="M65" s="13" t="n">
        <v>0</v>
      </c>
      <c r="N65" s="13" t="n">
        <v>1.21</v>
      </c>
      <c r="O65" s="13" t="n">
        <v>0</v>
      </c>
      <c r="P65" s="13" t="n">
        <v>0</v>
      </c>
      <c r="Q65" s="13" t="n">
        <v>0.16</v>
      </c>
      <c r="R65" s="13" t="n">
        <v>0</v>
      </c>
      <c r="S65" s="13" t="n">
        <v>0</v>
      </c>
      <c r="T65" s="13" t="n">
        <v>0</v>
      </c>
      <c r="U65" s="13" t="n">
        <v>0.8</v>
      </c>
      <c r="V65" s="13" t="n">
        <v>0</v>
      </c>
      <c r="W65" s="13" t="n">
        <v>0.33</v>
      </c>
      <c r="X65" s="13" t="n">
        <v>0</v>
      </c>
      <c r="Y65" s="13" t="n">
        <v>0.13</v>
      </c>
      <c r="Z65" s="13" t="n">
        <v>0</v>
      </c>
      <c r="AA65" s="13" t="n">
        <v>0.29</v>
      </c>
      <c r="AB65" s="13" t="n">
        <v>0</v>
      </c>
      <c r="AC65" s="13" t="n">
        <v>0</v>
      </c>
      <c r="AD65" s="13" t="n">
        <v>0</v>
      </c>
      <c r="AE65" s="13" t="n">
        <v>1.27</v>
      </c>
      <c r="AF65" s="13" t="n">
        <v>0</v>
      </c>
      <c r="AG65" s="13" t="n">
        <v>0.05</v>
      </c>
      <c r="AH65" s="13" t="n">
        <v>0</v>
      </c>
      <c r="AI65" s="13" t="n">
        <v>0</v>
      </c>
      <c r="AJ65" s="13" t="n">
        <v>0.33</v>
      </c>
      <c r="AK65" s="13" t="n">
        <v>0</v>
      </c>
      <c r="AL65" s="13" t="n">
        <v>0</v>
      </c>
      <c r="AM65" s="13" t="n">
        <v>0</v>
      </c>
      <c r="AN65" s="13" t="n">
        <v>0</v>
      </c>
      <c r="AO65" s="13" t="n">
        <v>0.08</v>
      </c>
      <c r="AP65" s="13" t="n">
        <v>0</v>
      </c>
      <c r="AQ65" s="13" t="n">
        <v>0</v>
      </c>
      <c r="AR65" s="13" t="n">
        <v>0.09</v>
      </c>
      <c r="AS65" s="13" t="n">
        <v>0</v>
      </c>
      <c r="AT65" s="13" t="n">
        <v>0</v>
      </c>
      <c r="AU65" s="13" t="n">
        <v>0</v>
      </c>
      <c r="AV65" s="13" t="n">
        <v>0.13</v>
      </c>
      <c r="AW65" s="13" t="n">
        <v>0</v>
      </c>
      <c r="AX65" s="13" t="n">
        <f aca="false">AVERAGE(D65:AW65)</f>
        <v>0.106739130434783</v>
      </c>
      <c r="AY65" s="13" t="n">
        <f aca="false">AY64+AX65</f>
        <v>6.22391304347826</v>
      </c>
      <c r="AZ65" s="17" t="n">
        <f aca="false">A65</f>
        <v>181</v>
      </c>
      <c r="BA65" s="17" t="str">
        <f aca="false">B65</f>
        <v>JUN</v>
      </c>
      <c r="BB65" s="17" t="n">
        <f aca="false">C65</f>
        <v>30</v>
      </c>
    </row>
    <row r="66" customFormat="false" ht="12.5" hidden="false" customHeight="false" outlineLevel="0" collapsed="false">
      <c r="A66" s="11" t="n">
        <f aca="false">A65+1</f>
        <v>182</v>
      </c>
      <c r="B66" s="12" t="s">
        <v>22</v>
      </c>
      <c r="C66" s="11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.66</v>
      </c>
      <c r="M66" s="13" t="n">
        <v>0.01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.38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.39</v>
      </c>
      <c r="Z66" s="13" t="n">
        <v>0</v>
      </c>
      <c r="AA66" s="13" t="n">
        <v>0.03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.05</v>
      </c>
      <c r="AH66" s="13" t="n">
        <v>0</v>
      </c>
      <c r="AI66" s="13" t="n">
        <v>0</v>
      </c>
      <c r="AJ66" s="13" t="n">
        <v>0.65</v>
      </c>
      <c r="AK66" s="13" t="n">
        <v>0.3</v>
      </c>
      <c r="AL66" s="13" t="n">
        <v>0.22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0.02</v>
      </c>
      <c r="AR66" s="13" t="n">
        <v>0</v>
      </c>
      <c r="AS66" s="13" t="n">
        <v>0</v>
      </c>
      <c r="AT66" s="13" t="n">
        <v>0</v>
      </c>
      <c r="AU66" s="13" t="n">
        <v>0</v>
      </c>
      <c r="AV66" s="13" t="n">
        <v>0.15</v>
      </c>
      <c r="AW66" s="13" t="n">
        <v>0</v>
      </c>
      <c r="AX66" s="13" t="n">
        <f aca="false">AVERAGE(D66:AW66)</f>
        <v>0.0621739130434783</v>
      </c>
      <c r="AY66" s="13" t="n">
        <f aca="false">AY65+AX66</f>
        <v>6.28608695652174</v>
      </c>
      <c r="AZ66" s="17" t="n">
        <f aca="false">A66</f>
        <v>182</v>
      </c>
      <c r="BA66" s="17" t="str">
        <f aca="false">B66</f>
        <v>JUL</v>
      </c>
      <c r="BB66" s="17" t="n">
        <f aca="false">C66</f>
        <v>1</v>
      </c>
    </row>
    <row r="67" customFormat="false" ht="12.5" hidden="false" customHeight="false" outlineLevel="0" collapsed="false">
      <c r="A67" s="11" t="n">
        <f aca="false">A66+1</f>
        <v>183</v>
      </c>
      <c r="B67" s="12" t="s">
        <v>22</v>
      </c>
      <c r="C67" s="11" t="n">
        <v>2</v>
      </c>
      <c r="D67" s="13" t="n">
        <v>0.28</v>
      </c>
      <c r="E67" s="13" t="n">
        <v>0</v>
      </c>
      <c r="F67" s="13" t="n">
        <v>0</v>
      </c>
      <c r="G67" s="13" t="n">
        <v>0</v>
      </c>
      <c r="H67" s="13" t="n">
        <v>0.36</v>
      </c>
      <c r="I67" s="13" t="n">
        <v>0</v>
      </c>
      <c r="J67" s="13" t="n">
        <v>0.03</v>
      </c>
      <c r="K67" s="13" t="n">
        <v>0</v>
      </c>
      <c r="L67" s="13" t="n">
        <v>0.6</v>
      </c>
      <c r="M67" s="13" t="n">
        <v>0.27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.08</v>
      </c>
      <c r="T67" s="13" t="n">
        <v>0</v>
      </c>
      <c r="U67" s="13" t="n">
        <v>0</v>
      </c>
      <c r="V67" s="13" t="n">
        <v>0</v>
      </c>
      <c r="W67" s="13" t="n">
        <v>0.1</v>
      </c>
      <c r="X67" s="13" t="n">
        <v>0</v>
      </c>
      <c r="Y67" s="13" t="n">
        <v>0</v>
      </c>
      <c r="Z67" s="13" t="n">
        <v>2.45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.07</v>
      </c>
      <c r="AL67" s="13" t="n">
        <v>0</v>
      </c>
      <c r="AM67" s="13" t="n">
        <v>0</v>
      </c>
      <c r="AN67" s="13" t="n">
        <v>0.41</v>
      </c>
      <c r="AO67" s="13" t="n">
        <v>0</v>
      </c>
      <c r="AP67" s="13" t="n">
        <v>0</v>
      </c>
      <c r="AQ67" s="13" t="n">
        <v>0.87</v>
      </c>
      <c r="AR67" s="13" t="n">
        <v>0</v>
      </c>
      <c r="AS67" s="13" t="n">
        <v>0</v>
      </c>
      <c r="AT67" s="13" t="n">
        <v>0</v>
      </c>
      <c r="AU67" s="13" t="n">
        <v>0</v>
      </c>
      <c r="AV67" s="13" t="n">
        <v>0.21</v>
      </c>
      <c r="AW67" s="13" t="n">
        <v>0.05</v>
      </c>
      <c r="AX67" s="13" t="n">
        <f aca="false">AVERAGE(D67:AW67)</f>
        <v>0.125652173913043</v>
      </c>
      <c r="AY67" s="13" t="n">
        <f aca="false">AY66+AX67</f>
        <v>6.41173913043478</v>
      </c>
      <c r="AZ67" s="17" t="n">
        <f aca="false">A67</f>
        <v>183</v>
      </c>
      <c r="BA67" s="17" t="str">
        <f aca="false">B67</f>
        <v>JUL</v>
      </c>
      <c r="BB67" s="17" t="n">
        <f aca="false">C67</f>
        <v>2</v>
      </c>
    </row>
    <row r="68" customFormat="false" ht="12.5" hidden="false" customHeight="false" outlineLevel="0" collapsed="false">
      <c r="A68" s="11" t="n">
        <f aca="false">A67+1</f>
        <v>184</v>
      </c>
      <c r="B68" s="12" t="s">
        <v>22</v>
      </c>
      <c r="C68" s="11" t="n">
        <v>3</v>
      </c>
      <c r="D68" s="13" t="n">
        <v>0.05</v>
      </c>
      <c r="E68" s="13" t="n">
        <v>0.13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1.15</v>
      </c>
      <c r="L68" s="13" t="n">
        <v>0</v>
      </c>
      <c r="M68" s="13" t="n">
        <v>0</v>
      </c>
      <c r="N68" s="13" t="n">
        <v>0</v>
      </c>
      <c r="O68" s="13" t="n">
        <v>0.13</v>
      </c>
      <c r="P68" s="13" t="n">
        <v>0.2</v>
      </c>
      <c r="Q68" s="13" t="n">
        <v>0</v>
      </c>
      <c r="R68" s="13" t="n">
        <v>0</v>
      </c>
      <c r="S68" s="13" t="n">
        <v>1.55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.04</v>
      </c>
      <c r="Z68" s="13" t="n">
        <v>0.82</v>
      </c>
      <c r="AA68" s="13" t="n">
        <v>0.56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.01</v>
      </c>
      <c r="AJ68" s="13" t="n">
        <v>0</v>
      </c>
      <c r="AK68" s="13" t="n">
        <v>0.13</v>
      </c>
      <c r="AL68" s="13" t="n">
        <v>0</v>
      </c>
      <c r="AM68" s="13" t="n">
        <v>0</v>
      </c>
      <c r="AN68" s="13" t="n">
        <v>0</v>
      </c>
      <c r="AO68" s="13" t="n">
        <v>1.03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0</v>
      </c>
      <c r="AV68" s="13" t="n">
        <v>0</v>
      </c>
      <c r="AW68" s="13" t="n">
        <v>0.12</v>
      </c>
      <c r="AX68" s="13" t="n">
        <f aca="false">AVERAGE(D68:AW68)</f>
        <v>0.128695652173913</v>
      </c>
      <c r="AY68" s="13" t="n">
        <f aca="false">AY67+AX68</f>
        <v>6.54043478260869</v>
      </c>
      <c r="AZ68" s="17" t="n">
        <f aca="false">A68</f>
        <v>184</v>
      </c>
      <c r="BA68" s="17" t="str">
        <f aca="false">B68</f>
        <v>JUL</v>
      </c>
      <c r="BB68" s="17" t="n">
        <f aca="false">C68</f>
        <v>3</v>
      </c>
    </row>
    <row r="69" customFormat="false" ht="12.5" hidden="false" customHeight="false" outlineLevel="0" collapsed="false">
      <c r="A69" s="11" t="n">
        <f aca="false">A68+1</f>
        <v>185</v>
      </c>
      <c r="B69" s="12" t="s">
        <v>22</v>
      </c>
      <c r="C69" s="11" t="n">
        <v>4</v>
      </c>
      <c r="D69" s="13" t="n">
        <v>0</v>
      </c>
      <c r="E69" s="13" t="n">
        <v>0.02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.04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.09</v>
      </c>
      <c r="Q69" s="13" t="n">
        <v>0</v>
      </c>
      <c r="R69" s="13" t="n">
        <v>0</v>
      </c>
      <c r="S69" s="13" t="n">
        <v>0.11</v>
      </c>
      <c r="T69" s="13" t="n">
        <v>0</v>
      </c>
      <c r="U69" s="13" t="n">
        <v>0</v>
      </c>
      <c r="V69" s="13" t="n">
        <v>0.29</v>
      </c>
      <c r="W69" s="13" t="n">
        <v>0</v>
      </c>
      <c r="X69" s="13" t="n">
        <v>0</v>
      </c>
      <c r="Y69" s="13" t="n">
        <v>0.38</v>
      </c>
      <c r="Z69" s="13" t="n">
        <v>0</v>
      </c>
      <c r="AA69" s="13" t="n">
        <v>0.31</v>
      </c>
      <c r="AB69" s="13" t="n">
        <v>0</v>
      </c>
      <c r="AC69" s="13" t="n">
        <v>0</v>
      </c>
      <c r="AD69" s="13" t="n">
        <v>0.04</v>
      </c>
      <c r="AE69" s="13" t="n">
        <v>0</v>
      </c>
      <c r="AF69" s="13" t="n">
        <v>0</v>
      </c>
      <c r="AG69" s="13" t="n">
        <v>0.13</v>
      </c>
      <c r="AH69" s="13" t="n">
        <v>0</v>
      </c>
      <c r="AI69" s="13" t="n">
        <v>0</v>
      </c>
      <c r="AJ69" s="13" t="n">
        <v>0.59</v>
      </c>
      <c r="AK69" s="13" t="n">
        <v>0.92</v>
      </c>
      <c r="AL69" s="13" t="n">
        <v>0.15</v>
      </c>
      <c r="AM69" s="13" t="n">
        <v>0</v>
      </c>
      <c r="AN69" s="13" t="n">
        <v>0</v>
      </c>
      <c r="AO69" s="13" t="n">
        <v>0</v>
      </c>
      <c r="AP69" s="13" t="n">
        <v>1.62</v>
      </c>
      <c r="AQ69" s="13" t="n">
        <v>0</v>
      </c>
      <c r="AR69" s="13" t="n">
        <v>0</v>
      </c>
      <c r="AS69" s="13" t="n">
        <v>0</v>
      </c>
      <c r="AT69" s="13" t="n">
        <v>0.06</v>
      </c>
      <c r="AU69" s="13" t="n">
        <v>0</v>
      </c>
      <c r="AV69" s="13" t="n">
        <v>0</v>
      </c>
      <c r="AW69" s="13" t="n">
        <v>0</v>
      </c>
      <c r="AX69" s="13" t="n">
        <f aca="false">AVERAGE(D69:AW69)</f>
        <v>0.103260869565217</v>
      </c>
      <c r="AY69" s="13" t="n">
        <f aca="false">AY68+AX69</f>
        <v>6.64369565217391</v>
      </c>
      <c r="AZ69" s="17" t="n">
        <f aca="false">A69</f>
        <v>185</v>
      </c>
      <c r="BA69" s="17" t="str">
        <f aca="false">B69</f>
        <v>JUL</v>
      </c>
      <c r="BB69" s="17" t="n">
        <f aca="false">C69</f>
        <v>4</v>
      </c>
    </row>
    <row r="70" customFormat="false" ht="12.5" hidden="false" customHeight="false" outlineLevel="0" collapsed="false">
      <c r="A70" s="11" t="n">
        <f aca="false">A69+1</f>
        <v>186</v>
      </c>
      <c r="B70" s="12" t="s">
        <v>22</v>
      </c>
      <c r="C70" s="11" t="n">
        <v>5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.39</v>
      </c>
      <c r="J70" s="13" t="n">
        <v>0</v>
      </c>
      <c r="K70" s="13" t="n">
        <v>1.63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.03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.46</v>
      </c>
      <c r="Z70" s="13" t="n">
        <v>0</v>
      </c>
      <c r="AA70" s="13" t="n">
        <v>0</v>
      </c>
      <c r="AB70" s="13" t="n">
        <v>0</v>
      </c>
      <c r="AC70" s="13" t="n">
        <v>0.09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.65</v>
      </c>
      <c r="AK70" s="13" t="n">
        <v>0</v>
      </c>
      <c r="AL70" s="13" t="n">
        <v>0</v>
      </c>
      <c r="AM70" s="13" t="n">
        <v>0</v>
      </c>
      <c r="AN70" s="13" t="n">
        <v>0</v>
      </c>
      <c r="AO70" s="13" t="n">
        <v>0</v>
      </c>
      <c r="AP70" s="13" t="n">
        <v>0</v>
      </c>
      <c r="AQ70" s="13" t="n">
        <v>0.04</v>
      </c>
      <c r="AR70" s="13" t="n">
        <v>0</v>
      </c>
      <c r="AS70" s="13" t="n">
        <v>0</v>
      </c>
      <c r="AT70" s="13" t="n">
        <v>0</v>
      </c>
      <c r="AU70" s="13" t="n">
        <v>0.01</v>
      </c>
      <c r="AV70" s="13" t="n">
        <v>0.12</v>
      </c>
      <c r="AW70" s="13" t="n">
        <v>0</v>
      </c>
      <c r="AX70" s="13" t="n">
        <f aca="false">AVERAGE(D70:AW70)</f>
        <v>0.0743478260869565</v>
      </c>
      <c r="AY70" s="13" t="n">
        <f aca="false">AY69+AX70</f>
        <v>6.71804347826087</v>
      </c>
      <c r="AZ70" s="17" t="n">
        <f aca="false">A70</f>
        <v>186</v>
      </c>
      <c r="BA70" s="17" t="str">
        <f aca="false">B70</f>
        <v>JUL</v>
      </c>
      <c r="BB70" s="17" t="n">
        <f aca="false">C70</f>
        <v>5</v>
      </c>
    </row>
    <row r="71" customFormat="false" ht="12.5" hidden="false" customHeight="false" outlineLevel="0" collapsed="false">
      <c r="A71" s="11" t="n">
        <f aca="false">A70+1</f>
        <v>187</v>
      </c>
      <c r="B71" s="12" t="s">
        <v>22</v>
      </c>
      <c r="C71" s="11" t="n">
        <v>6</v>
      </c>
      <c r="D71" s="13" t="n">
        <v>1.04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.22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1.75</v>
      </c>
      <c r="Z71" s="13" t="n">
        <v>0.25</v>
      </c>
      <c r="AA71" s="13" t="n">
        <v>0</v>
      </c>
      <c r="AB71" s="13" t="n">
        <v>0.36</v>
      </c>
      <c r="AC71" s="13" t="n">
        <v>0.08</v>
      </c>
      <c r="AD71" s="13" t="n">
        <v>0.43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.02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0.44</v>
      </c>
      <c r="AO71" s="13" t="n">
        <v>0.2</v>
      </c>
      <c r="AP71" s="13" t="n">
        <v>0.18</v>
      </c>
      <c r="AQ71" s="13" t="n">
        <v>0.55</v>
      </c>
      <c r="AR71" s="13" t="n">
        <v>0</v>
      </c>
      <c r="AS71" s="13" t="n">
        <v>0</v>
      </c>
      <c r="AT71" s="13" t="n">
        <v>0.05</v>
      </c>
      <c r="AU71" s="13" t="n">
        <v>0</v>
      </c>
      <c r="AV71" s="13" t="n">
        <v>0</v>
      </c>
      <c r="AW71" s="13" t="n">
        <v>0.13</v>
      </c>
      <c r="AX71" s="13" t="n">
        <f aca="false">AVERAGE(D71:AW71)</f>
        <v>0.123913043478261</v>
      </c>
      <c r="AY71" s="13" t="n">
        <f aca="false">AY70+AX71</f>
        <v>6.84195652173913</v>
      </c>
      <c r="AZ71" s="17" t="n">
        <f aca="false">A71</f>
        <v>187</v>
      </c>
      <c r="BA71" s="17" t="str">
        <f aca="false">B71</f>
        <v>JUL</v>
      </c>
      <c r="BB71" s="17" t="n">
        <f aca="false">C71</f>
        <v>6</v>
      </c>
    </row>
    <row r="72" customFormat="false" ht="12.5" hidden="false" customHeight="false" outlineLevel="0" collapsed="false">
      <c r="A72" s="11" t="n">
        <f aca="false">A71+1</f>
        <v>188</v>
      </c>
      <c r="B72" s="12" t="s">
        <v>22</v>
      </c>
      <c r="C72" s="11" t="n">
        <v>7</v>
      </c>
      <c r="D72" s="13" t="n">
        <v>0.09</v>
      </c>
      <c r="E72" s="13" t="n">
        <v>0</v>
      </c>
      <c r="F72" s="13" t="n">
        <v>0</v>
      </c>
      <c r="G72" s="13" t="n">
        <v>0.02</v>
      </c>
      <c r="H72" s="13" t="n">
        <v>0</v>
      </c>
      <c r="I72" s="13" t="n">
        <v>0.33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.31</v>
      </c>
      <c r="S72" s="13" t="n">
        <v>0.51</v>
      </c>
      <c r="T72" s="13" t="n">
        <v>0.05</v>
      </c>
      <c r="U72" s="13" t="n">
        <v>0</v>
      </c>
      <c r="V72" s="13" t="n">
        <v>0</v>
      </c>
      <c r="W72" s="13" t="n">
        <v>0</v>
      </c>
      <c r="X72" s="13" t="n">
        <v>1.07</v>
      </c>
      <c r="Y72" s="13" t="n">
        <v>1.09</v>
      </c>
      <c r="Z72" s="13" t="n">
        <v>0.11</v>
      </c>
      <c r="AA72" s="13" t="n">
        <v>0</v>
      </c>
      <c r="AB72" s="13" t="n">
        <v>0.65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.05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0.07</v>
      </c>
      <c r="AO72" s="13" t="n">
        <v>0</v>
      </c>
      <c r="AP72" s="13" t="n">
        <v>0.01</v>
      </c>
      <c r="AQ72" s="13" t="n">
        <v>0</v>
      </c>
      <c r="AR72" s="13" t="n">
        <v>1.49</v>
      </c>
      <c r="AS72" s="13" t="n">
        <v>0.03</v>
      </c>
      <c r="AT72" s="13" t="n">
        <v>0.52</v>
      </c>
      <c r="AU72" s="13" t="n">
        <v>0</v>
      </c>
      <c r="AV72" s="13" t="n">
        <v>0.41</v>
      </c>
      <c r="AW72" s="13" t="n">
        <v>0</v>
      </c>
      <c r="AX72" s="13" t="n">
        <f aca="false">AVERAGE(D72:AW72)</f>
        <v>0.14804347826087</v>
      </c>
      <c r="AY72" s="13" t="n">
        <f aca="false">AY71+AX72</f>
        <v>6.99</v>
      </c>
      <c r="AZ72" s="17" t="n">
        <f aca="false">A72</f>
        <v>188</v>
      </c>
      <c r="BA72" s="17" t="str">
        <f aca="false">B72</f>
        <v>JUL</v>
      </c>
      <c r="BB72" s="17" t="n">
        <f aca="false">C72</f>
        <v>7</v>
      </c>
    </row>
    <row r="73" customFormat="false" ht="12.5" hidden="false" customHeight="false" outlineLevel="0" collapsed="false">
      <c r="A73" s="11" t="n">
        <f aca="false">A72+1</f>
        <v>189</v>
      </c>
      <c r="B73" s="12" t="s">
        <v>22</v>
      </c>
      <c r="C73" s="11" t="n">
        <v>8</v>
      </c>
      <c r="D73" s="13" t="n">
        <v>0</v>
      </c>
      <c r="E73" s="13" t="n">
        <v>0</v>
      </c>
      <c r="F73" s="13" t="n">
        <v>0.15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.12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.05</v>
      </c>
      <c r="T73" s="13" t="n">
        <v>0</v>
      </c>
      <c r="U73" s="13" t="n">
        <v>0</v>
      </c>
      <c r="V73" s="13" t="n">
        <v>0</v>
      </c>
      <c r="W73" s="13" t="n">
        <v>0.66</v>
      </c>
      <c r="X73" s="13" t="n">
        <v>0.79</v>
      </c>
      <c r="Y73" s="13" t="n">
        <v>0.43</v>
      </c>
      <c r="Z73" s="13" t="n">
        <v>0</v>
      </c>
      <c r="AA73" s="13" t="n">
        <v>0</v>
      </c>
      <c r="AB73" s="13" t="n">
        <v>0.18</v>
      </c>
      <c r="AC73" s="13" t="n">
        <v>0.02</v>
      </c>
      <c r="AD73" s="13" t="n">
        <v>1.6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.81</v>
      </c>
      <c r="AM73" s="13" t="n">
        <v>0.33</v>
      </c>
      <c r="AN73" s="13" t="n">
        <v>0</v>
      </c>
      <c r="AO73" s="13" t="n">
        <v>0</v>
      </c>
      <c r="AP73" s="13" t="n">
        <v>0.02</v>
      </c>
      <c r="AQ73" s="13" t="n">
        <v>0.15</v>
      </c>
      <c r="AR73" s="13" t="n">
        <v>0.07</v>
      </c>
      <c r="AS73" s="13" t="n">
        <v>0</v>
      </c>
      <c r="AT73" s="13" t="n">
        <v>0</v>
      </c>
      <c r="AU73" s="13" t="n">
        <v>0</v>
      </c>
      <c r="AV73" s="13" t="n">
        <v>0</v>
      </c>
      <c r="AW73" s="13" t="n">
        <v>0.13</v>
      </c>
      <c r="AX73" s="13" t="n">
        <f aca="false">AVERAGE(D73:AW73)</f>
        <v>0.119782608695652</v>
      </c>
      <c r="AY73" s="13" t="n">
        <f aca="false">AY72+AX73</f>
        <v>7.10978260869565</v>
      </c>
      <c r="AZ73" s="17" t="n">
        <f aca="false">A73</f>
        <v>189</v>
      </c>
      <c r="BA73" s="17" t="str">
        <f aca="false">B73</f>
        <v>JUL</v>
      </c>
      <c r="BB73" s="17" t="n">
        <f aca="false">C73</f>
        <v>8</v>
      </c>
    </row>
    <row r="74" customFormat="false" ht="12.5" hidden="false" customHeight="false" outlineLevel="0" collapsed="false">
      <c r="A74" s="11" t="n">
        <f aca="false">A73+1</f>
        <v>190</v>
      </c>
      <c r="B74" s="12" t="s">
        <v>22</v>
      </c>
      <c r="C74" s="11" t="n">
        <v>9</v>
      </c>
      <c r="D74" s="13" t="n">
        <v>0</v>
      </c>
      <c r="E74" s="13" t="n">
        <v>0</v>
      </c>
      <c r="F74" s="13" t="n">
        <v>0</v>
      </c>
      <c r="G74" s="13" t="n">
        <v>0.15</v>
      </c>
      <c r="H74" s="13" t="n">
        <v>0</v>
      </c>
      <c r="I74" s="13" t="n">
        <v>0.01</v>
      </c>
      <c r="J74" s="13" t="n">
        <v>0</v>
      </c>
      <c r="K74" s="13" t="n">
        <v>0.04</v>
      </c>
      <c r="L74" s="13" t="n">
        <v>0</v>
      </c>
      <c r="M74" s="13" t="n">
        <v>0</v>
      </c>
      <c r="N74" s="13" t="n">
        <v>0.98</v>
      </c>
      <c r="O74" s="13" t="n">
        <v>0</v>
      </c>
      <c r="P74" s="13" t="n">
        <v>0.22</v>
      </c>
      <c r="Q74" s="13" t="n">
        <v>0.03</v>
      </c>
      <c r="R74" s="13" t="n">
        <v>0.69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.16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1.68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.17</v>
      </c>
      <c r="AM74" s="13" t="n">
        <v>0.07</v>
      </c>
      <c r="AN74" s="13" t="n">
        <v>0</v>
      </c>
      <c r="AO74" s="13" t="n">
        <v>0</v>
      </c>
      <c r="AP74" s="13" t="n">
        <v>1.3</v>
      </c>
      <c r="AQ74" s="13" t="n">
        <v>0.03</v>
      </c>
      <c r="AR74" s="13" t="n">
        <v>0</v>
      </c>
      <c r="AS74" s="13" t="n">
        <v>0.02</v>
      </c>
      <c r="AT74" s="13" t="n">
        <v>0</v>
      </c>
      <c r="AU74" s="13" t="n">
        <v>0</v>
      </c>
      <c r="AV74" s="13" t="n">
        <v>0</v>
      </c>
      <c r="AW74" s="13" t="n">
        <v>0</v>
      </c>
      <c r="AX74" s="13" t="n">
        <f aca="false">AVERAGE(D74:AW74)</f>
        <v>0.120652173913043</v>
      </c>
      <c r="AY74" s="13" t="n">
        <f aca="false">AY73+AX74</f>
        <v>7.23043478260869</v>
      </c>
      <c r="AZ74" s="17" t="n">
        <f aca="false">A74</f>
        <v>190</v>
      </c>
      <c r="BA74" s="17" t="str">
        <f aca="false">B74</f>
        <v>JUL</v>
      </c>
      <c r="BB74" s="17" t="n">
        <f aca="false">C74</f>
        <v>9</v>
      </c>
    </row>
    <row r="75" customFormat="false" ht="12.5" hidden="false" customHeight="false" outlineLevel="0" collapsed="false">
      <c r="A75" s="11" t="n">
        <f aca="false">A74+1</f>
        <v>191</v>
      </c>
      <c r="B75" s="12" t="s">
        <v>22</v>
      </c>
      <c r="C75" s="11" t="n">
        <v>10</v>
      </c>
      <c r="D75" s="13" t="n">
        <v>0</v>
      </c>
      <c r="E75" s="13" t="n">
        <v>0</v>
      </c>
      <c r="F75" s="13" t="n">
        <v>0</v>
      </c>
      <c r="G75" s="13" t="n">
        <v>0.01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.03</v>
      </c>
      <c r="R75" s="13" t="n">
        <v>0.05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.24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.71</v>
      </c>
      <c r="AE75" s="13" t="n">
        <v>0</v>
      </c>
      <c r="AF75" s="13" t="n">
        <v>0.12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.11</v>
      </c>
      <c r="AN75" s="13" t="n">
        <v>0</v>
      </c>
      <c r="AO75" s="13" t="n">
        <v>0.06</v>
      </c>
      <c r="AP75" s="13" t="n">
        <v>0.04</v>
      </c>
      <c r="AQ75" s="13" t="n">
        <v>0.23</v>
      </c>
      <c r="AR75" s="13" t="n">
        <v>0</v>
      </c>
      <c r="AS75" s="13" t="n">
        <v>0</v>
      </c>
      <c r="AT75" s="13" t="n">
        <v>0</v>
      </c>
      <c r="AU75" s="13" t="n">
        <v>0</v>
      </c>
      <c r="AV75" s="13" t="n">
        <v>0</v>
      </c>
      <c r="AW75" s="13" t="n">
        <v>0</v>
      </c>
      <c r="AX75" s="13" t="n">
        <f aca="false">AVERAGE(D75:AW75)</f>
        <v>0.0347826086956522</v>
      </c>
      <c r="AY75" s="13" t="n">
        <f aca="false">AY74+AX75</f>
        <v>7.26521739130435</v>
      </c>
      <c r="AZ75" s="17" t="n">
        <f aca="false">A75</f>
        <v>191</v>
      </c>
      <c r="BA75" s="17" t="str">
        <f aca="false">B75</f>
        <v>JUL</v>
      </c>
      <c r="BB75" s="17" t="n">
        <f aca="false">C75</f>
        <v>10</v>
      </c>
    </row>
    <row r="76" customFormat="false" ht="12.5" hidden="false" customHeight="false" outlineLevel="0" collapsed="false">
      <c r="A76" s="11" t="n">
        <f aca="false">A75+1</f>
        <v>192</v>
      </c>
      <c r="B76" s="12" t="s">
        <v>22</v>
      </c>
      <c r="C76" s="11" t="n">
        <v>1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1.23</v>
      </c>
      <c r="L76" s="13" t="n">
        <v>0</v>
      </c>
      <c r="M76" s="13" t="n">
        <v>0</v>
      </c>
      <c r="N76" s="13" t="n">
        <v>0.22</v>
      </c>
      <c r="O76" s="13" t="n">
        <v>0.71</v>
      </c>
      <c r="P76" s="13" t="n">
        <v>0</v>
      </c>
      <c r="Q76" s="13" t="n">
        <v>0</v>
      </c>
      <c r="R76" s="13" t="n">
        <v>0</v>
      </c>
      <c r="S76" s="13" t="n">
        <v>1.4</v>
      </c>
      <c r="T76" s="13" t="n">
        <v>0.4</v>
      </c>
      <c r="U76" s="13" t="n">
        <v>0</v>
      </c>
      <c r="V76" s="13" t="n">
        <v>0</v>
      </c>
      <c r="W76" s="13" t="n">
        <v>0</v>
      </c>
      <c r="X76" s="13" t="n">
        <v>0.94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.07</v>
      </c>
      <c r="AH76" s="13" t="n">
        <v>0</v>
      </c>
      <c r="AI76" s="13" t="n">
        <v>0.01</v>
      </c>
      <c r="AJ76" s="13" t="n">
        <v>0</v>
      </c>
      <c r="AK76" s="13" t="n">
        <v>0</v>
      </c>
      <c r="AL76" s="13" t="n">
        <v>0</v>
      </c>
      <c r="AM76" s="13" t="n">
        <v>0.1</v>
      </c>
      <c r="AN76" s="13" t="n">
        <v>0</v>
      </c>
      <c r="AO76" s="13" t="n">
        <v>0.53</v>
      </c>
      <c r="AP76" s="13" t="n">
        <v>0.06</v>
      </c>
      <c r="AQ76" s="13" t="n">
        <v>0</v>
      </c>
      <c r="AR76" s="13" t="n">
        <v>0</v>
      </c>
      <c r="AS76" s="13" t="n">
        <v>0</v>
      </c>
      <c r="AT76" s="13" t="n">
        <v>0</v>
      </c>
      <c r="AU76" s="13" t="n">
        <v>0</v>
      </c>
      <c r="AV76" s="13" t="n">
        <v>0</v>
      </c>
      <c r="AW76" s="13" t="n">
        <v>0</v>
      </c>
      <c r="AX76" s="13" t="n">
        <f aca="false">AVERAGE(D76:AW76)</f>
        <v>0.123260869565217</v>
      </c>
      <c r="AY76" s="13" t="n">
        <f aca="false">AY75+AX76</f>
        <v>7.38847826086956</v>
      </c>
      <c r="AZ76" s="17" t="n">
        <f aca="false">A76</f>
        <v>192</v>
      </c>
      <c r="BA76" s="17" t="str">
        <f aca="false">B76</f>
        <v>JUL</v>
      </c>
      <c r="BB76" s="17" t="n">
        <f aca="false">C76</f>
        <v>11</v>
      </c>
    </row>
    <row r="77" customFormat="false" ht="12.5" hidden="false" customHeight="false" outlineLevel="0" collapsed="false">
      <c r="A77" s="11" t="n">
        <f aca="false">A76+1</f>
        <v>193</v>
      </c>
      <c r="B77" s="12" t="s">
        <v>22</v>
      </c>
      <c r="C77" s="11" t="n">
        <v>12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.4</v>
      </c>
      <c r="P77" s="13" t="n">
        <v>0</v>
      </c>
      <c r="Q77" s="13" t="n">
        <v>0</v>
      </c>
      <c r="R77" s="13" t="n">
        <v>0</v>
      </c>
      <c r="S77" s="13" t="n">
        <v>0.05</v>
      </c>
      <c r="T77" s="13" t="n">
        <v>0.16</v>
      </c>
      <c r="U77" s="13" t="n">
        <v>2.12</v>
      </c>
      <c r="V77" s="13" t="n">
        <v>0.01</v>
      </c>
      <c r="W77" s="13" t="n">
        <v>0</v>
      </c>
      <c r="X77" s="13" t="n">
        <v>1.28</v>
      </c>
      <c r="Y77" s="13" t="n">
        <v>0.25</v>
      </c>
      <c r="Z77" s="13" t="n">
        <v>0</v>
      </c>
      <c r="AA77" s="13" t="n">
        <v>0</v>
      </c>
      <c r="AB77" s="13" t="n">
        <v>0.06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.03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.72</v>
      </c>
      <c r="AN77" s="13" t="n">
        <v>0</v>
      </c>
      <c r="AO77" s="13" t="n">
        <v>0.12</v>
      </c>
      <c r="AP77" s="13" t="n">
        <v>0</v>
      </c>
      <c r="AQ77" s="13" t="n">
        <v>0.19</v>
      </c>
      <c r="AR77" s="13" t="n">
        <v>0.78</v>
      </c>
      <c r="AS77" s="13" t="n">
        <v>0</v>
      </c>
      <c r="AT77" s="13" t="n">
        <v>0</v>
      </c>
      <c r="AU77" s="13" t="n">
        <v>0</v>
      </c>
      <c r="AV77" s="13" t="n">
        <v>1.17</v>
      </c>
      <c r="AW77" s="13" t="n">
        <v>1.89</v>
      </c>
      <c r="AX77" s="13" t="n">
        <f aca="false">AVERAGE(D77:AW77)</f>
        <v>0.200652173913044</v>
      </c>
      <c r="AY77" s="13" t="n">
        <f aca="false">AY76+AX77</f>
        <v>7.58913043478261</v>
      </c>
      <c r="AZ77" s="17" t="n">
        <f aca="false">A77</f>
        <v>193</v>
      </c>
      <c r="BA77" s="17" t="str">
        <f aca="false">B77</f>
        <v>JUL</v>
      </c>
      <c r="BB77" s="17" t="n">
        <f aca="false">C77</f>
        <v>12</v>
      </c>
    </row>
    <row r="78" customFormat="false" ht="12.5" hidden="false" customHeight="false" outlineLevel="0" collapsed="false">
      <c r="A78" s="11" t="n">
        <f aca="false">A77+1</f>
        <v>194</v>
      </c>
      <c r="B78" s="12" t="s">
        <v>22</v>
      </c>
      <c r="C78" s="11" t="n">
        <v>13</v>
      </c>
      <c r="D78" s="13" t="n">
        <v>0</v>
      </c>
      <c r="E78" s="13" t="n">
        <v>0.49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.01</v>
      </c>
      <c r="K78" s="13" t="n">
        <v>0</v>
      </c>
      <c r="L78" s="13" t="n">
        <v>0.01</v>
      </c>
      <c r="M78" s="13" t="n">
        <v>0</v>
      </c>
      <c r="N78" s="13" t="n">
        <v>0.06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.49</v>
      </c>
      <c r="V78" s="13" t="n">
        <v>0</v>
      </c>
      <c r="W78" s="13" t="n">
        <v>0</v>
      </c>
      <c r="X78" s="13" t="n">
        <v>0</v>
      </c>
      <c r="Y78" s="13" t="n">
        <v>0.04</v>
      </c>
      <c r="Z78" s="13" t="n">
        <v>0.89</v>
      </c>
      <c r="AA78" s="13" t="n">
        <v>0</v>
      </c>
      <c r="AB78" s="13" t="n">
        <v>0.35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.01</v>
      </c>
      <c r="AN78" s="13" t="n">
        <v>0</v>
      </c>
      <c r="AO78" s="13" t="n">
        <v>0.7</v>
      </c>
      <c r="AP78" s="13" t="n">
        <v>0</v>
      </c>
      <c r="AQ78" s="13" t="n">
        <v>0.03</v>
      </c>
      <c r="AR78" s="13" t="n">
        <v>0</v>
      </c>
      <c r="AS78" s="13" t="n">
        <v>0</v>
      </c>
      <c r="AT78" s="13" t="n">
        <v>0.23</v>
      </c>
      <c r="AU78" s="13" t="n">
        <v>0</v>
      </c>
      <c r="AV78" s="13" t="n">
        <v>0.11</v>
      </c>
      <c r="AW78" s="13" t="n">
        <v>0</v>
      </c>
      <c r="AX78" s="13" t="n">
        <f aca="false">AVERAGE(D78:AW78)</f>
        <v>0.0743478260869565</v>
      </c>
      <c r="AY78" s="13" t="n">
        <f aca="false">AY77+AX78</f>
        <v>7.66347826086956</v>
      </c>
      <c r="AZ78" s="17" t="n">
        <f aca="false">A78</f>
        <v>194</v>
      </c>
      <c r="BA78" s="17" t="str">
        <f aca="false">B78</f>
        <v>JUL</v>
      </c>
      <c r="BB78" s="17" t="n">
        <f aca="false">C78</f>
        <v>13</v>
      </c>
    </row>
    <row r="79" customFormat="false" ht="12.5" hidden="false" customHeight="false" outlineLevel="0" collapsed="false">
      <c r="A79" s="11" t="n">
        <f aca="false">A78+1</f>
        <v>195</v>
      </c>
      <c r="B79" s="12" t="s">
        <v>22</v>
      </c>
      <c r="C79" s="11" t="n">
        <v>14</v>
      </c>
      <c r="D79" s="13" t="n">
        <v>0.37</v>
      </c>
      <c r="E79" s="13" t="n">
        <v>0</v>
      </c>
      <c r="F79" s="13" t="n">
        <v>0.07</v>
      </c>
      <c r="G79" s="13" t="n">
        <v>0</v>
      </c>
      <c r="H79" s="13" t="n">
        <v>0</v>
      </c>
      <c r="I79" s="13" t="n">
        <v>0.5</v>
      </c>
      <c r="J79" s="13" t="n">
        <v>0</v>
      </c>
      <c r="K79" s="13" t="n">
        <v>0</v>
      </c>
      <c r="L79" s="13" t="n">
        <v>0.1</v>
      </c>
      <c r="M79" s="13" t="n">
        <v>0</v>
      </c>
      <c r="N79" s="13" t="n">
        <v>0.42</v>
      </c>
      <c r="O79" s="13" t="n">
        <v>0</v>
      </c>
      <c r="P79" s="13" t="n">
        <v>0</v>
      </c>
      <c r="Q79" s="13" t="n">
        <v>0.07</v>
      </c>
      <c r="R79" s="13" t="n">
        <v>0</v>
      </c>
      <c r="S79" s="13" t="n">
        <v>0.06</v>
      </c>
      <c r="T79" s="13" t="n">
        <v>0.17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.03</v>
      </c>
      <c r="Z79" s="13" t="n">
        <v>0</v>
      </c>
      <c r="AA79" s="13" t="n">
        <v>0</v>
      </c>
      <c r="AB79" s="13" t="n">
        <v>0</v>
      </c>
      <c r="AC79" s="13" t="n">
        <v>0.27</v>
      </c>
      <c r="AD79" s="13" t="n">
        <v>0</v>
      </c>
      <c r="AE79" s="13" t="n">
        <v>0</v>
      </c>
      <c r="AF79" s="13" t="n">
        <v>0</v>
      </c>
      <c r="AG79" s="13" t="n">
        <v>0.3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  <c r="AN79" s="13" t="n">
        <v>0</v>
      </c>
      <c r="AO79" s="13" t="n">
        <v>0.03</v>
      </c>
      <c r="AP79" s="13" t="n">
        <v>0</v>
      </c>
      <c r="AQ79" s="13" t="n">
        <v>0.29</v>
      </c>
      <c r="AR79" s="13" t="n">
        <v>0</v>
      </c>
      <c r="AS79" s="13" t="n">
        <v>1.22</v>
      </c>
      <c r="AT79" s="13" t="n">
        <v>0.03</v>
      </c>
      <c r="AU79" s="13" t="n">
        <v>0.42</v>
      </c>
      <c r="AV79" s="13" t="n">
        <v>0</v>
      </c>
      <c r="AW79" s="13" t="n">
        <v>0</v>
      </c>
      <c r="AX79" s="13" t="n">
        <f aca="false">AVERAGE(D79:AW79)</f>
        <v>0.0945652173913043</v>
      </c>
      <c r="AY79" s="13" t="n">
        <f aca="false">AY78+AX79</f>
        <v>7.75804347826087</v>
      </c>
      <c r="AZ79" s="17" t="n">
        <f aca="false">A79</f>
        <v>195</v>
      </c>
      <c r="BA79" s="17" t="str">
        <f aca="false">B79</f>
        <v>JUL</v>
      </c>
      <c r="BB79" s="17" t="n">
        <f aca="false">C79</f>
        <v>14</v>
      </c>
    </row>
    <row r="80" customFormat="false" ht="12.5" hidden="false" customHeight="false" outlineLevel="0" collapsed="false">
      <c r="A80" s="11" t="n">
        <f aca="false">A79+1</f>
        <v>196</v>
      </c>
      <c r="B80" s="12" t="s">
        <v>22</v>
      </c>
      <c r="C80" s="11" t="n">
        <v>15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.06</v>
      </c>
      <c r="U80" s="13" t="n">
        <v>0</v>
      </c>
      <c r="V80" s="13" t="n">
        <v>0</v>
      </c>
      <c r="W80" s="13" t="n">
        <v>0</v>
      </c>
      <c r="X80" s="13" t="n">
        <v>1.82</v>
      </c>
      <c r="Y80" s="13" t="n">
        <v>0</v>
      </c>
      <c r="Z80" s="13" t="n">
        <v>0.01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 t="n">
        <v>2.6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.72</v>
      </c>
      <c r="AK80" s="13" t="n">
        <v>0</v>
      </c>
      <c r="AL80" s="13" t="n">
        <v>0</v>
      </c>
      <c r="AM80" s="13" t="n">
        <v>0.02</v>
      </c>
      <c r="AN80" s="13" t="n">
        <v>0</v>
      </c>
      <c r="AO80" s="13" t="n">
        <v>0</v>
      </c>
      <c r="AP80" s="13" t="n">
        <v>0</v>
      </c>
      <c r="AQ80" s="13" t="n">
        <v>0</v>
      </c>
      <c r="AR80" s="13" t="n">
        <v>0</v>
      </c>
      <c r="AS80" s="13" t="n">
        <v>0</v>
      </c>
      <c r="AT80" s="13" t="n">
        <v>0.03</v>
      </c>
      <c r="AU80" s="13" t="n">
        <v>2.16</v>
      </c>
      <c r="AV80" s="13" t="n">
        <v>0</v>
      </c>
      <c r="AW80" s="13" t="n">
        <v>0.01</v>
      </c>
      <c r="AX80" s="13" t="n">
        <f aca="false">AVERAGE(D80:AW80)</f>
        <v>0.161521739130435</v>
      </c>
      <c r="AY80" s="13" t="n">
        <f aca="false">AY79+AX80</f>
        <v>7.9195652173913</v>
      </c>
      <c r="AZ80" s="17" t="n">
        <f aca="false">A80</f>
        <v>196</v>
      </c>
      <c r="BA80" s="17" t="str">
        <f aca="false">B80</f>
        <v>JUL</v>
      </c>
      <c r="BB80" s="17" t="n">
        <f aca="false">C80</f>
        <v>15</v>
      </c>
    </row>
    <row r="81" customFormat="false" ht="12.5" hidden="false" customHeight="false" outlineLevel="0" collapsed="false">
      <c r="A81" s="11" t="n">
        <f aca="false">A80+1</f>
        <v>197</v>
      </c>
      <c r="B81" s="12" t="s">
        <v>22</v>
      </c>
      <c r="C81" s="11" t="n">
        <v>16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.08</v>
      </c>
      <c r="L81" s="13" t="n">
        <v>0</v>
      </c>
      <c r="M81" s="13" t="n">
        <v>0.12</v>
      </c>
      <c r="N81" s="13" t="n">
        <v>0</v>
      </c>
      <c r="O81" s="13" t="n">
        <v>0.21</v>
      </c>
      <c r="P81" s="13" t="n">
        <v>0.03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.01</v>
      </c>
      <c r="Y81" s="13" t="n">
        <v>0</v>
      </c>
      <c r="Z81" s="13" t="n">
        <v>0.42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.04</v>
      </c>
      <c r="AF81" s="13" t="n">
        <v>0.01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3" t="n">
        <v>0.06</v>
      </c>
      <c r="AP81" s="13" t="n">
        <v>0</v>
      </c>
      <c r="AQ81" s="13" t="n">
        <v>0</v>
      </c>
      <c r="AR81" s="13" t="n">
        <v>0</v>
      </c>
      <c r="AS81" s="13" t="n">
        <v>0</v>
      </c>
      <c r="AT81" s="13" t="n">
        <v>0.11</v>
      </c>
      <c r="AU81" s="13" t="n">
        <v>0</v>
      </c>
      <c r="AV81" s="13" t="n">
        <v>0</v>
      </c>
      <c r="AW81" s="13" t="n">
        <v>0.07</v>
      </c>
      <c r="AX81" s="13" t="n">
        <f aca="false">AVERAGE(D81:AW81)</f>
        <v>0.0252173913043478</v>
      </c>
      <c r="AY81" s="13" t="n">
        <f aca="false">AY80+AX81</f>
        <v>7.94478260869565</v>
      </c>
      <c r="AZ81" s="17" t="n">
        <f aca="false">A81</f>
        <v>197</v>
      </c>
      <c r="BA81" s="17" t="str">
        <f aca="false">B81</f>
        <v>JUL</v>
      </c>
      <c r="BB81" s="17" t="n">
        <f aca="false">C81</f>
        <v>16</v>
      </c>
    </row>
    <row r="82" customFormat="false" ht="12.5" hidden="false" customHeight="false" outlineLevel="0" collapsed="false">
      <c r="A82" s="11" t="n">
        <f aca="false">A81+1</f>
        <v>198</v>
      </c>
      <c r="B82" s="12" t="s">
        <v>22</v>
      </c>
      <c r="C82" s="11" t="n">
        <v>17</v>
      </c>
      <c r="D82" s="13" t="n">
        <v>0</v>
      </c>
      <c r="E82" s="13" t="n">
        <v>0.6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.16</v>
      </c>
      <c r="N82" s="13" t="n">
        <v>0.01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.8</v>
      </c>
      <c r="T82" s="13" t="n">
        <v>0</v>
      </c>
      <c r="U82" s="13" t="n">
        <v>0.24</v>
      </c>
      <c r="V82" s="13" t="n">
        <v>0</v>
      </c>
      <c r="W82" s="13" t="n">
        <v>0</v>
      </c>
      <c r="X82" s="13" t="n">
        <v>0</v>
      </c>
      <c r="Y82" s="13" t="n">
        <v>0.88</v>
      </c>
      <c r="Z82" s="13" t="n">
        <v>0</v>
      </c>
      <c r="AA82" s="13" t="n">
        <v>0.92</v>
      </c>
      <c r="AB82" s="13" t="n">
        <v>0.23</v>
      </c>
      <c r="AC82" s="13" t="n">
        <v>0</v>
      </c>
      <c r="AD82" s="13" t="n">
        <v>0</v>
      </c>
      <c r="AE82" s="13" t="n">
        <v>0</v>
      </c>
      <c r="AF82" s="13" t="n">
        <v>2.18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.08</v>
      </c>
      <c r="AL82" s="13" t="n">
        <v>0</v>
      </c>
      <c r="AM82" s="13" t="n">
        <v>0</v>
      </c>
      <c r="AN82" s="13" t="n">
        <v>0.55</v>
      </c>
      <c r="AO82" s="13" t="n">
        <v>0.12</v>
      </c>
      <c r="AP82" s="13" t="n">
        <v>0</v>
      </c>
      <c r="AQ82" s="13" t="n">
        <v>0</v>
      </c>
      <c r="AR82" s="13" t="n">
        <v>0</v>
      </c>
      <c r="AS82" s="13" t="n">
        <v>0</v>
      </c>
      <c r="AT82" s="13" t="n">
        <v>0.09</v>
      </c>
      <c r="AU82" s="13" t="n">
        <v>0.5</v>
      </c>
      <c r="AV82" s="13" t="n">
        <v>0</v>
      </c>
      <c r="AW82" s="13" t="n">
        <v>0</v>
      </c>
      <c r="AX82" s="13" t="n">
        <f aca="false">AVERAGE(D82:AW82)</f>
        <v>0.16</v>
      </c>
      <c r="AY82" s="13" t="n">
        <f aca="false">AY81+AX82</f>
        <v>8.10478260869565</v>
      </c>
      <c r="AZ82" s="17" t="n">
        <f aca="false">A82</f>
        <v>198</v>
      </c>
      <c r="BA82" s="17" t="str">
        <f aca="false">B82</f>
        <v>JUL</v>
      </c>
      <c r="BB82" s="17" t="n">
        <f aca="false">C82</f>
        <v>17</v>
      </c>
    </row>
    <row r="83" customFormat="false" ht="12.5" hidden="false" customHeight="false" outlineLevel="0" collapsed="false">
      <c r="A83" s="11" t="n">
        <f aca="false">A82+1</f>
        <v>199</v>
      </c>
      <c r="B83" s="12" t="s">
        <v>22</v>
      </c>
      <c r="C83" s="11" t="n">
        <v>18</v>
      </c>
      <c r="D83" s="13" t="n">
        <v>0</v>
      </c>
      <c r="E83" s="13" t="n">
        <v>0.95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.03</v>
      </c>
      <c r="M83" s="13" t="n">
        <v>0</v>
      </c>
      <c r="N83" s="13" t="n">
        <v>0</v>
      </c>
      <c r="O83" s="13" t="n">
        <v>0</v>
      </c>
      <c r="P83" s="13" t="n">
        <v>0.09</v>
      </c>
      <c r="Q83" s="13" t="n">
        <v>1.31</v>
      </c>
      <c r="R83" s="13" t="n">
        <v>0</v>
      </c>
      <c r="S83" s="13" t="n">
        <v>0</v>
      </c>
      <c r="T83" s="13" t="n">
        <v>0.6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.06</v>
      </c>
      <c r="AB83" s="13" t="n">
        <v>0.1</v>
      </c>
      <c r="AC83" s="13" t="n">
        <v>0</v>
      </c>
      <c r="AD83" s="13" t="n">
        <v>0</v>
      </c>
      <c r="AE83" s="13" t="n">
        <v>0</v>
      </c>
      <c r="AF83" s="13" t="n">
        <v>0.23</v>
      </c>
      <c r="AG83" s="13" t="n">
        <v>0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.21</v>
      </c>
      <c r="AN83" s="13" t="n">
        <v>0</v>
      </c>
      <c r="AO83" s="13" t="n">
        <v>0</v>
      </c>
      <c r="AP83" s="13" t="n">
        <v>0.13</v>
      </c>
      <c r="AQ83" s="13" t="n">
        <v>0</v>
      </c>
      <c r="AR83" s="13" t="n">
        <v>0</v>
      </c>
      <c r="AS83" s="13" t="n">
        <v>0</v>
      </c>
      <c r="AT83" s="13" t="n">
        <v>0</v>
      </c>
      <c r="AU83" s="13" t="n">
        <v>1.24</v>
      </c>
      <c r="AV83" s="13" t="n">
        <v>0</v>
      </c>
      <c r="AW83" s="13" t="n">
        <v>0</v>
      </c>
      <c r="AX83" s="13" t="n">
        <f aca="false">AVERAGE(D83:AW83)</f>
        <v>0.107608695652174</v>
      </c>
      <c r="AY83" s="13" t="n">
        <f aca="false">AY82+AX83</f>
        <v>8.21239130434782</v>
      </c>
      <c r="AZ83" s="17" t="n">
        <f aca="false">A83</f>
        <v>199</v>
      </c>
      <c r="BA83" s="17" t="str">
        <f aca="false">B83</f>
        <v>JUL</v>
      </c>
      <c r="BB83" s="17" t="n">
        <f aca="false">C83</f>
        <v>18</v>
      </c>
    </row>
    <row r="84" customFormat="false" ht="12.5" hidden="false" customHeight="false" outlineLevel="0" collapsed="false">
      <c r="A84" s="11" t="n">
        <f aca="false">A83+1</f>
        <v>200</v>
      </c>
      <c r="B84" s="12" t="s">
        <v>22</v>
      </c>
      <c r="C84" s="11" t="n">
        <v>19</v>
      </c>
      <c r="D84" s="13" t="n">
        <v>0</v>
      </c>
      <c r="E84" s="13" t="n">
        <v>0.32</v>
      </c>
      <c r="F84" s="13" t="n">
        <v>0</v>
      </c>
      <c r="G84" s="13" t="n">
        <v>0.16</v>
      </c>
      <c r="H84" s="13" t="n">
        <v>0</v>
      </c>
      <c r="I84" s="13" t="n">
        <v>0</v>
      </c>
      <c r="J84" s="13" t="n">
        <v>0.91</v>
      </c>
      <c r="K84" s="13" t="n">
        <v>0</v>
      </c>
      <c r="L84" s="13" t="n">
        <v>0.08</v>
      </c>
      <c r="M84" s="13" t="n">
        <v>0.05</v>
      </c>
      <c r="N84" s="13" t="n">
        <v>0</v>
      </c>
      <c r="O84" s="13" t="n">
        <v>0</v>
      </c>
      <c r="P84" s="13" t="n">
        <v>0</v>
      </c>
      <c r="Q84" s="13" t="n">
        <v>0.2</v>
      </c>
      <c r="R84" s="13" t="n">
        <v>0.01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3" t="n">
        <v>1</v>
      </c>
      <c r="Y84" s="13" t="n">
        <v>2.95</v>
      </c>
      <c r="Z84" s="13" t="n">
        <v>0</v>
      </c>
      <c r="AA84" s="13" t="n">
        <v>1.02</v>
      </c>
      <c r="AB84" s="13" t="n">
        <v>1.42</v>
      </c>
      <c r="AC84" s="13" t="n">
        <v>0.26</v>
      </c>
      <c r="AD84" s="13" t="n">
        <v>0</v>
      </c>
      <c r="AE84" s="13" t="n">
        <v>0</v>
      </c>
      <c r="AF84" s="13" t="n">
        <v>0.03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  <c r="AN84" s="13" t="n">
        <v>0</v>
      </c>
      <c r="AO84" s="13" t="n">
        <v>0.07</v>
      </c>
      <c r="AP84" s="13" t="n">
        <v>0</v>
      </c>
      <c r="AQ84" s="13" t="n">
        <v>0</v>
      </c>
      <c r="AR84" s="13" t="n">
        <v>0</v>
      </c>
      <c r="AS84" s="13" t="n">
        <v>0.58</v>
      </c>
      <c r="AT84" s="13" t="n">
        <v>0</v>
      </c>
      <c r="AU84" s="13" t="n">
        <v>0.08</v>
      </c>
      <c r="AV84" s="13" t="n">
        <v>0</v>
      </c>
      <c r="AW84" s="13" t="n">
        <v>0</v>
      </c>
      <c r="AX84" s="13" t="n">
        <f aca="false">AVERAGE(D84:AW84)</f>
        <v>0.198695652173913</v>
      </c>
      <c r="AY84" s="13" t="n">
        <f aca="false">AY83+AX84</f>
        <v>8.41108695652174</v>
      </c>
      <c r="AZ84" s="17" t="n">
        <f aca="false">A84</f>
        <v>200</v>
      </c>
      <c r="BA84" s="17" t="str">
        <f aca="false">B84</f>
        <v>JUL</v>
      </c>
      <c r="BB84" s="17" t="n">
        <f aca="false">C84</f>
        <v>19</v>
      </c>
    </row>
    <row r="85" customFormat="false" ht="12.5" hidden="false" customHeight="false" outlineLevel="0" collapsed="false">
      <c r="A85" s="11" t="n">
        <f aca="false">A84+1</f>
        <v>201</v>
      </c>
      <c r="B85" s="12" t="s">
        <v>22</v>
      </c>
      <c r="C85" s="11" t="n">
        <v>20</v>
      </c>
      <c r="D85" s="13" t="n">
        <v>0.38</v>
      </c>
      <c r="E85" s="13" t="n">
        <v>0.01</v>
      </c>
      <c r="F85" s="13" t="n">
        <v>0</v>
      </c>
      <c r="G85" s="13" t="n">
        <v>0.07</v>
      </c>
      <c r="H85" s="13" t="n">
        <v>0.01</v>
      </c>
      <c r="I85" s="13" t="n">
        <v>0.03</v>
      </c>
      <c r="J85" s="13" t="n">
        <v>0.2</v>
      </c>
      <c r="K85" s="13" t="n">
        <v>0</v>
      </c>
      <c r="L85" s="13" t="n">
        <v>0.06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1.83</v>
      </c>
      <c r="R85" s="13" t="n">
        <v>0.01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.13</v>
      </c>
      <c r="Y85" s="13" t="n">
        <v>0</v>
      </c>
      <c r="Z85" s="13" t="n">
        <v>0</v>
      </c>
      <c r="AA85" s="13" t="n">
        <v>0.23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.26</v>
      </c>
      <c r="AG85" s="13" t="n">
        <v>0</v>
      </c>
      <c r="AH85" s="13" t="n">
        <v>0</v>
      </c>
      <c r="AI85" s="13" t="n">
        <v>0.04</v>
      </c>
      <c r="AJ85" s="13" t="n">
        <v>0</v>
      </c>
      <c r="AK85" s="13" t="n">
        <v>0.04</v>
      </c>
      <c r="AL85" s="13" t="n">
        <v>0.13</v>
      </c>
      <c r="AM85" s="13" t="n">
        <v>0</v>
      </c>
      <c r="AN85" s="13" t="n">
        <v>0</v>
      </c>
      <c r="AO85" s="13" t="n">
        <v>0</v>
      </c>
      <c r="AP85" s="13" t="n">
        <v>0.28</v>
      </c>
      <c r="AQ85" s="13" t="n">
        <v>0.79</v>
      </c>
      <c r="AR85" s="13" t="n">
        <v>0</v>
      </c>
      <c r="AS85" s="13" t="n">
        <v>0</v>
      </c>
      <c r="AT85" s="13" t="n">
        <v>0</v>
      </c>
      <c r="AU85" s="13" t="n">
        <v>0</v>
      </c>
      <c r="AV85" s="13" t="n">
        <v>0</v>
      </c>
      <c r="AW85" s="13" t="n">
        <v>0</v>
      </c>
      <c r="AX85" s="13" t="n">
        <f aca="false">AVERAGE(D85:AW85)</f>
        <v>0.0978260869565217</v>
      </c>
      <c r="AY85" s="13" t="n">
        <f aca="false">AY84+AX85</f>
        <v>8.50891304347826</v>
      </c>
      <c r="AZ85" s="17" t="n">
        <f aca="false">A85</f>
        <v>201</v>
      </c>
      <c r="BA85" s="17" t="str">
        <f aca="false">B85</f>
        <v>JUL</v>
      </c>
      <c r="BB85" s="17" t="n">
        <f aca="false">C85</f>
        <v>20</v>
      </c>
    </row>
    <row r="86" customFormat="false" ht="12.5" hidden="false" customHeight="false" outlineLevel="0" collapsed="false">
      <c r="A86" s="11" t="n">
        <f aca="false">A85+1</f>
        <v>202</v>
      </c>
      <c r="B86" s="12" t="s">
        <v>22</v>
      </c>
      <c r="C86" s="11" t="n">
        <v>21</v>
      </c>
      <c r="D86" s="13" t="n">
        <v>0</v>
      </c>
      <c r="E86" s="13" t="n">
        <v>0.75</v>
      </c>
      <c r="F86" s="13" t="n">
        <v>0</v>
      </c>
      <c r="G86" s="13" t="n">
        <v>0</v>
      </c>
      <c r="H86" s="13" t="n">
        <v>0.1</v>
      </c>
      <c r="I86" s="13" t="n">
        <v>0.01</v>
      </c>
      <c r="J86" s="13" t="n">
        <v>0.25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.15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.06</v>
      </c>
      <c r="AB86" s="13" t="n">
        <v>0</v>
      </c>
      <c r="AC86" s="13" t="n">
        <v>0</v>
      </c>
      <c r="AD86" s="13" t="n">
        <v>0</v>
      </c>
      <c r="AE86" s="13" t="n">
        <v>0.07</v>
      </c>
      <c r="AF86" s="13" t="n">
        <v>0.05</v>
      </c>
      <c r="AG86" s="13" t="n">
        <v>0</v>
      </c>
      <c r="AH86" s="13" t="n">
        <v>1.3</v>
      </c>
      <c r="AI86" s="13" t="n">
        <v>0.04</v>
      </c>
      <c r="AJ86" s="13" t="n">
        <v>0.1</v>
      </c>
      <c r="AK86" s="13" t="n">
        <v>0</v>
      </c>
      <c r="AL86" s="13" t="n">
        <v>0</v>
      </c>
      <c r="AM86" s="13" t="n">
        <v>0</v>
      </c>
      <c r="AN86" s="13" t="n">
        <v>0</v>
      </c>
      <c r="AO86" s="13" t="n">
        <v>0</v>
      </c>
      <c r="AP86" s="13" t="n">
        <v>0</v>
      </c>
      <c r="AQ86" s="13" t="n">
        <v>1.51</v>
      </c>
      <c r="AR86" s="13" t="n">
        <v>0</v>
      </c>
      <c r="AS86" s="13" t="n">
        <v>0</v>
      </c>
      <c r="AT86" s="13" t="n">
        <v>0</v>
      </c>
      <c r="AU86" s="13" t="n">
        <v>0</v>
      </c>
      <c r="AV86" s="13" t="n">
        <v>0</v>
      </c>
      <c r="AW86" s="13" t="n">
        <v>0</v>
      </c>
      <c r="AX86" s="13" t="n">
        <f aca="false">AVERAGE(D86:AW86)</f>
        <v>0.0954347826086957</v>
      </c>
      <c r="AY86" s="13" t="n">
        <f aca="false">AY85+AX86</f>
        <v>8.60434782608695</v>
      </c>
      <c r="AZ86" s="17" t="n">
        <f aca="false">A86</f>
        <v>202</v>
      </c>
      <c r="BA86" s="17" t="str">
        <f aca="false">B86</f>
        <v>JUL</v>
      </c>
      <c r="BB86" s="17" t="n">
        <f aca="false">C86</f>
        <v>21</v>
      </c>
    </row>
    <row r="87" customFormat="false" ht="12.5" hidden="false" customHeight="false" outlineLevel="0" collapsed="false">
      <c r="A87" s="11" t="n">
        <f aca="false">A86+1</f>
        <v>203</v>
      </c>
      <c r="B87" s="12" t="s">
        <v>22</v>
      </c>
      <c r="C87" s="11" t="n">
        <v>22</v>
      </c>
      <c r="D87" s="13" t="n">
        <v>0</v>
      </c>
      <c r="E87" s="13" t="n">
        <v>0.03</v>
      </c>
      <c r="F87" s="13" t="n">
        <v>0</v>
      </c>
      <c r="G87" s="13" t="n">
        <v>0.36</v>
      </c>
      <c r="H87" s="13" t="n">
        <v>0</v>
      </c>
      <c r="I87" s="13" t="n">
        <v>0.62</v>
      </c>
      <c r="J87" s="13" t="n">
        <v>0</v>
      </c>
      <c r="K87" s="13" t="n">
        <v>0.54</v>
      </c>
      <c r="L87" s="13" t="n">
        <v>0.09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1.21</v>
      </c>
      <c r="X87" s="13" t="n">
        <v>0</v>
      </c>
      <c r="Y87" s="13" t="n">
        <v>0</v>
      </c>
      <c r="Z87" s="13" t="n">
        <v>0</v>
      </c>
      <c r="AA87" s="13" t="n">
        <v>0.01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.57</v>
      </c>
      <c r="AK87" s="13" t="n">
        <v>0</v>
      </c>
      <c r="AL87" s="13" t="n">
        <v>0</v>
      </c>
      <c r="AM87" s="13" t="n">
        <v>0</v>
      </c>
      <c r="AN87" s="13" t="n">
        <v>0</v>
      </c>
      <c r="AO87" s="13" t="n">
        <v>0.12</v>
      </c>
      <c r="AP87" s="13" t="n">
        <v>0.17</v>
      </c>
      <c r="AQ87" s="13" t="n">
        <v>0</v>
      </c>
      <c r="AR87" s="13" t="n">
        <v>0</v>
      </c>
      <c r="AS87" s="13" t="n">
        <v>0</v>
      </c>
      <c r="AT87" s="13" t="n">
        <v>0</v>
      </c>
      <c r="AU87" s="13" t="n">
        <v>0.67</v>
      </c>
      <c r="AV87" s="13" t="n">
        <v>0.11</v>
      </c>
      <c r="AW87" s="13" t="n">
        <v>0</v>
      </c>
      <c r="AX87" s="13" t="n">
        <f aca="false">AVERAGE(D87:AW87)</f>
        <v>0.0978260869565217</v>
      </c>
      <c r="AY87" s="13" t="n">
        <f aca="false">AY86+AX87</f>
        <v>8.70217391304347</v>
      </c>
      <c r="AZ87" s="17" t="n">
        <f aca="false">A87</f>
        <v>203</v>
      </c>
      <c r="BA87" s="17" t="str">
        <f aca="false">B87</f>
        <v>JUL</v>
      </c>
      <c r="BB87" s="17" t="n">
        <f aca="false">C87</f>
        <v>22</v>
      </c>
    </row>
    <row r="88" customFormat="false" ht="12.5" hidden="false" customHeight="false" outlineLevel="0" collapsed="false">
      <c r="A88" s="11" t="n">
        <f aca="false">A87+1</f>
        <v>204</v>
      </c>
      <c r="B88" s="12" t="s">
        <v>22</v>
      </c>
      <c r="C88" s="11" t="n">
        <v>23</v>
      </c>
      <c r="D88" s="13" t="n">
        <v>0.07</v>
      </c>
      <c r="E88" s="13" t="n">
        <v>0</v>
      </c>
      <c r="F88" s="13" t="n">
        <v>0.47</v>
      </c>
      <c r="G88" s="13" t="n">
        <v>0.87</v>
      </c>
      <c r="H88" s="13" t="n">
        <v>0.22</v>
      </c>
      <c r="I88" s="13" t="n">
        <v>0</v>
      </c>
      <c r="J88" s="13" t="n">
        <v>0</v>
      </c>
      <c r="K88" s="13" t="n">
        <v>1.85</v>
      </c>
      <c r="L88" s="13" t="n">
        <v>0.17</v>
      </c>
      <c r="M88" s="13" t="n">
        <v>0</v>
      </c>
      <c r="N88" s="13" t="n">
        <v>0</v>
      </c>
      <c r="O88" s="13" t="n">
        <v>0.82</v>
      </c>
      <c r="P88" s="13" t="n">
        <v>0</v>
      </c>
      <c r="Q88" s="13" t="n">
        <v>1.5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.26</v>
      </c>
      <c r="X88" s="13" t="n">
        <v>0</v>
      </c>
      <c r="Y88" s="13" t="n">
        <v>0.4</v>
      </c>
      <c r="Z88" s="13" t="n">
        <v>0.03</v>
      </c>
      <c r="AA88" s="13" t="n">
        <v>0.74</v>
      </c>
      <c r="AB88" s="13" t="n">
        <v>0.63</v>
      </c>
      <c r="AC88" s="13" t="n">
        <v>0</v>
      </c>
      <c r="AD88" s="13" t="n">
        <v>1.1</v>
      </c>
      <c r="AE88" s="13" t="n">
        <v>0</v>
      </c>
      <c r="AF88" s="13" t="n">
        <v>0</v>
      </c>
      <c r="AG88" s="13" t="n">
        <v>1.18</v>
      </c>
      <c r="AH88" s="13" t="n">
        <v>0</v>
      </c>
      <c r="AI88" s="13" t="n">
        <v>0</v>
      </c>
      <c r="AJ88" s="13" t="n">
        <v>0.56</v>
      </c>
      <c r="AK88" s="13" t="n">
        <v>0</v>
      </c>
      <c r="AL88" s="13" t="n">
        <v>0</v>
      </c>
      <c r="AM88" s="13" t="n">
        <v>0</v>
      </c>
      <c r="AN88" s="13" t="n">
        <v>0</v>
      </c>
      <c r="AO88" s="13" t="n">
        <v>0</v>
      </c>
      <c r="AP88" s="13" t="n">
        <v>0.16</v>
      </c>
      <c r="AQ88" s="13" t="n">
        <v>0</v>
      </c>
      <c r="AR88" s="13" t="n">
        <v>0</v>
      </c>
      <c r="AS88" s="13" t="n">
        <v>0</v>
      </c>
      <c r="AT88" s="13" t="n">
        <v>0</v>
      </c>
      <c r="AU88" s="13" t="n">
        <v>0</v>
      </c>
      <c r="AV88" s="13" t="n">
        <v>0.05</v>
      </c>
      <c r="AW88" s="13" t="n">
        <v>0</v>
      </c>
      <c r="AX88" s="13" t="n">
        <f aca="false">AVERAGE(D88:AW88)</f>
        <v>0.240869565217391</v>
      </c>
      <c r="AY88" s="13" t="n">
        <f aca="false">AY87+AX88</f>
        <v>8.94304347826087</v>
      </c>
      <c r="AZ88" s="17" t="n">
        <f aca="false">A88</f>
        <v>204</v>
      </c>
      <c r="BA88" s="17" t="str">
        <f aca="false">B88</f>
        <v>JUL</v>
      </c>
      <c r="BB88" s="17" t="n">
        <f aca="false">C88</f>
        <v>23</v>
      </c>
    </row>
    <row r="89" customFormat="false" ht="12.5" hidden="false" customHeight="false" outlineLevel="0" collapsed="false">
      <c r="A89" s="11" t="n">
        <f aca="false">A88+1</f>
        <v>205</v>
      </c>
      <c r="B89" s="12" t="s">
        <v>22</v>
      </c>
      <c r="C89" s="11" t="n">
        <v>24</v>
      </c>
      <c r="D89" s="13" t="n">
        <v>0.42</v>
      </c>
      <c r="E89" s="13" t="n">
        <v>0.25</v>
      </c>
      <c r="F89" s="13" t="n">
        <v>0.24</v>
      </c>
      <c r="G89" s="13" t="n">
        <v>0</v>
      </c>
      <c r="H89" s="13" t="n">
        <v>0</v>
      </c>
      <c r="I89" s="13" t="n">
        <v>0.24</v>
      </c>
      <c r="J89" s="13" t="n">
        <v>0</v>
      </c>
      <c r="K89" s="13" t="n">
        <v>0.21</v>
      </c>
      <c r="L89" s="13" t="n">
        <v>0.32</v>
      </c>
      <c r="M89" s="13" t="n">
        <v>1.61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.07</v>
      </c>
      <c r="W89" s="13" t="n">
        <v>0</v>
      </c>
      <c r="X89" s="13" t="n">
        <v>0</v>
      </c>
      <c r="Y89" s="13" t="n">
        <v>0</v>
      </c>
      <c r="Z89" s="13" t="n">
        <v>0.45</v>
      </c>
      <c r="AA89" s="13" t="n">
        <v>0</v>
      </c>
      <c r="AB89" s="13" t="n">
        <v>0</v>
      </c>
      <c r="AC89" s="13" t="n">
        <v>0</v>
      </c>
      <c r="AD89" s="13" t="n">
        <v>0.07</v>
      </c>
      <c r="AE89" s="13" t="n">
        <v>0.16</v>
      </c>
      <c r="AF89" s="13" t="n">
        <v>0</v>
      </c>
      <c r="AG89" s="13" t="n">
        <v>0.96</v>
      </c>
      <c r="AH89" s="13" t="n">
        <v>0</v>
      </c>
      <c r="AI89" s="13" t="n">
        <v>0</v>
      </c>
      <c r="AJ89" s="13" t="n">
        <v>0.02</v>
      </c>
      <c r="AK89" s="13" t="n">
        <v>0</v>
      </c>
      <c r="AL89" s="13" t="n">
        <v>0</v>
      </c>
      <c r="AM89" s="13" t="n">
        <v>0</v>
      </c>
      <c r="AN89" s="13" t="n">
        <v>0</v>
      </c>
      <c r="AO89" s="13" t="n">
        <v>0</v>
      </c>
      <c r="AP89" s="13" t="n">
        <v>0</v>
      </c>
      <c r="AQ89" s="13" t="n">
        <v>0</v>
      </c>
      <c r="AR89" s="13" t="n">
        <v>0</v>
      </c>
      <c r="AS89" s="13" t="n">
        <v>0.27</v>
      </c>
      <c r="AT89" s="13" t="n">
        <v>0</v>
      </c>
      <c r="AU89" s="13" t="n">
        <v>0.11</v>
      </c>
      <c r="AV89" s="13" t="n">
        <v>0.22</v>
      </c>
      <c r="AW89" s="13" t="n">
        <v>0</v>
      </c>
      <c r="AX89" s="13" t="n">
        <f aca="false">AVERAGE(D89:AW89)</f>
        <v>0.122173913043478</v>
      </c>
      <c r="AY89" s="13" t="n">
        <f aca="false">AY88+AX89</f>
        <v>9.06521739130434</v>
      </c>
      <c r="AZ89" s="17" t="n">
        <f aca="false">A89</f>
        <v>205</v>
      </c>
      <c r="BA89" s="17" t="str">
        <f aca="false">B89</f>
        <v>JUL</v>
      </c>
      <c r="BB89" s="17" t="n">
        <f aca="false">C89</f>
        <v>24</v>
      </c>
    </row>
    <row r="90" customFormat="false" ht="12.5" hidden="false" customHeight="false" outlineLevel="0" collapsed="false">
      <c r="A90" s="11" t="n">
        <f aca="false">A89+1</f>
        <v>206</v>
      </c>
      <c r="B90" s="12" t="s">
        <v>22</v>
      </c>
      <c r="C90" s="11" t="n">
        <v>25</v>
      </c>
      <c r="D90" s="13" t="n">
        <v>0.14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.41</v>
      </c>
      <c r="J90" s="13" t="n">
        <v>0</v>
      </c>
      <c r="K90" s="13" t="n">
        <v>0</v>
      </c>
      <c r="L90" s="13" t="n">
        <v>0.3</v>
      </c>
      <c r="M90" s="13" t="n">
        <v>0.24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.71</v>
      </c>
      <c r="S90" s="13" t="n">
        <v>0</v>
      </c>
      <c r="T90" s="13" t="n">
        <v>0.34</v>
      </c>
      <c r="U90" s="13" t="n">
        <v>0</v>
      </c>
      <c r="V90" s="13" t="n">
        <v>0</v>
      </c>
      <c r="W90" s="13" t="n">
        <v>0</v>
      </c>
      <c r="X90" s="13" t="n">
        <v>0.28</v>
      </c>
      <c r="Y90" s="13" t="n">
        <v>0</v>
      </c>
      <c r="Z90" s="13" t="n">
        <v>0.17</v>
      </c>
      <c r="AA90" s="13" t="n">
        <v>0</v>
      </c>
      <c r="AB90" s="13" t="n">
        <v>0.21</v>
      </c>
      <c r="AC90" s="13" t="n">
        <v>0</v>
      </c>
      <c r="AD90" s="13" t="n">
        <v>1.42</v>
      </c>
      <c r="AE90" s="13" t="n">
        <v>0.05</v>
      </c>
      <c r="AF90" s="13" t="n">
        <v>0</v>
      </c>
      <c r="AG90" s="13" t="n">
        <v>0.01</v>
      </c>
      <c r="AH90" s="13" t="n">
        <v>0</v>
      </c>
      <c r="AI90" s="13" t="n">
        <v>0</v>
      </c>
      <c r="AJ90" s="13" t="n">
        <v>0</v>
      </c>
      <c r="AK90" s="13" t="n">
        <v>0.79</v>
      </c>
      <c r="AL90" s="13" t="n">
        <v>0</v>
      </c>
      <c r="AM90" s="13" t="n">
        <v>0</v>
      </c>
      <c r="AN90" s="13" t="n">
        <v>0</v>
      </c>
      <c r="AO90" s="13" t="n">
        <v>0</v>
      </c>
      <c r="AP90" s="13" t="n">
        <v>0</v>
      </c>
      <c r="AQ90" s="13" t="n">
        <v>0</v>
      </c>
      <c r="AR90" s="13" t="n">
        <v>0</v>
      </c>
      <c r="AS90" s="13" t="n">
        <v>0.19</v>
      </c>
      <c r="AT90" s="13" t="n">
        <v>0.05</v>
      </c>
      <c r="AU90" s="13" t="n">
        <v>0</v>
      </c>
      <c r="AV90" s="13" t="n">
        <v>0</v>
      </c>
      <c r="AW90" s="13" t="n">
        <v>0</v>
      </c>
      <c r="AX90" s="13" t="n">
        <f aca="false">AVERAGE(D90:AW90)</f>
        <v>0.115434782608696</v>
      </c>
      <c r="AY90" s="13" t="n">
        <f aca="false">AY89+AX90</f>
        <v>9.18065217391304</v>
      </c>
      <c r="AZ90" s="17" t="n">
        <f aca="false">A90</f>
        <v>206</v>
      </c>
      <c r="BA90" s="17" t="str">
        <f aca="false">B90</f>
        <v>JUL</v>
      </c>
      <c r="BB90" s="17" t="n">
        <f aca="false">C90</f>
        <v>25</v>
      </c>
    </row>
    <row r="91" customFormat="false" ht="12.5" hidden="false" customHeight="false" outlineLevel="0" collapsed="false">
      <c r="A91" s="11" t="n">
        <f aca="false">A90+1</f>
        <v>207</v>
      </c>
      <c r="B91" s="12" t="s">
        <v>22</v>
      </c>
      <c r="C91" s="11" t="n">
        <v>26</v>
      </c>
      <c r="D91" s="13" t="n">
        <v>0.22</v>
      </c>
      <c r="E91" s="13" t="n">
        <v>0</v>
      </c>
      <c r="F91" s="13" t="n">
        <v>0</v>
      </c>
      <c r="G91" s="13" t="n">
        <v>0</v>
      </c>
      <c r="H91" s="13" t="n">
        <v>0.48</v>
      </c>
      <c r="I91" s="13" t="n">
        <v>0.04</v>
      </c>
      <c r="J91" s="13" t="n">
        <v>0</v>
      </c>
      <c r="K91" s="13" t="n">
        <v>0</v>
      </c>
      <c r="L91" s="13" t="n">
        <v>0</v>
      </c>
      <c r="M91" s="13" t="n">
        <v>0.67</v>
      </c>
      <c r="N91" s="13" t="n">
        <v>0.09</v>
      </c>
      <c r="O91" s="13" t="n">
        <v>0.04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1.52</v>
      </c>
      <c r="W91" s="13" t="n">
        <v>0</v>
      </c>
      <c r="X91" s="13" t="n">
        <v>0</v>
      </c>
      <c r="Y91" s="13" t="n">
        <v>0.17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.06</v>
      </c>
      <c r="AE91" s="13" t="n">
        <v>0</v>
      </c>
      <c r="AF91" s="13" t="n">
        <v>0</v>
      </c>
      <c r="AG91" s="13" t="n">
        <v>0.3</v>
      </c>
      <c r="AH91" s="13" t="n">
        <v>0.16</v>
      </c>
      <c r="AI91" s="13" t="n">
        <v>0</v>
      </c>
      <c r="AJ91" s="13" t="n">
        <v>0</v>
      </c>
      <c r="AK91" s="13" t="n">
        <v>0.02</v>
      </c>
      <c r="AL91" s="13" t="n">
        <v>0.2</v>
      </c>
      <c r="AM91" s="13" t="n">
        <v>0.12</v>
      </c>
      <c r="AN91" s="13" t="n">
        <v>0</v>
      </c>
      <c r="AO91" s="13" t="n">
        <v>0</v>
      </c>
      <c r="AP91" s="13" t="n">
        <v>0</v>
      </c>
      <c r="AQ91" s="13" t="n">
        <v>0</v>
      </c>
      <c r="AR91" s="13" t="n">
        <v>0</v>
      </c>
      <c r="AS91" s="13" t="n">
        <v>0</v>
      </c>
      <c r="AT91" s="13" t="n">
        <v>0</v>
      </c>
      <c r="AU91" s="13" t="n">
        <v>0.93</v>
      </c>
      <c r="AV91" s="13" t="n">
        <v>0</v>
      </c>
      <c r="AW91" s="13" t="n">
        <v>0</v>
      </c>
      <c r="AX91" s="13" t="n">
        <f aca="false">AVERAGE(D91:AW91)</f>
        <v>0.109130434782609</v>
      </c>
      <c r="AY91" s="13" t="n">
        <f aca="false">AY90+AX91</f>
        <v>9.28978260869565</v>
      </c>
      <c r="AZ91" s="17" t="n">
        <f aca="false">A91</f>
        <v>207</v>
      </c>
      <c r="BA91" s="17" t="str">
        <f aca="false">B91</f>
        <v>JUL</v>
      </c>
      <c r="BB91" s="17" t="n">
        <f aca="false">C91</f>
        <v>26</v>
      </c>
    </row>
    <row r="92" customFormat="false" ht="12.5" hidden="false" customHeight="false" outlineLevel="0" collapsed="false">
      <c r="A92" s="11" t="n">
        <f aca="false">A91+1</f>
        <v>208</v>
      </c>
      <c r="B92" s="12" t="s">
        <v>22</v>
      </c>
      <c r="C92" s="11" t="n">
        <v>27</v>
      </c>
      <c r="D92" s="13" t="n">
        <v>0.1</v>
      </c>
      <c r="E92" s="13" t="n">
        <v>0.01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.02</v>
      </c>
      <c r="N92" s="13" t="n">
        <v>0</v>
      </c>
      <c r="O92" s="13" t="n">
        <v>0.07</v>
      </c>
      <c r="P92" s="13" t="n">
        <v>0</v>
      </c>
      <c r="Q92" s="13" t="n">
        <v>0.33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.55</v>
      </c>
      <c r="W92" s="13" t="n">
        <v>0.05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2.47</v>
      </c>
      <c r="AD92" s="13" t="n">
        <v>0</v>
      </c>
      <c r="AE92" s="13" t="n">
        <v>0</v>
      </c>
      <c r="AF92" s="13" t="n">
        <v>0.24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0</v>
      </c>
      <c r="AN92" s="13" t="n">
        <v>0.22</v>
      </c>
      <c r="AO92" s="13" t="n">
        <v>0.1</v>
      </c>
      <c r="AP92" s="13" t="n">
        <v>0</v>
      </c>
      <c r="AQ92" s="13" t="n">
        <v>0.6</v>
      </c>
      <c r="AR92" s="13" t="n">
        <v>0</v>
      </c>
      <c r="AS92" s="13" t="n">
        <v>0.11</v>
      </c>
      <c r="AT92" s="13" t="n">
        <v>0</v>
      </c>
      <c r="AU92" s="13" t="n">
        <v>0</v>
      </c>
      <c r="AV92" s="13" t="n">
        <v>0.09</v>
      </c>
      <c r="AW92" s="13" t="n">
        <v>0</v>
      </c>
      <c r="AX92" s="13" t="n">
        <f aca="false">AVERAGE(D92:AW92)</f>
        <v>0.107826086956522</v>
      </c>
      <c r="AY92" s="13" t="n">
        <f aca="false">AY91+AX92</f>
        <v>9.39760869565217</v>
      </c>
      <c r="AZ92" s="17" t="n">
        <f aca="false">A92</f>
        <v>208</v>
      </c>
      <c r="BA92" s="17" t="str">
        <f aca="false">B92</f>
        <v>JUL</v>
      </c>
      <c r="BB92" s="17" t="n">
        <f aca="false">C92</f>
        <v>27</v>
      </c>
    </row>
    <row r="93" customFormat="false" ht="12.5" hidden="false" customHeight="false" outlineLevel="0" collapsed="false">
      <c r="A93" s="11" t="n">
        <f aca="false">A92+1</f>
        <v>209</v>
      </c>
      <c r="B93" s="12" t="s">
        <v>22</v>
      </c>
      <c r="C93" s="11" t="n">
        <v>28</v>
      </c>
      <c r="D93" s="13" t="n">
        <v>0</v>
      </c>
      <c r="E93" s="13" t="n">
        <v>0</v>
      </c>
      <c r="F93" s="13" t="n">
        <v>0.13</v>
      </c>
      <c r="G93" s="13" t="n">
        <v>0</v>
      </c>
      <c r="H93" s="13" t="n">
        <v>0</v>
      </c>
      <c r="I93" s="13" t="n">
        <v>0.1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.75</v>
      </c>
      <c r="R93" s="13" t="n">
        <v>0.05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.23</v>
      </c>
      <c r="Y93" s="13" t="n">
        <v>0</v>
      </c>
      <c r="Z93" s="13" t="n">
        <v>0</v>
      </c>
      <c r="AA93" s="13" t="n">
        <v>0</v>
      </c>
      <c r="AB93" s="13" t="n">
        <v>0.9</v>
      </c>
      <c r="AC93" s="13" t="n">
        <v>0.5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.03</v>
      </c>
      <c r="AI93" s="13" t="n">
        <v>0</v>
      </c>
      <c r="AJ93" s="13" t="n">
        <v>0</v>
      </c>
      <c r="AK93" s="13" t="n">
        <v>0</v>
      </c>
      <c r="AL93" s="13" t="n">
        <v>0</v>
      </c>
      <c r="AM93" s="13" t="n">
        <v>1.04</v>
      </c>
      <c r="AN93" s="13" t="n">
        <v>1.8</v>
      </c>
      <c r="AO93" s="13" t="n">
        <v>0.36</v>
      </c>
      <c r="AP93" s="13" t="n">
        <v>0</v>
      </c>
      <c r="AQ93" s="13" t="n">
        <v>0.46</v>
      </c>
      <c r="AR93" s="13" t="n">
        <v>0</v>
      </c>
      <c r="AS93" s="13" t="n">
        <v>0.05</v>
      </c>
      <c r="AT93" s="13" t="n">
        <v>0</v>
      </c>
      <c r="AU93" s="13" t="n">
        <v>0</v>
      </c>
      <c r="AV93" s="13" t="n">
        <v>0.15</v>
      </c>
      <c r="AW93" s="13" t="n">
        <v>0.03</v>
      </c>
      <c r="AX93" s="13" t="n">
        <f aca="false">AVERAGE(D93:AW93)</f>
        <v>0.14304347826087</v>
      </c>
      <c r="AY93" s="13" t="n">
        <f aca="false">AY92+AX93</f>
        <v>9.54065217391304</v>
      </c>
      <c r="AZ93" s="17" t="n">
        <f aca="false">A93</f>
        <v>209</v>
      </c>
      <c r="BA93" s="17" t="str">
        <f aca="false">B93</f>
        <v>JUL</v>
      </c>
      <c r="BB93" s="17" t="n">
        <f aca="false">C93</f>
        <v>28</v>
      </c>
    </row>
    <row r="94" customFormat="false" ht="12.5" hidden="false" customHeight="false" outlineLevel="0" collapsed="false">
      <c r="A94" s="11" t="n">
        <f aca="false">A93+1</f>
        <v>210</v>
      </c>
      <c r="B94" s="12" t="s">
        <v>22</v>
      </c>
      <c r="C94" s="11" t="n">
        <v>29</v>
      </c>
      <c r="D94" s="13" t="n">
        <v>0</v>
      </c>
      <c r="E94" s="13" t="n">
        <v>1.78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.05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.01</v>
      </c>
      <c r="R94" s="13" t="n">
        <v>0</v>
      </c>
      <c r="S94" s="13" t="n">
        <v>0</v>
      </c>
      <c r="T94" s="13" t="n">
        <v>0.03</v>
      </c>
      <c r="U94" s="13" t="n">
        <v>0</v>
      </c>
      <c r="V94" s="13" t="n">
        <v>0.03</v>
      </c>
      <c r="W94" s="13" t="n">
        <v>0</v>
      </c>
      <c r="X94" s="13" t="n">
        <v>0.03</v>
      </c>
      <c r="Y94" s="13" t="n">
        <v>0</v>
      </c>
      <c r="Z94" s="13" t="n">
        <v>0.03</v>
      </c>
      <c r="AA94" s="13" t="n">
        <v>0</v>
      </c>
      <c r="AB94" s="13" t="n">
        <v>0</v>
      </c>
      <c r="AC94" s="13" t="n">
        <v>0</v>
      </c>
      <c r="AD94" s="13" t="n">
        <v>0.71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0.25</v>
      </c>
      <c r="AJ94" s="13" t="n">
        <v>0.06</v>
      </c>
      <c r="AK94" s="13" t="n">
        <v>0</v>
      </c>
      <c r="AL94" s="13" t="n">
        <v>0</v>
      </c>
      <c r="AM94" s="13" t="n">
        <v>0</v>
      </c>
      <c r="AN94" s="13" t="n">
        <v>0.05</v>
      </c>
      <c r="AO94" s="13" t="n">
        <v>0.22</v>
      </c>
      <c r="AP94" s="13" t="n">
        <v>0</v>
      </c>
      <c r="AQ94" s="13" t="n">
        <v>0</v>
      </c>
      <c r="AR94" s="13" t="n">
        <v>0.04</v>
      </c>
      <c r="AS94" s="13" t="n">
        <v>0</v>
      </c>
      <c r="AT94" s="13" t="n">
        <v>0.73</v>
      </c>
      <c r="AU94" s="13" t="n">
        <v>0</v>
      </c>
      <c r="AV94" s="13" t="n">
        <v>0</v>
      </c>
      <c r="AW94" s="13" t="n">
        <v>0.14</v>
      </c>
      <c r="AX94" s="13" t="n">
        <f aca="false">AVERAGE(D94:AW94)</f>
        <v>0.0904347826086957</v>
      </c>
      <c r="AY94" s="13" t="n">
        <f aca="false">AY93+AX94</f>
        <v>9.63108695652174</v>
      </c>
      <c r="AZ94" s="17" t="n">
        <f aca="false">A94</f>
        <v>210</v>
      </c>
      <c r="BA94" s="17" t="str">
        <f aca="false">B94</f>
        <v>JUL</v>
      </c>
      <c r="BB94" s="17" t="n">
        <f aca="false">C94</f>
        <v>29</v>
      </c>
    </row>
    <row r="95" customFormat="false" ht="12.5" hidden="false" customHeight="false" outlineLevel="0" collapsed="false">
      <c r="A95" s="11" t="n">
        <f aca="false">A94+1</f>
        <v>211</v>
      </c>
      <c r="B95" s="12" t="s">
        <v>22</v>
      </c>
      <c r="C95" s="11" t="n">
        <v>30</v>
      </c>
      <c r="D95" s="13" t="n">
        <v>0</v>
      </c>
      <c r="E95" s="13" t="n">
        <v>0</v>
      </c>
      <c r="F95" s="13" t="n">
        <v>0</v>
      </c>
      <c r="G95" s="13" t="n">
        <v>3.62</v>
      </c>
      <c r="H95" s="13" t="n">
        <v>0</v>
      </c>
      <c r="I95" s="13" t="n">
        <v>0</v>
      </c>
      <c r="J95" s="13" t="n">
        <v>0</v>
      </c>
      <c r="K95" s="13" t="n">
        <v>0.93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.7</v>
      </c>
      <c r="R95" s="13" t="n">
        <v>0</v>
      </c>
      <c r="S95" s="13" t="n">
        <v>0</v>
      </c>
      <c r="T95" s="13" t="n">
        <v>0</v>
      </c>
      <c r="U95" s="13" t="n">
        <v>0.06</v>
      </c>
      <c r="V95" s="13" t="n">
        <v>0.1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.34</v>
      </c>
      <c r="AC95" s="13" t="n">
        <v>0</v>
      </c>
      <c r="AD95" s="13" t="n">
        <v>0.03</v>
      </c>
      <c r="AE95" s="13" t="n">
        <v>0.12</v>
      </c>
      <c r="AF95" s="13" t="n">
        <v>0</v>
      </c>
      <c r="AG95" s="13" t="n">
        <v>0</v>
      </c>
      <c r="AH95" s="13" t="n">
        <v>0</v>
      </c>
      <c r="AI95" s="13" t="n">
        <v>0</v>
      </c>
      <c r="AJ95" s="13" t="n">
        <v>0</v>
      </c>
      <c r="AK95" s="13" t="n">
        <v>0</v>
      </c>
      <c r="AL95" s="13" t="n">
        <v>0</v>
      </c>
      <c r="AM95" s="13" t="n">
        <v>0</v>
      </c>
      <c r="AN95" s="13" t="n">
        <v>0</v>
      </c>
      <c r="AO95" s="13" t="n">
        <v>0</v>
      </c>
      <c r="AP95" s="13" t="n">
        <v>0</v>
      </c>
      <c r="AQ95" s="13" t="n">
        <v>0</v>
      </c>
      <c r="AR95" s="13" t="n">
        <v>0.31</v>
      </c>
      <c r="AS95" s="13" t="n">
        <v>0</v>
      </c>
      <c r="AT95" s="13" t="n">
        <v>0.03</v>
      </c>
      <c r="AU95" s="13" t="n">
        <v>0</v>
      </c>
      <c r="AV95" s="13" t="n">
        <v>0</v>
      </c>
      <c r="AW95" s="13" t="n">
        <v>0</v>
      </c>
      <c r="AX95" s="13" t="n">
        <f aca="false">AVERAGE(D95:AW95)</f>
        <v>0.135652173913044</v>
      </c>
      <c r="AY95" s="13" t="n">
        <f aca="false">AY94+AX95</f>
        <v>9.76673913043478</v>
      </c>
      <c r="AZ95" s="17" t="n">
        <f aca="false">A95</f>
        <v>211</v>
      </c>
      <c r="BA95" s="17" t="str">
        <f aca="false">B95</f>
        <v>JUL</v>
      </c>
      <c r="BB95" s="17" t="n">
        <f aca="false">C95</f>
        <v>30</v>
      </c>
    </row>
    <row r="96" customFormat="false" ht="12.5" hidden="false" customHeight="false" outlineLevel="0" collapsed="false">
      <c r="A96" s="11" t="n">
        <f aca="false">A95+1</f>
        <v>212</v>
      </c>
      <c r="B96" s="12" t="s">
        <v>22</v>
      </c>
      <c r="C96" s="11" t="n">
        <v>31</v>
      </c>
      <c r="D96" s="13" t="n">
        <v>0.22</v>
      </c>
      <c r="E96" s="13" t="n">
        <v>0</v>
      </c>
      <c r="F96" s="13" t="n">
        <v>0.06</v>
      </c>
      <c r="G96" s="13" t="n">
        <v>0</v>
      </c>
      <c r="H96" s="13" t="n">
        <v>0</v>
      </c>
      <c r="I96" s="13" t="n">
        <v>0</v>
      </c>
      <c r="J96" s="13" t="n">
        <v>0.02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.32</v>
      </c>
      <c r="Q96" s="13" t="n">
        <v>0</v>
      </c>
      <c r="R96" s="13" t="n">
        <v>0.02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1.23</v>
      </c>
      <c r="AC96" s="13" t="n">
        <v>0</v>
      </c>
      <c r="AD96" s="13" t="n">
        <v>0</v>
      </c>
      <c r="AE96" s="13" t="n">
        <v>0.77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0</v>
      </c>
      <c r="AK96" s="13" t="n">
        <v>0</v>
      </c>
      <c r="AL96" s="13" t="n">
        <v>0</v>
      </c>
      <c r="AM96" s="13" t="n">
        <v>0.39</v>
      </c>
      <c r="AN96" s="13" t="n">
        <v>0</v>
      </c>
      <c r="AO96" s="13" t="n">
        <v>0</v>
      </c>
      <c r="AP96" s="13" t="n">
        <v>0.22</v>
      </c>
      <c r="AQ96" s="13" t="n">
        <v>0</v>
      </c>
      <c r="AR96" s="13" t="n">
        <v>0</v>
      </c>
      <c r="AS96" s="13" t="n">
        <v>0</v>
      </c>
      <c r="AT96" s="13" t="n">
        <v>0</v>
      </c>
      <c r="AU96" s="13" t="n">
        <v>0</v>
      </c>
      <c r="AV96" s="13" t="n">
        <v>0</v>
      </c>
      <c r="AW96" s="13" t="n">
        <v>0</v>
      </c>
      <c r="AX96" s="13" t="n">
        <f aca="false">AVERAGE(D96:AW96)</f>
        <v>0.0706521739130435</v>
      </c>
      <c r="AY96" s="13" t="n">
        <f aca="false">AY95+AX96</f>
        <v>9.83739130434782</v>
      </c>
      <c r="AZ96" s="17" t="n">
        <f aca="false">A96</f>
        <v>212</v>
      </c>
      <c r="BA96" s="17" t="str">
        <f aca="false">B96</f>
        <v>JUL</v>
      </c>
      <c r="BB96" s="17" t="n">
        <f aca="false">C96</f>
        <v>31</v>
      </c>
    </row>
    <row r="97" customFormat="false" ht="12.5" hidden="false" customHeight="false" outlineLevel="0" collapsed="false">
      <c r="A97" s="11" t="n">
        <f aca="false">A96+1</f>
        <v>213</v>
      </c>
      <c r="B97" s="12" t="s">
        <v>23</v>
      </c>
      <c r="C97" s="11" t="n">
        <v>1</v>
      </c>
      <c r="D97" s="13" t="n">
        <v>0</v>
      </c>
      <c r="E97" s="13" t="n">
        <v>0.02</v>
      </c>
      <c r="F97" s="13" t="n">
        <v>0</v>
      </c>
      <c r="G97" s="13" t="n">
        <v>0</v>
      </c>
      <c r="H97" s="13" t="n">
        <v>0</v>
      </c>
      <c r="I97" s="13" t="n">
        <v>1.2</v>
      </c>
      <c r="J97" s="13" t="n">
        <v>0.12</v>
      </c>
      <c r="K97" s="13" t="n">
        <v>0.38</v>
      </c>
      <c r="L97" s="13" t="n">
        <v>0.03</v>
      </c>
      <c r="M97" s="13" t="n">
        <v>0.43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.01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.62</v>
      </c>
      <c r="AE97" s="13" t="n">
        <v>1.79</v>
      </c>
      <c r="AF97" s="13" t="n">
        <v>0</v>
      </c>
      <c r="AG97" s="13" t="n">
        <v>0</v>
      </c>
      <c r="AH97" s="13" t="n">
        <v>0</v>
      </c>
      <c r="AI97" s="13" t="n">
        <v>0.02</v>
      </c>
      <c r="AJ97" s="13" t="n">
        <v>0</v>
      </c>
      <c r="AK97" s="13" t="n">
        <v>0</v>
      </c>
      <c r="AL97" s="13" t="n">
        <v>1.26</v>
      </c>
      <c r="AM97" s="13" t="n">
        <v>0.31</v>
      </c>
      <c r="AN97" s="13" t="n">
        <v>0</v>
      </c>
      <c r="AO97" s="13" t="n">
        <v>0</v>
      </c>
      <c r="AP97" s="13" t="n">
        <v>0</v>
      </c>
      <c r="AQ97" s="13" t="n">
        <v>0</v>
      </c>
      <c r="AR97" s="13" t="n">
        <v>0.08</v>
      </c>
      <c r="AS97" s="13" t="n">
        <v>0.01</v>
      </c>
      <c r="AT97" s="13" t="n">
        <v>0</v>
      </c>
      <c r="AU97" s="13" t="n">
        <v>0</v>
      </c>
      <c r="AV97" s="13" t="n">
        <v>0</v>
      </c>
      <c r="AW97" s="13" t="n">
        <v>0</v>
      </c>
      <c r="AX97" s="13" t="n">
        <f aca="false">AVERAGE(D97:AW97)</f>
        <v>0.136521739130435</v>
      </c>
      <c r="AY97" s="13" t="n">
        <f aca="false">AY96+AX97</f>
        <v>9.97391304347826</v>
      </c>
      <c r="AZ97" s="17" t="n">
        <f aca="false">A97</f>
        <v>213</v>
      </c>
      <c r="BA97" s="17" t="str">
        <f aca="false">B97</f>
        <v>AUG</v>
      </c>
      <c r="BB97" s="17" t="n">
        <f aca="false">C97</f>
        <v>1</v>
      </c>
    </row>
    <row r="98" customFormat="false" ht="12.5" hidden="false" customHeight="false" outlineLevel="0" collapsed="false">
      <c r="A98" s="11" t="n">
        <f aca="false">A97+1</f>
        <v>214</v>
      </c>
      <c r="B98" s="12" t="s">
        <v>23</v>
      </c>
      <c r="C98" s="11" t="n">
        <v>2</v>
      </c>
      <c r="D98" s="13" t="n">
        <v>0.95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.13</v>
      </c>
      <c r="J98" s="13" t="n">
        <v>0.15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.19</v>
      </c>
      <c r="V98" s="13" t="n">
        <v>0</v>
      </c>
      <c r="W98" s="13" t="n">
        <v>0.84</v>
      </c>
      <c r="X98" s="13" t="n">
        <v>0.8</v>
      </c>
      <c r="Y98" s="13" t="n">
        <v>0.11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.07</v>
      </c>
      <c r="AF98" s="13" t="n">
        <v>0.07</v>
      </c>
      <c r="AG98" s="13" t="n">
        <v>0</v>
      </c>
      <c r="AH98" s="13" t="n">
        <v>0</v>
      </c>
      <c r="AI98" s="13" t="n">
        <v>0</v>
      </c>
      <c r="AJ98" s="13" t="n">
        <v>0</v>
      </c>
      <c r="AK98" s="13" t="n">
        <v>0</v>
      </c>
      <c r="AL98" s="13" t="n">
        <v>0</v>
      </c>
      <c r="AM98" s="13" t="n">
        <v>0</v>
      </c>
      <c r="AN98" s="13" t="n">
        <v>0</v>
      </c>
      <c r="AO98" s="13" t="n">
        <v>0</v>
      </c>
      <c r="AP98" s="13" t="n">
        <v>0.65</v>
      </c>
      <c r="AQ98" s="13" t="n">
        <v>0.15</v>
      </c>
      <c r="AR98" s="13" t="n">
        <v>0.18</v>
      </c>
      <c r="AS98" s="13" t="n">
        <v>0</v>
      </c>
      <c r="AT98" s="13" t="n">
        <v>0.05</v>
      </c>
      <c r="AU98" s="13" t="n">
        <v>0</v>
      </c>
      <c r="AV98" s="13" t="n">
        <v>0</v>
      </c>
      <c r="AW98" s="13" t="n">
        <v>0.71</v>
      </c>
      <c r="AX98" s="13" t="n">
        <f aca="false">AVERAGE(D98:AW98)</f>
        <v>0.109782608695652</v>
      </c>
      <c r="AY98" s="13" t="n">
        <f aca="false">AY97+AX98</f>
        <v>10.0836956521739</v>
      </c>
      <c r="AZ98" s="17" t="n">
        <f aca="false">A98</f>
        <v>214</v>
      </c>
      <c r="BA98" s="17" t="str">
        <f aca="false">B98</f>
        <v>AUG</v>
      </c>
      <c r="BB98" s="17" t="n">
        <f aca="false">C98</f>
        <v>2</v>
      </c>
    </row>
    <row r="99" customFormat="false" ht="12.5" hidden="false" customHeight="false" outlineLevel="0" collapsed="false">
      <c r="A99" s="11" t="n">
        <f aca="false">A98+1</f>
        <v>215</v>
      </c>
      <c r="B99" s="12" t="s">
        <v>23</v>
      </c>
      <c r="C99" s="11" t="n">
        <v>3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.04</v>
      </c>
      <c r="J99" s="13" t="n">
        <v>0.07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.79</v>
      </c>
      <c r="U99" s="13" t="n">
        <v>0</v>
      </c>
      <c r="V99" s="13" t="n">
        <v>0</v>
      </c>
      <c r="W99" s="13" t="n">
        <v>0.35</v>
      </c>
      <c r="X99" s="13" t="n">
        <v>0.34</v>
      </c>
      <c r="Y99" s="13" t="n">
        <v>0.22</v>
      </c>
      <c r="Z99" s="13" t="n">
        <v>0</v>
      </c>
      <c r="AA99" s="13" t="n">
        <v>0</v>
      </c>
      <c r="AB99" s="13" t="n">
        <v>0</v>
      </c>
      <c r="AC99" s="13" t="n">
        <v>0.07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.27</v>
      </c>
      <c r="AI99" s="13" t="n">
        <v>0</v>
      </c>
      <c r="AJ99" s="13" t="n">
        <v>0</v>
      </c>
      <c r="AK99" s="13" t="n">
        <v>0</v>
      </c>
      <c r="AL99" s="13" t="n">
        <v>0</v>
      </c>
      <c r="AM99" s="13" t="n">
        <v>0</v>
      </c>
      <c r="AN99" s="13" t="n">
        <v>0</v>
      </c>
      <c r="AO99" s="13" t="n">
        <v>0</v>
      </c>
      <c r="AP99" s="13" t="n">
        <v>1.38</v>
      </c>
      <c r="AQ99" s="13" t="n">
        <v>0</v>
      </c>
      <c r="AR99" s="13" t="n">
        <v>0</v>
      </c>
      <c r="AS99" s="13" t="n">
        <v>0.02</v>
      </c>
      <c r="AT99" s="13" t="n">
        <v>0</v>
      </c>
      <c r="AU99" s="13" t="n">
        <v>0</v>
      </c>
      <c r="AV99" s="13" t="n">
        <v>0</v>
      </c>
      <c r="AW99" s="13" t="n">
        <v>0.02</v>
      </c>
      <c r="AX99" s="13" t="n">
        <f aca="false">AVERAGE(D99:AW99)</f>
        <v>0.0776086956521739</v>
      </c>
      <c r="AY99" s="13" t="n">
        <f aca="false">AY98+AX99</f>
        <v>10.1613043478261</v>
      </c>
      <c r="AZ99" s="17" t="n">
        <f aca="false">A99</f>
        <v>215</v>
      </c>
      <c r="BA99" s="17" t="str">
        <f aca="false">B99</f>
        <v>AUG</v>
      </c>
      <c r="BB99" s="17" t="n">
        <f aca="false">C99</f>
        <v>3</v>
      </c>
    </row>
    <row r="100" customFormat="false" ht="12.5" hidden="false" customHeight="false" outlineLevel="0" collapsed="false">
      <c r="A100" s="11" t="n">
        <f aca="false">A99+1</f>
        <v>216</v>
      </c>
      <c r="B100" s="12" t="s">
        <v>23</v>
      </c>
      <c r="C100" s="11" t="n">
        <v>4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.47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.44</v>
      </c>
      <c r="S100" s="13" t="n">
        <v>0</v>
      </c>
      <c r="T100" s="13" t="n">
        <v>0.26</v>
      </c>
      <c r="U100" s="13" t="n">
        <v>0</v>
      </c>
      <c r="V100" s="13" t="n">
        <v>0.12</v>
      </c>
      <c r="W100" s="13" t="n">
        <v>0.01</v>
      </c>
      <c r="X100" s="13" t="n">
        <v>0</v>
      </c>
      <c r="Y100" s="13" t="n">
        <v>0.25</v>
      </c>
      <c r="Z100" s="13" t="n">
        <v>0</v>
      </c>
      <c r="AA100" s="13" t="n">
        <v>0</v>
      </c>
      <c r="AB100" s="13" t="n">
        <v>0</v>
      </c>
      <c r="AC100" s="13" t="n">
        <v>0.05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  <c r="AJ100" s="13" t="n">
        <v>0</v>
      </c>
      <c r="AK100" s="13" t="n">
        <v>0</v>
      </c>
      <c r="AL100" s="13" t="n">
        <v>0</v>
      </c>
      <c r="AM100" s="13" t="n">
        <v>0.04</v>
      </c>
      <c r="AN100" s="13" t="n">
        <v>0.56</v>
      </c>
      <c r="AO100" s="13" t="n">
        <v>0</v>
      </c>
      <c r="AP100" s="13" t="n">
        <v>0</v>
      </c>
      <c r="AQ100" s="13" t="n">
        <v>1.63</v>
      </c>
      <c r="AR100" s="13" t="n">
        <v>0</v>
      </c>
      <c r="AS100" s="13" t="n">
        <v>0</v>
      </c>
      <c r="AT100" s="13" t="n">
        <v>0</v>
      </c>
      <c r="AU100" s="13" t="n">
        <v>0.25</v>
      </c>
      <c r="AV100" s="13" t="n">
        <v>0.13</v>
      </c>
      <c r="AW100" s="13" t="n">
        <v>0</v>
      </c>
      <c r="AX100" s="13" t="n">
        <f aca="false">AVERAGE(D100:AW100)</f>
        <v>0.0915217391304348</v>
      </c>
      <c r="AY100" s="13" t="n">
        <f aca="false">AY99+AX100</f>
        <v>10.2528260869565</v>
      </c>
      <c r="AZ100" s="17" t="n">
        <f aca="false">A100</f>
        <v>216</v>
      </c>
      <c r="BA100" s="17" t="str">
        <f aca="false">B100</f>
        <v>AUG</v>
      </c>
      <c r="BB100" s="17" t="n">
        <f aca="false">C100</f>
        <v>4</v>
      </c>
    </row>
    <row r="101" customFormat="false" ht="12.5" hidden="false" customHeight="false" outlineLevel="0" collapsed="false">
      <c r="A101" s="11" t="n">
        <f aca="false">A100+1</f>
        <v>217</v>
      </c>
      <c r="B101" s="12" t="s">
        <v>23</v>
      </c>
      <c r="C101" s="11" t="n">
        <v>5</v>
      </c>
      <c r="D101" s="13" t="n">
        <v>0</v>
      </c>
      <c r="E101" s="13" t="n">
        <v>0</v>
      </c>
      <c r="F101" s="13" t="n">
        <v>0.07</v>
      </c>
      <c r="G101" s="13" t="n">
        <v>0</v>
      </c>
      <c r="H101" s="13" t="n">
        <v>0</v>
      </c>
      <c r="I101" s="13" t="n">
        <v>0.07</v>
      </c>
      <c r="J101" s="13" t="n">
        <v>0</v>
      </c>
      <c r="K101" s="13" t="n">
        <v>0</v>
      </c>
      <c r="L101" s="13" t="n">
        <v>0</v>
      </c>
      <c r="M101" s="13" t="n">
        <v>0.01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.05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2.24</v>
      </c>
      <c r="AD101" s="13" t="n">
        <v>0</v>
      </c>
      <c r="AE101" s="13" t="n">
        <v>1.48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3" t="n">
        <v>0.06</v>
      </c>
      <c r="AK101" s="13" t="n">
        <v>0</v>
      </c>
      <c r="AL101" s="13" t="n">
        <v>0.06</v>
      </c>
      <c r="AM101" s="13" t="n">
        <v>0.03</v>
      </c>
      <c r="AN101" s="13" t="n">
        <v>0</v>
      </c>
      <c r="AO101" s="13" t="n">
        <v>0</v>
      </c>
      <c r="AP101" s="13" t="n">
        <v>0.03</v>
      </c>
      <c r="AQ101" s="13" t="n">
        <v>0</v>
      </c>
      <c r="AR101" s="13" t="n">
        <v>0</v>
      </c>
      <c r="AS101" s="13" t="n">
        <v>0.04</v>
      </c>
      <c r="AT101" s="13" t="n">
        <v>0</v>
      </c>
      <c r="AU101" s="13" t="n">
        <v>0</v>
      </c>
      <c r="AV101" s="13" t="n">
        <v>0.03</v>
      </c>
      <c r="AW101" s="13" t="n">
        <v>0</v>
      </c>
      <c r="AX101" s="13" t="n">
        <f aca="false">AVERAGE(D101:AW101)</f>
        <v>0.0906521739130435</v>
      </c>
      <c r="AY101" s="13" t="n">
        <f aca="false">AY100+AX101</f>
        <v>10.3434782608696</v>
      </c>
      <c r="AZ101" s="17" t="n">
        <f aca="false">A101</f>
        <v>217</v>
      </c>
      <c r="BA101" s="17" t="str">
        <f aca="false">B101</f>
        <v>AUG</v>
      </c>
      <c r="BB101" s="17" t="n">
        <f aca="false">C101</f>
        <v>5</v>
      </c>
    </row>
    <row r="102" customFormat="false" ht="12.5" hidden="false" customHeight="false" outlineLevel="0" collapsed="false">
      <c r="A102" s="11" t="n">
        <f aca="false">A101+1</f>
        <v>218</v>
      </c>
      <c r="B102" s="12" t="s">
        <v>23</v>
      </c>
      <c r="C102" s="11" t="n">
        <v>6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.01</v>
      </c>
      <c r="J102" s="13" t="n">
        <v>0</v>
      </c>
      <c r="K102" s="13" t="n">
        <v>0</v>
      </c>
      <c r="L102" s="13" t="n">
        <v>0</v>
      </c>
      <c r="M102" s="13" t="n">
        <v>0.01</v>
      </c>
      <c r="N102" s="13" t="n">
        <v>0</v>
      </c>
      <c r="O102" s="13" t="n">
        <v>0</v>
      </c>
      <c r="P102" s="13" t="n">
        <v>0.47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.02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.98</v>
      </c>
      <c r="AC102" s="13" t="n">
        <v>0.22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.27</v>
      </c>
      <c r="AJ102" s="13" t="n">
        <v>0.07</v>
      </c>
      <c r="AK102" s="13" t="n">
        <v>0</v>
      </c>
      <c r="AL102" s="13" t="n">
        <v>0.1</v>
      </c>
      <c r="AM102" s="13" t="n">
        <v>0.58</v>
      </c>
      <c r="AN102" s="13" t="n">
        <v>1.23</v>
      </c>
      <c r="AO102" s="13" t="n">
        <v>0</v>
      </c>
      <c r="AP102" s="13" t="n">
        <v>0</v>
      </c>
      <c r="AQ102" s="13" t="n">
        <v>0.22</v>
      </c>
      <c r="AR102" s="13" t="n">
        <v>0</v>
      </c>
      <c r="AS102" s="13" t="n">
        <v>0.02</v>
      </c>
      <c r="AT102" s="13" t="n">
        <v>0</v>
      </c>
      <c r="AU102" s="13" t="n">
        <v>0</v>
      </c>
      <c r="AV102" s="13" t="n">
        <v>0.15</v>
      </c>
      <c r="AW102" s="13" t="n">
        <v>0.95</v>
      </c>
      <c r="AX102" s="13" t="n">
        <f aca="false">AVERAGE(D102:AW102)</f>
        <v>0.115217391304348</v>
      </c>
      <c r="AY102" s="13" t="n">
        <f aca="false">AY101+AX102</f>
        <v>10.4586956521739</v>
      </c>
      <c r="AZ102" s="17" t="n">
        <f aca="false">A102</f>
        <v>218</v>
      </c>
      <c r="BA102" s="17" t="str">
        <f aca="false">B102</f>
        <v>AUG</v>
      </c>
      <c r="BB102" s="17" t="n">
        <f aca="false">C102</f>
        <v>6</v>
      </c>
    </row>
    <row r="103" customFormat="false" ht="12.5" hidden="false" customHeight="false" outlineLevel="0" collapsed="false">
      <c r="A103" s="11" t="n">
        <f aca="false">A102+1</f>
        <v>219</v>
      </c>
      <c r="B103" s="12" t="s">
        <v>23</v>
      </c>
      <c r="C103" s="11" t="n">
        <v>7</v>
      </c>
      <c r="D103" s="13" t="n">
        <v>0</v>
      </c>
      <c r="E103" s="13" t="n">
        <v>0.11</v>
      </c>
      <c r="F103" s="13" t="n">
        <v>0.03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.03</v>
      </c>
      <c r="Q103" s="13" t="n">
        <v>1.3</v>
      </c>
      <c r="R103" s="13" t="n">
        <v>0</v>
      </c>
      <c r="S103" s="13" t="n">
        <v>0</v>
      </c>
      <c r="T103" s="13" t="n">
        <v>0.04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  <c r="AI103" s="13" t="n">
        <v>0</v>
      </c>
      <c r="AJ103" s="13" t="n">
        <v>0</v>
      </c>
      <c r="AK103" s="13" t="n">
        <v>0</v>
      </c>
      <c r="AL103" s="13" t="n">
        <v>0.1</v>
      </c>
      <c r="AM103" s="13" t="n">
        <v>0.07</v>
      </c>
      <c r="AN103" s="13" t="n">
        <v>0.08</v>
      </c>
      <c r="AO103" s="13" t="n">
        <v>0</v>
      </c>
      <c r="AP103" s="13" t="n">
        <v>0</v>
      </c>
      <c r="AQ103" s="13" t="n">
        <v>0</v>
      </c>
      <c r="AR103" s="13" t="n">
        <v>0</v>
      </c>
      <c r="AS103" s="13" t="n">
        <v>0.5</v>
      </c>
      <c r="AT103" s="13" t="n">
        <v>0.26</v>
      </c>
      <c r="AU103" s="13" t="n">
        <v>0.08</v>
      </c>
      <c r="AV103" s="13" t="n">
        <v>0.01</v>
      </c>
      <c r="AW103" s="13" t="n">
        <v>0</v>
      </c>
      <c r="AX103" s="13" t="n">
        <f aca="false">AVERAGE(D103:AW103)</f>
        <v>0.0567391304347826</v>
      </c>
      <c r="AY103" s="13" t="n">
        <f aca="false">AY102+AX103</f>
        <v>10.5154347826087</v>
      </c>
      <c r="AZ103" s="17" t="n">
        <f aca="false">A103</f>
        <v>219</v>
      </c>
      <c r="BA103" s="17" t="str">
        <f aca="false">B103</f>
        <v>AUG</v>
      </c>
      <c r="BB103" s="17" t="n">
        <f aca="false">C103</f>
        <v>7</v>
      </c>
    </row>
    <row r="104" customFormat="false" ht="12.5" hidden="false" customHeight="false" outlineLevel="0" collapsed="false">
      <c r="A104" s="11" t="n">
        <f aca="false">A103+1</f>
        <v>220</v>
      </c>
      <c r="B104" s="12" t="s">
        <v>23</v>
      </c>
      <c r="C104" s="11" t="n">
        <v>8</v>
      </c>
      <c r="D104" s="13" t="n">
        <v>0</v>
      </c>
      <c r="E104" s="13" t="n">
        <v>0</v>
      </c>
      <c r="F104" s="13" t="n">
        <v>0.21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.04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.23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.02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.94</v>
      </c>
      <c r="AI104" s="13" t="n">
        <v>0</v>
      </c>
      <c r="AJ104" s="13" t="n">
        <v>0</v>
      </c>
      <c r="AK104" s="13" t="n">
        <v>0</v>
      </c>
      <c r="AL104" s="13" t="n">
        <v>0</v>
      </c>
      <c r="AM104" s="13" t="n">
        <v>0</v>
      </c>
      <c r="AN104" s="13" t="n">
        <v>0.32</v>
      </c>
      <c r="AO104" s="13" t="n">
        <v>0</v>
      </c>
      <c r="AP104" s="13" t="n">
        <v>0</v>
      </c>
      <c r="AQ104" s="13" t="n">
        <v>0.78</v>
      </c>
      <c r="AR104" s="13" t="n">
        <v>0.01</v>
      </c>
      <c r="AS104" s="13" t="n">
        <v>0.03</v>
      </c>
      <c r="AT104" s="13" t="n">
        <v>0</v>
      </c>
      <c r="AU104" s="13" t="n">
        <v>0</v>
      </c>
      <c r="AV104" s="13" t="n">
        <v>0</v>
      </c>
      <c r="AW104" s="13" t="n">
        <v>0.02</v>
      </c>
      <c r="AX104" s="13" t="n">
        <f aca="false">AVERAGE(D104:AW104)</f>
        <v>0.0565217391304348</v>
      </c>
      <c r="AY104" s="13" t="n">
        <f aca="false">AY103+AX104</f>
        <v>10.5719565217391</v>
      </c>
      <c r="AZ104" s="17" t="n">
        <f aca="false">A104</f>
        <v>220</v>
      </c>
      <c r="BA104" s="17" t="str">
        <f aca="false">B104</f>
        <v>AUG</v>
      </c>
      <c r="BB104" s="17" t="n">
        <f aca="false">C104</f>
        <v>8</v>
      </c>
    </row>
    <row r="105" customFormat="false" ht="12.5" hidden="false" customHeight="false" outlineLevel="0" collapsed="false">
      <c r="A105" s="11" t="n">
        <f aca="false">A104+1</f>
        <v>221</v>
      </c>
      <c r="B105" s="12" t="s">
        <v>23</v>
      </c>
      <c r="C105" s="11" t="n">
        <v>9</v>
      </c>
      <c r="D105" s="13" t="n">
        <v>0</v>
      </c>
      <c r="E105" s="13" t="n">
        <v>0.08</v>
      </c>
      <c r="F105" s="13" t="n">
        <v>0.25</v>
      </c>
      <c r="G105" s="13" t="n">
        <v>0</v>
      </c>
      <c r="H105" s="13" t="n">
        <v>0.01</v>
      </c>
      <c r="I105" s="13" t="n">
        <v>0</v>
      </c>
      <c r="J105" s="13" t="n">
        <v>0</v>
      </c>
      <c r="K105" s="13" t="n">
        <v>0.94</v>
      </c>
      <c r="L105" s="13" t="n">
        <v>0.01</v>
      </c>
      <c r="M105" s="13" t="n">
        <v>0.09</v>
      </c>
      <c r="N105" s="13" t="n">
        <v>0.09</v>
      </c>
      <c r="O105" s="13" t="n">
        <v>0</v>
      </c>
      <c r="P105" s="13" t="n">
        <v>0.11</v>
      </c>
      <c r="Q105" s="13" t="n">
        <v>0</v>
      </c>
      <c r="R105" s="13" t="n">
        <v>0.35</v>
      </c>
      <c r="S105" s="13" t="n">
        <v>0</v>
      </c>
      <c r="T105" s="13" t="n">
        <v>0</v>
      </c>
      <c r="U105" s="13" t="n">
        <v>0.05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.21</v>
      </c>
      <c r="AA105" s="13" t="n">
        <v>0</v>
      </c>
      <c r="AB105" s="13" t="n">
        <v>0.62</v>
      </c>
      <c r="AC105" s="13" t="n">
        <v>0.04</v>
      </c>
      <c r="AD105" s="13" t="n">
        <v>0.2</v>
      </c>
      <c r="AE105" s="13" t="n">
        <v>0</v>
      </c>
      <c r="AF105" s="13" t="n">
        <v>0</v>
      </c>
      <c r="AG105" s="13" t="n">
        <v>0.05</v>
      </c>
      <c r="AH105" s="13" t="n">
        <v>0</v>
      </c>
      <c r="AI105" s="13" t="n">
        <v>1.59</v>
      </c>
      <c r="AJ105" s="13" t="n">
        <v>0.47</v>
      </c>
      <c r="AK105" s="13" t="n">
        <v>0.15</v>
      </c>
      <c r="AL105" s="13" t="n">
        <v>0.22</v>
      </c>
      <c r="AM105" s="13" t="n">
        <v>0</v>
      </c>
      <c r="AN105" s="13" t="n">
        <v>0.01</v>
      </c>
      <c r="AO105" s="13" t="n">
        <v>0.52</v>
      </c>
      <c r="AP105" s="13" t="n">
        <v>0.13</v>
      </c>
      <c r="AQ105" s="13" t="n">
        <v>0.06</v>
      </c>
      <c r="AR105" s="13" t="n">
        <v>0.07</v>
      </c>
      <c r="AS105" s="13" t="n">
        <v>0</v>
      </c>
      <c r="AT105" s="13" t="n">
        <v>1.05</v>
      </c>
      <c r="AU105" s="13" t="n">
        <v>0</v>
      </c>
      <c r="AV105" s="13" t="n">
        <v>0</v>
      </c>
      <c r="AW105" s="13" t="n">
        <v>0</v>
      </c>
      <c r="AX105" s="13" t="n">
        <f aca="false">AVERAGE(D105:AW105)</f>
        <v>0.160217391304348</v>
      </c>
      <c r="AY105" s="13" t="n">
        <f aca="false">AY104+AX105</f>
        <v>10.7321739130435</v>
      </c>
      <c r="AZ105" s="17" t="n">
        <f aca="false">A105</f>
        <v>221</v>
      </c>
      <c r="BA105" s="17" t="str">
        <f aca="false">B105</f>
        <v>AUG</v>
      </c>
      <c r="BB105" s="17" t="n">
        <f aca="false">C105</f>
        <v>9</v>
      </c>
    </row>
    <row r="106" customFormat="false" ht="12.5" hidden="false" customHeight="false" outlineLevel="0" collapsed="false">
      <c r="A106" s="11" t="n">
        <f aca="false">A105+1</f>
        <v>222</v>
      </c>
      <c r="B106" s="12" t="s">
        <v>23</v>
      </c>
      <c r="C106" s="11" t="n">
        <v>1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1.14</v>
      </c>
      <c r="J106" s="13" t="n">
        <v>0</v>
      </c>
      <c r="K106" s="13" t="n">
        <v>0.06</v>
      </c>
      <c r="L106" s="13" t="n">
        <v>0.43</v>
      </c>
      <c r="M106" s="13" t="n">
        <v>0</v>
      </c>
      <c r="N106" s="13" t="n">
        <v>0.01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.07</v>
      </c>
      <c r="W106" s="13" t="n">
        <v>0</v>
      </c>
      <c r="X106" s="13" t="n">
        <v>0.03</v>
      </c>
      <c r="Y106" s="13" t="n">
        <v>0.01</v>
      </c>
      <c r="Z106" s="13" t="n">
        <v>0</v>
      </c>
      <c r="AA106" s="13" t="n">
        <v>0</v>
      </c>
      <c r="AB106" s="13" t="n">
        <v>0</v>
      </c>
      <c r="AC106" s="13" t="n">
        <v>0.2</v>
      </c>
      <c r="AD106" s="13" t="n">
        <v>0</v>
      </c>
      <c r="AE106" s="13" t="n">
        <v>0.18</v>
      </c>
      <c r="AF106" s="13" t="n">
        <v>0</v>
      </c>
      <c r="AG106" s="13" t="n">
        <v>0</v>
      </c>
      <c r="AH106" s="13" t="n">
        <v>0</v>
      </c>
      <c r="AI106" s="13" t="n">
        <v>0</v>
      </c>
      <c r="AJ106" s="13" t="n">
        <v>0.15</v>
      </c>
      <c r="AK106" s="13" t="n">
        <v>0.38</v>
      </c>
      <c r="AL106" s="13" t="n">
        <v>0</v>
      </c>
      <c r="AM106" s="13" t="n">
        <v>0</v>
      </c>
      <c r="AN106" s="13" t="n">
        <v>0</v>
      </c>
      <c r="AO106" s="13" t="n">
        <v>0.63</v>
      </c>
      <c r="AP106" s="13" t="n">
        <v>0</v>
      </c>
      <c r="AQ106" s="13" t="n">
        <v>0</v>
      </c>
      <c r="AR106" s="13" t="n">
        <v>0</v>
      </c>
      <c r="AS106" s="13" t="n">
        <v>0</v>
      </c>
      <c r="AT106" s="13" t="n">
        <v>0</v>
      </c>
      <c r="AU106" s="13" t="n">
        <v>0</v>
      </c>
      <c r="AV106" s="13" t="n">
        <v>0</v>
      </c>
      <c r="AW106" s="13" t="n">
        <v>0.16</v>
      </c>
      <c r="AX106" s="13" t="n">
        <f aca="false">AVERAGE(D106:AW106)</f>
        <v>0.075</v>
      </c>
      <c r="AY106" s="13" t="n">
        <f aca="false">AY105+AX106</f>
        <v>10.8071739130435</v>
      </c>
      <c r="AZ106" s="17" t="n">
        <f aca="false">A106</f>
        <v>222</v>
      </c>
      <c r="BA106" s="17" t="str">
        <f aca="false">B106</f>
        <v>AUG</v>
      </c>
      <c r="BB106" s="17" t="n">
        <f aca="false">C106</f>
        <v>10</v>
      </c>
    </row>
    <row r="107" customFormat="false" ht="12.5" hidden="false" customHeight="false" outlineLevel="0" collapsed="false">
      <c r="A107" s="11" t="n">
        <f aca="false">A106+1</f>
        <v>223</v>
      </c>
      <c r="B107" s="12" t="s">
        <v>23</v>
      </c>
      <c r="C107" s="11" t="n">
        <v>11</v>
      </c>
      <c r="D107" s="13" t="n">
        <v>0</v>
      </c>
      <c r="E107" s="13" t="n">
        <v>0.01</v>
      </c>
      <c r="F107" s="13" t="n">
        <v>0</v>
      </c>
      <c r="G107" s="13" t="n">
        <v>0</v>
      </c>
      <c r="H107" s="13" t="n">
        <v>0.03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.66</v>
      </c>
      <c r="W107" s="13" t="n">
        <v>0</v>
      </c>
      <c r="X107" s="13" t="n">
        <v>0.55</v>
      </c>
      <c r="Y107" s="13" t="n">
        <v>0</v>
      </c>
      <c r="Z107" s="13" t="n">
        <v>0.01</v>
      </c>
      <c r="AA107" s="13" t="n">
        <v>0</v>
      </c>
      <c r="AB107" s="13" t="n">
        <v>0</v>
      </c>
      <c r="AC107" s="13" t="n">
        <v>0</v>
      </c>
      <c r="AD107" s="13" t="n">
        <v>0.59</v>
      </c>
      <c r="AE107" s="13" t="n">
        <v>0</v>
      </c>
      <c r="AF107" s="13" t="n">
        <v>0.07</v>
      </c>
      <c r="AG107" s="13" t="n">
        <v>0</v>
      </c>
      <c r="AH107" s="13" t="n">
        <v>0.47</v>
      </c>
      <c r="AI107" s="13" t="n">
        <v>0</v>
      </c>
      <c r="AJ107" s="13" t="n">
        <v>0.13</v>
      </c>
      <c r="AK107" s="13" t="n">
        <v>0.04</v>
      </c>
      <c r="AL107" s="13" t="n">
        <v>0</v>
      </c>
      <c r="AM107" s="13" t="n">
        <v>0</v>
      </c>
      <c r="AN107" s="13" t="n">
        <v>0.06</v>
      </c>
      <c r="AO107" s="13" t="n">
        <v>0</v>
      </c>
      <c r="AP107" s="13" t="n">
        <v>0</v>
      </c>
      <c r="AQ107" s="13" t="n">
        <v>0.04</v>
      </c>
      <c r="AR107" s="13" t="n">
        <v>0</v>
      </c>
      <c r="AS107" s="13" t="n">
        <v>0</v>
      </c>
      <c r="AT107" s="13" t="n">
        <v>0</v>
      </c>
      <c r="AU107" s="13" t="n">
        <v>0</v>
      </c>
      <c r="AV107" s="13" t="n">
        <v>0.04</v>
      </c>
      <c r="AW107" s="13" t="n">
        <v>0</v>
      </c>
      <c r="AX107" s="13" t="n">
        <f aca="false">AVERAGE(D107:AW107)</f>
        <v>0.058695652173913</v>
      </c>
      <c r="AY107" s="13" t="n">
        <f aca="false">AY106+AX107</f>
        <v>10.8658695652174</v>
      </c>
      <c r="AZ107" s="17" t="n">
        <f aca="false">A107</f>
        <v>223</v>
      </c>
      <c r="BA107" s="17" t="str">
        <f aca="false">B107</f>
        <v>AUG</v>
      </c>
      <c r="BB107" s="17" t="n">
        <f aca="false">C107</f>
        <v>11</v>
      </c>
    </row>
    <row r="108" customFormat="false" ht="12.5" hidden="false" customHeight="false" outlineLevel="0" collapsed="false">
      <c r="A108" s="11" t="n">
        <f aca="false">A107+1</f>
        <v>224</v>
      </c>
      <c r="B108" s="12" t="s">
        <v>23</v>
      </c>
      <c r="C108" s="11" t="n">
        <v>12</v>
      </c>
      <c r="D108" s="13" t="n">
        <v>0</v>
      </c>
      <c r="E108" s="13" t="n">
        <v>0.27</v>
      </c>
      <c r="F108" s="13" t="n">
        <v>0</v>
      </c>
      <c r="G108" s="13" t="n">
        <v>0.57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.56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.06</v>
      </c>
      <c r="S108" s="13" t="n">
        <v>0.72</v>
      </c>
      <c r="T108" s="13" t="n">
        <v>0</v>
      </c>
      <c r="U108" s="13" t="n">
        <v>0.02</v>
      </c>
      <c r="V108" s="13" t="n">
        <v>0</v>
      </c>
      <c r="W108" s="13" t="n">
        <v>0</v>
      </c>
      <c r="X108" s="13" t="n">
        <v>0</v>
      </c>
      <c r="Y108" s="13" t="n">
        <v>0.95</v>
      </c>
      <c r="Z108" s="13" t="n">
        <v>0.03</v>
      </c>
      <c r="AA108" s="13" t="n">
        <v>0.09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.04</v>
      </c>
      <c r="AG108" s="13" t="n">
        <v>0</v>
      </c>
      <c r="AH108" s="13" t="n">
        <v>0.02</v>
      </c>
      <c r="AI108" s="13" t="n">
        <v>0</v>
      </c>
      <c r="AJ108" s="13" t="n">
        <v>0</v>
      </c>
      <c r="AK108" s="13" t="n">
        <v>0</v>
      </c>
      <c r="AL108" s="13" t="n">
        <v>0.22</v>
      </c>
      <c r="AM108" s="13" t="n">
        <v>0</v>
      </c>
      <c r="AN108" s="13" t="n">
        <v>0</v>
      </c>
      <c r="AO108" s="13" t="n">
        <v>0</v>
      </c>
      <c r="AP108" s="13" t="n">
        <v>0</v>
      </c>
      <c r="AQ108" s="13" t="n">
        <v>0</v>
      </c>
      <c r="AR108" s="13" t="n">
        <v>0</v>
      </c>
      <c r="AS108" s="13" t="n">
        <v>0</v>
      </c>
      <c r="AT108" s="13" t="n">
        <v>0</v>
      </c>
      <c r="AU108" s="13" t="n">
        <v>0</v>
      </c>
      <c r="AV108" s="13" t="n">
        <v>0</v>
      </c>
      <c r="AW108" s="13" t="n">
        <v>0.12</v>
      </c>
      <c r="AX108" s="13" t="n">
        <f aca="false">AVERAGE(D108:AW108)</f>
        <v>0.0797826086956522</v>
      </c>
      <c r="AY108" s="13" t="n">
        <f aca="false">AY107+AX108</f>
        <v>10.945652173913</v>
      </c>
      <c r="AZ108" s="17" t="n">
        <f aca="false">A108</f>
        <v>224</v>
      </c>
      <c r="BA108" s="17" t="str">
        <f aca="false">B108</f>
        <v>AUG</v>
      </c>
      <c r="BB108" s="17" t="n">
        <f aca="false">C108</f>
        <v>12</v>
      </c>
    </row>
    <row r="109" customFormat="false" ht="12.5" hidden="false" customHeight="false" outlineLevel="0" collapsed="false">
      <c r="A109" s="11" t="n">
        <f aca="false">A108+1</f>
        <v>225</v>
      </c>
      <c r="B109" s="12" t="s">
        <v>23</v>
      </c>
      <c r="C109" s="11" t="n">
        <v>13</v>
      </c>
      <c r="D109" s="13" t="n">
        <v>0</v>
      </c>
      <c r="E109" s="13" t="n">
        <v>0</v>
      </c>
      <c r="F109" s="13" t="n">
        <v>1.72</v>
      </c>
      <c r="G109" s="13" t="n">
        <v>0.83</v>
      </c>
      <c r="H109" s="13" t="n">
        <v>0.17</v>
      </c>
      <c r="I109" s="13" t="n">
        <v>0.8</v>
      </c>
      <c r="J109" s="13" t="n">
        <v>0.07</v>
      </c>
      <c r="K109" s="13" t="n">
        <v>0</v>
      </c>
      <c r="L109" s="13" t="n">
        <v>0.05</v>
      </c>
      <c r="M109" s="13" t="n">
        <v>0</v>
      </c>
      <c r="N109" s="13" t="n">
        <v>0</v>
      </c>
      <c r="O109" s="13" t="n">
        <v>0.12</v>
      </c>
      <c r="P109" s="13" t="n">
        <v>0</v>
      </c>
      <c r="Q109" s="13" t="n">
        <v>1.11</v>
      </c>
      <c r="R109" s="13" t="n">
        <v>0.01</v>
      </c>
      <c r="S109" s="13" t="n">
        <v>0.05</v>
      </c>
      <c r="T109" s="13" t="n">
        <v>0</v>
      </c>
      <c r="U109" s="13" t="n">
        <v>0.25</v>
      </c>
      <c r="V109" s="13" t="n">
        <v>0.02</v>
      </c>
      <c r="W109" s="13" t="n">
        <v>0</v>
      </c>
      <c r="X109" s="13" t="n">
        <v>0</v>
      </c>
      <c r="Y109" s="13" t="n">
        <v>0.05</v>
      </c>
      <c r="Z109" s="13" t="n">
        <v>0.03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  <c r="AJ109" s="13" t="n">
        <v>0</v>
      </c>
      <c r="AK109" s="13" t="n">
        <v>0</v>
      </c>
      <c r="AL109" s="13" t="n">
        <v>0</v>
      </c>
      <c r="AM109" s="13" t="n">
        <v>0</v>
      </c>
      <c r="AN109" s="13" t="n">
        <v>0</v>
      </c>
      <c r="AO109" s="13" t="n">
        <v>0</v>
      </c>
      <c r="AP109" s="13" t="n">
        <v>0</v>
      </c>
      <c r="AQ109" s="13" t="n">
        <v>0</v>
      </c>
      <c r="AR109" s="13" t="n">
        <v>0.08</v>
      </c>
      <c r="AS109" s="13" t="n">
        <v>0</v>
      </c>
      <c r="AT109" s="13" t="n">
        <v>0</v>
      </c>
      <c r="AU109" s="13" t="n">
        <v>0</v>
      </c>
      <c r="AV109" s="13" t="n">
        <v>0.64</v>
      </c>
      <c r="AW109" s="13" t="n">
        <v>0.02</v>
      </c>
      <c r="AX109" s="13" t="n">
        <f aca="false">AVERAGE(D109:AW109)</f>
        <v>0.130869565217391</v>
      </c>
      <c r="AY109" s="13" t="n">
        <f aca="false">AY108+AX109</f>
        <v>11.0765217391304</v>
      </c>
      <c r="AZ109" s="17" t="n">
        <f aca="false">A109</f>
        <v>225</v>
      </c>
      <c r="BA109" s="17" t="str">
        <f aca="false">B109</f>
        <v>AUG</v>
      </c>
      <c r="BB109" s="17" t="n">
        <f aca="false">C109</f>
        <v>13</v>
      </c>
    </row>
    <row r="110" customFormat="false" ht="12.5" hidden="false" customHeight="false" outlineLevel="0" collapsed="false">
      <c r="A110" s="11" t="n">
        <f aca="false">A109+1</f>
        <v>226</v>
      </c>
      <c r="B110" s="12" t="s">
        <v>23</v>
      </c>
      <c r="C110" s="11" t="n">
        <v>14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.57</v>
      </c>
      <c r="K110" s="13" t="n">
        <v>0.15</v>
      </c>
      <c r="L110" s="13" t="n">
        <v>0.95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.05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.08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.24</v>
      </c>
      <c r="AH110" s="13" t="n">
        <v>0</v>
      </c>
      <c r="AI110" s="13" t="n">
        <v>0</v>
      </c>
      <c r="AJ110" s="13" t="n">
        <v>0</v>
      </c>
      <c r="AK110" s="13" t="n">
        <v>0</v>
      </c>
      <c r="AL110" s="13" t="n">
        <v>0</v>
      </c>
      <c r="AM110" s="13" t="n">
        <v>0</v>
      </c>
      <c r="AN110" s="13" t="n">
        <v>0</v>
      </c>
      <c r="AO110" s="13" t="n">
        <v>0.66</v>
      </c>
      <c r="AP110" s="13" t="n">
        <v>0</v>
      </c>
      <c r="AQ110" s="13" t="n">
        <v>0</v>
      </c>
      <c r="AR110" s="13" t="n">
        <v>0</v>
      </c>
      <c r="AS110" s="13" t="n">
        <v>0</v>
      </c>
      <c r="AT110" s="13" t="n">
        <v>0.17</v>
      </c>
      <c r="AU110" s="13" t="n">
        <v>0</v>
      </c>
      <c r="AV110" s="13" t="n">
        <v>0</v>
      </c>
      <c r="AW110" s="13" t="n">
        <v>0</v>
      </c>
      <c r="AX110" s="13" t="n">
        <f aca="false">AVERAGE(D110:AW110)</f>
        <v>0.0623913043478261</v>
      </c>
      <c r="AY110" s="13" t="n">
        <f aca="false">AY109+AX110</f>
        <v>11.1389130434783</v>
      </c>
      <c r="AZ110" s="17" t="n">
        <f aca="false">A110</f>
        <v>226</v>
      </c>
      <c r="BA110" s="17" t="str">
        <f aca="false">B110</f>
        <v>AUG</v>
      </c>
      <c r="BB110" s="17" t="n">
        <f aca="false">C110</f>
        <v>14</v>
      </c>
    </row>
    <row r="111" customFormat="false" ht="12.5" hidden="false" customHeight="false" outlineLevel="0" collapsed="false">
      <c r="A111" s="11" t="n">
        <f aca="false">A110+1</f>
        <v>227</v>
      </c>
      <c r="B111" s="12" t="s">
        <v>23</v>
      </c>
      <c r="C111" s="11" t="n">
        <v>15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.15</v>
      </c>
      <c r="J111" s="13" t="n">
        <v>0</v>
      </c>
      <c r="K111" s="13" t="n">
        <v>0.01</v>
      </c>
      <c r="L111" s="13" t="n">
        <v>0.41</v>
      </c>
      <c r="M111" s="13" t="n">
        <v>0.07</v>
      </c>
      <c r="N111" s="13" t="n">
        <v>0</v>
      </c>
      <c r="O111" s="13" t="n">
        <v>0.01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.03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.33</v>
      </c>
      <c r="AC111" s="13" t="n">
        <v>0</v>
      </c>
      <c r="AD111" s="13" t="n">
        <v>0</v>
      </c>
      <c r="AE111" s="13" t="n">
        <v>0.09</v>
      </c>
      <c r="AF111" s="13" t="n">
        <v>0</v>
      </c>
      <c r="AG111" s="13" t="n">
        <v>0</v>
      </c>
      <c r="AH111" s="13" t="n">
        <v>0</v>
      </c>
      <c r="AI111" s="13" t="n">
        <v>0</v>
      </c>
      <c r="AJ111" s="13" t="n">
        <v>0.45</v>
      </c>
      <c r="AK111" s="13" t="n">
        <v>0</v>
      </c>
      <c r="AL111" s="13" t="n">
        <v>0</v>
      </c>
      <c r="AM111" s="13" t="n">
        <v>0</v>
      </c>
      <c r="AN111" s="13" t="n">
        <v>0.01</v>
      </c>
      <c r="AO111" s="13" t="n">
        <v>0.06</v>
      </c>
      <c r="AP111" s="13" t="n">
        <v>0.02</v>
      </c>
      <c r="AQ111" s="13" t="n">
        <v>0</v>
      </c>
      <c r="AR111" s="13" t="n">
        <v>0.09</v>
      </c>
      <c r="AS111" s="13" t="n">
        <v>0.25</v>
      </c>
      <c r="AT111" s="13" t="n">
        <v>0</v>
      </c>
      <c r="AU111" s="13" t="n">
        <v>0</v>
      </c>
      <c r="AV111" s="13" t="n">
        <v>0</v>
      </c>
      <c r="AW111" s="13" t="n">
        <v>0.06</v>
      </c>
      <c r="AX111" s="13" t="n">
        <f aca="false">AVERAGE(D111:AW111)</f>
        <v>0.0443478260869565</v>
      </c>
      <c r="AY111" s="13" t="n">
        <f aca="false">AY110+AX111</f>
        <v>11.1832608695652</v>
      </c>
      <c r="AZ111" s="17" t="n">
        <f aca="false">A111</f>
        <v>227</v>
      </c>
      <c r="BA111" s="17" t="str">
        <f aca="false">B111</f>
        <v>AUG</v>
      </c>
      <c r="BB111" s="17" t="n">
        <f aca="false">C111</f>
        <v>15</v>
      </c>
    </row>
    <row r="112" customFormat="false" ht="12.5" hidden="false" customHeight="false" outlineLevel="0" collapsed="false">
      <c r="A112" s="11" t="n">
        <f aca="false">A111+1</f>
        <v>228</v>
      </c>
      <c r="B112" s="12" t="s">
        <v>23</v>
      </c>
      <c r="C112" s="11" t="n">
        <v>16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.05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.01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.38</v>
      </c>
      <c r="AD112" s="13" t="n">
        <v>0</v>
      </c>
      <c r="AE112" s="13" t="n">
        <v>0</v>
      </c>
      <c r="AF112" s="13" t="n">
        <v>0.03</v>
      </c>
      <c r="AG112" s="13" t="n">
        <v>0</v>
      </c>
      <c r="AH112" s="13" t="n">
        <v>0</v>
      </c>
      <c r="AI112" s="13" t="n">
        <v>0</v>
      </c>
      <c r="AJ112" s="13" t="n">
        <v>0</v>
      </c>
      <c r="AK112" s="13" t="n">
        <v>0.83</v>
      </c>
      <c r="AL112" s="13" t="n">
        <v>0.05</v>
      </c>
      <c r="AM112" s="13" t="n">
        <v>0</v>
      </c>
      <c r="AN112" s="13" t="n">
        <v>0</v>
      </c>
      <c r="AO112" s="13" t="n">
        <v>0.38</v>
      </c>
      <c r="AP112" s="13" t="n">
        <v>0</v>
      </c>
      <c r="AQ112" s="13" t="n">
        <v>0</v>
      </c>
      <c r="AR112" s="13" t="n">
        <v>0</v>
      </c>
      <c r="AS112" s="13" t="n">
        <v>0</v>
      </c>
      <c r="AT112" s="13" t="n">
        <v>0.04</v>
      </c>
      <c r="AU112" s="13" t="n">
        <v>0.35</v>
      </c>
      <c r="AV112" s="13" t="n">
        <v>0</v>
      </c>
      <c r="AW112" s="13" t="n">
        <v>0</v>
      </c>
      <c r="AX112" s="13" t="n">
        <f aca="false">AVERAGE(D112:AW112)</f>
        <v>0.0460869565217391</v>
      </c>
      <c r="AY112" s="13" t="n">
        <f aca="false">AY111+AX112</f>
        <v>11.229347826087</v>
      </c>
      <c r="AZ112" s="17" t="n">
        <f aca="false">A112</f>
        <v>228</v>
      </c>
      <c r="BA112" s="17" t="str">
        <f aca="false">B112</f>
        <v>AUG</v>
      </c>
      <c r="BB112" s="17" t="n">
        <f aca="false">C112</f>
        <v>16</v>
      </c>
    </row>
    <row r="113" customFormat="false" ht="12.5" hidden="false" customHeight="false" outlineLevel="0" collapsed="false">
      <c r="A113" s="11" t="n">
        <f aca="false">A112+1</f>
        <v>229</v>
      </c>
      <c r="B113" s="12" t="s">
        <v>23</v>
      </c>
      <c r="C113" s="11" t="n">
        <v>17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.2</v>
      </c>
      <c r="U113" s="13" t="n">
        <v>0</v>
      </c>
      <c r="V113" s="13" t="n">
        <v>0</v>
      </c>
      <c r="W113" s="13" t="n">
        <v>0</v>
      </c>
      <c r="X113" s="13" t="n">
        <v>2.08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.53</v>
      </c>
      <c r="AF113" s="13" t="n">
        <v>0</v>
      </c>
      <c r="AG113" s="13" t="n">
        <v>0</v>
      </c>
      <c r="AH113" s="13" t="n">
        <v>0</v>
      </c>
      <c r="AI113" s="13" t="n">
        <v>0</v>
      </c>
      <c r="AJ113" s="13" t="n">
        <v>0</v>
      </c>
      <c r="AK113" s="13" t="n">
        <v>0</v>
      </c>
      <c r="AL113" s="13" t="n">
        <v>0</v>
      </c>
      <c r="AM113" s="13" t="n">
        <v>0</v>
      </c>
      <c r="AN113" s="13" t="n">
        <v>0.78</v>
      </c>
      <c r="AO113" s="13" t="n">
        <v>0</v>
      </c>
      <c r="AP113" s="13" t="n">
        <v>0</v>
      </c>
      <c r="AQ113" s="13" t="n">
        <v>0</v>
      </c>
      <c r="AR113" s="13" t="n">
        <v>0.06</v>
      </c>
      <c r="AS113" s="13" t="n">
        <v>0</v>
      </c>
      <c r="AT113" s="13" t="n">
        <v>0.01</v>
      </c>
      <c r="AU113" s="13" t="n">
        <v>0.03</v>
      </c>
      <c r="AV113" s="13" t="n">
        <v>0</v>
      </c>
      <c r="AW113" s="13" t="n">
        <v>0.51</v>
      </c>
      <c r="AX113" s="13" t="n">
        <f aca="false">AVERAGE(D113:AW113)</f>
        <v>0.091304347826087</v>
      </c>
      <c r="AY113" s="13" t="n">
        <f aca="false">AY112+AX113</f>
        <v>11.320652173913</v>
      </c>
      <c r="AZ113" s="17" t="n">
        <f aca="false">A113</f>
        <v>229</v>
      </c>
      <c r="BA113" s="17" t="str">
        <f aca="false">B113</f>
        <v>AUG</v>
      </c>
      <c r="BB113" s="17" t="n">
        <f aca="false">C113</f>
        <v>17</v>
      </c>
    </row>
    <row r="114" customFormat="false" ht="12.5" hidden="false" customHeight="false" outlineLevel="0" collapsed="false">
      <c r="A114" s="11" t="n">
        <f aca="false">A113+1</f>
        <v>230</v>
      </c>
      <c r="B114" s="12" t="s">
        <v>23</v>
      </c>
      <c r="C114" s="11" t="n">
        <v>18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.08</v>
      </c>
      <c r="J114" s="13" t="n">
        <v>0</v>
      </c>
      <c r="K114" s="13" t="n">
        <v>0.21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.08</v>
      </c>
      <c r="R114" s="13" t="n">
        <v>0</v>
      </c>
      <c r="S114" s="13" t="n">
        <v>0</v>
      </c>
      <c r="T114" s="13" t="n">
        <v>1.89</v>
      </c>
      <c r="U114" s="13" t="n">
        <v>0.7</v>
      </c>
      <c r="V114" s="13" t="n">
        <v>0.67</v>
      </c>
      <c r="W114" s="13" t="n">
        <v>0</v>
      </c>
      <c r="X114" s="13" t="n">
        <v>0</v>
      </c>
      <c r="Y114" s="13" t="n">
        <v>0.08</v>
      </c>
      <c r="Z114" s="13" t="n">
        <v>0.13</v>
      </c>
      <c r="AA114" s="13" t="n">
        <v>0</v>
      </c>
      <c r="AB114" s="13" t="n">
        <v>0</v>
      </c>
      <c r="AC114" s="13" t="n">
        <v>0.82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  <c r="AI114" s="13" t="n">
        <v>0.26</v>
      </c>
      <c r="AJ114" s="13" t="n">
        <v>0</v>
      </c>
      <c r="AK114" s="13" t="n">
        <v>0</v>
      </c>
      <c r="AL114" s="13" t="n">
        <v>0.06</v>
      </c>
      <c r="AM114" s="13" t="n">
        <v>0</v>
      </c>
      <c r="AN114" s="13" t="n">
        <v>0</v>
      </c>
      <c r="AO114" s="13" t="n">
        <v>0.14</v>
      </c>
      <c r="AP114" s="13" t="n">
        <v>0</v>
      </c>
      <c r="AQ114" s="13" t="n">
        <v>0</v>
      </c>
      <c r="AR114" s="13" t="n">
        <v>0</v>
      </c>
      <c r="AS114" s="13" t="n">
        <v>0</v>
      </c>
      <c r="AT114" s="13" t="n">
        <v>0.12</v>
      </c>
      <c r="AU114" s="13" t="n">
        <v>0</v>
      </c>
      <c r="AV114" s="13" t="n">
        <v>0</v>
      </c>
      <c r="AW114" s="13" t="n">
        <v>0</v>
      </c>
      <c r="AX114" s="13" t="n">
        <f aca="false">AVERAGE(D114:AW114)</f>
        <v>0.113913043478261</v>
      </c>
      <c r="AY114" s="13" t="n">
        <f aca="false">AY113+AX114</f>
        <v>11.4345652173913</v>
      </c>
      <c r="AZ114" s="17" t="n">
        <f aca="false">A114</f>
        <v>230</v>
      </c>
      <c r="BA114" s="17" t="str">
        <f aca="false">B114</f>
        <v>AUG</v>
      </c>
      <c r="BB114" s="17" t="n">
        <f aca="false">C114</f>
        <v>18</v>
      </c>
    </row>
    <row r="115" customFormat="false" ht="12.5" hidden="false" customHeight="false" outlineLevel="0" collapsed="false">
      <c r="A115" s="11" t="n">
        <f aca="false">A114+1</f>
        <v>231</v>
      </c>
      <c r="B115" s="12" t="s">
        <v>23</v>
      </c>
      <c r="C115" s="11" t="n">
        <v>19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.02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.63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.02</v>
      </c>
      <c r="AE115" s="13" t="n">
        <v>0.35</v>
      </c>
      <c r="AF115" s="13" t="n">
        <v>0</v>
      </c>
      <c r="AG115" s="13" t="n">
        <v>0</v>
      </c>
      <c r="AH115" s="13" t="n">
        <v>0</v>
      </c>
      <c r="AI115" s="13" t="n">
        <v>0</v>
      </c>
      <c r="AJ115" s="13" t="n">
        <v>0</v>
      </c>
      <c r="AK115" s="13" t="n">
        <v>0</v>
      </c>
      <c r="AL115" s="13" t="n">
        <v>0</v>
      </c>
      <c r="AM115" s="13" t="n">
        <v>0</v>
      </c>
      <c r="AN115" s="13" t="n">
        <v>0</v>
      </c>
      <c r="AO115" s="13" t="n">
        <v>0.11</v>
      </c>
      <c r="AP115" s="13" t="n">
        <v>0.08</v>
      </c>
      <c r="AQ115" s="13" t="n">
        <v>0</v>
      </c>
      <c r="AR115" s="13" t="n">
        <v>0</v>
      </c>
      <c r="AS115" s="13" t="n">
        <v>0</v>
      </c>
      <c r="AT115" s="13" t="n">
        <v>0</v>
      </c>
      <c r="AU115" s="13" t="n">
        <v>0</v>
      </c>
      <c r="AV115" s="13" t="n">
        <v>0.25</v>
      </c>
      <c r="AW115" s="13" t="n">
        <v>0</v>
      </c>
      <c r="AX115" s="13" t="n">
        <f aca="false">AVERAGE(D115:AW115)</f>
        <v>0.0317391304347826</v>
      </c>
      <c r="AY115" s="13" t="n">
        <f aca="false">AY114+AX115</f>
        <v>11.4663043478261</v>
      </c>
      <c r="AZ115" s="17" t="n">
        <f aca="false">A115</f>
        <v>231</v>
      </c>
      <c r="BA115" s="17" t="str">
        <f aca="false">B115</f>
        <v>AUG</v>
      </c>
      <c r="BB115" s="17" t="n">
        <f aca="false">C115</f>
        <v>19</v>
      </c>
    </row>
    <row r="116" customFormat="false" ht="12.5" hidden="false" customHeight="false" outlineLevel="0" collapsed="false">
      <c r="A116" s="11" t="n">
        <f aca="false">A115+1</f>
        <v>232</v>
      </c>
      <c r="B116" s="12" t="s">
        <v>23</v>
      </c>
      <c r="C116" s="11" t="n">
        <v>2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.47</v>
      </c>
      <c r="J116" s="13" t="n">
        <v>0</v>
      </c>
      <c r="K116" s="13" t="n">
        <v>0.16</v>
      </c>
      <c r="L116" s="13" t="n">
        <v>0</v>
      </c>
      <c r="M116" s="13" t="n">
        <v>0</v>
      </c>
      <c r="N116" s="13" t="n">
        <v>0.11</v>
      </c>
      <c r="O116" s="13" t="n">
        <v>0</v>
      </c>
      <c r="P116" s="13" t="n">
        <v>1.95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.65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.05</v>
      </c>
      <c r="AE116" s="13" t="n">
        <v>0</v>
      </c>
      <c r="AF116" s="13" t="n">
        <v>0.02</v>
      </c>
      <c r="AG116" s="13" t="n">
        <v>0</v>
      </c>
      <c r="AH116" s="13" t="n">
        <v>0</v>
      </c>
      <c r="AI116" s="13" t="n">
        <v>0</v>
      </c>
      <c r="AJ116" s="13" t="n">
        <v>0</v>
      </c>
      <c r="AK116" s="13" t="n">
        <v>0</v>
      </c>
      <c r="AL116" s="13" t="n">
        <v>0</v>
      </c>
      <c r="AM116" s="13" t="n">
        <v>0</v>
      </c>
      <c r="AN116" s="13" t="n">
        <v>0</v>
      </c>
      <c r="AO116" s="13" t="n">
        <v>0</v>
      </c>
      <c r="AP116" s="13" t="n">
        <v>0</v>
      </c>
      <c r="AQ116" s="13" t="n">
        <v>0</v>
      </c>
      <c r="AR116" s="13" t="n">
        <v>0</v>
      </c>
      <c r="AS116" s="13" t="n">
        <v>0</v>
      </c>
      <c r="AT116" s="13" t="n">
        <v>0.39</v>
      </c>
      <c r="AU116" s="13" t="n">
        <v>0</v>
      </c>
      <c r="AV116" s="13" t="n">
        <v>0</v>
      </c>
      <c r="AW116" s="13" t="n">
        <v>0</v>
      </c>
      <c r="AX116" s="13" t="n">
        <f aca="false">AVERAGE(D116:AW116)</f>
        <v>0.0826086956521739</v>
      </c>
      <c r="AY116" s="13" t="n">
        <f aca="false">AY115+AX116</f>
        <v>11.5489130434783</v>
      </c>
      <c r="AZ116" s="17" t="n">
        <f aca="false">A116</f>
        <v>232</v>
      </c>
      <c r="BA116" s="17" t="str">
        <f aca="false">B116</f>
        <v>AUG</v>
      </c>
      <c r="BB116" s="17" t="n">
        <f aca="false">C116</f>
        <v>20</v>
      </c>
    </row>
    <row r="117" customFormat="false" ht="12.5" hidden="false" customHeight="false" outlineLevel="0" collapsed="false">
      <c r="A117" s="11" t="n">
        <f aca="false">A116+1</f>
        <v>233</v>
      </c>
      <c r="B117" s="12" t="s">
        <v>23</v>
      </c>
      <c r="C117" s="11" t="n">
        <v>21</v>
      </c>
      <c r="D117" s="13" t="n">
        <v>0.2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.1</v>
      </c>
      <c r="Z117" s="13" t="n">
        <v>0</v>
      </c>
      <c r="AA117" s="13" t="n">
        <v>0</v>
      </c>
      <c r="AB117" s="13" t="n">
        <v>0.27</v>
      </c>
      <c r="AC117" s="13" t="n">
        <v>0</v>
      </c>
      <c r="AD117" s="13" t="n">
        <v>0</v>
      </c>
      <c r="AE117" s="13" t="n">
        <v>0.06</v>
      </c>
      <c r="AF117" s="13" t="n">
        <v>0.19</v>
      </c>
      <c r="AG117" s="13" t="n">
        <v>0.44</v>
      </c>
      <c r="AH117" s="13" t="n">
        <v>0</v>
      </c>
      <c r="AI117" s="13" t="n">
        <v>0</v>
      </c>
      <c r="AJ117" s="13" t="n">
        <v>0</v>
      </c>
      <c r="AK117" s="13" t="n">
        <v>0.03</v>
      </c>
      <c r="AL117" s="13" t="n">
        <v>0</v>
      </c>
      <c r="AM117" s="13" t="n">
        <v>0.4</v>
      </c>
      <c r="AN117" s="13" t="n">
        <v>0</v>
      </c>
      <c r="AO117" s="13" t="n">
        <v>0</v>
      </c>
      <c r="AP117" s="13" t="n">
        <v>0</v>
      </c>
      <c r="AQ117" s="13" t="n">
        <v>0</v>
      </c>
      <c r="AR117" s="13" t="n">
        <v>0</v>
      </c>
      <c r="AS117" s="13" t="n">
        <v>0</v>
      </c>
      <c r="AT117" s="13" t="n">
        <v>0</v>
      </c>
      <c r="AU117" s="13" t="n">
        <v>0</v>
      </c>
      <c r="AV117" s="13" t="n">
        <v>0</v>
      </c>
      <c r="AW117" s="13" t="n">
        <v>0</v>
      </c>
      <c r="AX117" s="13" t="n">
        <f aca="false">AVERAGE(D117:AW117)</f>
        <v>0.0367391304347826</v>
      </c>
      <c r="AY117" s="13" t="n">
        <f aca="false">AY116+AX117</f>
        <v>11.585652173913</v>
      </c>
      <c r="AZ117" s="17" t="n">
        <f aca="false">A117</f>
        <v>233</v>
      </c>
      <c r="BA117" s="17" t="str">
        <f aca="false">B117</f>
        <v>AUG</v>
      </c>
      <c r="BB117" s="17" t="n">
        <f aca="false">C117</f>
        <v>21</v>
      </c>
    </row>
    <row r="118" customFormat="false" ht="12.5" hidden="false" customHeight="false" outlineLevel="0" collapsed="false">
      <c r="A118" s="11" t="n">
        <f aca="false">A117+1</f>
        <v>234</v>
      </c>
      <c r="B118" s="12" t="s">
        <v>23</v>
      </c>
      <c r="C118" s="11" t="n">
        <v>22</v>
      </c>
      <c r="D118" s="13" t="n">
        <v>0.0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.14</v>
      </c>
      <c r="J118" s="13" t="n">
        <v>0</v>
      </c>
      <c r="K118" s="13" t="n">
        <v>0</v>
      </c>
      <c r="L118" s="13" t="n">
        <v>0</v>
      </c>
      <c r="M118" s="13" t="n">
        <v>0.23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.26</v>
      </c>
      <c r="T118" s="13" t="n">
        <v>0</v>
      </c>
      <c r="U118" s="13" t="n">
        <v>0.02</v>
      </c>
      <c r="V118" s="13" t="n">
        <v>0</v>
      </c>
      <c r="W118" s="13" t="n">
        <v>0.06</v>
      </c>
      <c r="X118" s="13" t="n">
        <v>0</v>
      </c>
      <c r="Y118" s="13" t="n">
        <v>0.03</v>
      </c>
      <c r="Z118" s="13" t="n">
        <v>0</v>
      </c>
      <c r="AA118" s="13" t="n">
        <v>0</v>
      </c>
      <c r="AB118" s="13" t="n">
        <v>0</v>
      </c>
      <c r="AC118" s="13" t="n">
        <v>0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.03</v>
      </c>
      <c r="AI118" s="13" t="n">
        <v>0</v>
      </c>
      <c r="AJ118" s="13" t="n">
        <v>0</v>
      </c>
      <c r="AK118" s="13" t="n">
        <v>0.16</v>
      </c>
      <c r="AL118" s="13" t="n">
        <v>0</v>
      </c>
      <c r="AM118" s="13" t="n">
        <v>0.36</v>
      </c>
      <c r="AN118" s="13" t="n">
        <v>0</v>
      </c>
      <c r="AO118" s="13" t="n">
        <v>0</v>
      </c>
      <c r="AP118" s="13" t="n">
        <v>0</v>
      </c>
      <c r="AQ118" s="13" t="n">
        <v>0</v>
      </c>
      <c r="AR118" s="13" t="n">
        <v>0</v>
      </c>
      <c r="AS118" s="13" t="n">
        <v>0</v>
      </c>
      <c r="AT118" s="13" t="n">
        <v>0.41</v>
      </c>
      <c r="AU118" s="13" t="n">
        <v>0</v>
      </c>
      <c r="AV118" s="13" t="n">
        <v>0</v>
      </c>
      <c r="AW118" s="13" t="n">
        <v>0</v>
      </c>
      <c r="AX118" s="13" t="n">
        <f aca="false">AVERAGE(D118:AW118)</f>
        <v>0.0376086956521739</v>
      </c>
      <c r="AY118" s="13" t="n">
        <f aca="false">AY117+AX118</f>
        <v>11.6232608695652</v>
      </c>
      <c r="AZ118" s="17" t="n">
        <f aca="false">A118</f>
        <v>234</v>
      </c>
      <c r="BA118" s="17" t="str">
        <f aca="false">B118</f>
        <v>AUG</v>
      </c>
      <c r="BB118" s="17" t="n">
        <f aca="false">C118</f>
        <v>22</v>
      </c>
    </row>
    <row r="119" customFormat="false" ht="12.5" hidden="false" customHeight="false" outlineLevel="0" collapsed="false">
      <c r="A119" s="11" t="n">
        <f aca="false">A118+1</f>
        <v>235</v>
      </c>
      <c r="B119" s="12" t="s">
        <v>23</v>
      </c>
      <c r="C119" s="11" t="n">
        <v>23</v>
      </c>
      <c r="D119" s="13" t="n">
        <v>0.04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.25</v>
      </c>
      <c r="P119" s="13" t="n">
        <v>0</v>
      </c>
      <c r="Q119" s="13" t="n">
        <v>0</v>
      </c>
      <c r="R119" s="13" t="n">
        <v>0</v>
      </c>
      <c r="S119" s="13" t="n">
        <v>0.05</v>
      </c>
      <c r="T119" s="13" t="n">
        <v>0</v>
      </c>
      <c r="U119" s="13" t="n">
        <v>0</v>
      </c>
      <c r="V119" s="13" t="n">
        <v>0</v>
      </c>
      <c r="W119" s="13" t="n">
        <v>0</v>
      </c>
      <c r="X119" s="13" t="n">
        <v>0.07</v>
      </c>
      <c r="Y119" s="13" t="n">
        <v>0</v>
      </c>
      <c r="Z119" s="13" t="n">
        <v>0</v>
      </c>
      <c r="AA119" s="13" t="n">
        <v>0</v>
      </c>
      <c r="AB119" s="13" t="n">
        <v>0</v>
      </c>
      <c r="AC119" s="13" t="n">
        <v>0</v>
      </c>
      <c r="AD119" s="13" t="n">
        <v>0</v>
      </c>
      <c r="AE119" s="13" t="n">
        <v>0</v>
      </c>
      <c r="AF119" s="13" t="n">
        <v>0</v>
      </c>
      <c r="AG119" s="13" t="n">
        <v>0.96</v>
      </c>
      <c r="AH119" s="13" t="n">
        <v>0.22</v>
      </c>
      <c r="AI119" s="13" t="n">
        <v>0</v>
      </c>
      <c r="AJ119" s="13" t="n">
        <v>0</v>
      </c>
      <c r="AK119" s="13" t="n">
        <v>1.33</v>
      </c>
      <c r="AL119" s="13" t="n">
        <v>0</v>
      </c>
      <c r="AM119" s="13" t="n">
        <v>0.75</v>
      </c>
      <c r="AN119" s="13" t="n">
        <v>0</v>
      </c>
      <c r="AO119" s="13" t="n">
        <v>0</v>
      </c>
      <c r="AP119" s="13" t="n">
        <v>0</v>
      </c>
      <c r="AQ119" s="13" t="n">
        <v>0</v>
      </c>
      <c r="AR119" s="13" t="n">
        <v>0.71</v>
      </c>
      <c r="AS119" s="13" t="n">
        <v>0</v>
      </c>
      <c r="AT119" s="13" t="n">
        <v>0</v>
      </c>
      <c r="AU119" s="13" t="n">
        <v>0</v>
      </c>
      <c r="AV119" s="13" t="n">
        <v>0</v>
      </c>
      <c r="AW119" s="13" t="n">
        <v>0</v>
      </c>
      <c r="AX119" s="13" t="n">
        <f aca="false">AVERAGE(D119:AW119)</f>
        <v>0.0952173913043478</v>
      </c>
      <c r="AY119" s="13" t="n">
        <f aca="false">AY118+AX119</f>
        <v>11.7184782608696</v>
      </c>
      <c r="AZ119" s="17" t="n">
        <f aca="false">A119</f>
        <v>235</v>
      </c>
      <c r="BA119" s="17" t="str">
        <f aca="false">B119</f>
        <v>AUG</v>
      </c>
      <c r="BB119" s="17" t="n">
        <f aca="false">C119</f>
        <v>23</v>
      </c>
    </row>
    <row r="120" customFormat="false" ht="12.5" hidden="false" customHeight="false" outlineLevel="0" collapsed="false">
      <c r="A120" s="11" t="n">
        <f aca="false">A119+1</f>
        <v>236</v>
      </c>
      <c r="B120" s="12" t="s">
        <v>23</v>
      </c>
      <c r="C120" s="11" t="n">
        <v>24</v>
      </c>
      <c r="D120" s="13" t="n">
        <v>0.5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.23</v>
      </c>
      <c r="J120" s="13" t="n">
        <v>0.02</v>
      </c>
      <c r="K120" s="13" t="n">
        <v>0.02</v>
      </c>
      <c r="L120" s="13" t="n">
        <v>0</v>
      </c>
      <c r="M120" s="13" t="n">
        <v>0</v>
      </c>
      <c r="N120" s="13" t="n">
        <v>0</v>
      </c>
      <c r="O120" s="13" t="n">
        <v>0.26</v>
      </c>
      <c r="P120" s="13" t="n">
        <v>0</v>
      </c>
      <c r="Q120" s="13" t="n">
        <v>0</v>
      </c>
      <c r="R120" s="13" t="n">
        <v>0</v>
      </c>
      <c r="S120" s="13" t="n">
        <v>0.05</v>
      </c>
      <c r="T120" s="13" t="n">
        <v>0</v>
      </c>
      <c r="U120" s="13" t="n">
        <v>0</v>
      </c>
      <c r="V120" s="13" t="n">
        <v>0</v>
      </c>
      <c r="W120" s="13" t="n">
        <v>0</v>
      </c>
      <c r="X120" s="13" t="n">
        <v>0.68</v>
      </c>
      <c r="Y120" s="13" t="n">
        <v>0</v>
      </c>
      <c r="Z120" s="13" t="n">
        <v>0</v>
      </c>
      <c r="AA120" s="13" t="n">
        <v>0</v>
      </c>
      <c r="AB120" s="13" t="n">
        <v>0</v>
      </c>
      <c r="AC120" s="13" t="n">
        <v>0</v>
      </c>
      <c r="AD120" s="13" t="n">
        <v>0.87</v>
      </c>
      <c r="AE120" s="13" t="n">
        <v>0</v>
      </c>
      <c r="AF120" s="13" t="n">
        <v>0</v>
      </c>
      <c r="AG120" s="13" t="n">
        <v>0.02</v>
      </c>
      <c r="AH120" s="13" t="n">
        <v>0.03</v>
      </c>
      <c r="AI120" s="13" t="n">
        <v>0</v>
      </c>
      <c r="AJ120" s="13" t="n">
        <v>0</v>
      </c>
      <c r="AK120" s="13" t="n">
        <v>0</v>
      </c>
      <c r="AL120" s="13" t="n">
        <v>0</v>
      </c>
      <c r="AM120" s="13" t="n">
        <v>0.32</v>
      </c>
      <c r="AN120" s="13" t="n">
        <v>0</v>
      </c>
      <c r="AO120" s="13" t="n">
        <v>0.03</v>
      </c>
      <c r="AP120" s="13" t="n">
        <v>0</v>
      </c>
      <c r="AQ120" s="13" t="n">
        <v>0</v>
      </c>
      <c r="AR120" s="13" t="n">
        <v>0.04</v>
      </c>
      <c r="AS120" s="13" t="n">
        <v>0</v>
      </c>
      <c r="AT120" s="13" t="n">
        <v>0</v>
      </c>
      <c r="AU120" s="13" t="n">
        <v>0</v>
      </c>
      <c r="AV120" s="13" t="n">
        <v>0</v>
      </c>
      <c r="AW120" s="13" t="n">
        <v>0</v>
      </c>
      <c r="AX120" s="13" t="n">
        <f aca="false">AVERAGE(D120:AW120)</f>
        <v>0.0667391304347826</v>
      </c>
      <c r="AY120" s="13" t="n">
        <f aca="false">AY119+AX120</f>
        <v>11.7852173913044</v>
      </c>
      <c r="AZ120" s="17" t="n">
        <f aca="false">A120</f>
        <v>236</v>
      </c>
      <c r="BA120" s="17" t="str">
        <f aca="false">B120</f>
        <v>AUG</v>
      </c>
      <c r="BB120" s="17" t="n">
        <f aca="false">C120</f>
        <v>24</v>
      </c>
    </row>
    <row r="121" customFormat="false" ht="12.5" hidden="false" customHeight="false" outlineLevel="0" collapsed="false">
      <c r="A121" s="11" t="n">
        <f aca="false">A120+1</f>
        <v>237</v>
      </c>
      <c r="B121" s="12" t="s">
        <v>23</v>
      </c>
      <c r="C121" s="11" t="n">
        <v>25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.1</v>
      </c>
      <c r="K121" s="13" t="n">
        <v>0.61</v>
      </c>
      <c r="L121" s="13" t="n">
        <v>0.03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0</v>
      </c>
      <c r="W121" s="13" t="n">
        <v>0</v>
      </c>
      <c r="X121" s="13" t="n">
        <v>0</v>
      </c>
      <c r="Y121" s="13" t="n">
        <v>0</v>
      </c>
      <c r="Z121" s="13" t="n">
        <v>0</v>
      </c>
      <c r="AA121" s="13" t="n">
        <v>1.08</v>
      </c>
      <c r="AB121" s="13" t="n">
        <v>0</v>
      </c>
      <c r="AC121" s="13" t="n">
        <v>0</v>
      </c>
      <c r="AD121" s="13" t="n">
        <v>0</v>
      </c>
      <c r="AE121" s="13" t="n">
        <v>0</v>
      </c>
      <c r="AF121" s="13" t="n">
        <v>0.37</v>
      </c>
      <c r="AG121" s="13" t="n">
        <v>0</v>
      </c>
      <c r="AH121" s="13" t="n">
        <v>0</v>
      </c>
      <c r="AI121" s="13" t="n">
        <v>0.38</v>
      </c>
      <c r="AJ121" s="13" t="n">
        <v>0</v>
      </c>
      <c r="AK121" s="13" t="n">
        <v>0</v>
      </c>
      <c r="AL121" s="13" t="n">
        <v>0.37</v>
      </c>
      <c r="AM121" s="13" t="n">
        <v>0</v>
      </c>
      <c r="AN121" s="13" t="n">
        <v>0</v>
      </c>
      <c r="AO121" s="13" t="n">
        <v>0.63</v>
      </c>
      <c r="AP121" s="13" t="n">
        <v>0</v>
      </c>
      <c r="AQ121" s="13" t="n">
        <v>0</v>
      </c>
      <c r="AR121" s="13" t="n">
        <v>0</v>
      </c>
      <c r="AS121" s="13" t="n">
        <v>0</v>
      </c>
      <c r="AT121" s="13" t="n">
        <v>0</v>
      </c>
      <c r="AU121" s="13" t="n">
        <v>0</v>
      </c>
      <c r="AV121" s="13" t="n">
        <v>0</v>
      </c>
      <c r="AW121" s="13" t="n">
        <v>0</v>
      </c>
      <c r="AX121" s="13" t="n">
        <f aca="false">AVERAGE(D121:AW121)</f>
        <v>0.0776086956521739</v>
      </c>
      <c r="AY121" s="13" t="n">
        <f aca="false">AY120+AX121</f>
        <v>11.8628260869565</v>
      </c>
      <c r="AZ121" s="17" t="n">
        <f aca="false">A121</f>
        <v>237</v>
      </c>
      <c r="BA121" s="17" t="str">
        <f aca="false">B121</f>
        <v>AUG</v>
      </c>
      <c r="BB121" s="17" t="n">
        <f aca="false">C121</f>
        <v>25</v>
      </c>
    </row>
    <row r="122" customFormat="false" ht="12.5" hidden="false" customHeight="false" outlineLevel="0" collapsed="false">
      <c r="A122" s="11" t="n">
        <f aca="false">A121+1</f>
        <v>238</v>
      </c>
      <c r="B122" s="12" t="s">
        <v>23</v>
      </c>
      <c r="C122" s="11" t="n">
        <v>26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.13</v>
      </c>
      <c r="L122" s="13" t="n">
        <v>0.04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.17</v>
      </c>
      <c r="U122" s="13" t="n">
        <v>0</v>
      </c>
      <c r="V122" s="13" t="n">
        <v>0</v>
      </c>
      <c r="W122" s="13" t="n">
        <v>0</v>
      </c>
      <c r="X122" s="13" t="n">
        <v>0</v>
      </c>
      <c r="Y122" s="13" t="n">
        <v>1.44</v>
      </c>
      <c r="Z122" s="13" t="n">
        <v>0</v>
      </c>
      <c r="AA122" s="13" t="n">
        <v>0</v>
      </c>
      <c r="AB122" s="13" t="n">
        <v>0</v>
      </c>
      <c r="AC122" s="13" t="n">
        <v>0</v>
      </c>
      <c r="AD122" s="13" t="n">
        <v>0</v>
      </c>
      <c r="AE122" s="13" t="n">
        <v>0</v>
      </c>
      <c r="AF122" s="13" t="n">
        <v>0.09</v>
      </c>
      <c r="AG122" s="13" t="n">
        <v>0</v>
      </c>
      <c r="AH122" s="13" t="n">
        <v>2.1</v>
      </c>
      <c r="AI122" s="13" t="n">
        <v>0</v>
      </c>
      <c r="AJ122" s="13" t="n">
        <v>0</v>
      </c>
      <c r="AK122" s="13" t="n">
        <v>0</v>
      </c>
      <c r="AL122" s="13" t="n">
        <v>0</v>
      </c>
      <c r="AM122" s="13" t="n">
        <v>0</v>
      </c>
      <c r="AN122" s="13" t="n">
        <v>0</v>
      </c>
      <c r="AO122" s="13" t="n">
        <v>0</v>
      </c>
      <c r="AP122" s="13" t="n">
        <v>0</v>
      </c>
      <c r="AQ122" s="13" t="n">
        <v>0</v>
      </c>
      <c r="AR122" s="13" t="n">
        <v>0</v>
      </c>
      <c r="AS122" s="13" t="n">
        <v>0</v>
      </c>
      <c r="AT122" s="13" t="n">
        <v>0.6</v>
      </c>
      <c r="AU122" s="13" t="n">
        <v>0</v>
      </c>
      <c r="AV122" s="13" t="n">
        <v>0.13</v>
      </c>
      <c r="AW122" s="13" t="n">
        <v>0.1</v>
      </c>
      <c r="AX122" s="13" t="n">
        <f aca="false">AVERAGE(D122:AW122)</f>
        <v>0.104347826086957</v>
      </c>
      <c r="AY122" s="13" t="n">
        <f aca="false">AY121+AX122</f>
        <v>11.9671739130435</v>
      </c>
      <c r="AZ122" s="17" t="n">
        <f aca="false">A122</f>
        <v>238</v>
      </c>
      <c r="BA122" s="17" t="str">
        <f aca="false">B122</f>
        <v>AUG</v>
      </c>
      <c r="BB122" s="17" t="n">
        <f aca="false">C122</f>
        <v>26</v>
      </c>
    </row>
    <row r="123" customFormat="false" ht="12.5" hidden="false" customHeight="false" outlineLevel="0" collapsed="false">
      <c r="A123" s="11" t="n">
        <f aca="false">A122+1</f>
        <v>239</v>
      </c>
      <c r="B123" s="12" t="s">
        <v>23</v>
      </c>
      <c r="C123" s="11" t="n">
        <v>27</v>
      </c>
      <c r="D123" s="13" t="n">
        <v>0</v>
      </c>
      <c r="E123" s="13" t="n">
        <v>0</v>
      </c>
      <c r="F123" s="13" t="n">
        <v>0.03</v>
      </c>
      <c r="G123" s="13" t="n">
        <v>0</v>
      </c>
      <c r="H123" s="13" t="n">
        <v>0</v>
      </c>
      <c r="I123" s="13" t="n">
        <v>0</v>
      </c>
      <c r="J123" s="13" t="n">
        <v>0.02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13" t="n">
        <v>0.49</v>
      </c>
      <c r="V123" s="13" t="n">
        <v>0</v>
      </c>
      <c r="W123" s="13" t="n">
        <v>0</v>
      </c>
      <c r="X123" s="13" t="n">
        <v>0</v>
      </c>
      <c r="Y123" s="13" t="n">
        <v>0.51</v>
      </c>
      <c r="Z123" s="13" t="n">
        <v>0</v>
      </c>
      <c r="AA123" s="13" t="n">
        <v>0</v>
      </c>
      <c r="AB123" s="13" t="n">
        <v>0</v>
      </c>
      <c r="AC123" s="13" t="n">
        <v>0</v>
      </c>
      <c r="AD123" s="13" t="n">
        <v>0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0.12</v>
      </c>
      <c r="AJ123" s="13" t="n">
        <v>0</v>
      </c>
      <c r="AK123" s="13" t="n">
        <v>0</v>
      </c>
      <c r="AL123" s="13" t="n">
        <v>0</v>
      </c>
      <c r="AM123" s="13" t="n">
        <v>0</v>
      </c>
      <c r="AN123" s="13" t="n">
        <v>0</v>
      </c>
      <c r="AO123" s="13" t="n">
        <v>0</v>
      </c>
      <c r="AP123" s="13" t="n">
        <v>0</v>
      </c>
      <c r="AQ123" s="13" t="n">
        <v>0</v>
      </c>
      <c r="AR123" s="13" t="n">
        <v>0</v>
      </c>
      <c r="AS123" s="13" t="n">
        <v>0</v>
      </c>
      <c r="AT123" s="13" t="n">
        <v>0.29</v>
      </c>
      <c r="AU123" s="13" t="n">
        <v>0</v>
      </c>
      <c r="AV123" s="13" t="n">
        <v>0</v>
      </c>
      <c r="AW123" s="13" t="n">
        <v>0</v>
      </c>
      <c r="AX123" s="13" t="n">
        <f aca="false">AVERAGE(D123:AW123)</f>
        <v>0.0317391304347826</v>
      </c>
      <c r="AY123" s="13" t="n">
        <f aca="false">AY122+AX123</f>
        <v>11.9989130434783</v>
      </c>
      <c r="AZ123" s="17" t="n">
        <f aca="false">A123</f>
        <v>239</v>
      </c>
      <c r="BA123" s="17" t="str">
        <f aca="false">B123</f>
        <v>AUG</v>
      </c>
      <c r="BB123" s="17" t="n">
        <f aca="false">C123</f>
        <v>27</v>
      </c>
    </row>
    <row r="124" customFormat="false" ht="12.5" hidden="false" customHeight="false" outlineLevel="0" collapsed="false">
      <c r="A124" s="11" t="n">
        <f aca="false">A123+1</f>
        <v>240</v>
      </c>
      <c r="B124" s="12" t="s">
        <v>23</v>
      </c>
      <c r="C124" s="11" t="n">
        <v>28</v>
      </c>
      <c r="D124" s="13" t="n">
        <v>0</v>
      </c>
      <c r="E124" s="13" t="n">
        <v>0</v>
      </c>
      <c r="F124" s="13" t="n">
        <v>0.12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0</v>
      </c>
      <c r="T124" s="13" t="n">
        <v>0</v>
      </c>
      <c r="U124" s="13" t="n">
        <v>0</v>
      </c>
      <c r="V124" s="13" t="n">
        <v>0</v>
      </c>
      <c r="W124" s="13" t="n">
        <v>0</v>
      </c>
      <c r="X124" s="13" t="n">
        <v>0</v>
      </c>
      <c r="Y124" s="13" t="n">
        <v>3.05</v>
      </c>
      <c r="Z124" s="13" t="n">
        <v>0</v>
      </c>
      <c r="AA124" s="13" t="n">
        <v>0</v>
      </c>
      <c r="AB124" s="13" t="n">
        <v>0</v>
      </c>
      <c r="AC124" s="13" t="n">
        <v>0.27</v>
      </c>
      <c r="AD124" s="13" t="n">
        <v>0</v>
      </c>
      <c r="AE124" s="13" t="n">
        <v>1.26</v>
      </c>
      <c r="AF124" s="13" t="n">
        <v>0</v>
      </c>
      <c r="AG124" s="13" t="n">
        <v>0</v>
      </c>
      <c r="AH124" s="13" t="n">
        <v>0</v>
      </c>
      <c r="AI124" s="13" t="n">
        <v>0.05</v>
      </c>
      <c r="AJ124" s="13" t="n">
        <v>0</v>
      </c>
      <c r="AK124" s="13" t="n">
        <v>0.11</v>
      </c>
      <c r="AL124" s="13" t="n">
        <v>0</v>
      </c>
      <c r="AM124" s="13" t="n">
        <v>0</v>
      </c>
      <c r="AN124" s="13" t="n">
        <v>0</v>
      </c>
      <c r="AO124" s="13" t="n">
        <v>0</v>
      </c>
      <c r="AP124" s="13" t="n">
        <v>0</v>
      </c>
      <c r="AQ124" s="13" t="n">
        <v>0.06</v>
      </c>
      <c r="AR124" s="13" t="n">
        <v>0</v>
      </c>
      <c r="AS124" s="13" t="n">
        <v>0</v>
      </c>
      <c r="AT124" s="13" t="n">
        <v>0</v>
      </c>
      <c r="AU124" s="13" t="n">
        <v>0</v>
      </c>
      <c r="AV124" s="13" t="n">
        <v>0</v>
      </c>
      <c r="AW124" s="13" t="n">
        <v>0</v>
      </c>
      <c r="AX124" s="13" t="n">
        <f aca="false">AVERAGE(D124:AW124)</f>
        <v>0.10695652173913</v>
      </c>
      <c r="AY124" s="13" t="n">
        <f aca="false">AY123+AX124</f>
        <v>12.1058695652174</v>
      </c>
      <c r="AZ124" s="17" t="n">
        <f aca="false">A124</f>
        <v>240</v>
      </c>
      <c r="BA124" s="17" t="str">
        <f aca="false">B124</f>
        <v>AUG</v>
      </c>
      <c r="BB124" s="17" t="n">
        <f aca="false">C124</f>
        <v>28</v>
      </c>
    </row>
    <row r="125" customFormat="false" ht="12.5" hidden="false" customHeight="false" outlineLevel="0" collapsed="false">
      <c r="A125" s="11" t="n">
        <f aca="false">A124+1</f>
        <v>241</v>
      </c>
      <c r="B125" s="15" t="s">
        <v>23</v>
      </c>
      <c r="C125" s="15" t="n">
        <v>29</v>
      </c>
      <c r="D125" s="13" t="n">
        <v>0.03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.02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.08</v>
      </c>
      <c r="P125" s="13" t="n">
        <v>0</v>
      </c>
      <c r="Q125" s="13" t="n">
        <v>0</v>
      </c>
      <c r="R125" s="13" t="n">
        <v>0</v>
      </c>
      <c r="S125" s="13" t="n">
        <v>0</v>
      </c>
      <c r="T125" s="13" t="n">
        <v>0</v>
      </c>
      <c r="U125" s="13" t="n">
        <v>0</v>
      </c>
      <c r="V125" s="13" t="n">
        <v>0</v>
      </c>
      <c r="W125" s="13" t="n">
        <v>0</v>
      </c>
      <c r="X125" s="13" t="n">
        <v>0</v>
      </c>
      <c r="Y125" s="13" t="n">
        <v>1.9</v>
      </c>
      <c r="Z125" s="13" t="n">
        <v>0.12</v>
      </c>
      <c r="AA125" s="13" t="n">
        <v>0</v>
      </c>
      <c r="AB125" s="13" t="n">
        <v>0.16</v>
      </c>
      <c r="AC125" s="13" t="n">
        <v>0</v>
      </c>
      <c r="AD125" s="13" t="n">
        <v>0</v>
      </c>
      <c r="AE125" s="13" t="n">
        <v>0</v>
      </c>
      <c r="AF125" s="13" t="n">
        <v>0</v>
      </c>
      <c r="AG125" s="13" t="n">
        <v>0</v>
      </c>
      <c r="AH125" s="13" t="n">
        <v>0.05</v>
      </c>
      <c r="AI125" s="13" t="n">
        <v>0</v>
      </c>
      <c r="AJ125" s="13" t="n">
        <v>0</v>
      </c>
      <c r="AK125" s="13" t="n">
        <v>0</v>
      </c>
      <c r="AL125" s="13" t="n">
        <v>0</v>
      </c>
      <c r="AM125" s="13" t="n">
        <v>0</v>
      </c>
      <c r="AN125" s="13" t="n">
        <v>0</v>
      </c>
      <c r="AO125" s="13" t="n">
        <v>0.07</v>
      </c>
      <c r="AP125" s="13" t="n">
        <v>0</v>
      </c>
      <c r="AQ125" s="13" t="n">
        <v>0.2</v>
      </c>
      <c r="AR125" s="13" t="n">
        <v>0</v>
      </c>
      <c r="AS125" s="13" t="n">
        <v>0</v>
      </c>
      <c r="AT125" s="13" t="n">
        <v>0</v>
      </c>
      <c r="AU125" s="13" t="n">
        <v>0</v>
      </c>
      <c r="AV125" s="13" t="n">
        <v>0.08</v>
      </c>
      <c r="AW125" s="13" t="n">
        <v>0</v>
      </c>
      <c r="AX125" s="13" t="n">
        <f aca="false">AVERAGE(D125:AW125)</f>
        <v>0.0589130434782609</v>
      </c>
      <c r="AY125" s="13" t="n">
        <f aca="false">AY124+AX125</f>
        <v>12.1647826086957</v>
      </c>
      <c r="AZ125" s="17" t="n">
        <f aca="false">A125</f>
        <v>241</v>
      </c>
      <c r="BA125" s="17" t="str">
        <f aca="false">B125</f>
        <v>AUG</v>
      </c>
      <c r="BB125" s="17" t="n">
        <f aca="false">C125</f>
        <v>29</v>
      </c>
    </row>
    <row r="126" customFormat="false" ht="12.5" hidden="false" customHeight="false" outlineLevel="0" collapsed="false">
      <c r="A126" s="11" t="n">
        <f aca="false">A125+1</f>
        <v>242</v>
      </c>
      <c r="B126" s="15" t="s">
        <v>23</v>
      </c>
      <c r="C126" s="15" t="n">
        <v>3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.06</v>
      </c>
      <c r="M126" s="13" t="n">
        <v>0</v>
      </c>
      <c r="N126" s="13" t="n">
        <v>3.1</v>
      </c>
      <c r="O126" s="13" t="n">
        <v>0.01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0</v>
      </c>
      <c r="U126" s="13" t="n">
        <v>0</v>
      </c>
      <c r="V126" s="13" t="n">
        <v>0</v>
      </c>
      <c r="W126" s="13" t="n">
        <v>0</v>
      </c>
      <c r="X126" s="13" t="n">
        <v>0</v>
      </c>
      <c r="Y126" s="13" t="n">
        <v>0.42</v>
      </c>
      <c r="Z126" s="13" t="n">
        <v>0</v>
      </c>
      <c r="AA126" s="13" t="n">
        <v>0.2</v>
      </c>
      <c r="AB126" s="13" t="n">
        <v>0.18</v>
      </c>
      <c r="AC126" s="13" t="n">
        <v>0</v>
      </c>
      <c r="AD126" s="13" t="n">
        <v>0</v>
      </c>
      <c r="AE126" s="13" t="n">
        <v>0</v>
      </c>
      <c r="AF126" s="13" t="n">
        <v>0</v>
      </c>
      <c r="AG126" s="13" t="n">
        <v>0</v>
      </c>
      <c r="AH126" s="13" t="n">
        <v>0.04</v>
      </c>
      <c r="AI126" s="13" t="n">
        <v>0.02</v>
      </c>
      <c r="AJ126" s="13" t="n">
        <v>0</v>
      </c>
      <c r="AK126" s="13" t="n">
        <v>0</v>
      </c>
      <c r="AL126" s="13" t="n">
        <v>0</v>
      </c>
      <c r="AM126" s="13" t="n">
        <v>0</v>
      </c>
      <c r="AN126" s="13" t="n">
        <v>0</v>
      </c>
      <c r="AO126" s="13" t="n">
        <v>0</v>
      </c>
      <c r="AP126" s="13" t="n">
        <v>0.04</v>
      </c>
      <c r="AQ126" s="13" t="n">
        <v>0</v>
      </c>
      <c r="AR126" s="13" t="n">
        <v>0</v>
      </c>
      <c r="AS126" s="13" t="n">
        <v>0.03</v>
      </c>
      <c r="AT126" s="13" t="n">
        <v>0.09</v>
      </c>
      <c r="AU126" s="13" t="n">
        <v>0</v>
      </c>
      <c r="AV126" s="13" t="n">
        <v>0.13</v>
      </c>
      <c r="AW126" s="13" t="n">
        <v>0</v>
      </c>
      <c r="AX126" s="13" t="n">
        <f aca="false">AVERAGE(D126:AW126)</f>
        <v>0.0939130434782609</v>
      </c>
      <c r="AY126" s="13" t="n">
        <f aca="false">AY125+AX126</f>
        <v>12.2586956521739</v>
      </c>
      <c r="AZ126" s="17" t="n">
        <f aca="false">A126</f>
        <v>242</v>
      </c>
      <c r="BA126" s="17" t="str">
        <f aca="false">B126</f>
        <v>AUG</v>
      </c>
      <c r="BB126" s="17" t="n">
        <f aca="false">C126</f>
        <v>30</v>
      </c>
    </row>
    <row r="127" customFormat="false" ht="12.5" hidden="false" customHeight="false" outlineLevel="0" collapsed="false">
      <c r="A127" s="11" t="n">
        <f aca="false">A126+1</f>
        <v>243</v>
      </c>
      <c r="B127" s="15" t="s">
        <v>23</v>
      </c>
      <c r="C127" s="15" t="n">
        <v>31</v>
      </c>
      <c r="D127" s="13" t="n">
        <v>0</v>
      </c>
      <c r="E127" s="13" t="n">
        <v>0.23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.41</v>
      </c>
      <c r="M127" s="13" t="n">
        <v>0</v>
      </c>
      <c r="N127" s="13" t="n">
        <v>0</v>
      </c>
      <c r="O127" s="13" t="n">
        <v>0.04</v>
      </c>
      <c r="P127" s="13" t="n">
        <v>0</v>
      </c>
      <c r="Q127" s="13" t="n">
        <v>0</v>
      </c>
      <c r="R127" s="13" t="n">
        <v>0</v>
      </c>
      <c r="S127" s="13" t="n">
        <v>0</v>
      </c>
      <c r="T127" s="13" t="n">
        <v>0</v>
      </c>
      <c r="U127" s="13" t="n">
        <v>0</v>
      </c>
      <c r="V127" s="13" t="n">
        <v>0</v>
      </c>
      <c r="W127" s="13" t="n">
        <v>0</v>
      </c>
      <c r="X127" s="13" t="n">
        <v>2.08</v>
      </c>
      <c r="Y127" s="13" t="n">
        <v>0</v>
      </c>
      <c r="Z127" s="13" t="n">
        <v>0</v>
      </c>
      <c r="AA127" s="13" t="n">
        <v>0</v>
      </c>
      <c r="AB127" s="13" t="n">
        <v>0</v>
      </c>
      <c r="AC127" s="13" t="n">
        <v>0.06</v>
      </c>
      <c r="AD127" s="13" t="n">
        <v>0.03</v>
      </c>
      <c r="AE127" s="13" t="n">
        <v>0</v>
      </c>
      <c r="AF127" s="13" t="n">
        <v>0</v>
      </c>
      <c r="AG127" s="13" t="n">
        <v>0.13</v>
      </c>
      <c r="AH127" s="13" t="n">
        <v>0</v>
      </c>
      <c r="AI127" s="13" t="n">
        <v>0</v>
      </c>
      <c r="AJ127" s="13" t="n">
        <v>0</v>
      </c>
      <c r="AK127" s="13" t="n">
        <v>0</v>
      </c>
      <c r="AL127" s="13" t="n">
        <v>0.32</v>
      </c>
      <c r="AM127" s="13" t="n">
        <v>0</v>
      </c>
      <c r="AN127" s="13" t="n">
        <v>0</v>
      </c>
      <c r="AO127" s="13" t="n">
        <v>0</v>
      </c>
      <c r="AP127" s="13" t="n">
        <v>0</v>
      </c>
      <c r="AQ127" s="13" t="n">
        <v>0</v>
      </c>
      <c r="AR127" s="13" t="n">
        <v>0</v>
      </c>
      <c r="AS127" s="13" t="n">
        <v>0.01</v>
      </c>
      <c r="AT127" s="13" t="n">
        <v>0.02</v>
      </c>
      <c r="AU127" s="13" t="n">
        <v>0.06</v>
      </c>
      <c r="AV127" s="13" t="n">
        <v>0.11</v>
      </c>
      <c r="AW127" s="13" t="n">
        <v>0</v>
      </c>
      <c r="AX127" s="13" t="n">
        <f aca="false">AVERAGE(D127:AW127)</f>
        <v>0.0760869565217391</v>
      </c>
      <c r="AY127" s="13" t="n">
        <f aca="false">AY126+AX127</f>
        <v>12.3347826086957</v>
      </c>
      <c r="AZ127" s="17" t="n">
        <f aca="false">A127</f>
        <v>243</v>
      </c>
      <c r="BA127" s="17" t="str">
        <f aca="false">B127</f>
        <v>AUG</v>
      </c>
      <c r="BB127" s="17" t="n">
        <f aca="false">C127</f>
        <v>31</v>
      </c>
    </row>
    <row r="128" customFormat="false" ht="12.5" hidden="false" customHeight="false" outlineLevel="0" collapsed="false">
      <c r="A128" s="11" t="n">
        <f aca="false">A127+1</f>
        <v>244</v>
      </c>
      <c r="B128" s="15" t="s">
        <v>24</v>
      </c>
      <c r="C128" s="15" t="n">
        <v>1</v>
      </c>
      <c r="D128" s="13" t="n">
        <v>0.48</v>
      </c>
      <c r="E128" s="13" t="n">
        <v>0</v>
      </c>
      <c r="F128" s="13" t="n">
        <v>0.02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.16</v>
      </c>
      <c r="Q128" s="13" t="n">
        <v>0</v>
      </c>
      <c r="R128" s="13" t="n">
        <v>0.49</v>
      </c>
      <c r="S128" s="13" t="n">
        <v>0</v>
      </c>
      <c r="T128" s="13" t="n">
        <v>0</v>
      </c>
      <c r="U128" s="13" t="n">
        <v>0</v>
      </c>
      <c r="V128" s="13" t="n">
        <v>0</v>
      </c>
      <c r="W128" s="13" t="n">
        <v>0</v>
      </c>
      <c r="X128" s="13" t="n">
        <v>0</v>
      </c>
      <c r="Y128" s="13" t="n">
        <v>0</v>
      </c>
      <c r="Z128" s="13" t="n">
        <v>0</v>
      </c>
      <c r="AA128" s="13" t="n">
        <v>0</v>
      </c>
      <c r="AB128" s="13" t="n">
        <v>0</v>
      </c>
      <c r="AC128" s="13" t="n">
        <v>0</v>
      </c>
      <c r="AD128" s="13" t="n">
        <v>0</v>
      </c>
      <c r="AE128" s="13" t="n">
        <v>0</v>
      </c>
      <c r="AF128" s="13" t="n">
        <v>0</v>
      </c>
      <c r="AG128" s="13" t="n">
        <v>0</v>
      </c>
      <c r="AH128" s="13" t="n">
        <v>0</v>
      </c>
      <c r="AI128" s="13" t="n">
        <v>0</v>
      </c>
      <c r="AJ128" s="13" t="n">
        <v>0</v>
      </c>
      <c r="AK128" s="13" t="n">
        <v>0</v>
      </c>
      <c r="AL128" s="13" t="n">
        <v>0.33</v>
      </c>
      <c r="AM128" s="13" t="n">
        <v>0</v>
      </c>
      <c r="AN128" s="13" t="n">
        <v>0.67</v>
      </c>
      <c r="AO128" s="13" t="n">
        <v>0</v>
      </c>
      <c r="AP128" s="13" t="n">
        <v>0</v>
      </c>
      <c r="AQ128" s="13" t="n">
        <v>0</v>
      </c>
      <c r="AR128" s="13" t="n">
        <v>0</v>
      </c>
      <c r="AS128" s="13" t="n">
        <v>0</v>
      </c>
      <c r="AT128" s="13" t="n">
        <v>0</v>
      </c>
      <c r="AU128" s="13" t="n">
        <v>0</v>
      </c>
      <c r="AV128" s="13" t="n">
        <v>0</v>
      </c>
      <c r="AW128" s="13" t="n">
        <v>0</v>
      </c>
      <c r="AX128" s="13" t="n">
        <f aca="false">AVERAGE(D128:AW128)</f>
        <v>0.0467391304347826</v>
      </c>
      <c r="AY128" s="13" t="n">
        <f aca="false">AY127+AX128</f>
        <v>12.3815217391304</v>
      </c>
      <c r="AZ128" s="17" t="n">
        <f aca="false">A128</f>
        <v>244</v>
      </c>
      <c r="BA128" s="17" t="str">
        <f aca="false">B128</f>
        <v>SEP</v>
      </c>
      <c r="BB128" s="17" t="n">
        <f aca="false">C128</f>
        <v>1</v>
      </c>
    </row>
    <row r="129" customFormat="false" ht="12.5" hidden="false" customHeight="false" outlineLevel="0" collapsed="false">
      <c r="A129" s="11" t="n">
        <f aca="false">A128+1</f>
        <v>245</v>
      </c>
      <c r="B129" s="15" t="s">
        <v>24</v>
      </c>
      <c r="C129" s="15" t="n">
        <v>2</v>
      </c>
      <c r="D129" s="13" t="n">
        <v>0</v>
      </c>
      <c r="E129" s="13" t="n">
        <v>0.26</v>
      </c>
      <c r="F129" s="13" t="n">
        <v>0</v>
      </c>
      <c r="G129" s="13" t="n">
        <v>0</v>
      </c>
      <c r="H129" s="13" t="n">
        <v>0</v>
      </c>
      <c r="I129" s="13" t="n">
        <v>0.1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.03</v>
      </c>
      <c r="O129" s="13" t="n">
        <v>0</v>
      </c>
      <c r="P129" s="13" t="n">
        <v>0</v>
      </c>
      <c r="Q129" s="13" t="n">
        <v>0</v>
      </c>
      <c r="R129" s="13" t="n">
        <v>0.77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.02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  <c r="AI129" s="13" t="n">
        <v>0</v>
      </c>
      <c r="AJ129" s="13" t="n">
        <v>0</v>
      </c>
      <c r="AK129" s="13" t="n">
        <v>0</v>
      </c>
      <c r="AL129" s="13" t="n">
        <v>0</v>
      </c>
      <c r="AM129" s="13" t="n">
        <v>0</v>
      </c>
      <c r="AN129" s="13" t="n">
        <v>0</v>
      </c>
      <c r="AO129" s="13" t="n">
        <v>0</v>
      </c>
      <c r="AP129" s="13" t="n">
        <v>0</v>
      </c>
      <c r="AQ129" s="13" t="n">
        <v>0.06</v>
      </c>
      <c r="AR129" s="13" t="n">
        <v>0</v>
      </c>
      <c r="AS129" s="13" t="n">
        <v>0</v>
      </c>
      <c r="AT129" s="13" t="n">
        <v>0</v>
      </c>
      <c r="AU129" s="13" t="n">
        <v>0</v>
      </c>
      <c r="AV129" s="13" t="n">
        <v>0.03</v>
      </c>
      <c r="AW129" s="13" t="n">
        <v>0</v>
      </c>
      <c r="AX129" s="13" t="n">
        <f aca="false">AVERAGE(D129:AW129)</f>
        <v>0.0276086956521739</v>
      </c>
      <c r="AY129" s="13" t="n">
        <f aca="false">AY128+AX129</f>
        <v>12.4091304347826</v>
      </c>
      <c r="AZ129" s="17" t="n">
        <f aca="false">A129</f>
        <v>245</v>
      </c>
      <c r="BA129" s="17" t="str">
        <f aca="false">B129</f>
        <v>SEP</v>
      </c>
      <c r="BB129" s="17" t="n">
        <f aca="false">C129</f>
        <v>2</v>
      </c>
    </row>
    <row r="130" customFormat="false" ht="12.5" hidden="false" customHeight="false" outlineLevel="0" collapsed="false">
      <c r="A130" s="11" t="n">
        <f aca="false">A129+1</f>
        <v>246</v>
      </c>
      <c r="B130" s="15" t="s">
        <v>24</v>
      </c>
      <c r="C130" s="15" t="n">
        <v>3</v>
      </c>
      <c r="D130" s="13" t="n">
        <v>0</v>
      </c>
      <c r="E130" s="13" t="n">
        <v>0</v>
      </c>
      <c r="F130" s="13" t="n">
        <v>0</v>
      </c>
      <c r="G130" s="13" t="n">
        <v>0.05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.23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  <c r="AI130" s="13" t="n">
        <v>0</v>
      </c>
      <c r="AJ130" s="13" t="n">
        <v>0</v>
      </c>
      <c r="AK130" s="13" t="n">
        <v>0</v>
      </c>
      <c r="AL130" s="13" t="n">
        <v>0</v>
      </c>
      <c r="AM130" s="13" t="n">
        <v>0</v>
      </c>
      <c r="AN130" s="13" t="n">
        <v>0</v>
      </c>
      <c r="AO130" s="13" t="n">
        <v>0</v>
      </c>
      <c r="AP130" s="13" t="n">
        <v>0</v>
      </c>
      <c r="AQ130" s="13" t="n">
        <v>0</v>
      </c>
      <c r="AR130" s="13" t="n">
        <v>0</v>
      </c>
      <c r="AS130" s="13" t="n">
        <v>0</v>
      </c>
      <c r="AT130" s="13" t="n">
        <v>0</v>
      </c>
      <c r="AU130" s="13" t="n">
        <v>0</v>
      </c>
      <c r="AV130" s="13" t="n">
        <v>0.15</v>
      </c>
      <c r="AW130" s="13" t="n">
        <v>0</v>
      </c>
      <c r="AX130" s="13" t="n">
        <f aca="false">AVERAGE(D130:AW130)</f>
        <v>0.00934782608695652</v>
      </c>
      <c r="AY130" s="13" t="n">
        <f aca="false">AY129+AX130</f>
        <v>12.4184782608696</v>
      </c>
      <c r="AZ130" s="17" t="n">
        <f aca="false">A130</f>
        <v>246</v>
      </c>
      <c r="BA130" s="17" t="str">
        <f aca="false">B130</f>
        <v>SEP</v>
      </c>
      <c r="BB130" s="17" t="n">
        <f aca="false">C130</f>
        <v>3</v>
      </c>
    </row>
    <row r="131" customFormat="false" ht="12.5" hidden="false" customHeight="false" outlineLevel="0" collapsed="false">
      <c r="A131" s="11" t="n">
        <f aca="false">A130+1</f>
        <v>247</v>
      </c>
      <c r="B131" s="15" t="s">
        <v>24</v>
      </c>
      <c r="C131" s="15" t="n">
        <v>4</v>
      </c>
      <c r="D131" s="13" t="n">
        <v>0</v>
      </c>
      <c r="E131" s="13" t="n">
        <v>0</v>
      </c>
      <c r="F131" s="13" t="n">
        <v>0</v>
      </c>
      <c r="G131" s="13" t="n">
        <v>0.04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.42</v>
      </c>
      <c r="P131" s="13" t="n">
        <v>0</v>
      </c>
      <c r="Q131" s="13" t="n">
        <v>0.96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  <c r="AI131" s="13" t="n">
        <v>0</v>
      </c>
      <c r="AJ131" s="13" t="n">
        <v>0</v>
      </c>
      <c r="AK131" s="13" t="n">
        <v>0</v>
      </c>
      <c r="AL131" s="13" t="n">
        <v>0</v>
      </c>
      <c r="AM131" s="13" t="n">
        <v>0</v>
      </c>
      <c r="AN131" s="13" t="n">
        <v>0.19</v>
      </c>
      <c r="AO131" s="13" t="n">
        <v>0</v>
      </c>
      <c r="AP131" s="13" t="n">
        <v>0</v>
      </c>
      <c r="AQ131" s="13" t="n">
        <v>0</v>
      </c>
      <c r="AR131" s="13" t="n">
        <v>0.31</v>
      </c>
      <c r="AS131" s="13" t="n">
        <v>0</v>
      </c>
      <c r="AT131" s="13" t="n">
        <v>0.04</v>
      </c>
      <c r="AU131" s="13" t="n">
        <v>0</v>
      </c>
      <c r="AV131" s="13" t="n">
        <v>0.13</v>
      </c>
      <c r="AW131" s="13" t="n">
        <v>0</v>
      </c>
      <c r="AX131" s="13" t="n">
        <f aca="false">AVERAGE(D131:AW131)</f>
        <v>0.0454347826086957</v>
      </c>
      <c r="AY131" s="13" t="n">
        <f aca="false">AY130+AX131</f>
        <v>12.4639130434783</v>
      </c>
      <c r="AZ131" s="17" t="n">
        <f aca="false">A131</f>
        <v>247</v>
      </c>
      <c r="BA131" s="17" t="str">
        <f aca="false">B131</f>
        <v>SEP</v>
      </c>
      <c r="BB131" s="17" t="n">
        <f aca="false">C131</f>
        <v>4</v>
      </c>
    </row>
    <row r="132" customFormat="false" ht="12.5" hidden="false" customHeight="false" outlineLevel="0" collapsed="false">
      <c r="A132" s="11" t="n">
        <f aca="false">A131+1</f>
        <v>248</v>
      </c>
      <c r="B132" s="15" t="s">
        <v>24</v>
      </c>
      <c r="C132" s="15" t="n">
        <v>5</v>
      </c>
      <c r="D132" s="13" t="n">
        <v>0</v>
      </c>
      <c r="E132" s="13" t="n">
        <v>0</v>
      </c>
      <c r="F132" s="13" t="n">
        <v>0.18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.05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.04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.03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  <c r="AI132" s="13" t="n">
        <v>0</v>
      </c>
      <c r="AJ132" s="13" t="n">
        <v>0</v>
      </c>
      <c r="AK132" s="13" t="n">
        <v>0</v>
      </c>
      <c r="AL132" s="13" t="n">
        <v>0</v>
      </c>
      <c r="AM132" s="13" t="n">
        <v>0</v>
      </c>
      <c r="AN132" s="13" t="n">
        <v>0.01</v>
      </c>
      <c r="AO132" s="13" t="n">
        <v>0</v>
      </c>
      <c r="AP132" s="13" t="n">
        <v>0</v>
      </c>
      <c r="AQ132" s="13" t="n">
        <v>0</v>
      </c>
      <c r="AR132" s="13" t="n">
        <v>0</v>
      </c>
      <c r="AS132" s="13" t="n">
        <v>0</v>
      </c>
      <c r="AT132" s="13" t="n">
        <v>0.05</v>
      </c>
      <c r="AU132" s="13" t="n">
        <v>0</v>
      </c>
      <c r="AV132" s="13" t="n">
        <v>0</v>
      </c>
      <c r="AW132" s="13" t="n">
        <v>0</v>
      </c>
      <c r="AX132" s="13" t="n">
        <f aca="false">AVERAGE(D132:AW132)</f>
        <v>0.00782608695652174</v>
      </c>
      <c r="AY132" s="13" t="n">
        <f aca="false">AY131+AX132</f>
        <v>12.4717391304348</v>
      </c>
      <c r="AZ132" s="17" t="n">
        <f aca="false">A132</f>
        <v>248</v>
      </c>
      <c r="BA132" s="17" t="str">
        <f aca="false">B132</f>
        <v>SEP</v>
      </c>
      <c r="BB132" s="17" t="n">
        <f aca="false">C132</f>
        <v>5</v>
      </c>
    </row>
    <row r="133" customFormat="false" ht="12.5" hidden="false" customHeight="false" outlineLevel="0" collapsed="false">
      <c r="A133" s="11" t="n">
        <f aca="false">A132+1</f>
        <v>249</v>
      </c>
      <c r="B133" s="15" t="s">
        <v>24</v>
      </c>
      <c r="C133" s="15" t="n">
        <v>6</v>
      </c>
      <c r="D133" s="13" t="n">
        <v>0</v>
      </c>
      <c r="E133" s="13" t="n">
        <v>0.01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.03</v>
      </c>
      <c r="T133" s="13" t="n">
        <v>0</v>
      </c>
      <c r="U133" s="13" t="n">
        <v>0</v>
      </c>
      <c r="V133" s="13" t="n">
        <v>0.26</v>
      </c>
      <c r="W133" s="13" t="n">
        <v>0</v>
      </c>
      <c r="X133" s="13" t="n">
        <v>0.19</v>
      </c>
      <c r="Y133" s="13" t="n">
        <v>0</v>
      </c>
      <c r="Z133" s="13" t="n">
        <v>0.73</v>
      </c>
      <c r="AA133" s="13" t="n">
        <v>0</v>
      </c>
      <c r="AB133" s="13" t="n">
        <v>1.61</v>
      </c>
      <c r="AC133" s="13" t="n">
        <v>0.2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 t="n">
        <v>0</v>
      </c>
      <c r="AJ133" s="13" t="n">
        <v>0</v>
      </c>
      <c r="AK133" s="13" t="n">
        <v>0</v>
      </c>
      <c r="AL133" s="13" t="n">
        <v>0</v>
      </c>
      <c r="AM133" s="13" t="n">
        <v>0</v>
      </c>
      <c r="AN133" s="13" t="n">
        <v>0</v>
      </c>
      <c r="AO133" s="13" t="n">
        <v>0</v>
      </c>
      <c r="AP133" s="13" t="n">
        <v>0</v>
      </c>
      <c r="AQ133" s="13" t="n">
        <v>0</v>
      </c>
      <c r="AR133" s="13" t="n">
        <v>0</v>
      </c>
      <c r="AS133" s="13" t="n">
        <v>0</v>
      </c>
      <c r="AT133" s="13" t="n">
        <v>0</v>
      </c>
      <c r="AU133" s="13" t="n">
        <v>0</v>
      </c>
      <c r="AV133" s="13" t="n">
        <v>0</v>
      </c>
      <c r="AW133" s="13" t="n">
        <v>0</v>
      </c>
      <c r="AX133" s="13" t="n">
        <f aca="false">AVERAGE(D133:AW133)</f>
        <v>0.0658695652173913</v>
      </c>
      <c r="AY133" s="13" t="n">
        <f aca="false">AY132+AX133</f>
        <v>12.5376086956522</v>
      </c>
      <c r="AZ133" s="17" t="n">
        <f aca="false">A133</f>
        <v>249</v>
      </c>
      <c r="BA133" s="17" t="str">
        <f aca="false">B133</f>
        <v>SEP</v>
      </c>
      <c r="BB133" s="17" t="n">
        <f aca="false">C133</f>
        <v>6</v>
      </c>
    </row>
    <row r="134" customFormat="false" ht="12.5" hidden="false" customHeight="false" outlineLevel="0" collapsed="false">
      <c r="A134" s="11" t="n">
        <f aca="false">A133+1</f>
        <v>250</v>
      </c>
      <c r="B134" s="15" t="s">
        <v>24</v>
      </c>
      <c r="C134" s="15" t="n">
        <v>7</v>
      </c>
      <c r="D134" s="13" t="n">
        <v>0.02</v>
      </c>
      <c r="E134" s="13" t="n">
        <v>0.01</v>
      </c>
      <c r="F134" s="13" t="n">
        <v>0.51</v>
      </c>
      <c r="G134" s="13" t="n">
        <v>0</v>
      </c>
      <c r="H134" s="13" t="n">
        <v>0.09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.16</v>
      </c>
      <c r="O134" s="13" t="n">
        <v>0</v>
      </c>
      <c r="P134" s="13" t="n">
        <v>0.02</v>
      </c>
      <c r="Q134" s="13" t="n">
        <v>0</v>
      </c>
      <c r="R134" s="13" t="n">
        <v>0</v>
      </c>
      <c r="S134" s="13" t="n">
        <v>0.02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.14</v>
      </c>
      <c r="AD134" s="13" t="n">
        <v>0</v>
      </c>
      <c r="AE134" s="13" t="n">
        <v>0</v>
      </c>
      <c r="AF134" s="13" t="n">
        <v>0</v>
      </c>
      <c r="AG134" s="13" t="n">
        <v>0.25</v>
      </c>
      <c r="AH134" s="13" t="n">
        <v>0</v>
      </c>
      <c r="AI134" s="13" t="n">
        <v>0</v>
      </c>
      <c r="AJ134" s="13" t="n">
        <v>0</v>
      </c>
      <c r="AK134" s="13" t="n">
        <v>0</v>
      </c>
      <c r="AL134" s="13" t="n">
        <v>0</v>
      </c>
      <c r="AM134" s="13" t="n">
        <v>0</v>
      </c>
      <c r="AN134" s="13" t="n">
        <v>1.43</v>
      </c>
      <c r="AO134" s="13" t="n">
        <v>0</v>
      </c>
      <c r="AP134" s="13" t="n">
        <v>0</v>
      </c>
      <c r="AQ134" s="13" t="n">
        <v>0</v>
      </c>
      <c r="AR134" s="13" t="n">
        <v>0</v>
      </c>
      <c r="AS134" s="13" t="n">
        <v>0</v>
      </c>
      <c r="AT134" s="13" t="n">
        <v>0</v>
      </c>
      <c r="AU134" s="13" t="n">
        <v>0.05</v>
      </c>
      <c r="AV134" s="13" t="n">
        <v>0</v>
      </c>
      <c r="AW134" s="13" t="n">
        <v>0</v>
      </c>
      <c r="AX134" s="13" t="n">
        <f aca="false">AVERAGE(D134:AW134)</f>
        <v>0.058695652173913</v>
      </c>
      <c r="AY134" s="13" t="n">
        <f aca="false">AY133+AX134</f>
        <v>12.5963043478261</v>
      </c>
      <c r="AZ134" s="17" t="n">
        <f aca="false">A134</f>
        <v>250</v>
      </c>
      <c r="BA134" s="17" t="str">
        <f aca="false">B134</f>
        <v>SEP</v>
      </c>
      <c r="BB134" s="17" t="n">
        <f aca="false">C134</f>
        <v>7</v>
      </c>
    </row>
    <row r="135" customFormat="false" ht="12.5" hidden="false" customHeight="false" outlineLevel="0" collapsed="false">
      <c r="A135" s="11" t="n">
        <f aca="false">A134+1</f>
        <v>251</v>
      </c>
      <c r="B135" s="15" t="s">
        <v>24</v>
      </c>
      <c r="C135" s="15" t="n">
        <v>8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.45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.13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.34</v>
      </c>
      <c r="AH135" s="13" t="n">
        <v>0</v>
      </c>
      <c r="AI135" s="13" t="n">
        <v>0</v>
      </c>
      <c r="AJ135" s="13" t="n">
        <v>0</v>
      </c>
      <c r="AK135" s="13" t="n">
        <v>0</v>
      </c>
      <c r="AL135" s="13" t="n">
        <v>0.2</v>
      </c>
      <c r="AM135" s="13" t="n">
        <v>0</v>
      </c>
      <c r="AN135" s="13" t="n">
        <v>0.08</v>
      </c>
      <c r="AO135" s="13" t="n">
        <v>0.16</v>
      </c>
      <c r="AP135" s="13" t="n">
        <v>0</v>
      </c>
      <c r="AQ135" s="13" t="n">
        <v>0</v>
      </c>
      <c r="AR135" s="13" t="n">
        <v>0</v>
      </c>
      <c r="AS135" s="13" t="n">
        <v>0</v>
      </c>
      <c r="AT135" s="13" t="n">
        <v>0</v>
      </c>
      <c r="AU135" s="13" t="n">
        <v>0</v>
      </c>
      <c r="AV135" s="13" t="n">
        <v>0</v>
      </c>
      <c r="AW135" s="13" t="n">
        <v>0</v>
      </c>
      <c r="AX135" s="13" t="n">
        <f aca="false">AVERAGE(D135:AW135)</f>
        <v>0.0295652173913044</v>
      </c>
      <c r="AY135" s="13" t="n">
        <f aca="false">AY134+AX135</f>
        <v>12.6258695652174</v>
      </c>
      <c r="AZ135" s="17" t="n">
        <f aca="false">A135</f>
        <v>251</v>
      </c>
      <c r="BA135" s="17" t="str">
        <f aca="false">B135</f>
        <v>SEP</v>
      </c>
      <c r="BB135" s="17" t="n">
        <f aca="false">C135</f>
        <v>8</v>
      </c>
    </row>
    <row r="136" customFormat="false" ht="12.5" hidden="false" customHeight="false" outlineLevel="0" collapsed="false">
      <c r="A136" s="11" t="n">
        <f aca="false">A135+1</f>
        <v>252</v>
      </c>
      <c r="B136" s="15" t="s">
        <v>24</v>
      </c>
      <c r="C136" s="15" t="n">
        <v>9</v>
      </c>
      <c r="D136" s="13" t="n">
        <v>0</v>
      </c>
      <c r="E136" s="13" t="n">
        <v>0</v>
      </c>
      <c r="F136" s="13" t="n">
        <v>0</v>
      </c>
      <c r="G136" s="13" t="n">
        <v>0.01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.03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.1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.64</v>
      </c>
      <c r="AI136" s="13" t="n">
        <v>0.02</v>
      </c>
      <c r="AJ136" s="13" t="n">
        <v>0</v>
      </c>
      <c r="AK136" s="13" t="n">
        <v>0</v>
      </c>
      <c r="AL136" s="13" t="n">
        <v>0</v>
      </c>
      <c r="AM136" s="13" t="n">
        <v>0.75</v>
      </c>
      <c r="AN136" s="13" t="n">
        <v>0</v>
      </c>
      <c r="AO136" s="13" t="n">
        <v>0</v>
      </c>
      <c r="AP136" s="13" t="n">
        <v>0</v>
      </c>
      <c r="AQ136" s="13" t="n">
        <v>0</v>
      </c>
      <c r="AR136" s="13" t="n">
        <v>0</v>
      </c>
      <c r="AS136" s="13" t="n">
        <v>0</v>
      </c>
      <c r="AT136" s="13" t="n">
        <v>0.15</v>
      </c>
      <c r="AU136" s="13" t="n">
        <v>0.18</v>
      </c>
      <c r="AV136" s="13" t="n">
        <v>0</v>
      </c>
      <c r="AW136" s="13" t="n">
        <v>0</v>
      </c>
      <c r="AX136" s="13" t="n">
        <f aca="false">AVERAGE(D136:AW136)</f>
        <v>0.0408695652173913</v>
      </c>
      <c r="AY136" s="13" t="n">
        <f aca="false">AY135+AX136</f>
        <v>12.6667391304348</v>
      </c>
      <c r="AZ136" s="17" t="n">
        <f aca="false">A136</f>
        <v>252</v>
      </c>
      <c r="BA136" s="17" t="str">
        <f aca="false">B136</f>
        <v>SEP</v>
      </c>
      <c r="BB136" s="17" t="n">
        <f aca="false">C136</f>
        <v>9</v>
      </c>
    </row>
    <row r="137" customFormat="false" ht="12.5" hidden="false" customHeight="false" outlineLevel="0" collapsed="false">
      <c r="A137" s="11" t="n">
        <f aca="false">A136+1</f>
        <v>253</v>
      </c>
      <c r="B137" s="15" t="s">
        <v>24</v>
      </c>
      <c r="C137" s="15" t="n">
        <v>10</v>
      </c>
      <c r="D137" s="13" t="n">
        <v>0</v>
      </c>
      <c r="E137" s="13" t="n">
        <v>0.16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.38</v>
      </c>
      <c r="N137" s="13" t="n">
        <v>0</v>
      </c>
      <c r="O137" s="13" t="n">
        <v>0</v>
      </c>
      <c r="P137" s="13" t="n">
        <v>0</v>
      </c>
      <c r="Q137" s="13" t="n">
        <v>0.18</v>
      </c>
      <c r="R137" s="13" t="n">
        <v>0.52</v>
      </c>
      <c r="S137" s="13" t="n">
        <v>0</v>
      </c>
      <c r="T137" s="13" t="n">
        <v>0</v>
      </c>
      <c r="U137" s="13" t="n">
        <v>0.22</v>
      </c>
      <c r="V137" s="13" t="n">
        <v>0.01</v>
      </c>
      <c r="W137" s="13" t="n">
        <v>0.67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  <c r="AI137" s="13" t="n">
        <v>0</v>
      </c>
      <c r="AJ137" s="13" t="n">
        <v>0</v>
      </c>
      <c r="AK137" s="13" t="n">
        <v>0</v>
      </c>
      <c r="AL137" s="13" t="n">
        <v>0</v>
      </c>
      <c r="AM137" s="13" t="n">
        <v>0.11</v>
      </c>
      <c r="AN137" s="13" t="n">
        <v>0</v>
      </c>
      <c r="AO137" s="13" t="n">
        <v>0</v>
      </c>
      <c r="AP137" s="13" t="n">
        <v>0</v>
      </c>
      <c r="AQ137" s="13" t="n">
        <v>0</v>
      </c>
      <c r="AR137" s="13" t="n">
        <v>0</v>
      </c>
      <c r="AS137" s="13" t="n">
        <v>0.02</v>
      </c>
      <c r="AT137" s="13" t="n">
        <v>0.03</v>
      </c>
      <c r="AU137" s="13" t="n">
        <v>0</v>
      </c>
      <c r="AV137" s="13" t="n">
        <v>0</v>
      </c>
      <c r="AW137" s="13" t="n">
        <v>0</v>
      </c>
      <c r="AX137" s="13" t="n">
        <f aca="false">AVERAGE(D137:AW137)</f>
        <v>0.05</v>
      </c>
      <c r="AY137" s="13" t="n">
        <f aca="false">AY136+AX137</f>
        <v>12.7167391304348</v>
      </c>
      <c r="AZ137" s="17" t="n">
        <f aca="false">A137</f>
        <v>253</v>
      </c>
      <c r="BA137" s="17" t="str">
        <f aca="false">B137</f>
        <v>SEP</v>
      </c>
      <c r="BB137" s="17" t="n">
        <f aca="false">C137</f>
        <v>10</v>
      </c>
    </row>
    <row r="138" customFormat="false" ht="12.5" hidden="false" customHeight="false" outlineLevel="0" collapsed="false">
      <c r="A138" s="11" t="n">
        <f aca="false">A137+1</f>
        <v>254</v>
      </c>
      <c r="B138" s="15" t="s">
        <v>24</v>
      </c>
      <c r="C138" s="15" t="n">
        <v>11</v>
      </c>
      <c r="D138" s="13" t="n">
        <v>0</v>
      </c>
      <c r="E138" s="13" t="n">
        <v>1.46</v>
      </c>
      <c r="F138" s="13" t="n">
        <v>0.02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.01</v>
      </c>
      <c r="L138" s="13" t="n">
        <v>0</v>
      </c>
      <c r="M138" s="13" t="n">
        <v>0</v>
      </c>
      <c r="N138" s="13" t="n">
        <v>0.61</v>
      </c>
      <c r="O138" s="13" t="n">
        <v>0</v>
      </c>
      <c r="P138" s="13" t="n">
        <v>0</v>
      </c>
      <c r="Q138" s="13" t="n">
        <v>0.12</v>
      </c>
      <c r="R138" s="13" t="n">
        <v>0</v>
      </c>
      <c r="S138" s="13" t="n">
        <v>0</v>
      </c>
      <c r="T138" s="13" t="n">
        <v>0.03</v>
      </c>
      <c r="U138" s="13" t="n">
        <v>0.72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  <c r="AI138" s="13" t="n">
        <v>0</v>
      </c>
      <c r="AJ138" s="13" t="n">
        <v>0</v>
      </c>
      <c r="AK138" s="13" t="n">
        <v>0</v>
      </c>
      <c r="AL138" s="13" t="n">
        <v>0</v>
      </c>
      <c r="AM138" s="13" t="n">
        <v>0</v>
      </c>
      <c r="AN138" s="13" t="n">
        <v>0.06</v>
      </c>
      <c r="AO138" s="13" t="n">
        <v>0</v>
      </c>
      <c r="AP138" s="13" t="n">
        <v>0</v>
      </c>
      <c r="AQ138" s="13" t="n">
        <v>0</v>
      </c>
      <c r="AR138" s="13" t="n">
        <v>0</v>
      </c>
      <c r="AS138" s="13" t="n">
        <v>0.58</v>
      </c>
      <c r="AT138" s="13" t="n">
        <v>0.58</v>
      </c>
      <c r="AU138" s="13" t="n">
        <v>0</v>
      </c>
      <c r="AV138" s="13" t="n">
        <v>0</v>
      </c>
      <c r="AW138" s="13" t="n">
        <v>0</v>
      </c>
      <c r="AX138" s="13" t="n">
        <f aca="false">AVERAGE(D138:AW138)</f>
        <v>0.0910869565217391</v>
      </c>
      <c r="AY138" s="13" t="n">
        <f aca="false">AY137+AX138</f>
        <v>12.8078260869565</v>
      </c>
      <c r="AZ138" s="17" t="n">
        <f aca="false">A138</f>
        <v>254</v>
      </c>
      <c r="BA138" s="17" t="str">
        <f aca="false">B138</f>
        <v>SEP</v>
      </c>
      <c r="BB138" s="17" t="n">
        <f aca="false">C138</f>
        <v>11</v>
      </c>
    </row>
    <row r="139" customFormat="false" ht="12.5" hidden="false" customHeight="false" outlineLevel="0" collapsed="false">
      <c r="A139" s="11" t="n">
        <f aca="false">A138+1</f>
        <v>255</v>
      </c>
      <c r="B139" s="15" t="s">
        <v>24</v>
      </c>
      <c r="C139" s="15" t="n">
        <v>12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.03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.41</v>
      </c>
      <c r="O139" s="13" t="n">
        <v>0</v>
      </c>
      <c r="P139" s="13" t="n">
        <v>0</v>
      </c>
      <c r="Q139" s="13" t="n">
        <v>0.18</v>
      </c>
      <c r="R139" s="13" t="n">
        <v>0</v>
      </c>
      <c r="S139" s="13" t="n">
        <v>0</v>
      </c>
      <c r="T139" s="13" t="n">
        <v>0.17</v>
      </c>
      <c r="U139" s="13" t="n">
        <v>0.53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  <c r="AI139" s="13" t="n">
        <v>0</v>
      </c>
      <c r="AJ139" s="13" t="n">
        <v>0</v>
      </c>
      <c r="AK139" s="13" t="n">
        <v>0</v>
      </c>
      <c r="AL139" s="13" t="n">
        <v>0</v>
      </c>
      <c r="AM139" s="13" t="n">
        <v>0</v>
      </c>
      <c r="AN139" s="13" t="n">
        <v>0.35</v>
      </c>
      <c r="AO139" s="13" t="n">
        <v>0</v>
      </c>
      <c r="AP139" s="13" t="n">
        <v>0</v>
      </c>
      <c r="AQ139" s="13" t="n">
        <v>0</v>
      </c>
      <c r="AR139" s="13" t="n">
        <v>0.3</v>
      </c>
      <c r="AS139" s="13" t="n">
        <v>2.61</v>
      </c>
      <c r="AT139" s="13" t="n">
        <v>0.04</v>
      </c>
      <c r="AU139" s="13" t="n">
        <v>0</v>
      </c>
      <c r="AV139" s="13" t="n">
        <v>0.1</v>
      </c>
      <c r="AW139" s="13" t="n">
        <v>0</v>
      </c>
      <c r="AX139" s="13" t="n">
        <f aca="false">AVERAGE(D139:AW139)</f>
        <v>0.102608695652174</v>
      </c>
      <c r="AY139" s="13" t="n">
        <f aca="false">AY138+AX139</f>
        <v>12.9104347826087</v>
      </c>
      <c r="AZ139" s="17" t="n">
        <f aca="false">A139</f>
        <v>255</v>
      </c>
      <c r="BA139" s="17" t="str">
        <f aca="false">B139</f>
        <v>SEP</v>
      </c>
      <c r="BB139" s="17" t="n">
        <f aca="false">C139</f>
        <v>12</v>
      </c>
    </row>
    <row r="140" customFormat="false" ht="12.5" hidden="false" customHeight="false" outlineLevel="0" collapsed="false">
      <c r="A140" s="11" t="n">
        <f aca="false">A139+1</f>
        <v>256</v>
      </c>
      <c r="B140" s="15" t="s">
        <v>24</v>
      </c>
      <c r="C140" s="15" t="n">
        <v>13</v>
      </c>
      <c r="D140" s="13" t="n">
        <v>0</v>
      </c>
      <c r="E140" s="13" t="n">
        <v>0</v>
      </c>
      <c r="F140" s="13" t="n">
        <v>0</v>
      </c>
      <c r="G140" s="13" t="n">
        <v>0.09</v>
      </c>
      <c r="H140" s="13" t="n">
        <v>0</v>
      </c>
      <c r="I140" s="13" t="n">
        <v>0</v>
      </c>
      <c r="J140" s="13" t="n">
        <v>0</v>
      </c>
      <c r="K140" s="13" t="n">
        <v>0.02</v>
      </c>
      <c r="L140" s="13" t="n">
        <v>0</v>
      </c>
      <c r="M140" s="13" t="n">
        <v>0</v>
      </c>
      <c r="N140" s="13" t="n">
        <v>0.49</v>
      </c>
      <c r="O140" s="13" t="n">
        <v>0</v>
      </c>
      <c r="P140" s="13" t="n">
        <v>0.02</v>
      </c>
      <c r="Q140" s="13" t="n">
        <v>0</v>
      </c>
      <c r="R140" s="13" t="n">
        <v>0.01</v>
      </c>
      <c r="S140" s="13" t="n">
        <v>0</v>
      </c>
      <c r="T140" s="13" t="n">
        <v>0.95</v>
      </c>
      <c r="U140" s="13" t="n">
        <v>0.05</v>
      </c>
      <c r="V140" s="13" t="n">
        <v>0</v>
      </c>
      <c r="W140" s="13" t="n">
        <v>0</v>
      </c>
      <c r="X140" s="13" t="n">
        <v>0</v>
      </c>
      <c r="Y140" s="13" t="n">
        <v>0.03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.19</v>
      </c>
      <c r="AE140" s="13" t="n">
        <v>0</v>
      </c>
      <c r="AF140" s="13" t="n">
        <v>0</v>
      </c>
      <c r="AG140" s="13" t="n">
        <v>0</v>
      </c>
      <c r="AH140" s="13" t="n">
        <v>0.08</v>
      </c>
      <c r="AI140" s="13" t="n">
        <v>0</v>
      </c>
      <c r="AJ140" s="13" t="n">
        <v>0</v>
      </c>
      <c r="AK140" s="13" t="n">
        <v>0</v>
      </c>
      <c r="AL140" s="13" t="n">
        <v>0</v>
      </c>
      <c r="AM140" s="13" t="n">
        <v>0</v>
      </c>
      <c r="AN140" s="13" t="n">
        <v>0</v>
      </c>
      <c r="AO140" s="13" t="n">
        <v>0</v>
      </c>
      <c r="AP140" s="13" t="n">
        <v>0</v>
      </c>
      <c r="AQ140" s="13" t="n">
        <v>0</v>
      </c>
      <c r="AR140" s="13" t="n">
        <v>0</v>
      </c>
      <c r="AS140" s="13" t="n">
        <v>0.06</v>
      </c>
      <c r="AT140" s="13" t="n">
        <v>0</v>
      </c>
      <c r="AU140" s="13" t="n">
        <v>0</v>
      </c>
      <c r="AV140" s="13" t="n">
        <v>0.01</v>
      </c>
      <c r="AW140" s="13" t="n">
        <v>0</v>
      </c>
      <c r="AX140" s="13" t="n">
        <f aca="false">AVERAGE(D140:AW140)</f>
        <v>0.0434782608695652</v>
      </c>
      <c r="AY140" s="13" t="n">
        <f aca="false">AY139+AX140</f>
        <v>12.9539130434783</v>
      </c>
      <c r="AZ140" s="17" t="n">
        <f aca="false">A140</f>
        <v>256</v>
      </c>
      <c r="BA140" s="17" t="str">
        <f aca="false">B140</f>
        <v>SEP</v>
      </c>
      <c r="BB140" s="17" t="n">
        <f aca="false">C140</f>
        <v>13</v>
      </c>
    </row>
    <row r="141" customFormat="false" ht="12.5" hidden="false" customHeight="false" outlineLevel="0" collapsed="false">
      <c r="A141" s="11" t="n">
        <f aca="false">A140+1</f>
        <v>257</v>
      </c>
      <c r="B141" s="15" t="s">
        <v>24</v>
      </c>
      <c r="C141" s="15" t="n">
        <v>14</v>
      </c>
      <c r="D141" s="13" t="n">
        <v>0</v>
      </c>
      <c r="E141" s="13" t="n">
        <v>0</v>
      </c>
      <c r="F141" s="13" t="n">
        <v>0</v>
      </c>
      <c r="G141" s="13" t="n">
        <v>0.01</v>
      </c>
      <c r="H141" s="13" t="n">
        <v>0.52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.01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.72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.04</v>
      </c>
      <c r="AH141" s="13" t="n">
        <v>0</v>
      </c>
      <c r="AI141" s="13" t="n">
        <v>0</v>
      </c>
      <c r="AJ141" s="13" t="n">
        <v>0.52</v>
      </c>
      <c r="AK141" s="13" t="n">
        <v>0.04</v>
      </c>
      <c r="AL141" s="13" t="n">
        <v>0</v>
      </c>
      <c r="AM141" s="13" t="n">
        <v>0.05</v>
      </c>
      <c r="AN141" s="13" t="n">
        <v>0</v>
      </c>
      <c r="AO141" s="13" t="n">
        <v>0</v>
      </c>
      <c r="AP141" s="13" t="n">
        <v>0.42</v>
      </c>
      <c r="AQ141" s="13" t="n">
        <v>0.17</v>
      </c>
      <c r="AR141" s="13" t="n">
        <v>0</v>
      </c>
      <c r="AS141" s="13" t="n">
        <v>0.07</v>
      </c>
      <c r="AT141" s="13" t="n">
        <v>0</v>
      </c>
      <c r="AU141" s="13" t="n">
        <v>0</v>
      </c>
      <c r="AV141" s="13" t="n">
        <v>0.01</v>
      </c>
      <c r="AW141" s="13" t="n">
        <v>0</v>
      </c>
      <c r="AX141" s="13" t="n">
        <f aca="false">AVERAGE(D141:AW141)</f>
        <v>0.0560869565217391</v>
      </c>
      <c r="AY141" s="13" t="n">
        <f aca="false">AY140+AX141</f>
        <v>13.01</v>
      </c>
      <c r="AZ141" s="17" t="n">
        <f aca="false">A141</f>
        <v>257</v>
      </c>
      <c r="BA141" s="17" t="str">
        <f aca="false">B141</f>
        <v>SEP</v>
      </c>
      <c r="BB141" s="17" t="n">
        <f aca="false">C141</f>
        <v>14</v>
      </c>
    </row>
    <row r="142" customFormat="false" ht="12.5" hidden="false" customHeight="false" outlineLevel="0" collapsed="false">
      <c r="A142" s="11" t="n">
        <f aca="false">A141+1</f>
        <v>258</v>
      </c>
      <c r="B142" s="15" t="s">
        <v>24</v>
      </c>
      <c r="C142" s="15" t="n">
        <v>15</v>
      </c>
      <c r="D142" s="13" t="n">
        <v>0</v>
      </c>
      <c r="E142" s="13" t="n">
        <v>0.02</v>
      </c>
      <c r="F142" s="13" t="n">
        <v>0</v>
      </c>
      <c r="G142" s="13" t="n">
        <v>0</v>
      </c>
      <c r="H142" s="13" t="n">
        <v>2.19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.11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.09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1.02</v>
      </c>
      <c r="AC142" s="13" t="n">
        <v>0.03</v>
      </c>
      <c r="AD142" s="13" t="n">
        <v>0</v>
      </c>
      <c r="AE142" s="13" t="n">
        <v>0.12</v>
      </c>
      <c r="AF142" s="13" t="n">
        <v>0</v>
      </c>
      <c r="AG142" s="13" t="n">
        <v>0.09</v>
      </c>
      <c r="AH142" s="13" t="n">
        <v>0</v>
      </c>
      <c r="AI142" s="13" t="n">
        <v>0</v>
      </c>
      <c r="AJ142" s="13" t="n">
        <v>0</v>
      </c>
      <c r="AK142" s="13" t="n">
        <v>0</v>
      </c>
      <c r="AL142" s="13" t="n">
        <v>0</v>
      </c>
      <c r="AM142" s="13" t="n">
        <v>0</v>
      </c>
      <c r="AN142" s="13" t="n">
        <v>0</v>
      </c>
      <c r="AO142" s="13" t="n">
        <v>0</v>
      </c>
      <c r="AP142" s="13" t="n">
        <v>0</v>
      </c>
      <c r="AQ142" s="13" t="n">
        <v>0.05</v>
      </c>
      <c r="AR142" s="13" t="n">
        <v>0</v>
      </c>
      <c r="AS142" s="13" t="n">
        <v>0.02</v>
      </c>
      <c r="AT142" s="13" t="n">
        <v>0</v>
      </c>
      <c r="AU142" s="13" t="n">
        <v>0</v>
      </c>
      <c r="AV142" s="13" t="n">
        <v>0.36</v>
      </c>
      <c r="AW142" s="13" t="n">
        <v>0</v>
      </c>
      <c r="AX142" s="13" t="n">
        <f aca="false">AVERAGE(D142:AW142)</f>
        <v>0.0891304347826087</v>
      </c>
      <c r="AY142" s="13" t="n">
        <f aca="false">AY141+AX142</f>
        <v>13.0991304347826</v>
      </c>
      <c r="AZ142" s="17" t="n">
        <f aca="false">A142</f>
        <v>258</v>
      </c>
      <c r="BA142" s="17" t="str">
        <f aca="false">B142</f>
        <v>SEP</v>
      </c>
      <c r="BB142" s="17" t="n">
        <f aca="false">C142</f>
        <v>15</v>
      </c>
    </row>
    <row r="143" customFormat="false" ht="12.5" hidden="false" customHeight="false" outlineLevel="0" collapsed="false">
      <c r="A143" s="11" t="n">
        <f aca="false">A142+1</f>
        <v>259</v>
      </c>
      <c r="B143" s="15" t="s">
        <v>24</v>
      </c>
      <c r="C143" s="15" t="n">
        <v>16</v>
      </c>
      <c r="D143" s="13" t="n">
        <v>0</v>
      </c>
      <c r="E143" s="13" t="n">
        <v>0.04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.02</v>
      </c>
      <c r="P143" s="13" t="n">
        <v>0</v>
      </c>
      <c r="Q143" s="13" t="n">
        <v>0</v>
      </c>
      <c r="R143" s="13" t="n">
        <v>0.19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.02</v>
      </c>
      <c r="AC143" s="13" t="n">
        <v>0</v>
      </c>
      <c r="AD143" s="13" t="n">
        <v>0</v>
      </c>
      <c r="AE143" s="13" t="n">
        <v>0.03</v>
      </c>
      <c r="AF143" s="13" t="n">
        <v>0</v>
      </c>
      <c r="AG143" s="13" t="n">
        <v>0.65</v>
      </c>
      <c r="AH143" s="13" t="n">
        <v>0</v>
      </c>
      <c r="AI143" s="13" t="n">
        <v>0</v>
      </c>
      <c r="AJ143" s="13" t="n">
        <v>0</v>
      </c>
      <c r="AK143" s="13" t="n">
        <v>0</v>
      </c>
      <c r="AL143" s="13" t="n">
        <v>0</v>
      </c>
      <c r="AM143" s="13" t="n">
        <v>0.01</v>
      </c>
      <c r="AN143" s="13" t="n">
        <v>0</v>
      </c>
      <c r="AO143" s="13" t="n">
        <v>0</v>
      </c>
      <c r="AP143" s="13" t="n">
        <v>0</v>
      </c>
      <c r="AQ143" s="13" t="n">
        <v>0</v>
      </c>
      <c r="AR143" s="13" t="n">
        <v>0</v>
      </c>
      <c r="AS143" s="13" t="n">
        <v>0.01</v>
      </c>
      <c r="AT143" s="13" t="n">
        <v>0</v>
      </c>
      <c r="AU143" s="13" t="n">
        <v>0</v>
      </c>
      <c r="AV143" s="13" t="n">
        <v>0</v>
      </c>
      <c r="AW143" s="13" t="n">
        <v>0</v>
      </c>
      <c r="AX143" s="13" t="n">
        <f aca="false">AVERAGE(D143:AW143)</f>
        <v>0.0210869565217391</v>
      </c>
      <c r="AY143" s="13" t="n">
        <f aca="false">AY142+AX143</f>
        <v>13.1202173913044</v>
      </c>
      <c r="AZ143" s="17" t="n">
        <f aca="false">A143</f>
        <v>259</v>
      </c>
      <c r="BA143" s="17" t="str">
        <f aca="false">B143</f>
        <v>SEP</v>
      </c>
      <c r="BB143" s="17" t="n">
        <f aca="false">C143</f>
        <v>16</v>
      </c>
    </row>
    <row r="144" customFormat="false" ht="12.5" hidden="false" customHeight="false" outlineLevel="0" collapsed="false">
      <c r="A144" s="11" t="n">
        <f aca="false">A143+1</f>
        <v>260</v>
      </c>
      <c r="B144" s="15" t="s">
        <v>24</v>
      </c>
      <c r="C144" s="15" t="n">
        <v>17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.02</v>
      </c>
      <c r="K144" s="13" t="n">
        <v>0</v>
      </c>
      <c r="L144" s="13" t="n">
        <v>0</v>
      </c>
      <c r="M144" s="13" t="n">
        <v>0</v>
      </c>
      <c r="N144" s="13" t="n">
        <v>0.02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.04</v>
      </c>
      <c r="T144" s="13" t="n">
        <v>0</v>
      </c>
      <c r="U144" s="13" t="n">
        <v>0</v>
      </c>
      <c r="V144" s="13" t="n">
        <v>0.27</v>
      </c>
      <c r="W144" s="13" t="n">
        <v>0</v>
      </c>
      <c r="X144" s="13" t="n">
        <v>0</v>
      </c>
      <c r="Y144" s="13" t="n">
        <v>0.06</v>
      </c>
      <c r="Z144" s="13" t="n">
        <v>0</v>
      </c>
      <c r="AA144" s="13" t="n">
        <v>0</v>
      </c>
      <c r="AB144" s="13" t="n">
        <v>0.72</v>
      </c>
      <c r="AC144" s="13" t="n">
        <v>0</v>
      </c>
      <c r="AD144" s="13" t="n">
        <v>0</v>
      </c>
      <c r="AE144" s="13" t="n">
        <v>0.02</v>
      </c>
      <c r="AF144" s="13" t="n">
        <v>0</v>
      </c>
      <c r="AG144" s="13" t="n">
        <v>1.51</v>
      </c>
      <c r="AH144" s="13" t="n">
        <v>0.02</v>
      </c>
      <c r="AI144" s="13" t="n">
        <v>0</v>
      </c>
      <c r="AJ144" s="13" t="n">
        <v>0</v>
      </c>
      <c r="AK144" s="13" t="n">
        <v>0</v>
      </c>
      <c r="AL144" s="13" t="n">
        <v>0</v>
      </c>
      <c r="AM144" s="13" t="n">
        <v>0.02</v>
      </c>
      <c r="AN144" s="13" t="n">
        <v>0</v>
      </c>
      <c r="AO144" s="13" t="n">
        <v>0</v>
      </c>
      <c r="AP144" s="13" t="n">
        <v>0</v>
      </c>
      <c r="AQ144" s="13" t="n">
        <v>0.12</v>
      </c>
      <c r="AR144" s="13" t="n">
        <v>0</v>
      </c>
      <c r="AS144" s="13" t="n">
        <v>0</v>
      </c>
      <c r="AT144" s="13" t="n">
        <v>0</v>
      </c>
      <c r="AU144" s="13" t="n">
        <v>0</v>
      </c>
      <c r="AV144" s="13" t="n">
        <v>0.22</v>
      </c>
      <c r="AW144" s="13" t="n">
        <v>0</v>
      </c>
      <c r="AX144" s="13" t="n">
        <f aca="false">AVERAGE(D144:AW144)</f>
        <v>0.0660869565217391</v>
      </c>
      <c r="AY144" s="13" t="n">
        <f aca="false">AY143+AX144</f>
        <v>13.1863043478261</v>
      </c>
      <c r="AZ144" s="17" t="n">
        <f aca="false">A144</f>
        <v>260</v>
      </c>
      <c r="BA144" s="17" t="str">
        <f aca="false">B144</f>
        <v>SEP</v>
      </c>
      <c r="BB144" s="17" t="n">
        <f aca="false">C144</f>
        <v>17</v>
      </c>
    </row>
    <row r="145" customFormat="false" ht="12.5" hidden="false" customHeight="false" outlineLevel="0" collapsed="false">
      <c r="A145" s="11" t="n">
        <f aca="false">A144+1</f>
        <v>261</v>
      </c>
      <c r="B145" s="15" t="s">
        <v>24</v>
      </c>
      <c r="C145" s="15" t="n">
        <v>18</v>
      </c>
      <c r="D145" s="13" t="n">
        <v>0</v>
      </c>
      <c r="E145" s="13" t="n">
        <v>0</v>
      </c>
      <c r="F145" s="13" t="n">
        <v>0</v>
      </c>
      <c r="G145" s="13" t="n">
        <v>0.08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.02</v>
      </c>
      <c r="R145" s="13" t="n">
        <v>0</v>
      </c>
      <c r="S145" s="13" t="n">
        <v>0</v>
      </c>
      <c r="T145" s="13" t="n">
        <v>0.41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.06</v>
      </c>
      <c r="Z145" s="13" t="n">
        <v>0</v>
      </c>
      <c r="AA145" s="13" t="n">
        <v>0.44</v>
      </c>
      <c r="AB145" s="13" t="n">
        <v>0.24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.02</v>
      </c>
      <c r="AH145" s="13" t="n">
        <v>0</v>
      </c>
      <c r="AI145" s="13" t="n">
        <v>0</v>
      </c>
      <c r="AJ145" s="13" t="n">
        <v>0</v>
      </c>
      <c r="AK145" s="13" t="n">
        <v>0</v>
      </c>
      <c r="AL145" s="13" t="n">
        <v>0</v>
      </c>
      <c r="AM145" s="13" t="n">
        <v>0</v>
      </c>
      <c r="AN145" s="13" t="n">
        <v>0</v>
      </c>
      <c r="AO145" s="13" t="n">
        <v>0</v>
      </c>
      <c r="AP145" s="13" t="n">
        <v>0.02</v>
      </c>
      <c r="AQ145" s="13" t="n">
        <v>0</v>
      </c>
      <c r="AR145" s="13" t="n">
        <v>0</v>
      </c>
      <c r="AS145" s="13" t="n">
        <v>0</v>
      </c>
      <c r="AT145" s="13" t="n">
        <v>0</v>
      </c>
      <c r="AU145" s="13" t="n">
        <v>0</v>
      </c>
      <c r="AV145" s="13" t="n">
        <v>0</v>
      </c>
      <c r="AW145" s="13" t="n">
        <v>0</v>
      </c>
      <c r="AX145" s="13" t="n">
        <f aca="false">AVERAGE(D145:AW145)</f>
        <v>0.0280434782608696</v>
      </c>
      <c r="AY145" s="13" t="n">
        <f aca="false">AY144+AX145</f>
        <v>13.214347826087</v>
      </c>
      <c r="AZ145" s="17" t="n">
        <f aca="false">A145</f>
        <v>261</v>
      </c>
      <c r="BA145" s="17" t="str">
        <f aca="false">B145</f>
        <v>SEP</v>
      </c>
      <c r="BB145" s="17" t="n">
        <f aca="false">C145</f>
        <v>18</v>
      </c>
    </row>
    <row r="146" customFormat="false" ht="12.5" hidden="false" customHeight="false" outlineLevel="0" collapsed="false">
      <c r="A146" s="11" t="n">
        <f aca="false">A145+1</f>
        <v>262</v>
      </c>
      <c r="B146" s="15" t="s">
        <v>24</v>
      </c>
      <c r="C146" s="15" t="n">
        <v>19</v>
      </c>
      <c r="D146" s="13" t="n">
        <v>0.19</v>
      </c>
      <c r="E146" s="13" t="n">
        <v>0</v>
      </c>
      <c r="F146" s="13" t="n">
        <v>0</v>
      </c>
      <c r="G146" s="13" t="n">
        <v>0</v>
      </c>
      <c r="H146" s="13" t="n">
        <v>0.33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.04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.02</v>
      </c>
      <c r="W146" s="13" t="n">
        <v>0</v>
      </c>
      <c r="X146" s="13" t="n">
        <v>0.03</v>
      </c>
      <c r="Y146" s="13" t="n">
        <v>0</v>
      </c>
      <c r="Z146" s="13" t="n">
        <v>0.1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.15</v>
      </c>
      <c r="AF146" s="13" t="n">
        <v>0.54</v>
      </c>
      <c r="AG146" s="13" t="n">
        <v>0</v>
      </c>
      <c r="AH146" s="13" t="n">
        <v>0</v>
      </c>
      <c r="AI146" s="13" t="n">
        <v>0</v>
      </c>
      <c r="AJ146" s="13" t="n">
        <v>0.13</v>
      </c>
      <c r="AK146" s="13" t="n">
        <v>0</v>
      </c>
      <c r="AL146" s="13" t="n">
        <v>0</v>
      </c>
      <c r="AM146" s="13" t="n">
        <v>0</v>
      </c>
      <c r="AN146" s="13" t="n">
        <v>0</v>
      </c>
      <c r="AO146" s="13" t="n">
        <v>0</v>
      </c>
      <c r="AP146" s="13" t="n">
        <v>0</v>
      </c>
      <c r="AQ146" s="13" t="n">
        <v>0</v>
      </c>
      <c r="AR146" s="13" t="n">
        <v>0</v>
      </c>
      <c r="AS146" s="13" t="n">
        <v>0</v>
      </c>
      <c r="AT146" s="13" t="n">
        <v>0</v>
      </c>
      <c r="AU146" s="13" t="n">
        <v>0</v>
      </c>
      <c r="AV146" s="13" t="n">
        <v>0</v>
      </c>
      <c r="AW146" s="13" t="n">
        <v>0</v>
      </c>
      <c r="AX146" s="13" t="n">
        <f aca="false">AVERAGE(D146:AW146)</f>
        <v>0.0332608695652174</v>
      </c>
      <c r="AY146" s="13" t="n">
        <f aca="false">AY145+AX146</f>
        <v>13.2476086956522</v>
      </c>
      <c r="AZ146" s="17" t="n">
        <f aca="false">A146</f>
        <v>262</v>
      </c>
      <c r="BA146" s="17" t="str">
        <f aca="false">B146</f>
        <v>SEP</v>
      </c>
      <c r="BB146" s="17" t="n">
        <f aca="false">C146</f>
        <v>19</v>
      </c>
    </row>
    <row r="147" customFormat="false" ht="12.5" hidden="false" customHeight="false" outlineLevel="0" collapsed="false">
      <c r="A147" s="11" t="n">
        <f aca="false">A146+1</f>
        <v>263</v>
      </c>
      <c r="B147" s="15" t="s">
        <v>24</v>
      </c>
      <c r="C147" s="15" t="n">
        <v>20</v>
      </c>
      <c r="D147" s="13" t="n">
        <v>0.24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.09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.01</v>
      </c>
      <c r="AA147" s="13" t="n">
        <v>0.81</v>
      </c>
      <c r="AB147" s="13" t="n">
        <v>0</v>
      </c>
      <c r="AC147" s="13" t="n">
        <v>0.08</v>
      </c>
      <c r="AD147" s="13" t="n">
        <v>0</v>
      </c>
      <c r="AE147" s="13" t="n">
        <v>0.07</v>
      </c>
      <c r="AF147" s="13" t="n">
        <v>0</v>
      </c>
      <c r="AG147" s="13" t="n">
        <v>0</v>
      </c>
      <c r="AH147" s="13" t="n">
        <v>0</v>
      </c>
      <c r="AI147" s="13" t="n">
        <v>0</v>
      </c>
      <c r="AJ147" s="13" t="n">
        <v>0.03</v>
      </c>
      <c r="AK147" s="13" t="n">
        <v>0</v>
      </c>
      <c r="AL147" s="13" t="n">
        <v>0.19</v>
      </c>
      <c r="AM147" s="13" t="n">
        <v>0</v>
      </c>
      <c r="AN147" s="13" t="n">
        <v>0</v>
      </c>
      <c r="AO147" s="13" t="n">
        <v>0.18</v>
      </c>
      <c r="AP147" s="13" t="n">
        <v>0</v>
      </c>
      <c r="AQ147" s="13" t="n">
        <v>0.03</v>
      </c>
      <c r="AR147" s="13" t="n">
        <v>0</v>
      </c>
      <c r="AS147" s="13" t="n">
        <v>0</v>
      </c>
      <c r="AT147" s="13" t="n">
        <v>0</v>
      </c>
      <c r="AU147" s="13" t="n">
        <v>0</v>
      </c>
      <c r="AV147" s="13" t="n">
        <v>0</v>
      </c>
      <c r="AW147" s="13" t="n">
        <v>0</v>
      </c>
      <c r="AX147" s="13" t="n">
        <f aca="false">AVERAGE(D147:AW147)</f>
        <v>0.0376086956521739</v>
      </c>
      <c r="AY147" s="13" t="n">
        <f aca="false">AY146+AX147</f>
        <v>13.2852173913044</v>
      </c>
      <c r="AZ147" s="17" t="n">
        <f aca="false">A147</f>
        <v>263</v>
      </c>
      <c r="BA147" s="17" t="str">
        <f aca="false">B147</f>
        <v>SEP</v>
      </c>
      <c r="BB147" s="17" t="n">
        <f aca="false">C147</f>
        <v>20</v>
      </c>
    </row>
    <row r="148" customFormat="false" ht="12.5" hidden="false" customHeight="false" outlineLevel="0" collapsed="false">
      <c r="A148" s="11" t="n">
        <f aca="false">A147+1</f>
        <v>264</v>
      </c>
      <c r="B148" s="15" t="s">
        <v>24</v>
      </c>
      <c r="C148" s="15" t="n">
        <v>21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.11</v>
      </c>
      <c r="R148" s="13" t="n">
        <v>0.24</v>
      </c>
      <c r="S148" s="13" t="n">
        <v>0</v>
      </c>
      <c r="T148" s="13" t="n">
        <v>0</v>
      </c>
      <c r="U148" s="13" t="n">
        <v>0</v>
      </c>
      <c r="V148" s="13" t="n">
        <v>0.01</v>
      </c>
      <c r="W148" s="13" t="n">
        <v>0</v>
      </c>
      <c r="X148" s="13" t="n">
        <v>0</v>
      </c>
      <c r="Y148" s="13" t="n">
        <v>0</v>
      </c>
      <c r="Z148" s="13" t="n">
        <v>0.04</v>
      </c>
      <c r="AA148" s="13" t="n">
        <v>0</v>
      </c>
      <c r="AB148" s="13" t="n">
        <v>0</v>
      </c>
      <c r="AC148" s="13" t="n">
        <v>0.75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  <c r="AI148" s="13" t="n">
        <v>0</v>
      </c>
      <c r="AJ148" s="13" t="n">
        <v>0.76</v>
      </c>
      <c r="AK148" s="13" t="n">
        <v>0</v>
      </c>
      <c r="AL148" s="13" t="n">
        <v>1.07</v>
      </c>
      <c r="AM148" s="13" t="n">
        <v>0</v>
      </c>
      <c r="AN148" s="13" t="n">
        <v>0</v>
      </c>
      <c r="AO148" s="13" t="n">
        <v>0</v>
      </c>
      <c r="AP148" s="13" t="n">
        <v>0</v>
      </c>
      <c r="AQ148" s="13" t="n">
        <v>0</v>
      </c>
      <c r="AR148" s="13" t="n">
        <v>0</v>
      </c>
      <c r="AS148" s="13" t="n">
        <v>0</v>
      </c>
      <c r="AT148" s="13" t="n">
        <v>0</v>
      </c>
      <c r="AU148" s="13" t="n">
        <v>0</v>
      </c>
      <c r="AV148" s="13" t="n">
        <v>0</v>
      </c>
      <c r="AW148" s="13" t="n">
        <v>0</v>
      </c>
      <c r="AX148" s="13" t="n">
        <f aca="false">AVERAGE(D148:AW148)</f>
        <v>0.0647826086956522</v>
      </c>
      <c r="AY148" s="13" t="n">
        <f aca="false">AY147+AX148</f>
        <v>13.35</v>
      </c>
      <c r="AZ148" s="17" t="n">
        <f aca="false">A148</f>
        <v>264</v>
      </c>
      <c r="BA148" s="17" t="str">
        <f aca="false">B148</f>
        <v>SEP</v>
      </c>
      <c r="BB148" s="17" t="n">
        <f aca="false">C148</f>
        <v>21</v>
      </c>
    </row>
    <row r="149" customFormat="false" ht="12.5" hidden="false" customHeight="false" outlineLevel="0" collapsed="false">
      <c r="A149" s="11" t="n">
        <f aca="false">A148+1</f>
        <v>265</v>
      </c>
      <c r="B149" s="15" t="s">
        <v>24</v>
      </c>
      <c r="C149" s="15" t="n">
        <v>22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.04</v>
      </c>
      <c r="R149" s="13" t="n">
        <v>0.07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  <c r="AI149" s="13" t="n">
        <v>0</v>
      </c>
      <c r="AJ149" s="13" t="n">
        <v>1.01</v>
      </c>
      <c r="AK149" s="13" t="n">
        <v>0</v>
      </c>
      <c r="AL149" s="13" t="n">
        <v>0</v>
      </c>
      <c r="AM149" s="13" t="n">
        <v>0</v>
      </c>
      <c r="AN149" s="13" t="n">
        <v>0</v>
      </c>
      <c r="AO149" s="13" t="n">
        <v>0.56</v>
      </c>
      <c r="AP149" s="13" t="n">
        <v>0.23</v>
      </c>
      <c r="AQ149" s="13" t="n">
        <v>0</v>
      </c>
      <c r="AR149" s="13" t="n">
        <v>0</v>
      </c>
      <c r="AS149" s="13" t="n">
        <v>0</v>
      </c>
      <c r="AT149" s="13" t="n">
        <v>0.65</v>
      </c>
      <c r="AU149" s="13" t="n">
        <v>0.55</v>
      </c>
      <c r="AV149" s="13" t="n">
        <v>0</v>
      </c>
      <c r="AW149" s="13" t="n">
        <v>0</v>
      </c>
      <c r="AX149" s="13" t="n">
        <f aca="false">AVERAGE(D149:AW149)</f>
        <v>0.0676086956521739</v>
      </c>
      <c r="AY149" s="13" t="n">
        <f aca="false">AY148+AX149</f>
        <v>13.4176086956522</v>
      </c>
      <c r="AZ149" s="17" t="n">
        <f aca="false">A149</f>
        <v>265</v>
      </c>
      <c r="BA149" s="17" t="str">
        <f aca="false">B149</f>
        <v>SEP</v>
      </c>
      <c r="BB149" s="17" t="n">
        <f aca="false">C149</f>
        <v>22</v>
      </c>
    </row>
    <row r="150" customFormat="false" ht="13.25" hidden="false" customHeight="true" outlineLevel="0" collapsed="false">
      <c r="A150" s="11" t="n">
        <f aca="false">A149+1</f>
        <v>266</v>
      </c>
      <c r="B150" s="15" t="s">
        <v>24</v>
      </c>
      <c r="C150" s="15" t="n">
        <v>23</v>
      </c>
      <c r="D150" s="13" t="n">
        <v>0</v>
      </c>
      <c r="E150" s="13" t="n">
        <v>0.99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.32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.2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.06</v>
      </c>
      <c r="Z150" s="13" t="n">
        <v>0</v>
      </c>
      <c r="AA150" s="13" t="n">
        <v>0</v>
      </c>
      <c r="AB150" s="13" t="n">
        <v>0.03</v>
      </c>
      <c r="AC150" s="13" t="n">
        <v>0</v>
      </c>
      <c r="AD150" s="13" t="n">
        <v>0.29</v>
      </c>
      <c r="AE150" s="13" t="n">
        <v>0</v>
      </c>
      <c r="AF150" s="13" t="n">
        <v>0.36</v>
      </c>
      <c r="AG150" s="13" t="n">
        <v>0</v>
      </c>
      <c r="AH150" s="13" t="n">
        <v>0</v>
      </c>
      <c r="AI150" s="13" t="n">
        <v>0</v>
      </c>
      <c r="AJ150" s="13" t="n">
        <v>0.03</v>
      </c>
      <c r="AK150" s="13" t="n">
        <v>0</v>
      </c>
      <c r="AL150" s="13" t="n">
        <v>0</v>
      </c>
      <c r="AM150" s="13" t="n">
        <v>0.05</v>
      </c>
      <c r="AN150" s="13" t="n">
        <v>0</v>
      </c>
      <c r="AO150" s="13" t="n">
        <v>0.5</v>
      </c>
      <c r="AP150" s="13" t="n">
        <v>0</v>
      </c>
      <c r="AQ150" s="13" t="n">
        <v>0</v>
      </c>
      <c r="AR150" s="13" t="n">
        <v>0</v>
      </c>
      <c r="AS150" s="13" t="n">
        <v>0</v>
      </c>
      <c r="AT150" s="13" t="n">
        <v>0</v>
      </c>
      <c r="AU150" s="13" t="n">
        <v>0</v>
      </c>
      <c r="AV150" s="13" t="n">
        <v>0</v>
      </c>
      <c r="AW150" s="13" t="n">
        <v>1.61</v>
      </c>
      <c r="AX150" s="13" t="n">
        <f aca="false">AVERAGE(D150:AW150)</f>
        <v>0.0965217391304348</v>
      </c>
      <c r="AY150" s="13" t="n">
        <f aca="false">AY149+AX150</f>
        <v>13.5141304347826</v>
      </c>
      <c r="AZ150" s="17" t="n">
        <f aca="false">A150</f>
        <v>266</v>
      </c>
      <c r="BA150" s="17" t="str">
        <f aca="false">B150</f>
        <v>SEP</v>
      </c>
      <c r="BB150" s="17" t="n">
        <f aca="false">C150</f>
        <v>23</v>
      </c>
    </row>
    <row r="151" customFormat="false" ht="13.25" hidden="false" customHeight="true" outlineLevel="0" collapsed="false">
      <c r="A151" s="11" t="n">
        <f aca="false">A150+1</f>
        <v>267</v>
      </c>
      <c r="B151" s="15" t="s">
        <v>24</v>
      </c>
      <c r="C151" s="15" t="n">
        <v>24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.01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.08</v>
      </c>
      <c r="AB151" s="13" t="n">
        <v>0.04</v>
      </c>
      <c r="AC151" s="13" t="n">
        <v>0</v>
      </c>
      <c r="AD151" s="13" t="n">
        <v>0</v>
      </c>
      <c r="AE151" s="13" t="n">
        <v>0</v>
      </c>
      <c r="AF151" s="13" t="n">
        <v>0.06</v>
      </c>
      <c r="AG151" s="13" t="n">
        <v>0</v>
      </c>
      <c r="AH151" s="13" t="n">
        <v>0</v>
      </c>
      <c r="AI151" s="13" t="n">
        <v>0</v>
      </c>
      <c r="AJ151" s="13" t="n">
        <v>0.1</v>
      </c>
      <c r="AK151" s="13" t="n">
        <v>0</v>
      </c>
      <c r="AL151" s="13" t="n">
        <v>0</v>
      </c>
      <c r="AM151" s="13" t="n">
        <v>0</v>
      </c>
      <c r="AN151" s="13" t="n">
        <v>0.05</v>
      </c>
      <c r="AO151" s="13" t="n">
        <v>0.11</v>
      </c>
      <c r="AP151" s="13" t="n">
        <v>0</v>
      </c>
      <c r="AQ151" s="13" t="n">
        <v>0</v>
      </c>
      <c r="AR151" s="13" t="n">
        <v>0</v>
      </c>
      <c r="AS151" s="13" t="n">
        <v>0</v>
      </c>
      <c r="AT151" s="13" t="n">
        <v>0</v>
      </c>
      <c r="AU151" s="13" t="n">
        <v>0</v>
      </c>
      <c r="AV151" s="13" t="n">
        <v>0</v>
      </c>
      <c r="AW151" s="13" t="n">
        <v>1.24</v>
      </c>
      <c r="AX151" s="13" t="n">
        <f aca="false">AVERAGE(D151:AW151)</f>
        <v>0.0367391304347826</v>
      </c>
      <c r="AY151" s="13" t="n">
        <f aca="false">AY150+AX151</f>
        <v>13.5508695652174</v>
      </c>
      <c r="AZ151" s="17" t="n">
        <f aca="false">A151</f>
        <v>267</v>
      </c>
      <c r="BA151" s="17" t="str">
        <f aca="false">B151</f>
        <v>SEP</v>
      </c>
      <c r="BB151" s="17" t="n">
        <f aca="false">C151</f>
        <v>24</v>
      </c>
    </row>
    <row r="152" customFormat="false" ht="12.5" hidden="false" customHeight="false" outlineLevel="0" collapsed="false">
      <c r="A152" s="11" t="n">
        <f aca="false">A151+1</f>
        <v>268</v>
      </c>
      <c r="B152" s="15" t="s">
        <v>24</v>
      </c>
      <c r="C152" s="15" t="n">
        <v>25</v>
      </c>
      <c r="D152" s="13" t="n">
        <v>0</v>
      </c>
      <c r="E152" s="13" t="n">
        <v>0.12</v>
      </c>
      <c r="F152" s="13" t="n">
        <v>0</v>
      </c>
      <c r="G152" s="13" t="n">
        <v>0</v>
      </c>
      <c r="H152" s="13" t="n">
        <v>0.13</v>
      </c>
      <c r="I152" s="13" t="n">
        <v>0</v>
      </c>
      <c r="J152" s="13" t="n">
        <v>0.09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.07</v>
      </c>
      <c r="Y152" s="13" t="n">
        <v>0</v>
      </c>
      <c r="Z152" s="13" t="n">
        <v>0</v>
      </c>
      <c r="AA152" s="13" t="n">
        <v>0</v>
      </c>
      <c r="AB152" s="13" t="n">
        <v>0.14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.07</v>
      </c>
      <c r="AI152" s="13" t="n">
        <v>0</v>
      </c>
      <c r="AJ152" s="13" t="n">
        <v>0</v>
      </c>
      <c r="AK152" s="13" t="n">
        <v>0</v>
      </c>
      <c r="AL152" s="13" t="n">
        <v>0</v>
      </c>
      <c r="AM152" s="13" t="n">
        <v>0</v>
      </c>
      <c r="AN152" s="13" t="n">
        <v>0</v>
      </c>
      <c r="AO152" s="13" t="n">
        <v>0.04</v>
      </c>
      <c r="AP152" s="13" t="n">
        <v>0</v>
      </c>
      <c r="AQ152" s="13" t="n">
        <v>0</v>
      </c>
      <c r="AR152" s="13" t="n">
        <v>0</v>
      </c>
      <c r="AS152" s="13" t="n">
        <v>0</v>
      </c>
      <c r="AT152" s="13" t="n">
        <v>0</v>
      </c>
      <c r="AU152" s="13" t="n">
        <v>0.02</v>
      </c>
      <c r="AV152" s="13" t="n">
        <v>0</v>
      </c>
      <c r="AW152" s="13" t="n">
        <v>0.14</v>
      </c>
      <c r="AX152" s="13" t="n">
        <f aca="false">AVERAGE(D152:AW152)</f>
        <v>0.0178260869565217</v>
      </c>
      <c r="AY152" s="13" t="n">
        <f aca="false">AY151+AX152</f>
        <v>13.5686956521739</v>
      </c>
      <c r="AZ152" s="17" t="n">
        <f aca="false">A152</f>
        <v>268</v>
      </c>
      <c r="BA152" s="17" t="str">
        <f aca="false">B152</f>
        <v>SEP</v>
      </c>
      <c r="BB152" s="17" t="n">
        <f aca="false">C152</f>
        <v>25</v>
      </c>
    </row>
    <row r="153" customFormat="false" ht="12.5" hidden="false" customHeight="false" outlineLevel="0" collapsed="false">
      <c r="A153" s="11" t="n">
        <f aca="false">A152+1</f>
        <v>269</v>
      </c>
      <c r="B153" s="15" t="s">
        <v>24</v>
      </c>
      <c r="C153" s="15" t="n">
        <v>26</v>
      </c>
      <c r="D153" s="13" t="n">
        <v>0</v>
      </c>
      <c r="E153" s="13" t="n">
        <v>0.67</v>
      </c>
      <c r="F153" s="13" t="n">
        <v>0</v>
      </c>
      <c r="G153" s="13" t="n">
        <v>0</v>
      </c>
      <c r="H153" s="13" t="n">
        <v>0.13</v>
      </c>
      <c r="I153" s="13" t="n">
        <v>0</v>
      </c>
      <c r="J153" s="13" t="n">
        <v>0</v>
      </c>
      <c r="K153" s="13" t="n">
        <v>0.01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0</v>
      </c>
      <c r="AE153" s="13" t="n">
        <v>0</v>
      </c>
      <c r="AF153" s="13" t="n">
        <v>0</v>
      </c>
      <c r="AG153" s="13" t="n">
        <v>0</v>
      </c>
      <c r="AH153" s="13" t="n">
        <v>0</v>
      </c>
      <c r="AI153" s="13" t="n">
        <v>0</v>
      </c>
      <c r="AJ153" s="13" t="n">
        <v>0</v>
      </c>
      <c r="AK153" s="13" t="n">
        <v>0</v>
      </c>
      <c r="AL153" s="13" t="n">
        <v>0</v>
      </c>
      <c r="AM153" s="13" t="n">
        <v>0</v>
      </c>
      <c r="AN153" s="13" t="n">
        <v>0</v>
      </c>
      <c r="AO153" s="13" t="n">
        <v>0</v>
      </c>
      <c r="AP153" s="13" t="n">
        <v>0</v>
      </c>
      <c r="AQ153" s="13" t="n">
        <v>0</v>
      </c>
      <c r="AR153" s="13" t="n">
        <v>0.07</v>
      </c>
      <c r="AS153" s="13" t="n">
        <v>0</v>
      </c>
      <c r="AT153" s="13" t="n">
        <v>0</v>
      </c>
      <c r="AU153" s="13" t="n">
        <v>0</v>
      </c>
      <c r="AV153" s="13" t="n">
        <v>0</v>
      </c>
      <c r="AW153" s="13" t="n">
        <v>0</v>
      </c>
      <c r="AX153" s="13" t="n">
        <f aca="false">AVERAGE(D153:AW153)</f>
        <v>0.0191304347826087</v>
      </c>
      <c r="AY153" s="13" t="n">
        <f aca="false">AY152+AX153</f>
        <v>13.5878260869565</v>
      </c>
      <c r="AZ153" s="17" t="n">
        <f aca="false">A153</f>
        <v>269</v>
      </c>
      <c r="BA153" s="17" t="str">
        <f aca="false">B153</f>
        <v>SEP</v>
      </c>
      <c r="BB153" s="17" t="n">
        <f aca="false">C153</f>
        <v>26</v>
      </c>
    </row>
    <row r="154" customFormat="false" ht="12.5" hidden="false" customHeight="false" outlineLevel="0" collapsed="false">
      <c r="A154" s="11" t="n">
        <f aca="false">A153+1</f>
        <v>270</v>
      </c>
      <c r="B154" s="15" t="s">
        <v>24</v>
      </c>
      <c r="C154" s="15" t="n">
        <v>27</v>
      </c>
      <c r="D154" s="13" t="n">
        <v>0</v>
      </c>
      <c r="E154" s="13" t="n">
        <v>1.48</v>
      </c>
      <c r="F154" s="13" t="n">
        <v>0</v>
      </c>
      <c r="G154" s="13" t="n">
        <v>0.02</v>
      </c>
      <c r="H154" s="13" t="n">
        <v>0</v>
      </c>
      <c r="I154" s="13" t="n">
        <v>0</v>
      </c>
      <c r="J154" s="13" t="n">
        <v>0</v>
      </c>
      <c r="K154" s="13" t="n">
        <v>0.01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.19</v>
      </c>
      <c r="Q154" s="13" t="n">
        <v>0</v>
      </c>
      <c r="R154" s="13" t="n">
        <v>0</v>
      </c>
      <c r="S154" s="13" t="n">
        <v>0</v>
      </c>
      <c r="T154" s="13" t="n">
        <v>0</v>
      </c>
      <c r="U154" s="13" t="n">
        <v>0</v>
      </c>
      <c r="V154" s="13" t="n">
        <v>0.02</v>
      </c>
      <c r="W154" s="13" t="n">
        <v>0</v>
      </c>
      <c r="X154" s="13" t="n">
        <v>0</v>
      </c>
      <c r="Y154" s="13" t="n">
        <v>0</v>
      </c>
      <c r="Z154" s="13" t="n">
        <v>0</v>
      </c>
      <c r="AA154" s="13" t="n">
        <v>0</v>
      </c>
      <c r="AB154" s="13" t="n">
        <v>0</v>
      </c>
      <c r="AC154" s="13" t="n">
        <v>0.03</v>
      </c>
      <c r="AD154" s="13" t="n">
        <v>0</v>
      </c>
      <c r="AE154" s="13" t="n">
        <v>0.27</v>
      </c>
      <c r="AF154" s="13" t="n">
        <v>0</v>
      </c>
      <c r="AG154" s="13" t="n">
        <v>0</v>
      </c>
      <c r="AH154" s="13" t="n">
        <v>0</v>
      </c>
      <c r="AI154" s="13" t="n">
        <v>0</v>
      </c>
      <c r="AJ154" s="13" t="n">
        <v>0.01</v>
      </c>
      <c r="AK154" s="13" t="n">
        <v>0.04</v>
      </c>
      <c r="AL154" s="13" t="n">
        <v>0</v>
      </c>
      <c r="AM154" s="13" t="n">
        <v>0</v>
      </c>
      <c r="AN154" s="13" t="n">
        <v>0</v>
      </c>
      <c r="AO154" s="13" t="n">
        <v>0</v>
      </c>
      <c r="AP154" s="13" t="n">
        <v>0</v>
      </c>
      <c r="AQ154" s="13" t="n">
        <v>0</v>
      </c>
      <c r="AR154" s="13" t="n">
        <v>0.06</v>
      </c>
      <c r="AS154" s="13" t="n">
        <v>0.32</v>
      </c>
      <c r="AT154" s="13" t="n">
        <v>0</v>
      </c>
      <c r="AU154" s="13" t="n">
        <v>0</v>
      </c>
      <c r="AV154" s="13" t="n">
        <v>0</v>
      </c>
      <c r="AW154" s="13" t="n">
        <v>0</v>
      </c>
      <c r="AX154" s="13" t="n">
        <f aca="false">AVERAGE(D154:AW154)</f>
        <v>0.0532608695652174</v>
      </c>
      <c r="AY154" s="13" t="n">
        <f aca="false">AY153+AX154</f>
        <v>13.6410869565217</v>
      </c>
      <c r="AZ154" s="17" t="n">
        <f aca="false">A154</f>
        <v>270</v>
      </c>
      <c r="BA154" s="17" t="str">
        <f aca="false">B154</f>
        <v>SEP</v>
      </c>
      <c r="BB154" s="17" t="n">
        <f aca="false">C154</f>
        <v>27</v>
      </c>
    </row>
    <row r="155" customFormat="false" ht="12.5" hidden="false" customHeight="false" outlineLevel="0" collapsed="false">
      <c r="A155" s="11" t="n">
        <f aca="false">A154+1</f>
        <v>271</v>
      </c>
      <c r="B155" s="15" t="s">
        <v>24</v>
      </c>
      <c r="C155" s="15" t="n">
        <v>28</v>
      </c>
      <c r="D155" s="13" t="n">
        <v>0</v>
      </c>
      <c r="E155" s="13" t="n">
        <v>0.08</v>
      </c>
      <c r="F155" s="13" t="n">
        <v>0</v>
      </c>
      <c r="G155" s="13" t="n">
        <v>0</v>
      </c>
      <c r="H155" s="13" t="n">
        <v>0</v>
      </c>
      <c r="I155" s="13" t="n">
        <v>0.5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.03</v>
      </c>
      <c r="P155" s="13" t="n">
        <v>0</v>
      </c>
      <c r="Q155" s="13" t="n">
        <v>0.22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0.74</v>
      </c>
      <c r="W155" s="13" t="n">
        <v>0</v>
      </c>
      <c r="X155" s="13" t="n">
        <v>0</v>
      </c>
      <c r="Y155" s="13" t="n">
        <v>0</v>
      </c>
      <c r="Z155" s="13" t="n">
        <v>0</v>
      </c>
      <c r="AA155" s="13" t="n">
        <v>0.02</v>
      </c>
      <c r="AB155" s="13" t="n">
        <v>0</v>
      </c>
      <c r="AC155" s="13" t="n">
        <v>0</v>
      </c>
      <c r="AD155" s="13" t="n">
        <v>0.02</v>
      </c>
      <c r="AE155" s="13" t="n">
        <v>0.18</v>
      </c>
      <c r="AF155" s="13" t="n">
        <v>0</v>
      </c>
      <c r="AG155" s="13" t="n">
        <v>0</v>
      </c>
      <c r="AH155" s="13" t="n">
        <v>0</v>
      </c>
      <c r="AI155" s="13" t="n">
        <v>0</v>
      </c>
      <c r="AJ155" s="13" t="n">
        <v>0</v>
      </c>
      <c r="AK155" s="13" t="n">
        <v>0</v>
      </c>
      <c r="AL155" s="13" t="n">
        <v>0</v>
      </c>
      <c r="AM155" s="13" t="n">
        <v>0</v>
      </c>
      <c r="AN155" s="13" t="n">
        <v>0</v>
      </c>
      <c r="AO155" s="13" t="n">
        <v>0</v>
      </c>
      <c r="AP155" s="13" t="n">
        <v>0</v>
      </c>
      <c r="AQ155" s="13" t="n">
        <v>0</v>
      </c>
      <c r="AR155" s="13" t="n">
        <v>0</v>
      </c>
      <c r="AS155" s="13" t="n">
        <v>0</v>
      </c>
      <c r="AT155" s="13" t="n">
        <v>0</v>
      </c>
      <c r="AU155" s="13" t="n">
        <v>0</v>
      </c>
      <c r="AV155" s="13" t="n">
        <v>0</v>
      </c>
      <c r="AW155" s="13" t="n">
        <v>0</v>
      </c>
      <c r="AX155" s="13" t="n">
        <f aca="false">AVERAGE(D155:AW155)</f>
        <v>0.0389130434782609</v>
      </c>
      <c r="AY155" s="13" t="n">
        <f aca="false">AY154+AX155</f>
        <v>13.68</v>
      </c>
      <c r="AZ155" s="17" t="n">
        <f aca="false">A155</f>
        <v>271</v>
      </c>
      <c r="BA155" s="17" t="str">
        <f aca="false">B155</f>
        <v>SEP</v>
      </c>
      <c r="BB155" s="17" t="n">
        <f aca="false">C155</f>
        <v>28</v>
      </c>
    </row>
    <row r="156" customFormat="false" ht="12.5" hidden="false" customHeight="false" outlineLevel="0" collapsed="false">
      <c r="A156" s="11" t="n">
        <f aca="false">A155+1</f>
        <v>272</v>
      </c>
      <c r="B156" s="15" t="s">
        <v>24</v>
      </c>
      <c r="C156" s="15" t="n">
        <v>29</v>
      </c>
      <c r="D156" s="13" t="n">
        <v>0</v>
      </c>
      <c r="E156" s="13" t="n">
        <v>0.16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.06</v>
      </c>
      <c r="P156" s="13" t="n">
        <v>0</v>
      </c>
      <c r="Q156" s="13" t="n">
        <v>0</v>
      </c>
      <c r="R156" s="13" t="n">
        <v>0.52</v>
      </c>
      <c r="S156" s="13" t="n">
        <v>0</v>
      </c>
      <c r="T156" s="13" t="n">
        <v>0.14</v>
      </c>
      <c r="U156" s="13" t="n">
        <v>0</v>
      </c>
      <c r="V156" s="13" t="n">
        <v>0.03</v>
      </c>
      <c r="W156" s="13" t="n">
        <v>0</v>
      </c>
      <c r="X156" s="13" t="n">
        <v>0</v>
      </c>
      <c r="Y156" s="13" t="n">
        <v>0</v>
      </c>
      <c r="Z156" s="13" t="n">
        <v>0</v>
      </c>
      <c r="AA156" s="13" t="n">
        <v>0.01</v>
      </c>
      <c r="AB156" s="13" t="n">
        <v>0</v>
      </c>
      <c r="AC156" s="13" t="n">
        <v>0</v>
      </c>
      <c r="AD156" s="13" t="n">
        <v>0.03</v>
      </c>
      <c r="AE156" s="13" t="n">
        <v>0</v>
      </c>
      <c r="AF156" s="13" t="n">
        <v>0</v>
      </c>
      <c r="AG156" s="13" t="n">
        <v>0</v>
      </c>
      <c r="AH156" s="13" t="n">
        <v>0</v>
      </c>
      <c r="AI156" s="13" t="n">
        <v>0</v>
      </c>
      <c r="AJ156" s="13" t="n">
        <v>0</v>
      </c>
      <c r="AK156" s="13" t="n">
        <v>0</v>
      </c>
      <c r="AL156" s="13" t="n">
        <v>0</v>
      </c>
      <c r="AM156" s="13" t="n">
        <v>0.99</v>
      </c>
      <c r="AN156" s="13" t="n">
        <v>0</v>
      </c>
      <c r="AO156" s="13" t="n">
        <v>0</v>
      </c>
      <c r="AP156" s="13" t="n">
        <v>0</v>
      </c>
      <c r="AQ156" s="13" t="n">
        <v>0</v>
      </c>
      <c r="AR156" s="13" t="n">
        <v>0</v>
      </c>
      <c r="AS156" s="13" t="n">
        <v>0</v>
      </c>
      <c r="AT156" s="13" t="n">
        <v>0.24</v>
      </c>
      <c r="AU156" s="13" t="n">
        <v>0.09</v>
      </c>
      <c r="AV156" s="13" t="n">
        <v>0</v>
      </c>
      <c r="AW156" s="13" t="n">
        <v>0.03</v>
      </c>
      <c r="AX156" s="13" t="n">
        <f aca="false">AVERAGE(D156:AW156)</f>
        <v>0.05</v>
      </c>
      <c r="AY156" s="13" t="n">
        <f aca="false">AY155+AX156</f>
        <v>13.73</v>
      </c>
      <c r="AZ156" s="17" t="n">
        <f aca="false">A156</f>
        <v>272</v>
      </c>
      <c r="BA156" s="17" t="str">
        <f aca="false">B156</f>
        <v>SEP</v>
      </c>
      <c r="BB156" s="17" t="n">
        <f aca="false">C156</f>
        <v>29</v>
      </c>
    </row>
    <row r="157" customFormat="false" ht="12.5" hidden="false" customHeight="false" outlineLevel="0" collapsed="false"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</row>
    <row r="158" customFormat="false" ht="12.5" hidden="false" customHeight="false" outlineLevel="0" collapsed="false">
      <c r="D158" s="13" t="n">
        <f aca="false">SUM(D5:D156)</f>
        <v>14.3</v>
      </c>
      <c r="E158" s="13" t="n">
        <f aca="false">SUM(E5:E156)</f>
        <v>16.59</v>
      </c>
      <c r="F158" s="13" t="n">
        <f aca="false">SUM(F5:F156)</f>
        <v>11.99</v>
      </c>
      <c r="G158" s="13" t="n">
        <f aca="false">SUM(G5:G156)</f>
        <v>20.26</v>
      </c>
      <c r="H158" s="13" t="n">
        <f aca="false">SUM(H5:H156)</f>
        <v>6.63</v>
      </c>
      <c r="I158" s="13" t="n">
        <f aca="false">SUM(I5:I156)</f>
        <v>17.55</v>
      </c>
      <c r="J158" s="13" t="n">
        <f aca="false">SUM(J5:J156)</f>
        <v>9.89</v>
      </c>
      <c r="K158" s="13" t="n">
        <f aca="false">SUM(K5:K156)</f>
        <v>18.73</v>
      </c>
      <c r="L158" s="13" t="n">
        <f aca="false">SUM(L5:L156)</f>
        <v>9.03</v>
      </c>
      <c r="M158" s="13" t="n">
        <f aca="false">SUM(M5:M156)</f>
        <v>14.38</v>
      </c>
      <c r="N158" s="13" t="n">
        <f aca="false">SUM(N5:N156)</f>
        <v>19.19</v>
      </c>
      <c r="O158" s="13" t="n">
        <f aca="false">SUM(O5:O156)</f>
        <v>9.12</v>
      </c>
      <c r="P158" s="13" t="n">
        <f aca="false">SUM(P5:P156)</f>
        <v>9.02</v>
      </c>
      <c r="Q158" s="13" t="n">
        <f aca="false">SUM(Q5:Q156)</f>
        <v>15.39</v>
      </c>
      <c r="R158" s="13" t="n">
        <f aca="false">SUM(R5:R156)</f>
        <v>12.64</v>
      </c>
      <c r="S158" s="13" t="n">
        <f aca="false">SUM(S5:S156)</f>
        <v>13.96</v>
      </c>
      <c r="T158" s="13" t="n">
        <f aca="false">SUM(T5:T156)</f>
        <v>13.23</v>
      </c>
      <c r="U158" s="13" t="n">
        <f aca="false">SUM(U5:U156)</f>
        <v>15.84</v>
      </c>
      <c r="V158" s="13" t="n">
        <f aca="false">SUM(V5:V156)</f>
        <v>12.18</v>
      </c>
      <c r="W158" s="13" t="n">
        <f aca="false">SUM(W5:W156)</f>
        <v>13.08</v>
      </c>
      <c r="X158" s="13" t="n">
        <f aca="false">SUM(X5:X156)</f>
        <v>19.88</v>
      </c>
      <c r="Y158" s="13" t="n">
        <f aca="false">SUM(Y5:Y156)</f>
        <v>22.61</v>
      </c>
      <c r="Z158" s="13" t="n">
        <f aca="false">SUM(Z5:Z156)</f>
        <v>11.17</v>
      </c>
      <c r="AA158" s="13" t="n">
        <f aca="false">SUM(AA5:AA156)</f>
        <v>17.03</v>
      </c>
      <c r="AB158" s="13" t="n">
        <f aca="false">SUM(AB5:AB156)</f>
        <v>23.15</v>
      </c>
      <c r="AC158" s="13" t="n">
        <f aca="false">SUM(AC5:AC156)</f>
        <v>12.55</v>
      </c>
      <c r="AD158" s="13" t="n">
        <f aca="false">SUM(AD5:AD156)</f>
        <v>15.36</v>
      </c>
      <c r="AE158" s="13" t="n">
        <f aca="false">SUM(AE5:AE156)</f>
        <v>18.05</v>
      </c>
      <c r="AF158" s="13" t="n">
        <f aca="false">SUM(AF5:AF156)</f>
        <v>7.18</v>
      </c>
      <c r="AG158" s="13" t="n">
        <f aca="false">SUM(AG5:AG156)</f>
        <v>11.58</v>
      </c>
      <c r="AH158" s="13" t="n">
        <f aca="false">SUM(AH5:AH156)</f>
        <v>9.28</v>
      </c>
      <c r="AI158" s="13" t="n">
        <f aca="false">SUM(AI5:AI156)</f>
        <v>9.97</v>
      </c>
      <c r="AJ158" s="13" t="n">
        <f aca="false">SUM(AJ5:AJ156)</f>
        <v>12.79</v>
      </c>
      <c r="AK158" s="13" t="n">
        <f aca="false">SUM(AK5:AK156)</f>
        <v>12.21</v>
      </c>
      <c r="AL158" s="13" t="n">
        <f aca="false">SUM(AL5:AL156)</f>
        <v>10.43</v>
      </c>
      <c r="AM158" s="13" t="n">
        <f aca="false">SUM(AM5:AM156)</f>
        <v>10.72</v>
      </c>
      <c r="AN158" s="13" t="n">
        <f aca="false">SUM(AN5:AN156)</f>
        <v>13.69</v>
      </c>
      <c r="AO158" s="13" t="n">
        <f aca="false">SUM(AO5:AO156)</f>
        <v>17.8</v>
      </c>
      <c r="AP158" s="13" t="n">
        <f aca="false">SUM(AP5:AP156)</f>
        <v>12.82</v>
      </c>
      <c r="AQ158" s="13" t="n">
        <f aca="false">SUM(AQ5:AQ156)</f>
        <v>13.6</v>
      </c>
      <c r="AR158" s="13" t="n">
        <f aca="false">SUM(AR5:AR156)</f>
        <v>6.41</v>
      </c>
      <c r="AS158" s="13" t="n">
        <f aca="false">SUM(AS5:AS156)</f>
        <v>11.04</v>
      </c>
      <c r="AT158" s="13" t="n">
        <f aca="false">SUM(AT5:AT156)</f>
        <v>15.08</v>
      </c>
      <c r="AU158" s="13" t="n">
        <f aca="false">SUM(AU5:AU156)</f>
        <v>16.82</v>
      </c>
      <c r="AV158" s="13" t="n">
        <f aca="false">SUM(AV5:AV156)</f>
        <v>8.71</v>
      </c>
      <c r="AW158" s="13" t="n">
        <f aca="false">SUM(AW5:AW156)</f>
        <v>18.65</v>
      </c>
      <c r="AX158" s="16"/>
      <c r="AY158" s="16" t="n">
        <f aca="false">AVERAGE(D158:AW158)</f>
        <v>13.73</v>
      </c>
    </row>
    <row r="159" customFormat="false" ht="12.5" hidden="false" customHeight="false" outlineLevel="0" collapsed="false">
      <c r="D159" s="0" t="n">
        <v>1</v>
      </c>
      <c r="E159" s="0" t="n">
        <f aca="false">D159+1</f>
        <v>2</v>
      </c>
      <c r="F159" s="0" t="n">
        <f aca="false">E159+1</f>
        <v>3</v>
      </c>
      <c r="G159" s="0" t="n">
        <f aca="false">F159+1</f>
        <v>4</v>
      </c>
      <c r="H159" s="0" t="n">
        <f aca="false">G159+1</f>
        <v>5</v>
      </c>
      <c r="I159" s="0" t="n">
        <f aca="false">H159+1</f>
        <v>6</v>
      </c>
      <c r="J159" s="0" t="n">
        <f aca="false">I159+1</f>
        <v>7</v>
      </c>
      <c r="K159" s="0" t="n">
        <f aca="false">J159+1</f>
        <v>8</v>
      </c>
      <c r="L159" s="0" t="n">
        <f aca="false">K159+1</f>
        <v>9</v>
      </c>
      <c r="M159" s="0" t="n">
        <f aca="false">L159+1</f>
        <v>10</v>
      </c>
      <c r="N159" s="0" t="n">
        <f aca="false">M159+1</f>
        <v>11</v>
      </c>
      <c r="O159" s="0" t="n">
        <f aca="false">N159+1</f>
        <v>12</v>
      </c>
      <c r="P159" s="0" t="n">
        <f aca="false">O159+1</f>
        <v>13</v>
      </c>
      <c r="Q159" s="0" t="n">
        <f aca="false">P159+1</f>
        <v>14</v>
      </c>
      <c r="R159" s="0" t="n">
        <f aca="false">Q159+1</f>
        <v>15</v>
      </c>
      <c r="S159" s="0" t="n">
        <f aca="false">R159+1</f>
        <v>16</v>
      </c>
      <c r="T159" s="0" t="n">
        <f aca="false">S159+1</f>
        <v>17</v>
      </c>
      <c r="U159" s="0" t="n">
        <f aca="false">T159+1</f>
        <v>18</v>
      </c>
      <c r="V159" s="0" t="n">
        <f aca="false">U159+1</f>
        <v>19</v>
      </c>
      <c r="W159" s="0" t="n">
        <f aca="false">V159+1</f>
        <v>20</v>
      </c>
      <c r="X159" s="0" t="n">
        <f aca="false">W159+1</f>
        <v>21</v>
      </c>
      <c r="Y159" s="0" t="n">
        <f aca="false">X159+1</f>
        <v>22</v>
      </c>
      <c r="Z159" s="0" t="n">
        <f aca="false">Y159+1</f>
        <v>23</v>
      </c>
      <c r="AA159" s="0" t="n">
        <f aca="false">Z159+1</f>
        <v>24</v>
      </c>
      <c r="AB159" s="0" t="n">
        <f aca="false">AA159+1</f>
        <v>25</v>
      </c>
      <c r="AC159" s="0" t="n">
        <f aca="false">AB159+1</f>
        <v>26</v>
      </c>
      <c r="AD159" s="0" t="n">
        <f aca="false">AC159+1</f>
        <v>27</v>
      </c>
      <c r="AE159" s="0" t="n">
        <f aca="false">AD159+1</f>
        <v>28</v>
      </c>
      <c r="AF159" s="0" t="n">
        <f aca="false">AE159+1</f>
        <v>29</v>
      </c>
      <c r="AG159" s="0" t="n">
        <f aca="false">AF159+1</f>
        <v>30</v>
      </c>
      <c r="AH159" s="0" t="n">
        <f aca="false">AG159+1</f>
        <v>31</v>
      </c>
      <c r="AI159" s="0" t="n">
        <f aca="false">AH159+1</f>
        <v>32</v>
      </c>
      <c r="AJ159" s="0" t="n">
        <f aca="false">AI159+1</f>
        <v>33</v>
      </c>
      <c r="AK159" s="0" t="n">
        <f aca="false">AJ159+1</f>
        <v>34</v>
      </c>
      <c r="AL159" s="0" t="n">
        <f aca="false">AK159+1</f>
        <v>35</v>
      </c>
      <c r="AM159" s="0" t="n">
        <f aca="false">AL159+1</f>
        <v>36</v>
      </c>
      <c r="AN159" s="0" t="n">
        <f aca="false">AM159+1</f>
        <v>37</v>
      </c>
      <c r="AO159" s="0" t="n">
        <f aca="false">AN159+1</f>
        <v>38</v>
      </c>
      <c r="AP159" s="0" t="n">
        <f aca="false">AO159+1</f>
        <v>39</v>
      </c>
      <c r="AQ159" s="0" t="n">
        <f aca="false">AP159+1</f>
        <v>40</v>
      </c>
      <c r="AR159" s="0" t="n">
        <f aca="false">AQ159+1</f>
        <v>41</v>
      </c>
      <c r="AS159" s="0" t="n">
        <f aca="false">AR159+1</f>
        <v>42</v>
      </c>
      <c r="AT159" s="0" t="n">
        <f aca="false">AS159+1</f>
        <v>43</v>
      </c>
      <c r="AU159" s="0" t="n">
        <f aca="false">AT159+1</f>
        <v>44</v>
      </c>
      <c r="AV159" s="0" t="n">
        <f aca="false">AU159+1</f>
        <v>45</v>
      </c>
      <c r="AW159" s="0" t="n">
        <f aca="false">AV159+1</f>
        <v>46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  FR Lamm&amp;C                   &amp;D&amp;R Page 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pane xSplit="0" ySplit="1420" topLeftCell="A122" activePane="bottomLeft" state="split"/>
      <selection pane="topLeft" activeCell="AJ1" activeCellId="0" sqref="AJ1"/>
      <selection pane="bottomLeft" activeCell="AY161" activeCellId="0" sqref="AY16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5.99"/>
    <col collapsed="false" customWidth="true" hidden="false" outlineLevel="0" max="3" min="3" style="0" width="3.44"/>
    <col collapsed="false" customWidth="true" hidden="false" outlineLevel="0" max="49" min="4" style="0" width="3.99"/>
    <col collapsed="false" customWidth="true" hidden="false" outlineLevel="0" max="50" min="50" style="0" width="6.62"/>
    <col collapsed="false" customWidth="true" hidden="false" outlineLevel="0" max="52" min="52" style="0" width="4.99"/>
    <col collapsed="false" customWidth="true" hidden="false" outlineLevel="0" max="53" min="53" style="0" width="6.08"/>
    <col collapsed="false" customWidth="true" hidden="false" outlineLevel="0" max="54" min="54" style="0" width="4.44"/>
  </cols>
  <sheetData>
    <row r="1" customFormat="false" ht="15.5" hidden="false" customHeight="false" outlineLevel="0" collapsed="false">
      <c r="A1" s="1" t="s">
        <v>26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5.5" hidden="false" customHeight="false" outlineLevel="0" collapsed="false">
      <c r="A2" s="1" t="s">
        <v>1</v>
      </c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 t="s">
        <v>2</v>
      </c>
      <c r="AY2" s="4"/>
    </row>
    <row r="3" customFormat="false" ht="12.5" hidden="false" customHeight="false" outlineLevel="0" collapsed="false">
      <c r="A3" s="6"/>
      <c r="B3" s="7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 t="s">
        <v>3</v>
      </c>
      <c r="AY3" s="4"/>
    </row>
    <row r="4" customFormat="false" ht="12.5" hidden="false" customHeight="false" outlineLevel="0" collapsed="false">
      <c r="A4" s="8" t="s">
        <v>4</v>
      </c>
      <c r="B4" s="7" t="s">
        <v>5</v>
      </c>
      <c r="C4" s="7" t="s">
        <v>6</v>
      </c>
      <c r="D4" s="7" t="n">
        <v>72</v>
      </c>
      <c r="E4" s="7" t="n">
        <f aca="false">D4+1</f>
        <v>73</v>
      </c>
      <c r="F4" s="7" t="n">
        <f aca="false">E4+1</f>
        <v>74</v>
      </c>
      <c r="G4" s="7" t="n">
        <f aca="false">F4+1</f>
        <v>75</v>
      </c>
      <c r="H4" s="7" t="n">
        <f aca="false">G4+1</f>
        <v>76</v>
      </c>
      <c r="I4" s="7" t="n">
        <f aca="false">H4+1</f>
        <v>77</v>
      </c>
      <c r="J4" s="7" t="n">
        <f aca="false">I4+1</f>
        <v>78</v>
      </c>
      <c r="K4" s="7" t="n">
        <f aca="false">J4+1</f>
        <v>79</v>
      </c>
      <c r="L4" s="7" t="n">
        <f aca="false">K4+1</f>
        <v>80</v>
      </c>
      <c r="M4" s="7" t="n">
        <f aca="false">L4+1</f>
        <v>81</v>
      </c>
      <c r="N4" s="7" t="n">
        <f aca="false">M4+1</f>
        <v>82</v>
      </c>
      <c r="O4" s="7" t="n">
        <f aca="false">N4+1</f>
        <v>83</v>
      </c>
      <c r="P4" s="7" t="n">
        <f aca="false">O4+1</f>
        <v>84</v>
      </c>
      <c r="Q4" s="7" t="n">
        <f aca="false">P4+1</f>
        <v>85</v>
      </c>
      <c r="R4" s="7" t="n">
        <f aca="false">Q4+1</f>
        <v>86</v>
      </c>
      <c r="S4" s="7" t="n">
        <f aca="false">R4+1</f>
        <v>87</v>
      </c>
      <c r="T4" s="7" t="n">
        <f aca="false">S4+1</f>
        <v>88</v>
      </c>
      <c r="U4" s="7" t="n">
        <f aca="false">T4+1</f>
        <v>89</v>
      </c>
      <c r="V4" s="7" t="n">
        <f aca="false">U4+1</f>
        <v>90</v>
      </c>
      <c r="W4" s="7" t="n">
        <f aca="false">V4+1</f>
        <v>91</v>
      </c>
      <c r="X4" s="7" t="n">
        <f aca="false">W4+1</f>
        <v>92</v>
      </c>
      <c r="Y4" s="7" t="n">
        <f aca="false">X4+1</f>
        <v>93</v>
      </c>
      <c r="Z4" s="7" t="n">
        <f aca="false">Y4+1</f>
        <v>94</v>
      </c>
      <c r="AA4" s="7" t="n">
        <f aca="false">Z4+1</f>
        <v>95</v>
      </c>
      <c r="AB4" s="7" t="n">
        <f aca="false">AA4+1</f>
        <v>96</v>
      </c>
      <c r="AC4" s="7" t="n">
        <f aca="false">AB4+1</f>
        <v>97</v>
      </c>
      <c r="AD4" s="7" t="n">
        <f aca="false">AC4+1</f>
        <v>98</v>
      </c>
      <c r="AE4" s="7" t="n">
        <f aca="false">AD4+1</f>
        <v>99</v>
      </c>
      <c r="AF4" s="7" t="s">
        <v>7</v>
      </c>
      <c r="AG4" s="7" t="s">
        <v>8</v>
      </c>
      <c r="AH4" s="7" t="s">
        <v>9</v>
      </c>
      <c r="AI4" s="7" t="s">
        <v>10</v>
      </c>
      <c r="AJ4" s="7" t="s">
        <v>11</v>
      </c>
      <c r="AK4" s="7" t="s">
        <v>12</v>
      </c>
      <c r="AL4" s="7" t="s">
        <v>13</v>
      </c>
      <c r="AM4" s="7" t="s">
        <v>14</v>
      </c>
      <c r="AN4" s="7" t="s">
        <v>15</v>
      </c>
      <c r="AO4" s="7" t="s">
        <v>16</v>
      </c>
      <c r="AP4" s="7" t="s">
        <v>17</v>
      </c>
      <c r="AQ4" s="7" t="n">
        <v>11</v>
      </c>
      <c r="AR4" s="7" t="n">
        <v>12</v>
      </c>
      <c r="AS4" s="7" t="n">
        <v>13</v>
      </c>
      <c r="AT4" s="7" t="n">
        <v>14</v>
      </c>
      <c r="AU4" s="7" t="n">
        <v>15</v>
      </c>
      <c r="AV4" s="7" t="n">
        <v>16</v>
      </c>
      <c r="AW4" s="7" t="n">
        <v>17</v>
      </c>
      <c r="AX4" s="7" t="s">
        <v>18</v>
      </c>
      <c r="AY4" s="4"/>
      <c r="AZ4" s="17" t="str">
        <f aca="false">A4</f>
        <v>DOY</v>
      </c>
      <c r="BA4" s="17" t="str">
        <f aca="false">B4</f>
        <v>Month</v>
      </c>
      <c r="BB4" s="17" t="str">
        <f aca="false">C4</f>
        <v>Day</v>
      </c>
    </row>
    <row r="5" customFormat="false" ht="14" hidden="false" customHeight="false" outlineLevel="0" collapsed="false">
      <c r="A5" s="11" t="n">
        <v>121</v>
      </c>
      <c r="B5" s="12" t="s">
        <v>20</v>
      </c>
      <c r="C5" s="11" t="n">
        <v>1</v>
      </c>
      <c r="D5" s="18" t="n">
        <v>63</v>
      </c>
      <c r="E5" s="18" t="n">
        <v>40</v>
      </c>
      <c r="F5" s="18" t="n">
        <v>71</v>
      </c>
      <c r="G5" s="18" t="n">
        <v>69</v>
      </c>
      <c r="H5" s="18" t="n">
        <v>67</v>
      </c>
      <c r="I5" s="18" t="n">
        <v>71</v>
      </c>
      <c r="J5" s="18" t="n">
        <v>54</v>
      </c>
      <c r="K5" s="18" t="n">
        <v>69</v>
      </c>
      <c r="L5" s="18" t="n">
        <v>62</v>
      </c>
      <c r="M5" s="18" t="n">
        <v>75</v>
      </c>
      <c r="N5" s="18" t="n">
        <v>61</v>
      </c>
      <c r="O5" s="18" t="n">
        <v>52</v>
      </c>
      <c r="P5" s="18" t="n">
        <v>62</v>
      </c>
      <c r="Q5" s="18" t="n">
        <v>68</v>
      </c>
      <c r="R5" s="18" t="n">
        <v>69</v>
      </c>
      <c r="S5" s="18" t="n">
        <v>85</v>
      </c>
      <c r="T5" s="18" t="n">
        <v>71</v>
      </c>
      <c r="U5" s="18" t="n">
        <v>64</v>
      </c>
      <c r="V5" s="18" t="n">
        <v>57</v>
      </c>
      <c r="W5" s="18" t="n">
        <v>70</v>
      </c>
      <c r="X5" s="18" t="n">
        <v>93</v>
      </c>
      <c r="Y5" s="18" t="n">
        <v>46</v>
      </c>
      <c r="Z5" s="18" t="n">
        <v>60</v>
      </c>
      <c r="AA5" s="18" t="n">
        <v>50</v>
      </c>
      <c r="AB5" s="18" t="n">
        <v>72</v>
      </c>
      <c r="AC5" s="18" t="n">
        <v>70</v>
      </c>
      <c r="AD5" s="18" t="n">
        <v>79</v>
      </c>
      <c r="AE5" s="18" t="n">
        <v>61</v>
      </c>
      <c r="AF5" s="18" t="n">
        <v>62</v>
      </c>
      <c r="AG5" s="18" t="n">
        <v>91</v>
      </c>
      <c r="AH5" s="18" t="n">
        <v>52</v>
      </c>
      <c r="AI5" s="18" t="n">
        <v>65</v>
      </c>
      <c r="AJ5" s="18" t="n">
        <v>60</v>
      </c>
      <c r="AK5" s="18" t="n">
        <v>52</v>
      </c>
      <c r="AL5" s="18" t="n">
        <v>75</v>
      </c>
      <c r="AM5" s="18" t="n">
        <v>69</v>
      </c>
      <c r="AN5" s="18" t="n">
        <v>63</v>
      </c>
      <c r="AO5" s="18" t="n">
        <v>49</v>
      </c>
      <c r="AP5" s="18" t="n">
        <v>65</v>
      </c>
      <c r="AQ5" s="18" t="n">
        <v>60</v>
      </c>
      <c r="AR5" s="18" t="n">
        <v>82</v>
      </c>
      <c r="AS5" s="18" t="n">
        <v>46</v>
      </c>
      <c r="AT5" s="18" t="n">
        <v>62</v>
      </c>
      <c r="AU5" s="18" t="n">
        <v>77</v>
      </c>
      <c r="AV5" s="18" t="n">
        <v>51</v>
      </c>
      <c r="AW5" s="18" t="n">
        <v>61</v>
      </c>
      <c r="AX5" s="18" t="n">
        <f aca="false">AVERAGE(D5:AW5)</f>
        <v>64.6304347826087</v>
      </c>
      <c r="AY5" s="19" t="n">
        <v>1</v>
      </c>
      <c r="AZ5" s="17" t="n">
        <f aca="false">A5</f>
        <v>121</v>
      </c>
      <c r="BA5" s="17" t="str">
        <f aca="false">B5</f>
        <v>MAY</v>
      </c>
      <c r="BB5" s="17" t="n">
        <f aca="false">C5</f>
        <v>1</v>
      </c>
    </row>
    <row r="6" customFormat="false" ht="12.5" hidden="false" customHeight="false" outlineLevel="0" collapsed="false">
      <c r="A6" s="11" t="n">
        <f aca="false">A5+1</f>
        <v>122</v>
      </c>
      <c r="B6" s="12" t="s">
        <v>20</v>
      </c>
      <c r="C6" s="11" t="n">
        <v>2</v>
      </c>
      <c r="D6" s="18" t="n">
        <v>60</v>
      </c>
      <c r="E6" s="18" t="n">
        <v>55</v>
      </c>
      <c r="F6" s="18" t="n">
        <v>84</v>
      </c>
      <c r="G6" s="18" t="n">
        <v>66</v>
      </c>
      <c r="H6" s="18" t="n">
        <v>52</v>
      </c>
      <c r="I6" s="18" t="n">
        <v>63</v>
      </c>
      <c r="J6" s="18" t="n">
        <v>50</v>
      </c>
      <c r="K6" s="18" t="n">
        <v>49</v>
      </c>
      <c r="L6" s="18" t="n">
        <v>69</v>
      </c>
      <c r="M6" s="18" t="n">
        <v>83</v>
      </c>
      <c r="N6" s="18" t="n">
        <v>78</v>
      </c>
      <c r="O6" s="18" t="n">
        <v>52</v>
      </c>
      <c r="P6" s="18" t="n">
        <v>55</v>
      </c>
      <c r="Q6" s="18" t="n">
        <v>73</v>
      </c>
      <c r="R6" s="18" t="n">
        <v>78</v>
      </c>
      <c r="S6" s="18" t="n">
        <v>81</v>
      </c>
      <c r="T6" s="18" t="n">
        <v>58</v>
      </c>
      <c r="U6" s="18" t="n">
        <v>70</v>
      </c>
      <c r="V6" s="18" t="n">
        <v>56</v>
      </c>
      <c r="W6" s="18" t="n">
        <v>80</v>
      </c>
      <c r="X6" s="18" t="n">
        <v>70</v>
      </c>
      <c r="Y6" s="18" t="n">
        <v>62</v>
      </c>
      <c r="Z6" s="18" t="n">
        <v>50</v>
      </c>
      <c r="AA6" s="18" t="n">
        <v>48</v>
      </c>
      <c r="AB6" s="18" t="n">
        <v>73</v>
      </c>
      <c r="AC6" s="18" t="n">
        <v>52</v>
      </c>
      <c r="AD6" s="18" t="n">
        <v>67</v>
      </c>
      <c r="AE6" s="18" t="n">
        <v>67</v>
      </c>
      <c r="AF6" s="18" t="n">
        <v>70</v>
      </c>
      <c r="AG6" s="18" t="n">
        <v>56</v>
      </c>
      <c r="AH6" s="18" t="n">
        <v>64</v>
      </c>
      <c r="AI6" s="18" t="n">
        <v>68</v>
      </c>
      <c r="AJ6" s="18" t="n">
        <v>65</v>
      </c>
      <c r="AK6" s="18" t="n">
        <v>50</v>
      </c>
      <c r="AL6" s="18" t="n">
        <v>86</v>
      </c>
      <c r="AM6" s="18" t="n">
        <v>71</v>
      </c>
      <c r="AN6" s="18" t="n">
        <v>42</v>
      </c>
      <c r="AO6" s="18" t="n">
        <v>50</v>
      </c>
      <c r="AP6" s="18" t="n">
        <v>68</v>
      </c>
      <c r="AQ6" s="18" t="n">
        <v>59</v>
      </c>
      <c r="AR6" s="18" t="n">
        <v>84</v>
      </c>
      <c r="AS6" s="18" t="n">
        <v>50</v>
      </c>
      <c r="AT6" s="18" t="n">
        <v>78</v>
      </c>
      <c r="AU6" s="18" t="n">
        <v>85</v>
      </c>
      <c r="AV6" s="18" t="n">
        <v>64</v>
      </c>
      <c r="AW6" s="18" t="n">
        <v>56</v>
      </c>
      <c r="AX6" s="18" t="n">
        <f aca="false">AVERAGE(D6:AW6)</f>
        <v>64.5</v>
      </c>
      <c r="AY6" s="20" t="n">
        <f aca="false">AY5+1</f>
        <v>2</v>
      </c>
      <c r="AZ6" s="17" t="n">
        <f aca="false">A6</f>
        <v>122</v>
      </c>
      <c r="BA6" s="17" t="str">
        <f aca="false">B6</f>
        <v>MAY</v>
      </c>
      <c r="BB6" s="17" t="n">
        <f aca="false">C6</f>
        <v>2</v>
      </c>
    </row>
    <row r="7" customFormat="false" ht="12.5" hidden="false" customHeight="false" outlineLevel="0" collapsed="false">
      <c r="A7" s="11" t="n">
        <f aca="false">A6+1</f>
        <v>123</v>
      </c>
      <c r="B7" s="12" t="s">
        <v>20</v>
      </c>
      <c r="C7" s="11" t="n">
        <v>3</v>
      </c>
      <c r="D7" s="18" t="n">
        <v>69</v>
      </c>
      <c r="E7" s="18" t="n">
        <v>68</v>
      </c>
      <c r="F7" s="18" t="n">
        <v>61</v>
      </c>
      <c r="G7" s="18" t="n">
        <v>77</v>
      </c>
      <c r="H7" s="18" t="n">
        <v>62</v>
      </c>
      <c r="I7" s="18" t="n">
        <v>80</v>
      </c>
      <c r="J7" s="18" t="n">
        <v>52</v>
      </c>
      <c r="K7" s="18" t="n">
        <v>44</v>
      </c>
      <c r="L7" s="18" t="n">
        <v>74</v>
      </c>
      <c r="M7" s="18" t="n">
        <v>69</v>
      </c>
      <c r="N7" s="18" t="n">
        <v>82</v>
      </c>
      <c r="O7" s="18" t="n">
        <v>66</v>
      </c>
      <c r="P7" s="18" t="n">
        <v>64</v>
      </c>
      <c r="Q7" s="18" t="n">
        <v>76</v>
      </c>
      <c r="R7" s="18" t="n">
        <v>84</v>
      </c>
      <c r="S7" s="18" t="n">
        <v>63</v>
      </c>
      <c r="T7" s="18" t="n">
        <v>53</v>
      </c>
      <c r="U7" s="18" t="n">
        <v>72</v>
      </c>
      <c r="V7" s="18" t="n">
        <v>40</v>
      </c>
      <c r="W7" s="18" t="n">
        <v>54</v>
      </c>
      <c r="X7" s="18" t="n">
        <v>81</v>
      </c>
      <c r="Y7" s="18" t="n">
        <v>74</v>
      </c>
      <c r="Z7" s="18" t="n">
        <v>68</v>
      </c>
      <c r="AA7" s="18" t="n">
        <v>51</v>
      </c>
      <c r="AB7" s="18" t="n">
        <v>73</v>
      </c>
      <c r="AC7" s="18" t="n">
        <v>67</v>
      </c>
      <c r="AD7" s="18" t="n">
        <v>75</v>
      </c>
      <c r="AE7" s="18" t="n">
        <v>79</v>
      </c>
      <c r="AF7" s="18" t="n">
        <v>76</v>
      </c>
      <c r="AG7" s="18" t="n">
        <v>58</v>
      </c>
      <c r="AH7" s="18" t="n">
        <v>71</v>
      </c>
      <c r="AI7" s="18" t="n">
        <v>69</v>
      </c>
      <c r="AJ7" s="18" t="n">
        <v>83</v>
      </c>
      <c r="AK7" s="18" t="n">
        <v>62</v>
      </c>
      <c r="AL7" s="18" t="n">
        <v>60</v>
      </c>
      <c r="AM7" s="18" t="n">
        <v>67</v>
      </c>
      <c r="AN7" s="18" t="n">
        <v>59</v>
      </c>
      <c r="AO7" s="18" t="n">
        <v>54</v>
      </c>
      <c r="AP7" s="18" t="n">
        <v>73</v>
      </c>
      <c r="AQ7" s="18" t="n">
        <v>74</v>
      </c>
      <c r="AR7" s="18" t="n">
        <v>86</v>
      </c>
      <c r="AS7" s="18" t="n">
        <v>59</v>
      </c>
      <c r="AT7" s="18" t="n">
        <v>86</v>
      </c>
      <c r="AU7" s="18" t="n">
        <v>88</v>
      </c>
      <c r="AV7" s="18" t="n">
        <v>67</v>
      </c>
      <c r="AW7" s="18" t="n">
        <v>58</v>
      </c>
      <c r="AX7" s="18" t="n">
        <f aca="false">AVERAGE(D7:AW7)</f>
        <v>68</v>
      </c>
      <c r="AY7" s="20" t="n">
        <f aca="false">AY6+1</f>
        <v>3</v>
      </c>
      <c r="AZ7" s="17" t="n">
        <f aca="false">A7</f>
        <v>123</v>
      </c>
      <c r="BA7" s="17" t="str">
        <f aca="false">B7</f>
        <v>MAY</v>
      </c>
      <c r="BB7" s="17" t="n">
        <f aca="false">C7</f>
        <v>3</v>
      </c>
    </row>
    <row r="8" customFormat="false" ht="12.5" hidden="false" customHeight="false" outlineLevel="0" collapsed="false">
      <c r="A8" s="11" t="n">
        <f aca="false">A7+1</f>
        <v>124</v>
      </c>
      <c r="B8" s="12" t="s">
        <v>20</v>
      </c>
      <c r="C8" s="11" t="n">
        <v>4</v>
      </c>
      <c r="D8" s="18" t="n">
        <v>76</v>
      </c>
      <c r="E8" s="18" t="n">
        <v>80</v>
      </c>
      <c r="F8" s="18" t="n">
        <v>64</v>
      </c>
      <c r="G8" s="18" t="n">
        <v>86</v>
      </c>
      <c r="H8" s="18" t="n">
        <v>83</v>
      </c>
      <c r="I8" s="18" t="n">
        <v>78</v>
      </c>
      <c r="J8" s="18" t="n">
        <v>54</v>
      </c>
      <c r="K8" s="18" t="n">
        <v>62</v>
      </c>
      <c r="L8" s="18" t="n">
        <v>75</v>
      </c>
      <c r="M8" s="18" t="n">
        <v>59</v>
      </c>
      <c r="N8" s="18" t="n">
        <v>81</v>
      </c>
      <c r="O8" s="18" t="n">
        <v>68</v>
      </c>
      <c r="P8" s="18" t="n">
        <v>63</v>
      </c>
      <c r="Q8" s="18" t="n">
        <v>83</v>
      </c>
      <c r="R8" s="18" t="n">
        <v>92</v>
      </c>
      <c r="S8" s="18" t="n">
        <v>58</v>
      </c>
      <c r="T8" s="18" t="n">
        <v>63</v>
      </c>
      <c r="U8" s="18" t="n">
        <v>71</v>
      </c>
      <c r="V8" s="18" t="n">
        <v>65</v>
      </c>
      <c r="W8" s="18" t="n">
        <v>39</v>
      </c>
      <c r="X8" s="18" t="n">
        <v>78</v>
      </c>
      <c r="Y8" s="18" t="n">
        <v>76</v>
      </c>
      <c r="Z8" s="18" t="n">
        <v>72</v>
      </c>
      <c r="AA8" s="18" t="n">
        <v>63</v>
      </c>
      <c r="AB8" s="18" t="n">
        <v>54</v>
      </c>
      <c r="AC8" s="18" t="n">
        <v>84</v>
      </c>
      <c r="AD8" s="18" t="n">
        <v>84</v>
      </c>
      <c r="AE8" s="18" t="n">
        <v>66</v>
      </c>
      <c r="AF8" s="18" t="n">
        <v>84</v>
      </c>
      <c r="AG8" s="18" t="n">
        <v>53</v>
      </c>
      <c r="AH8" s="18" t="n">
        <v>69</v>
      </c>
      <c r="AI8" s="18" t="n">
        <v>74</v>
      </c>
      <c r="AJ8" s="18" t="n">
        <v>79</v>
      </c>
      <c r="AK8" s="18" t="n">
        <v>70</v>
      </c>
      <c r="AL8" s="18" t="n">
        <v>58</v>
      </c>
      <c r="AM8" s="18" t="n">
        <v>74</v>
      </c>
      <c r="AN8" s="18" t="n">
        <v>77</v>
      </c>
      <c r="AO8" s="18" t="n">
        <v>64</v>
      </c>
      <c r="AP8" s="18" t="n">
        <v>84</v>
      </c>
      <c r="AQ8" s="18" t="n">
        <v>74</v>
      </c>
      <c r="AR8" s="18" t="n">
        <v>95</v>
      </c>
      <c r="AS8" s="18" t="n">
        <v>60</v>
      </c>
      <c r="AT8" s="18" t="n">
        <v>80</v>
      </c>
      <c r="AU8" s="18" t="n">
        <v>68</v>
      </c>
      <c r="AV8" s="18" t="n">
        <v>78</v>
      </c>
      <c r="AW8" s="18" t="n">
        <v>68</v>
      </c>
      <c r="AX8" s="18" t="n">
        <f aca="false">AVERAGE(D8:AW8)</f>
        <v>71.4347826086957</v>
      </c>
      <c r="AY8" s="20" t="n">
        <f aca="false">AY7+1</f>
        <v>4</v>
      </c>
      <c r="AZ8" s="17" t="n">
        <f aca="false">A8</f>
        <v>124</v>
      </c>
      <c r="BA8" s="17" t="str">
        <f aca="false">B8</f>
        <v>MAY</v>
      </c>
      <c r="BB8" s="17" t="n">
        <f aca="false">C8</f>
        <v>4</v>
      </c>
    </row>
    <row r="9" customFormat="false" ht="12.5" hidden="false" customHeight="false" outlineLevel="0" collapsed="false">
      <c r="A9" s="11" t="n">
        <f aca="false">A8+1</f>
        <v>125</v>
      </c>
      <c r="B9" s="12" t="s">
        <v>20</v>
      </c>
      <c r="C9" s="11" t="n">
        <v>5</v>
      </c>
      <c r="D9" s="18" t="n">
        <v>74</v>
      </c>
      <c r="E9" s="18" t="n">
        <v>71</v>
      </c>
      <c r="F9" s="18" t="n">
        <v>72</v>
      </c>
      <c r="G9" s="18" t="n">
        <v>84</v>
      </c>
      <c r="H9" s="18" t="n">
        <v>70</v>
      </c>
      <c r="I9" s="18" t="n">
        <v>72</v>
      </c>
      <c r="J9" s="18" t="n">
        <v>46</v>
      </c>
      <c r="K9" s="18" t="n">
        <v>84</v>
      </c>
      <c r="L9" s="18" t="n">
        <v>78</v>
      </c>
      <c r="M9" s="18" t="n">
        <v>63</v>
      </c>
      <c r="N9" s="18" t="n">
        <v>46</v>
      </c>
      <c r="O9" s="18" t="n">
        <v>75</v>
      </c>
      <c r="P9" s="18" t="n">
        <v>61</v>
      </c>
      <c r="Q9" s="18" t="n">
        <v>77</v>
      </c>
      <c r="R9" s="18" t="n">
        <v>77</v>
      </c>
      <c r="S9" s="18" t="n">
        <v>55</v>
      </c>
      <c r="T9" s="18" t="n">
        <v>77</v>
      </c>
      <c r="U9" s="18" t="n">
        <v>66</v>
      </c>
      <c r="V9" s="18" t="n">
        <v>65</v>
      </c>
      <c r="W9" s="18" t="n">
        <v>58</v>
      </c>
      <c r="X9" s="18" t="n">
        <v>72</v>
      </c>
      <c r="Y9" s="18" t="n">
        <v>82</v>
      </c>
      <c r="Z9" s="18" t="n">
        <v>87</v>
      </c>
      <c r="AA9" s="18" t="n">
        <v>58</v>
      </c>
      <c r="AB9" s="18" t="n">
        <v>67</v>
      </c>
      <c r="AC9" s="18" t="n">
        <v>75</v>
      </c>
      <c r="AD9" s="18" t="n">
        <v>62</v>
      </c>
      <c r="AE9" s="18" t="n">
        <v>65</v>
      </c>
      <c r="AF9" s="18" t="n">
        <v>88</v>
      </c>
      <c r="AG9" s="18" t="n">
        <v>58</v>
      </c>
      <c r="AH9" s="18" t="n">
        <v>90</v>
      </c>
      <c r="AI9" s="18" t="n">
        <v>72</v>
      </c>
      <c r="AJ9" s="18" t="n">
        <v>96</v>
      </c>
      <c r="AK9" s="18" t="n">
        <v>80</v>
      </c>
      <c r="AL9" s="18" t="n">
        <v>48</v>
      </c>
      <c r="AM9" s="18" t="n">
        <v>80</v>
      </c>
      <c r="AN9" s="18" t="n">
        <v>76</v>
      </c>
      <c r="AO9" s="18" t="n">
        <v>70</v>
      </c>
      <c r="AP9" s="18" t="n">
        <v>66</v>
      </c>
      <c r="AQ9" s="18" t="n">
        <v>69</v>
      </c>
      <c r="AR9" s="18" t="n">
        <v>95</v>
      </c>
      <c r="AS9" s="18" t="n">
        <v>66</v>
      </c>
      <c r="AT9" s="18" t="n">
        <v>79</v>
      </c>
      <c r="AU9" s="18" t="n">
        <v>62</v>
      </c>
      <c r="AV9" s="18" t="n">
        <v>82</v>
      </c>
      <c r="AW9" s="18" t="n">
        <v>80</v>
      </c>
      <c r="AX9" s="18" t="n">
        <f aca="false">AVERAGE(D9:AW9)</f>
        <v>71.6521739130435</v>
      </c>
      <c r="AY9" s="20" t="n">
        <f aca="false">AY8+1</f>
        <v>5</v>
      </c>
      <c r="AZ9" s="17" t="n">
        <f aca="false">A9</f>
        <v>125</v>
      </c>
      <c r="BA9" s="17" t="str">
        <f aca="false">B9</f>
        <v>MAY</v>
      </c>
      <c r="BB9" s="17" t="n">
        <f aca="false">C9</f>
        <v>5</v>
      </c>
    </row>
    <row r="10" customFormat="false" ht="12.5" hidden="false" customHeight="false" outlineLevel="0" collapsed="false">
      <c r="A10" s="11" t="n">
        <f aca="false">A9+1</f>
        <v>126</v>
      </c>
      <c r="B10" s="12" t="s">
        <v>20</v>
      </c>
      <c r="C10" s="11" t="n">
        <v>6</v>
      </c>
      <c r="D10" s="18" t="n">
        <v>54</v>
      </c>
      <c r="E10" s="18" t="n">
        <v>66</v>
      </c>
      <c r="F10" s="18" t="n">
        <v>80</v>
      </c>
      <c r="G10" s="18" t="n">
        <v>70</v>
      </c>
      <c r="H10" s="18" t="n">
        <v>56</v>
      </c>
      <c r="I10" s="18" t="n">
        <v>79</v>
      </c>
      <c r="J10" s="18" t="n">
        <v>41</v>
      </c>
      <c r="K10" s="18" t="n">
        <v>90</v>
      </c>
      <c r="L10" s="18" t="n">
        <v>77</v>
      </c>
      <c r="M10" s="18" t="n">
        <v>54</v>
      </c>
      <c r="N10" s="18" t="n">
        <v>60</v>
      </c>
      <c r="O10" s="18" t="n">
        <v>65</v>
      </c>
      <c r="P10" s="18" t="n">
        <v>60</v>
      </c>
      <c r="Q10" s="18" t="n">
        <v>66</v>
      </c>
      <c r="R10" s="18" t="n">
        <v>79</v>
      </c>
      <c r="S10" s="18" t="n">
        <v>69</v>
      </c>
      <c r="T10" s="18" t="n">
        <v>82</v>
      </c>
      <c r="U10" s="18" t="n">
        <v>75</v>
      </c>
      <c r="V10" s="18" t="n">
        <v>77</v>
      </c>
      <c r="W10" s="18" t="n">
        <v>74</v>
      </c>
      <c r="X10" s="18" t="n">
        <v>77</v>
      </c>
      <c r="Y10" s="18" t="n">
        <v>62</v>
      </c>
      <c r="Z10" s="18" t="n">
        <v>67</v>
      </c>
      <c r="AA10" s="18" t="n">
        <v>68</v>
      </c>
      <c r="AB10" s="18" t="n">
        <v>54</v>
      </c>
      <c r="AC10" s="18" t="n">
        <v>84</v>
      </c>
      <c r="AD10" s="18" t="n">
        <v>70</v>
      </c>
      <c r="AE10" s="18" t="n">
        <v>63</v>
      </c>
      <c r="AF10" s="18" t="n">
        <v>80</v>
      </c>
      <c r="AG10" s="18" t="n">
        <v>63</v>
      </c>
      <c r="AH10" s="18" t="n">
        <v>87</v>
      </c>
      <c r="AI10" s="18" t="n">
        <v>64</v>
      </c>
      <c r="AJ10" s="18" t="n">
        <v>96</v>
      </c>
      <c r="AK10" s="18" t="n">
        <v>83</v>
      </c>
      <c r="AL10" s="18" t="n">
        <v>59</v>
      </c>
      <c r="AM10" s="18" t="n">
        <v>69</v>
      </c>
      <c r="AN10" s="18" t="n">
        <v>85</v>
      </c>
      <c r="AO10" s="18" t="n">
        <v>78</v>
      </c>
      <c r="AP10" s="18" t="n">
        <v>79</v>
      </c>
      <c r="AQ10" s="18" t="n">
        <v>86</v>
      </c>
      <c r="AR10" s="18" t="n">
        <v>72</v>
      </c>
      <c r="AS10" s="18" t="n">
        <v>74</v>
      </c>
      <c r="AT10" s="18" t="n">
        <v>82</v>
      </c>
      <c r="AU10" s="18" t="n">
        <v>69</v>
      </c>
      <c r="AV10" s="18" t="n">
        <v>89</v>
      </c>
      <c r="AW10" s="18" t="n">
        <v>86</v>
      </c>
      <c r="AX10" s="18" t="n">
        <f aca="false">AVERAGE(D10:AW10)</f>
        <v>72.1739130434783</v>
      </c>
      <c r="AY10" s="20" t="n">
        <f aca="false">AY9+1</f>
        <v>6</v>
      </c>
      <c r="AZ10" s="17" t="n">
        <f aca="false">A10</f>
        <v>126</v>
      </c>
      <c r="BA10" s="17" t="str">
        <f aca="false">B10</f>
        <v>MAY</v>
      </c>
      <c r="BB10" s="17" t="n">
        <f aca="false">C10</f>
        <v>6</v>
      </c>
    </row>
    <row r="11" customFormat="false" ht="12.5" hidden="false" customHeight="false" outlineLevel="0" collapsed="false">
      <c r="A11" s="11" t="n">
        <f aca="false">A10+1</f>
        <v>127</v>
      </c>
      <c r="B11" s="12" t="s">
        <v>20</v>
      </c>
      <c r="C11" s="11" t="n">
        <v>7</v>
      </c>
      <c r="D11" s="18" t="n">
        <v>56</v>
      </c>
      <c r="E11" s="18" t="n">
        <v>66</v>
      </c>
      <c r="F11" s="18" t="n">
        <v>77</v>
      </c>
      <c r="G11" s="18" t="n">
        <v>70</v>
      </c>
      <c r="H11" s="18" t="n">
        <v>61</v>
      </c>
      <c r="I11" s="18" t="n">
        <v>80</v>
      </c>
      <c r="J11" s="18" t="n">
        <v>58</v>
      </c>
      <c r="K11" s="18" t="n">
        <v>71</v>
      </c>
      <c r="L11" s="18" t="n">
        <v>59</v>
      </c>
      <c r="M11" s="18" t="n">
        <v>49</v>
      </c>
      <c r="N11" s="18" t="n">
        <v>70</v>
      </c>
      <c r="O11" s="18" t="n">
        <v>64</v>
      </c>
      <c r="P11" s="18" t="n">
        <v>52</v>
      </c>
      <c r="Q11" s="18" t="n">
        <v>72</v>
      </c>
      <c r="R11" s="18" t="n">
        <v>89</v>
      </c>
      <c r="S11" s="18" t="n">
        <v>72</v>
      </c>
      <c r="T11" s="18" t="n">
        <v>77</v>
      </c>
      <c r="U11" s="18" t="n">
        <v>90</v>
      </c>
      <c r="V11" s="18" t="n">
        <v>87</v>
      </c>
      <c r="W11" s="18" t="n">
        <v>71</v>
      </c>
      <c r="X11" s="18" t="n">
        <v>91</v>
      </c>
      <c r="Y11" s="18" t="n">
        <v>79</v>
      </c>
      <c r="Z11" s="18" t="n">
        <v>67</v>
      </c>
      <c r="AA11" s="18" t="n">
        <v>63</v>
      </c>
      <c r="AB11" s="18" t="n">
        <v>62</v>
      </c>
      <c r="AC11" s="18" t="n">
        <v>78</v>
      </c>
      <c r="AD11" s="18" t="n">
        <v>61</v>
      </c>
      <c r="AE11" s="18" t="n">
        <v>71</v>
      </c>
      <c r="AF11" s="18" t="n">
        <v>87</v>
      </c>
      <c r="AG11" s="18" t="n">
        <v>67</v>
      </c>
      <c r="AH11" s="18" t="n">
        <v>57</v>
      </c>
      <c r="AI11" s="18" t="n">
        <v>71</v>
      </c>
      <c r="AJ11" s="18" t="n">
        <v>87</v>
      </c>
      <c r="AK11" s="18" t="n">
        <v>81</v>
      </c>
      <c r="AL11" s="18" t="n">
        <v>75</v>
      </c>
      <c r="AM11" s="18" t="n">
        <v>65</v>
      </c>
      <c r="AN11" s="18" t="n">
        <v>70</v>
      </c>
      <c r="AO11" s="18" t="n">
        <v>80</v>
      </c>
      <c r="AP11" s="18" t="n">
        <v>58</v>
      </c>
      <c r="AQ11" s="18" t="n">
        <v>85</v>
      </c>
      <c r="AR11" s="18" t="n">
        <v>60</v>
      </c>
      <c r="AS11" s="18" t="n">
        <v>79</v>
      </c>
      <c r="AT11" s="18" t="n">
        <v>88</v>
      </c>
      <c r="AU11" s="18" t="n">
        <v>71</v>
      </c>
      <c r="AV11" s="18" t="n">
        <v>80</v>
      </c>
      <c r="AW11" s="18" t="n">
        <v>90</v>
      </c>
      <c r="AX11" s="18" t="n">
        <f aca="false">AVERAGE(D11:AW11)</f>
        <v>72.0434782608696</v>
      </c>
      <c r="AY11" s="20" t="n">
        <f aca="false">AY10+1</f>
        <v>7</v>
      </c>
      <c r="AZ11" s="17" t="n">
        <f aca="false">A11</f>
        <v>127</v>
      </c>
      <c r="BA11" s="17" t="str">
        <f aca="false">B11</f>
        <v>MAY</v>
      </c>
      <c r="BB11" s="17" t="n">
        <f aca="false">C11</f>
        <v>7</v>
      </c>
    </row>
    <row r="12" customFormat="false" ht="12.5" hidden="false" customHeight="false" outlineLevel="0" collapsed="false">
      <c r="A12" s="11" t="n">
        <f aca="false">A11+1</f>
        <v>128</v>
      </c>
      <c r="B12" s="12" t="s">
        <v>20</v>
      </c>
      <c r="C12" s="11" t="n">
        <v>8</v>
      </c>
      <c r="D12" s="18" t="n">
        <v>61</v>
      </c>
      <c r="E12" s="18" t="n">
        <v>76</v>
      </c>
      <c r="F12" s="18" t="n">
        <v>79</v>
      </c>
      <c r="G12" s="18" t="n">
        <v>75</v>
      </c>
      <c r="H12" s="18" t="n">
        <v>66</v>
      </c>
      <c r="I12" s="18" t="n">
        <v>87</v>
      </c>
      <c r="J12" s="18" t="n">
        <v>61</v>
      </c>
      <c r="K12" s="18" t="n">
        <v>55</v>
      </c>
      <c r="L12" s="18" t="n">
        <v>58</v>
      </c>
      <c r="M12" s="18" t="n">
        <v>62</v>
      </c>
      <c r="N12" s="18" t="n">
        <v>82</v>
      </c>
      <c r="O12" s="18" t="n">
        <v>68</v>
      </c>
      <c r="P12" s="18" t="n">
        <v>68</v>
      </c>
      <c r="Q12" s="18" t="n">
        <v>77</v>
      </c>
      <c r="R12" s="18" t="n">
        <v>69</v>
      </c>
      <c r="S12" s="18" t="n">
        <v>75</v>
      </c>
      <c r="T12" s="18" t="n">
        <v>77</v>
      </c>
      <c r="U12" s="18" t="n">
        <v>85</v>
      </c>
      <c r="V12" s="18" t="n">
        <v>72</v>
      </c>
      <c r="W12" s="18" t="n">
        <v>76</v>
      </c>
      <c r="X12" s="18" t="n">
        <v>87</v>
      </c>
      <c r="Y12" s="18" t="n">
        <v>64</v>
      </c>
      <c r="Z12" s="18" t="n">
        <v>82</v>
      </c>
      <c r="AA12" s="18" t="n">
        <v>64</v>
      </c>
      <c r="AB12" s="18" t="n">
        <v>68</v>
      </c>
      <c r="AC12" s="18" t="n">
        <v>65</v>
      </c>
      <c r="AD12" s="18" t="n">
        <v>66</v>
      </c>
      <c r="AE12" s="18" t="n">
        <v>80</v>
      </c>
      <c r="AF12" s="18" t="n">
        <v>57</v>
      </c>
      <c r="AG12" s="18" t="n">
        <v>79</v>
      </c>
      <c r="AH12" s="18" t="n">
        <v>70</v>
      </c>
      <c r="AI12" s="18" t="n">
        <v>79</v>
      </c>
      <c r="AJ12" s="18" t="n">
        <v>92</v>
      </c>
      <c r="AK12" s="18" t="n">
        <v>73</v>
      </c>
      <c r="AL12" s="18" t="n">
        <v>86</v>
      </c>
      <c r="AM12" s="18" t="n">
        <v>75</v>
      </c>
      <c r="AN12" s="18" t="n">
        <v>64</v>
      </c>
      <c r="AO12" s="18" t="n">
        <v>65</v>
      </c>
      <c r="AP12" s="18" t="n">
        <v>62</v>
      </c>
      <c r="AQ12" s="18" t="n">
        <v>97</v>
      </c>
      <c r="AR12" s="18" t="n">
        <v>73</v>
      </c>
      <c r="AS12" s="18" t="n">
        <v>76</v>
      </c>
      <c r="AT12" s="18" t="n">
        <v>63</v>
      </c>
      <c r="AU12" s="18" t="n">
        <v>68</v>
      </c>
      <c r="AV12" s="18" t="n">
        <v>74</v>
      </c>
      <c r="AW12" s="18" t="n">
        <v>87</v>
      </c>
      <c r="AX12" s="18" t="n">
        <f aca="false">AVERAGE(D12:AW12)</f>
        <v>72.7173913043478</v>
      </c>
      <c r="AY12" s="20" t="n">
        <f aca="false">AY11+1</f>
        <v>8</v>
      </c>
      <c r="AZ12" s="17" t="n">
        <f aca="false">A12</f>
        <v>128</v>
      </c>
      <c r="BA12" s="17" t="str">
        <f aca="false">B12</f>
        <v>MAY</v>
      </c>
      <c r="BB12" s="17" t="n">
        <f aca="false">C12</f>
        <v>8</v>
      </c>
    </row>
    <row r="13" customFormat="false" ht="12.5" hidden="false" customHeight="false" outlineLevel="0" collapsed="false">
      <c r="A13" s="11" t="n">
        <f aca="false">A12+1</f>
        <v>129</v>
      </c>
      <c r="B13" s="12" t="s">
        <v>20</v>
      </c>
      <c r="C13" s="11" t="n">
        <v>9</v>
      </c>
      <c r="D13" s="18" t="n">
        <v>50</v>
      </c>
      <c r="E13" s="18" t="n">
        <v>75</v>
      </c>
      <c r="F13" s="18" t="n">
        <v>75</v>
      </c>
      <c r="G13" s="18" t="n">
        <v>74</v>
      </c>
      <c r="H13" s="18" t="n">
        <v>69</v>
      </c>
      <c r="I13" s="18" t="n">
        <v>75</v>
      </c>
      <c r="J13" s="18" t="n">
        <v>68</v>
      </c>
      <c r="K13" s="18" t="n">
        <v>45</v>
      </c>
      <c r="L13" s="18" t="n">
        <v>75</v>
      </c>
      <c r="M13" s="18" t="n">
        <v>51</v>
      </c>
      <c r="N13" s="18" t="n">
        <v>86</v>
      </c>
      <c r="O13" s="18" t="n">
        <v>78</v>
      </c>
      <c r="P13" s="18" t="n">
        <v>77</v>
      </c>
      <c r="Q13" s="18" t="n">
        <v>83</v>
      </c>
      <c r="R13" s="18" t="n">
        <v>74</v>
      </c>
      <c r="S13" s="18" t="n">
        <v>81</v>
      </c>
      <c r="T13" s="18" t="n">
        <v>70</v>
      </c>
      <c r="U13" s="18" t="n">
        <v>67</v>
      </c>
      <c r="V13" s="18" t="n">
        <v>55</v>
      </c>
      <c r="W13" s="18" t="n">
        <v>80</v>
      </c>
      <c r="X13" s="18" t="n">
        <v>84</v>
      </c>
      <c r="Y13" s="18" t="n">
        <v>61</v>
      </c>
      <c r="Z13" s="18" t="n">
        <v>74</v>
      </c>
      <c r="AA13" s="18" t="n">
        <v>59</v>
      </c>
      <c r="AB13" s="18" t="n">
        <v>65</v>
      </c>
      <c r="AC13" s="18" t="n">
        <v>70</v>
      </c>
      <c r="AD13" s="18" t="n">
        <v>60</v>
      </c>
      <c r="AE13" s="18" t="n">
        <v>88</v>
      </c>
      <c r="AF13" s="18" t="n">
        <v>71</v>
      </c>
      <c r="AG13" s="18" t="n">
        <v>89</v>
      </c>
      <c r="AH13" s="18" t="n">
        <v>63</v>
      </c>
      <c r="AI13" s="18" t="n">
        <v>65</v>
      </c>
      <c r="AJ13" s="18" t="n">
        <v>88</v>
      </c>
      <c r="AK13" s="18" t="n">
        <v>79</v>
      </c>
      <c r="AL13" s="18" t="n">
        <v>75</v>
      </c>
      <c r="AM13" s="18" t="n">
        <v>76</v>
      </c>
      <c r="AN13" s="18" t="n">
        <v>70</v>
      </c>
      <c r="AO13" s="18" t="n">
        <v>65</v>
      </c>
      <c r="AP13" s="18" t="n">
        <v>74</v>
      </c>
      <c r="AQ13" s="18" t="n">
        <v>94</v>
      </c>
      <c r="AR13" s="18" t="n">
        <v>82</v>
      </c>
      <c r="AS13" s="18" t="n">
        <v>67</v>
      </c>
      <c r="AT13" s="18" t="n">
        <v>77</v>
      </c>
      <c r="AU13" s="18" t="n">
        <v>64</v>
      </c>
      <c r="AV13" s="18" t="n">
        <v>72</v>
      </c>
      <c r="AW13" s="18" t="n">
        <v>80</v>
      </c>
      <c r="AX13" s="18" t="n">
        <f aca="false">AVERAGE(D13:AW13)</f>
        <v>72.1739130434783</v>
      </c>
      <c r="AY13" s="20" t="n">
        <f aca="false">AY12+1</f>
        <v>9</v>
      </c>
      <c r="AZ13" s="17" t="n">
        <f aca="false">A13</f>
        <v>129</v>
      </c>
      <c r="BA13" s="17" t="str">
        <f aca="false">B13</f>
        <v>MAY</v>
      </c>
      <c r="BB13" s="17" t="n">
        <f aca="false">C13</f>
        <v>9</v>
      </c>
    </row>
    <row r="14" customFormat="false" ht="12.5" hidden="false" customHeight="false" outlineLevel="0" collapsed="false">
      <c r="A14" s="11" t="n">
        <f aca="false">A13+1</f>
        <v>130</v>
      </c>
      <c r="B14" s="12" t="s">
        <v>20</v>
      </c>
      <c r="C14" s="11" t="n">
        <v>10</v>
      </c>
      <c r="D14" s="18" t="n">
        <v>56</v>
      </c>
      <c r="E14" s="18" t="n">
        <v>70</v>
      </c>
      <c r="F14" s="18" t="n">
        <v>88</v>
      </c>
      <c r="G14" s="18" t="n">
        <v>74</v>
      </c>
      <c r="H14" s="18" t="n">
        <v>73</v>
      </c>
      <c r="I14" s="18" t="n">
        <v>75</v>
      </c>
      <c r="J14" s="18" t="n">
        <v>83</v>
      </c>
      <c r="K14" s="18" t="n">
        <v>45</v>
      </c>
      <c r="L14" s="18" t="n">
        <v>78</v>
      </c>
      <c r="M14" s="18" t="n">
        <v>60</v>
      </c>
      <c r="N14" s="18" t="n">
        <v>80</v>
      </c>
      <c r="O14" s="18" t="n">
        <v>81</v>
      </c>
      <c r="P14" s="18" t="n">
        <v>83</v>
      </c>
      <c r="Q14" s="18" t="n">
        <v>88</v>
      </c>
      <c r="R14" s="18" t="n">
        <v>76</v>
      </c>
      <c r="S14" s="18" t="n">
        <v>88</v>
      </c>
      <c r="T14" s="18" t="n">
        <v>78</v>
      </c>
      <c r="U14" s="18" t="n">
        <v>73</v>
      </c>
      <c r="V14" s="18" t="n">
        <v>67</v>
      </c>
      <c r="W14" s="18" t="n">
        <v>77</v>
      </c>
      <c r="X14" s="18" t="n">
        <v>70</v>
      </c>
      <c r="Y14" s="18" t="n">
        <v>68</v>
      </c>
      <c r="Z14" s="18" t="n">
        <v>74</v>
      </c>
      <c r="AA14" s="18" t="n">
        <v>59</v>
      </c>
      <c r="AB14" s="18" t="n">
        <v>55</v>
      </c>
      <c r="AC14" s="18" t="n">
        <v>82</v>
      </c>
      <c r="AD14" s="18" t="n">
        <v>68</v>
      </c>
      <c r="AE14" s="18" t="n">
        <v>69</v>
      </c>
      <c r="AF14" s="18" t="n">
        <v>84</v>
      </c>
      <c r="AG14" s="18" t="n">
        <v>79</v>
      </c>
      <c r="AH14" s="18" t="n">
        <v>70</v>
      </c>
      <c r="AI14" s="18" t="n">
        <v>51</v>
      </c>
      <c r="AJ14" s="18" t="n">
        <v>78</v>
      </c>
      <c r="AK14" s="18" t="n">
        <v>92</v>
      </c>
      <c r="AL14" s="18" t="n">
        <v>67</v>
      </c>
      <c r="AM14" s="18" t="n">
        <v>83</v>
      </c>
      <c r="AN14" s="18" t="n">
        <v>61</v>
      </c>
      <c r="AO14" s="18" t="n">
        <v>53</v>
      </c>
      <c r="AP14" s="18" t="n">
        <v>59</v>
      </c>
      <c r="AQ14" s="18" t="n">
        <v>86</v>
      </c>
      <c r="AR14" s="18" t="n">
        <v>89</v>
      </c>
      <c r="AS14" s="18" t="n">
        <v>70</v>
      </c>
      <c r="AT14" s="18" t="n">
        <v>81</v>
      </c>
      <c r="AU14" s="18" t="n">
        <v>50</v>
      </c>
      <c r="AV14" s="18" t="n">
        <v>82</v>
      </c>
      <c r="AW14" s="18" t="n">
        <v>78</v>
      </c>
      <c r="AX14" s="18" t="n">
        <f aca="false">AVERAGE(D14:AW14)</f>
        <v>72.8478260869565</v>
      </c>
      <c r="AY14" s="20" t="n">
        <f aca="false">AY13+1</f>
        <v>10</v>
      </c>
      <c r="AZ14" s="17" t="n">
        <f aca="false">A14</f>
        <v>130</v>
      </c>
      <c r="BA14" s="17" t="str">
        <f aca="false">B14</f>
        <v>MAY</v>
      </c>
      <c r="BB14" s="17" t="n">
        <f aca="false">C14</f>
        <v>10</v>
      </c>
    </row>
    <row r="15" customFormat="false" ht="12.5" hidden="false" customHeight="false" outlineLevel="0" collapsed="false">
      <c r="A15" s="11" t="n">
        <f aca="false">A14+1</f>
        <v>131</v>
      </c>
      <c r="B15" s="12" t="s">
        <v>20</v>
      </c>
      <c r="C15" s="11" t="n">
        <v>11</v>
      </c>
      <c r="D15" s="18" t="n">
        <v>62</v>
      </c>
      <c r="E15" s="18" t="n">
        <v>66</v>
      </c>
      <c r="F15" s="18" t="n">
        <v>72</v>
      </c>
      <c r="G15" s="18" t="n">
        <v>71</v>
      </c>
      <c r="H15" s="18" t="n">
        <v>82</v>
      </c>
      <c r="I15" s="18" t="n">
        <v>77</v>
      </c>
      <c r="J15" s="18" t="n">
        <v>79</v>
      </c>
      <c r="K15" s="18" t="n">
        <v>65</v>
      </c>
      <c r="L15" s="18" t="n">
        <v>54</v>
      </c>
      <c r="M15" s="18" t="n">
        <v>67</v>
      </c>
      <c r="N15" s="18" t="n">
        <v>57</v>
      </c>
      <c r="O15" s="18" t="n">
        <v>79</v>
      </c>
      <c r="P15" s="18" t="n">
        <v>78</v>
      </c>
      <c r="Q15" s="18" t="n">
        <v>69</v>
      </c>
      <c r="R15" s="18" t="n">
        <v>90</v>
      </c>
      <c r="S15" s="18" t="n">
        <v>80</v>
      </c>
      <c r="T15" s="18" t="n">
        <v>77</v>
      </c>
      <c r="U15" s="18" t="n">
        <v>75</v>
      </c>
      <c r="V15" s="18" t="n">
        <v>75</v>
      </c>
      <c r="W15" s="18" t="n">
        <v>85</v>
      </c>
      <c r="X15" s="18" t="n">
        <v>83</v>
      </c>
      <c r="Y15" s="18" t="n">
        <v>56</v>
      </c>
      <c r="Z15" s="18" t="n">
        <v>84</v>
      </c>
      <c r="AA15" s="18" t="n">
        <v>69</v>
      </c>
      <c r="AB15" s="18" t="n">
        <v>70</v>
      </c>
      <c r="AC15" s="18" t="n">
        <v>67</v>
      </c>
      <c r="AD15" s="18" t="n">
        <v>72</v>
      </c>
      <c r="AE15" s="18" t="n">
        <v>63</v>
      </c>
      <c r="AF15" s="18" t="n">
        <v>78</v>
      </c>
      <c r="AG15" s="18" t="n">
        <v>75</v>
      </c>
      <c r="AH15" s="18" t="n">
        <v>70</v>
      </c>
      <c r="AI15" s="18" t="n">
        <v>65</v>
      </c>
      <c r="AJ15" s="18" t="n">
        <v>85</v>
      </c>
      <c r="AK15" s="18" t="n">
        <v>84</v>
      </c>
      <c r="AL15" s="18" t="n">
        <v>70</v>
      </c>
      <c r="AM15" s="18" t="n">
        <v>82</v>
      </c>
      <c r="AN15" s="18" t="n">
        <v>74</v>
      </c>
      <c r="AO15" s="18" t="n">
        <v>66</v>
      </c>
      <c r="AP15" s="18" t="n">
        <v>59</v>
      </c>
      <c r="AQ15" s="18" t="n">
        <v>72</v>
      </c>
      <c r="AR15" s="18" t="n">
        <v>69</v>
      </c>
      <c r="AS15" s="18" t="n">
        <v>68</v>
      </c>
      <c r="AT15" s="18" t="n">
        <v>59</v>
      </c>
      <c r="AU15" s="18" t="n">
        <v>60</v>
      </c>
      <c r="AV15" s="18" t="n">
        <v>68</v>
      </c>
      <c r="AW15" s="18" t="n">
        <v>63</v>
      </c>
      <c r="AX15" s="18" t="n">
        <f aca="false">AVERAGE(D15:AW15)</f>
        <v>71.5434782608696</v>
      </c>
      <c r="AY15" s="20" t="n">
        <f aca="false">AY14+1</f>
        <v>11</v>
      </c>
      <c r="AZ15" s="17" t="n">
        <f aca="false">A15</f>
        <v>131</v>
      </c>
      <c r="BA15" s="17" t="str">
        <f aca="false">B15</f>
        <v>MAY</v>
      </c>
      <c r="BB15" s="17" t="n">
        <f aca="false">C15</f>
        <v>11</v>
      </c>
    </row>
    <row r="16" customFormat="false" ht="12.5" hidden="false" customHeight="false" outlineLevel="0" collapsed="false">
      <c r="A16" s="11" t="n">
        <f aca="false">A15+1</f>
        <v>132</v>
      </c>
      <c r="B16" s="12" t="s">
        <v>20</v>
      </c>
      <c r="C16" s="11" t="n">
        <v>12</v>
      </c>
      <c r="D16" s="18" t="n">
        <v>63</v>
      </c>
      <c r="E16" s="18" t="n">
        <v>66</v>
      </c>
      <c r="F16" s="18" t="n">
        <v>76</v>
      </c>
      <c r="G16" s="18" t="n">
        <v>58</v>
      </c>
      <c r="H16" s="18" t="n">
        <v>64</v>
      </c>
      <c r="I16" s="18" t="n">
        <v>78</v>
      </c>
      <c r="J16" s="18" t="n">
        <v>65</v>
      </c>
      <c r="K16" s="18" t="n">
        <v>66</v>
      </c>
      <c r="L16" s="18" t="n">
        <v>61</v>
      </c>
      <c r="M16" s="18" t="n">
        <v>67</v>
      </c>
      <c r="N16" s="18" t="n">
        <v>60</v>
      </c>
      <c r="O16" s="18" t="n">
        <v>63</v>
      </c>
      <c r="P16" s="18" t="n">
        <v>83</v>
      </c>
      <c r="Q16" s="18" t="n">
        <v>67</v>
      </c>
      <c r="R16" s="18" t="n">
        <v>75</v>
      </c>
      <c r="S16" s="18" t="n">
        <v>76</v>
      </c>
      <c r="T16" s="18" t="n">
        <v>85</v>
      </c>
      <c r="U16" s="18" t="n">
        <v>60</v>
      </c>
      <c r="V16" s="18" t="n">
        <v>59</v>
      </c>
      <c r="W16" s="18" t="n">
        <v>81</v>
      </c>
      <c r="X16" s="18" t="n">
        <v>74</v>
      </c>
      <c r="Y16" s="18" t="n">
        <v>73</v>
      </c>
      <c r="Z16" s="18" t="n">
        <v>80</v>
      </c>
      <c r="AA16" s="18" t="n">
        <v>71</v>
      </c>
      <c r="AB16" s="18" t="n">
        <v>67</v>
      </c>
      <c r="AC16" s="18" t="n">
        <v>70</v>
      </c>
      <c r="AD16" s="18" t="n">
        <v>73</v>
      </c>
      <c r="AE16" s="18" t="n">
        <v>71</v>
      </c>
      <c r="AF16" s="18" t="n">
        <v>68</v>
      </c>
      <c r="AG16" s="18" t="n">
        <v>82</v>
      </c>
      <c r="AH16" s="18" t="n">
        <v>59</v>
      </c>
      <c r="AI16" s="18" t="n">
        <v>80</v>
      </c>
      <c r="AJ16" s="18" t="n">
        <v>70</v>
      </c>
      <c r="AK16" s="18" t="n">
        <v>72</v>
      </c>
      <c r="AL16" s="18" t="n">
        <v>77</v>
      </c>
      <c r="AM16" s="18" t="n">
        <v>85</v>
      </c>
      <c r="AN16" s="18" t="n">
        <v>93</v>
      </c>
      <c r="AO16" s="18" t="n">
        <v>83</v>
      </c>
      <c r="AP16" s="18" t="n">
        <v>47</v>
      </c>
      <c r="AQ16" s="18" t="n">
        <v>53</v>
      </c>
      <c r="AR16" s="18" t="n">
        <v>52</v>
      </c>
      <c r="AS16" s="18" t="n">
        <v>81</v>
      </c>
      <c r="AT16" s="18" t="n">
        <v>46</v>
      </c>
      <c r="AU16" s="18" t="n">
        <v>73</v>
      </c>
      <c r="AV16" s="18" t="n">
        <v>76</v>
      </c>
      <c r="AW16" s="18" t="n">
        <v>70</v>
      </c>
      <c r="AX16" s="18" t="n">
        <f aca="false">AVERAGE(D16:AW16)</f>
        <v>69.9782608695652</v>
      </c>
      <c r="AY16" s="20" t="n">
        <f aca="false">AY15+1</f>
        <v>12</v>
      </c>
      <c r="AZ16" s="17" t="n">
        <f aca="false">A16</f>
        <v>132</v>
      </c>
      <c r="BA16" s="17" t="str">
        <f aca="false">B16</f>
        <v>MAY</v>
      </c>
      <c r="BB16" s="17" t="n">
        <f aca="false">C16</f>
        <v>12</v>
      </c>
    </row>
    <row r="17" customFormat="false" ht="12.5" hidden="false" customHeight="false" outlineLevel="0" collapsed="false">
      <c r="A17" s="11" t="n">
        <f aca="false">A16+1</f>
        <v>133</v>
      </c>
      <c r="B17" s="12" t="s">
        <v>20</v>
      </c>
      <c r="C17" s="11" t="n">
        <v>13</v>
      </c>
      <c r="D17" s="18" t="n">
        <v>60</v>
      </c>
      <c r="E17" s="18" t="n">
        <v>64</v>
      </c>
      <c r="F17" s="18" t="n">
        <v>73</v>
      </c>
      <c r="G17" s="18" t="n">
        <v>58</v>
      </c>
      <c r="H17" s="18" t="n">
        <v>61</v>
      </c>
      <c r="I17" s="18" t="n">
        <v>75</v>
      </c>
      <c r="J17" s="18" t="n">
        <v>74</v>
      </c>
      <c r="K17" s="18" t="n">
        <v>76</v>
      </c>
      <c r="L17" s="18" t="n">
        <v>64</v>
      </c>
      <c r="M17" s="18" t="n">
        <v>50</v>
      </c>
      <c r="N17" s="18" t="n">
        <v>62</v>
      </c>
      <c r="O17" s="18" t="n">
        <v>46</v>
      </c>
      <c r="P17" s="18" t="n">
        <v>77</v>
      </c>
      <c r="Q17" s="18" t="n">
        <v>53</v>
      </c>
      <c r="R17" s="18" t="n">
        <v>77</v>
      </c>
      <c r="S17" s="18" t="n">
        <v>85</v>
      </c>
      <c r="T17" s="18" t="n">
        <v>88</v>
      </c>
      <c r="U17" s="18" t="n">
        <v>61</v>
      </c>
      <c r="V17" s="18" t="n">
        <v>70</v>
      </c>
      <c r="W17" s="18" t="n">
        <v>82</v>
      </c>
      <c r="X17" s="18" t="n">
        <v>80</v>
      </c>
      <c r="Y17" s="18" t="n">
        <v>77</v>
      </c>
      <c r="Z17" s="18" t="n">
        <v>77</v>
      </c>
      <c r="AA17" s="18" t="n">
        <v>70</v>
      </c>
      <c r="AB17" s="18" t="n">
        <v>61</v>
      </c>
      <c r="AC17" s="18" t="n">
        <v>84</v>
      </c>
      <c r="AD17" s="18" t="n">
        <v>90</v>
      </c>
      <c r="AE17" s="18" t="n">
        <v>77</v>
      </c>
      <c r="AF17" s="18" t="n">
        <v>70</v>
      </c>
      <c r="AG17" s="18" t="n">
        <v>90</v>
      </c>
      <c r="AH17" s="18" t="n">
        <v>75</v>
      </c>
      <c r="AI17" s="18" t="n">
        <v>82</v>
      </c>
      <c r="AJ17" s="18" t="n">
        <v>51</v>
      </c>
      <c r="AK17" s="18" t="n">
        <v>70</v>
      </c>
      <c r="AL17" s="18" t="n">
        <v>80</v>
      </c>
      <c r="AM17" s="18" t="n">
        <v>90</v>
      </c>
      <c r="AN17" s="18" t="n">
        <v>65</v>
      </c>
      <c r="AO17" s="18" t="n">
        <v>71</v>
      </c>
      <c r="AP17" s="18" t="n">
        <v>62</v>
      </c>
      <c r="AQ17" s="18" t="n">
        <v>62</v>
      </c>
      <c r="AR17" s="18" t="n">
        <v>72</v>
      </c>
      <c r="AS17" s="18" t="n">
        <v>93</v>
      </c>
      <c r="AT17" s="18" t="n">
        <v>59</v>
      </c>
      <c r="AU17" s="18" t="n">
        <v>65</v>
      </c>
      <c r="AV17" s="18" t="n">
        <v>72</v>
      </c>
      <c r="AW17" s="18" t="n">
        <v>81</v>
      </c>
      <c r="AX17" s="18" t="n">
        <f aca="false">AVERAGE(D17:AW17)</f>
        <v>71.3478260869565</v>
      </c>
      <c r="AY17" s="20" t="n">
        <f aca="false">AY16+1</f>
        <v>13</v>
      </c>
      <c r="AZ17" s="17" t="n">
        <f aca="false">A17</f>
        <v>133</v>
      </c>
      <c r="BA17" s="17" t="str">
        <f aca="false">B17</f>
        <v>MAY</v>
      </c>
      <c r="BB17" s="17" t="n">
        <f aca="false">C17</f>
        <v>13</v>
      </c>
    </row>
    <row r="18" customFormat="false" ht="12.5" hidden="false" customHeight="false" outlineLevel="0" collapsed="false">
      <c r="A18" s="11" t="n">
        <f aca="false">A17+1</f>
        <v>134</v>
      </c>
      <c r="B18" s="12" t="s">
        <v>20</v>
      </c>
      <c r="C18" s="11" t="n">
        <v>14</v>
      </c>
      <c r="D18" s="18" t="n">
        <v>73</v>
      </c>
      <c r="E18" s="18" t="n">
        <v>63</v>
      </c>
      <c r="F18" s="18" t="n">
        <v>65</v>
      </c>
      <c r="G18" s="18" t="n">
        <v>76</v>
      </c>
      <c r="H18" s="18" t="n">
        <v>73</v>
      </c>
      <c r="I18" s="18" t="n">
        <v>73</v>
      </c>
      <c r="J18" s="18" t="n">
        <v>85</v>
      </c>
      <c r="K18" s="18" t="n">
        <v>71</v>
      </c>
      <c r="L18" s="18" t="n">
        <v>67</v>
      </c>
      <c r="M18" s="18" t="n">
        <v>64</v>
      </c>
      <c r="N18" s="18" t="n">
        <v>61</v>
      </c>
      <c r="O18" s="18" t="n">
        <v>51</v>
      </c>
      <c r="P18" s="18" t="n">
        <v>75</v>
      </c>
      <c r="Q18" s="18" t="n">
        <v>63</v>
      </c>
      <c r="R18" s="18" t="n">
        <v>83</v>
      </c>
      <c r="S18" s="18" t="n">
        <v>80</v>
      </c>
      <c r="T18" s="18" t="n">
        <v>83</v>
      </c>
      <c r="U18" s="18" t="n">
        <v>69</v>
      </c>
      <c r="V18" s="18" t="n">
        <v>67</v>
      </c>
      <c r="W18" s="18" t="n">
        <v>88</v>
      </c>
      <c r="X18" s="18" t="n">
        <v>78</v>
      </c>
      <c r="Y18" s="18" t="n">
        <v>83</v>
      </c>
      <c r="Z18" s="18" t="n">
        <v>74</v>
      </c>
      <c r="AA18" s="18" t="n">
        <v>65</v>
      </c>
      <c r="AB18" s="18" t="n">
        <v>89</v>
      </c>
      <c r="AC18" s="18" t="n">
        <v>75</v>
      </c>
      <c r="AD18" s="18" t="n">
        <v>86</v>
      </c>
      <c r="AE18" s="18" t="n">
        <v>84</v>
      </c>
      <c r="AF18" s="18" t="n">
        <v>79</v>
      </c>
      <c r="AG18" s="18" t="n">
        <v>91</v>
      </c>
      <c r="AH18" s="18" t="n">
        <v>84</v>
      </c>
      <c r="AI18" s="18" t="n">
        <v>81</v>
      </c>
      <c r="AJ18" s="18" t="n">
        <v>64</v>
      </c>
      <c r="AK18" s="18" t="n">
        <v>71</v>
      </c>
      <c r="AL18" s="18" t="n">
        <v>72</v>
      </c>
      <c r="AM18" s="18" t="n">
        <v>88</v>
      </c>
      <c r="AN18" s="18" t="n">
        <v>73</v>
      </c>
      <c r="AO18" s="18" t="n">
        <v>72</v>
      </c>
      <c r="AP18" s="18" t="n">
        <v>67</v>
      </c>
      <c r="AQ18" s="18" t="n">
        <v>58</v>
      </c>
      <c r="AR18" s="18" t="n">
        <v>81</v>
      </c>
      <c r="AS18" s="18" t="n">
        <v>98</v>
      </c>
      <c r="AT18" s="18" t="n">
        <v>65</v>
      </c>
      <c r="AU18" s="18" t="n">
        <v>79</v>
      </c>
      <c r="AV18" s="18" t="n">
        <v>55</v>
      </c>
      <c r="AW18" s="18" t="n">
        <v>84</v>
      </c>
      <c r="AX18" s="18" t="n">
        <f aca="false">AVERAGE(D18:AW18)</f>
        <v>74.4782608695652</v>
      </c>
      <c r="AY18" s="20" t="n">
        <f aca="false">AY17+1</f>
        <v>14</v>
      </c>
      <c r="AZ18" s="17" t="n">
        <f aca="false">A18</f>
        <v>134</v>
      </c>
      <c r="BA18" s="17" t="str">
        <f aca="false">B18</f>
        <v>MAY</v>
      </c>
      <c r="BB18" s="17" t="n">
        <f aca="false">C18</f>
        <v>14</v>
      </c>
    </row>
    <row r="19" customFormat="false" ht="12.5" hidden="false" customHeight="false" outlineLevel="0" collapsed="false">
      <c r="A19" s="11" t="n">
        <f aca="false">A18+1</f>
        <v>135</v>
      </c>
      <c r="B19" s="12" t="s">
        <v>20</v>
      </c>
      <c r="C19" s="11" t="n">
        <v>15</v>
      </c>
      <c r="D19" s="18" t="n">
        <v>85</v>
      </c>
      <c r="E19" s="18" t="n">
        <v>77</v>
      </c>
      <c r="F19" s="18" t="n">
        <v>82</v>
      </c>
      <c r="G19" s="18" t="n">
        <v>78</v>
      </c>
      <c r="H19" s="18" t="n">
        <v>67</v>
      </c>
      <c r="I19" s="18" t="n">
        <v>82</v>
      </c>
      <c r="J19" s="18" t="n">
        <v>78</v>
      </c>
      <c r="K19" s="18" t="n">
        <v>74</v>
      </c>
      <c r="L19" s="18" t="n">
        <v>59</v>
      </c>
      <c r="M19" s="18" t="n">
        <v>72</v>
      </c>
      <c r="N19" s="18" t="n">
        <v>67</v>
      </c>
      <c r="O19" s="18" t="n">
        <v>53</v>
      </c>
      <c r="P19" s="18" t="n">
        <v>84</v>
      </c>
      <c r="Q19" s="18" t="n">
        <v>71</v>
      </c>
      <c r="R19" s="18" t="n">
        <v>74</v>
      </c>
      <c r="S19" s="18" t="n">
        <v>83</v>
      </c>
      <c r="T19" s="18" t="n">
        <v>78</v>
      </c>
      <c r="U19" s="18" t="n">
        <v>71</v>
      </c>
      <c r="V19" s="18" t="n">
        <v>67</v>
      </c>
      <c r="W19" s="18" t="n">
        <v>79</v>
      </c>
      <c r="X19" s="18" t="n">
        <v>87</v>
      </c>
      <c r="Y19" s="18" t="n">
        <v>83</v>
      </c>
      <c r="Z19" s="18" t="n">
        <v>80</v>
      </c>
      <c r="AA19" s="18" t="n">
        <v>80</v>
      </c>
      <c r="AB19" s="18" t="n">
        <v>89</v>
      </c>
      <c r="AC19" s="18" t="n">
        <v>76</v>
      </c>
      <c r="AD19" s="18" t="n">
        <v>75</v>
      </c>
      <c r="AE19" s="18" t="n">
        <v>69</v>
      </c>
      <c r="AF19" s="18" t="n">
        <v>86</v>
      </c>
      <c r="AG19" s="18" t="n">
        <v>92</v>
      </c>
      <c r="AH19" s="18" t="n">
        <v>88</v>
      </c>
      <c r="AI19" s="18" t="n">
        <v>58</v>
      </c>
      <c r="AJ19" s="18" t="n">
        <v>77</v>
      </c>
      <c r="AK19" s="18" t="n">
        <v>75</v>
      </c>
      <c r="AL19" s="18" t="n">
        <v>73</v>
      </c>
      <c r="AM19" s="18" t="n">
        <v>68</v>
      </c>
      <c r="AN19" s="18" t="n">
        <v>64</v>
      </c>
      <c r="AO19" s="18" t="n">
        <v>74</v>
      </c>
      <c r="AP19" s="18" t="n">
        <v>59</v>
      </c>
      <c r="AQ19" s="18" t="n">
        <v>57</v>
      </c>
      <c r="AR19" s="18" t="n">
        <v>88</v>
      </c>
      <c r="AS19" s="18" t="n">
        <v>86</v>
      </c>
      <c r="AT19" s="18" t="n">
        <v>66</v>
      </c>
      <c r="AU19" s="18" t="n">
        <v>80</v>
      </c>
      <c r="AV19" s="18" t="n">
        <v>53</v>
      </c>
      <c r="AW19" s="18" t="n">
        <v>93</v>
      </c>
      <c r="AX19" s="18" t="n">
        <f aca="false">AVERAGE(D19:AW19)</f>
        <v>75.1521739130435</v>
      </c>
      <c r="AY19" s="20" t="n">
        <f aca="false">AY18+1</f>
        <v>15</v>
      </c>
      <c r="AZ19" s="17" t="n">
        <f aca="false">A19</f>
        <v>135</v>
      </c>
      <c r="BA19" s="17" t="str">
        <f aca="false">B19</f>
        <v>MAY</v>
      </c>
      <c r="BB19" s="17" t="n">
        <f aca="false">C19</f>
        <v>15</v>
      </c>
    </row>
    <row r="20" customFormat="false" ht="12.5" hidden="false" customHeight="false" outlineLevel="0" collapsed="false">
      <c r="A20" s="11" t="n">
        <f aca="false">A19+1</f>
        <v>136</v>
      </c>
      <c r="B20" s="12" t="s">
        <v>20</v>
      </c>
      <c r="C20" s="11" t="n">
        <v>16</v>
      </c>
      <c r="D20" s="18" t="n">
        <v>87</v>
      </c>
      <c r="E20" s="18" t="n">
        <v>68</v>
      </c>
      <c r="F20" s="18" t="n">
        <v>73</v>
      </c>
      <c r="G20" s="18" t="n">
        <v>79</v>
      </c>
      <c r="H20" s="18" t="n">
        <v>60</v>
      </c>
      <c r="I20" s="18" t="n">
        <v>85</v>
      </c>
      <c r="J20" s="18" t="n">
        <v>69</v>
      </c>
      <c r="K20" s="18" t="n">
        <v>91</v>
      </c>
      <c r="L20" s="18" t="n">
        <v>49</v>
      </c>
      <c r="M20" s="18" t="n">
        <v>55</v>
      </c>
      <c r="N20" s="18" t="n">
        <v>69</v>
      </c>
      <c r="O20" s="18" t="n">
        <v>61</v>
      </c>
      <c r="P20" s="18" t="n">
        <v>81</v>
      </c>
      <c r="Q20" s="18" t="n">
        <v>70</v>
      </c>
      <c r="R20" s="18" t="n">
        <v>54</v>
      </c>
      <c r="S20" s="18" t="n">
        <v>85</v>
      </c>
      <c r="T20" s="18" t="n">
        <v>89</v>
      </c>
      <c r="U20" s="18" t="n">
        <v>68</v>
      </c>
      <c r="V20" s="18" t="n">
        <v>61</v>
      </c>
      <c r="W20" s="18" t="n">
        <v>63</v>
      </c>
      <c r="X20" s="18" t="n">
        <v>86</v>
      </c>
      <c r="Y20" s="18" t="n">
        <v>68</v>
      </c>
      <c r="Z20" s="18" t="n">
        <v>87</v>
      </c>
      <c r="AA20" s="18" t="n">
        <v>75</v>
      </c>
      <c r="AB20" s="18" t="n">
        <v>97</v>
      </c>
      <c r="AC20" s="18" t="n">
        <v>89</v>
      </c>
      <c r="AD20" s="18" t="n">
        <v>85</v>
      </c>
      <c r="AE20" s="18" t="n">
        <v>68</v>
      </c>
      <c r="AF20" s="18" t="n">
        <v>72</v>
      </c>
      <c r="AG20" s="18" t="n">
        <v>89</v>
      </c>
      <c r="AH20" s="18" t="n">
        <v>69</v>
      </c>
      <c r="AI20" s="18" t="n">
        <v>70</v>
      </c>
      <c r="AJ20" s="18" t="n">
        <v>83</v>
      </c>
      <c r="AK20" s="18" t="n">
        <v>85</v>
      </c>
      <c r="AL20" s="18" t="n">
        <v>77</v>
      </c>
      <c r="AM20" s="18" t="n">
        <v>75</v>
      </c>
      <c r="AN20" s="18" t="n">
        <v>75</v>
      </c>
      <c r="AO20" s="18" t="n">
        <v>67</v>
      </c>
      <c r="AP20" s="18" t="n">
        <v>64</v>
      </c>
      <c r="AQ20" s="18" t="n">
        <v>72</v>
      </c>
      <c r="AR20" s="18" t="n">
        <v>89</v>
      </c>
      <c r="AS20" s="18" t="n">
        <v>86</v>
      </c>
      <c r="AT20" s="18" t="n">
        <v>69</v>
      </c>
      <c r="AU20" s="18" t="n">
        <v>76</v>
      </c>
      <c r="AV20" s="18" t="n">
        <v>48</v>
      </c>
      <c r="AW20" s="18" t="n">
        <v>84</v>
      </c>
      <c r="AX20" s="18" t="n">
        <f aca="false">AVERAGE(D20:AW20)</f>
        <v>74.3913043478261</v>
      </c>
      <c r="AY20" s="20" t="n">
        <f aca="false">AY19+1</f>
        <v>16</v>
      </c>
      <c r="AZ20" s="17" t="n">
        <f aca="false">A20</f>
        <v>136</v>
      </c>
      <c r="BA20" s="17" t="str">
        <f aca="false">B20</f>
        <v>MAY</v>
      </c>
      <c r="BB20" s="17" t="n">
        <f aca="false">C20</f>
        <v>16</v>
      </c>
    </row>
    <row r="21" customFormat="false" ht="12.5" hidden="false" customHeight="false" outlineLevel="0" collapsed="false">
      <c r="A21" s="11" t="n">
        <f aca="false">A20+1</f>
        <v>137</v>
      </c>
      <c r="B21" s="12" t="s">
        <v>20</v>
      </c>
      <c r="C21" s="11" t="n">
        <v>17</v>
      </c>
      <c r="D21" s="18" t="n">
        <v>86</v>
      </c>
      <c r="E21" s="18" t="n">
        <v>84</v>
      </c>
      <c r="F21" s="18" t="n">
        <v>60</v>
      </c>
      <c r="G21" s="18" t="n">
        <v>89</v>
      </c>
      <c r="H21" s="18" t="n">
        <v>70</v>
      </c>
      <c r="I21" s="18" t="n">
        <v>87</v>
      </c>
      <c r="J21" s="18" t="n">
        <v>61</v>
      </c>
      <c r="K21" s="18" t="n">
        <v>83</v>
      </c>
      <c r="L21" s="18" t="n">
        <v>53</v>
      </c>
      <c r="M21" s="18" t="n">
        <v>56</v>
      </c>
      <c r="N21" s="18" t="n">
        <v>68</v>
      </c>
      <c r="O21" s="18" t="n">
        <v>61</v>
      </c>
      <c r="P21" s="18" t="n">
        <v>72</v>
      </c>
      <c r="Q21" s="18" t="n">
        <v>68</v>
      </c>
      <c r="R21" s="18" t="n">
        <v>60</v>
      </c>
      <c r="S21" s="18" t="n">
        <v>86</v>
      </c>
      <c r="T21" s="18" t="n">
        <v>94</v>
      </c>
      <c r="U21" s="18" t="n">
        <v>66</v>
      </c>
      <c r="V21" s="18" t="n">
        <v>77</v>
      </c>
      <c r="W21" s="18" t="n">
        <v>71</v>
      </c>
      <c r="X21" s="18" t="n">
        <v>73</v>
      </c>
      <c r="Y21" s="18" t="n">
        <v>71</v>
      </c>
      <c r="Z21" s="18" t="n">
        <v>88</v>
      </c>
      <c r="AA21" s="18" t="n">
        <v>45</v>
      </c>
      <c r="AB21" s="18" t="n">
        <v>90</v>
      </c>
      <c r="AC21" s="18" t="n">
        <v>94</v>
      </c>
      <c r="AD21" s="18" t="n">
        <v>93</v>
      </c>
      <c r="AE21" s="18" t="n">
        <v>65</v>
      </c>
      <c r="AF21" s="18" t="n">
        <v>88</v>
      </c>
      <c r="AG21" s="18" t="n">
        <v>73</v>
      </c>
      <c r="AH21" s="18" t="n">
        <v>65</v>
      </c>
      <c r="AI21" s="18" t="n">
        <v>78</v>
      </c>
      <c r="AJ21" s="18" t="n">
        <v>71</v>
      </c>
      <c r="AK21" s="18" t="n">
        <v>92</v>
      </c>
      <c r="AL21" s="18" t="n">
        <v>84</v>
      </c>
      <c r="AM21" s="18" t="n">
        <v>76</v>
      </c>
      <c r="AN21" s="18" t="n">
        <v>81</v>
      </c>
      <c r="AO21" s="18" t="n">
        <v>82</v>
      </c>
      <c r="AP21" s="18" t="n">
        <v>70</v>
      </c>
      <c r="AQ21" s="18" t="n">
        <v>73</v>
      </c>
      <c r="AR21" s="18" t="n">
        <v>90</v>
      </c>
      <c r="AS21" s="18" t="n">
        <v>86</v>
      </c>
      <c r="AT21" s="18" t="n">
        <v>59</v>
      </c>
      <c r="AU21" s="18" t="n">
        <v>76</v>
      </c>
      <c r="AV21" s="18" t="n">
        <v>62</v>
      </c>
      <c r="AW21" s="18" t="n">
        <v>71</v>
      </c>
      <c r="AX21" s="18" t="n">
        <f aca="false">AVERAGE(D21:AW21)</f>
        <v>74.9565217391304</v>
      </c>
      <c r="AY21" s="20" t="n">
        <f aca="false">AY20+1</f>
        <v>17</v>
      </c>
      <c r="AZ21" s="17" t="n">
        <f aca="false">A21</f>
        <v>137</v>
      </c>
      <c r="BA21" s="17" t="str">
        <f aca="false">B21</f>
        <v>MAY</v>
      </c>
      <c r="BB21" s="17" t="n">
        <f aca="false">C21</f>
        <v>17</v>
      </c>
    </row>
    <row r="22" customFormat="false" ht="12.5" hidden="false" customHeight="false" outlineLevel="0" collapsed="false">
      <c r="A22" s="11" t="n">
        <f aca="false">A21+1</f>
        <v>138</v>
      </c>
      <c r="B22" s="12" t="s">
        <v>20</v>
      </c>
      <c r="C22" s="11" t="n">
        <v>18</v>
      </c>
      <c r="D22" s="18" t="n">
        <v>89</v>
      </c>
      <c r="E22" s="18" t="n">
        <v>86</v>
      </c>
      <c r="F22" s="18" t="n">
        <v>85</v>
      </c>
      <c r="G22" s="18" t="n">
        <v>85</v>
      </c>
      <c r="H22" s="18" t="n">
        <v>85</v>
      </c>
      <c r="I22" s="18" t="n">
        <v>80</v>
      </c>
      <c r="J22" s="18" t="n">
        <v>74</v>
      </c>
      <c r="K22" s="18" t="n">
        <v>82</v>
      </c>
      <c r="L22" s="18" t="n">
        <v>62</v>
      </c>
      <c r="M22" s="18" t="n">
        <v>47</v>
      </c>
      <c r="N22" s="18" t="n">
        <v>80</v>
      </c>
      <c r="O22" s="18" t="n">
        <v>50</v>
      </c>
      <c r="P22" s="18" t="n">
        <v>72</v>
      </c>
      <c r="Q22" s="18" t="n">
        <v>71</v>
      </c>
      <c r="R22" s="18" t="n">
        <v>72</v>
      </c>
      <c r="S22" s="18" t="n">
        <v>75</v>
      </c>
      <c r="T22" s="18" t="n">
        <v>85</v>
      </c>
      <c r="U22" s="18" t="n">
        <v>66</v>
      </c>
      <c r="V22" s="18" t="n">
        <v>85</v>
      </c>
      <c r="W22" s="18" t="n">
        <v>73</v>
      </c>
      <c r="X22" s="18" t="n">
        <v>83</v>
      </c>
      <c r="Y22" s="18" t="n">
        <v>68</v>
      </c>
      <c r="Z22" s="18" t="n">
        <v>83</v>
      </c>
      <c r="AA22" s="18" t="n">
        <v>65</v>
      </c>
      <c r="AB22" s="18" t="n">
        <v>102</v>
      </c>
      <c r="AC22" s="18" t="n">
        <v>83</v>
      </c>
      <c r="AD22" s="18" t="n">
        <v>94</v>
      </c>
      <c r="AE22" s="18" t="n">
        <v>78</v>
      </c>
      <c r="AF22" s="18" t="n">
        <v>57</v>
      </c>
      <c r="AG22" s="18" t="n">
        <v>74</v>
      </c>
      <c r="AH22" s="18" t="n">
        <v>71</v>
      </c>
      <c r="AI22" s="18" t="n">
        <v>78</v>
      </c>
      <c r="AJ22" s="18" t="n">
        <v>62</v>
      </c>
      <c r="AK22" s="18" t="n">
        <v>83</v>
      </c>
      <c r="AL22" s="18" t="n">
        <v>93</v>
      </c>
      <c r="AM22" s="18" t="n">
        <v>79</v>
      </c>
      <c r="AN22" s="18" t="n">
        <v>92</v>
      </c>
      <c r="AO22" s="18" t="n">
        <v>91</v>
      </c>
      <c r="AP22" s="18" t="n">
        <v>67</v>
      </c>
      <c r="AQ22" s="18" t="n">
        <v>51</v>
      </c>
      <c r="AR22" s="18" t="n">
        <v>92</v>
      </c>
      <c r="AS22" s="18" t="n">
        <v>88</v>
      </c>
      <c r="AT22" s="18" t="n">
        <v>80</v>
      </c>
      <c r="AU22" s="18" t="n">
        <v>66</v>
      </c>
      <c r="AV22" s="18" t="n">
        <v>64</v>
      </c>
      <c r="AW22" s="18" t="n">
        <v>52</v>
      </c>
      <c r="AX22" s="18" t="n">
        <f aca="false">AVERAGE(D22:AW22)</f>
        <v>76.0869565217391</v>
      </c>
      <c r="AY22" s="20" t="n">
        <f aca="false">AY21+1</f>
        <v>18</v>
      </c>
      <c r="AZ22" s="17" t="n">
        <f aca="false">A22</f>
        <v>138</v>
      </c>
      <c r="BA22" s="17" t="str">
        <f aca="false">B22</f>
        <v>MAY</v>
      </c>
      <c r="BB22" s="17" t="n">
        <f aca="false">C22</f>
        <v>18</v>
      </c>
    </row>
    <row r="23" customFormat="false" ht="12.5" hidden="false" customHeight="false" outlineLevel="0" collapsed="false">
      <c r="A23" s="11" t="n">
        <f aca="false">A22+1</f>
        <v>139</v>
      </c>
      <c r="B23" s="12" t="s">
        <v>20</v>
      </c>
      <c r="C23" s="11" t="n">
        <v>19</v>
      </c>
      <c r="D23" s="18" t="n">
        <v>83</v>
      </c>
      <c r="E23" s="18" t="n">
        <v>80</v>
      </c>
      <c r="F23" s="18" t="n">
        <v>92</v>
      </c>
      <c r="G23" s="18" t="n">
        <v>90</v>
      </c>
      <c r="H23" s="18" t="n">
        <v>88</v>
      </c>
      <c r="I23" s="18" t="n">
        <v>72</v>
      </c>
      <c r="J23" s="18" t="n">
        <v>75</v>
      </c>
      <c r="K23" s="18" t="n">
        <v>67</v>
      </c>
      <c r="L23" s="18" t="n">
        <v>69</v>
      </c>
      <c r="M23" s="18" t="n">
        <v>60</v>
      </c>
      <c r="N23" s="18" t="n">
        <v>82</v>
      </c>
      <c r="O23" s="18" t="n">
        <v>60</v>
      </c>
      <c r="P23" s="18" t="n">
        <v>71</v>
      </c>
      <c r="Q23" s="18" t="n">
        <v>77</v>
      </c>
      <c r="R23" s="18" t="n">
        <v>74</v>
      </c>
      <c r="S23" s="18" t="n">
        <v>73</v>
      </c>
      <c r="T23" s="18" t="n">
        <v>80</v>
      </c>
      <c r="U23" s="18" t="n">
        <v>71</v>
      </c>
      <c r="V23" s="18" t="n">
        <v>74</v>
      </c>
      <c r="W23" s="18" t="n">
        <v>80</v>
      </c>
      <c r="X23" s="18" t="n">
        <v>83</v>
      </c>
      <c r="Y23" s="18" t="n">
        <v>64</v>
      </c>
      <c r="Z23" s="18" t="n">
        <v>84</v>
      </c>
      <c r="AA23" s="18" t="n">
        <v>76</v>
      </c>
      <c r="AB23" s="18" t="n">
        <v>83</v>
      </c>
      <c r="AC23" s="18" t="n">
        <v>63</v>
      </c>
      <c r="AD23" s="18" t="n">
        <v>82</v>
      </c>
      <c r="AE23" s="18" t="n">
        <v>82</v>
      </c>
      <c r="AF23" s="18" t="n">
        <v>73</v>
      </c>
      <c r="AG23" s="18" t="n">
        <v>76</v>
      </c>
      <c r="AH23" s="18" t="n">
        <v>78</v>
      </c>
      <c r="AI23" s="18" t="n">
        <v>57</v>
      </c>
      <c r="AJ23" s="18" t="n">
        <v>86</v>
      </c>
      <c r="AK23" s="18" t="n">
        <v>93</v>
      </c>
      <c r="AL23" s="18" t="n">
        <v>95</v>
      </c>
      <c r="AM23" s="18" t="n">
        <v>82</v>
      </c>
      <c r="AN23" s="18" t="n">
        <v>89</v>
      </c>
      <c r="AO23" s="18" t="n">
        <v>93</v>
      </c>
      <c r="AP23" s="18" t="n">
        <v>58</v>
      </c>
      <c r="AQ23" s="18" t="n">
        <v>73</v>
      </c>
      <c r="AR23" s="18" t="n">
        <v>69</v>
      </c>
      <c r="AS23" s="18" t="n">
        <v>75</v>
      </c>
      <c r="AT23" s="18" t="n">
        <v>92</v>
      </c>
      <c r="AU23" s="18" t="n">
        <v>43</v>
      </c>
      <c r="AV23" s="18" t="n">
        <v>67</v>
      </c>
      <c r="AW23" s="18" t="n">
        <v>51</v>
      </c>
      <c r="AX23" s="18" t="n">
        <f aca="false">AVERAGE(D23:AW23)</f>
        <v>75.7608695652174</v>
      </c>
      <c r="AY23" s="20" t="n">
        <f aca="false">AY22+1</f>
        <v>19</v>
      </c>
      <c r="AZ23" s="17" t="n">
        <f aca="false">A23</f>
        <v>139</v>
      </c>
      <c r="BA23" s="17" t="str">
        <f aca="false">B23</f>
        <v>MAY</v>
      </c>
      <c r="BB23" s="17" t="n">
        <f aca="false">C23</f>
        <v>19</v>
      </c>
    </row>
    <row r="24" customFormat="false" ht="12.5" hidden="false" customHeight="false" outlineLevel="0" collapsed="false">
      <c r="A24" s="11" t="n">
        <f aca="false">A23+1</f>
        <v>140</v>
      </c>
      <c r="B24" s="12" t="s">
        <v>20</v>
      </c>
      <c r="C24" s="11" t="n">
        <v>20</v>
      </c>
      <c r="D24" s="18" t="n">
        <v>87</v>
      </c>
      <c r="E24" s="18" t="n">
        <v>88</v>
      </c>
      <c r="F24" s="18" t="n">
        <v>85</v>
      </c>
      <c r="G24" s="18" t="n">
        <v>79</v>
      </c>
      <c r="H24" s="18" t="n">
        <v>84</v>
      </c>
      <c r="I24" s="18" t="n">
        <v>69</v>
      </c>
      <c r="J24" s="18" t="n">
        <v>70</v>
      </c>
      <c r="K24" s="18" t="n">
        <v>63</v>
      </c>
      <c r="L24" s="18" t="n">
        <v>74</v>
      </c>
      <c r="M24" s="18" t="n">
        <v>65</v>
      </c>
      <c r="N24" s="18" t="n">
        <v>67</v>
      </c>
      <c r="O24" s="18" t="n">
        <v>56</v>
      </c>
      <c r="P24" s="18" t="n">
        <v>78</v>
      </c>
      <c r="Q24" s="18" t="n">
        <v>72</v>
      </c>
      <c r="R24" s="18" t="n">
        <v>80</v>
      </c>
      <c r="S24" s="18" t="n">
        <v>70</v>
      </c>
      <c r="T24" s="18" t="n">
        <v>58</v>
      </c>
      <c r="U24" s="18" t="n">
        <v>73</v>
      </c>
      <c r="V24" s="18" t="n">
        <v>51</v>
      </c>
      <c r="W24" s="18" t="n">
        <v>81</v>
      </c>
      <c r="X24" s="18" t="n">
        <v>86</v>
      </c>
      <c r="Y24" s="18" t="n">
        <v>69</v>
      </c>
      <c r="Z24" s="18" t="n">
        <v>85</v>
      </c>
      <c r="AA24" s="18" t="n">
        <v>52</v>
      </c>
      <c r="AB24" s="18" t="n">
        <v>76</v>
      </c>
      <c r="AC24" s="18" t="n">
        <v>74</v>
      </c>
      <c r="AD24" s="18" t="n">
        <v>89</v>
      </c>
      <c r="AE24" s="18" t="n">
        <v>68</v>
      </c>
      <c r="AF24" s="18" t="n">
        <v>78</v>
      </c>
      <c r="AG24" s="18" t="n">
        <v>78</v>
      </c>
      <c r="AH24" s="18" t="n">
        <v>75</v>
      </c>
      <c r="AI24" s="18" t="n">
        <v>60</v>
      </c>
      <c r="AJ24" s="18" t="n">
        <v>76</v>
      </c>
      <c r="AK24" s="18" t="n">
        <v>98</v>
      </c>
      <c r="AL24" s="18" t="n">
        <v>88</v>
      </c>
      <c r="AM24" s="18" t="n">
        <v>85</v>
      </c>
      <c r="AN24" s="18" t="n">
        <v>81</v>
      </c>
      <c r="AO24" s="18" t="n">
        <v>92</v>
      </c>
      <c r="AP24" s="18" t="n">
        <v>63</v>
      </c>
      <c r="AQ24" s="18" t="n">
        <v>72</v>
      </c>
      <c r="AR24" s="18" t="n">
        <v>76</v>
      </c>
      <c r="AS24" s="18" t="n">
        <v>73</v>
      </c>
      <c r="AT24" s="18" t="n">
        <v>84</v>
      </c>
      <c r="AU24" s="18" t="n">
        <v>51</v>
      </c>
      <c r="AV24" s="18" t="n">
        <v>69</v>
      </c>
      <c r="AW24" s="18" t="n">
        <v>51</v>
      </c>
      <c r="AX24" s="18" t="n">
        <f aca="false">AVERAGE(D24:AW24)</f>
        <v>73.8913043478261</v>
      </c>
      <c r="AY24" s="20" t="n">
        <f aca="false">AY23+1</f>
        <v>20</v>
      </c>
      <c r="AZ24" s="17" t="n">
        <f aca="false">A24</f>
        <v>140</v>
      </c>
      <c r="BA24" s="17" t="str">
        <f aca="false">B24</f>
        <v>MAY</v>
      </c>
      <c r="BB24" s="17" t="n">
        <f aca="false">C24</f>
        <v>20</v>
      </c>
    </row>
    <row r="25" customFormat="false" ht="12.5" hidden="false" customHeight="false" outlineLevel="0" collapsed="false">
      <c r="A25" s="11" t="n">
        <f aca="false">A24+1</f>
        <v>141</v>
      </c>
      <c r="B25" s="12" t="s">
        <v>20</v>
      </c>
      <c r="C25" s="11" t="n">
        <v>21</v>
      </c>
      <c r="D25" s="18" t="n">
        <v>89</v>
      </c>
      <c r="E25" s="18" t="n">
        <v>84</v>
      </c>
      <c r="F25" s="18" t="n">
        <v>75</v>
      </c>
      <c r="G25" s="18" t="n">
        <v>73</v>
      </c>
      <c r="H25" s="18" t="n">
        <v>78</v>
      </c>
      <c r="I25" s="18" t="n">
        <v>56</v>
      </c>
      <c r="J25" s="18" t="n">
        <v>72</v>
      </c>
      <c r="K25" s="18" t="n">
        <v>68</v>
      </c>
      <c r="L25" s="18" t="n">
        <v>77</v>
      </c>
      <c r="M25" s="18" t="n">
        <v>71</v>
      </c>
      <c r="N25" s="18" t="n">
        <v>71</v>
      </c>
      <c r="O25" s="18" t="n">
        <v>71</v>
      </c>
      <c r="P25" s="18" t="n">
        <v>83</v>
      </c>
      <c r="Q25" s="18" t="n">
        <v>70</v>
      </c>
      <c r="R25" s="18" t="n">
        <v>80</v>
      </c>
      <c r="S25" s="18" t="n">
        <v>63</v>
      </c>
      <c r="T25" s="18" t="n">
        <v>51</v>
      </c>
      <c r="U25" s="18" t="n">
        <v>72</v>
      </c>
      <c r="V25" s="18" t="n">
        <v>81</v>
      </c>
      <c r="W25" s="18" t="n">
        <v>85</v>
      </c>
      <c r="X25" s="18" t="n">
        <v>82</v>
      </c>
      <c r="Y25" s="18" t="n">
        <v>80</v>
      </c>
      <c r="Z25" s="18" t="n">
        <v>84</v>
      </c>
      <c r="AA25" s="18" t="n">
        <v>75</v>
      </c>
      <c r="AB25" s="18" t="n">
        <v>81</v>
      </c>
      <c r="AC25" s="18" t="n">
        <v>73</v>
      </c>
      <c r="AD25" s="18" t="n">
        <v>95</v>
      </c>
      <c r="AE25" s="18" t="n">
        <v>81</v>
      </c>
      <c r="AF25" s="18" t="n">
        <v>85</v>
      </c>
      <c r="AG25" s="18" t="n">
        <v>61</v>
      </c>
      <c r="AH25" s="18" t="n">
        <v>82</v>
      </c>
      <c r="AI25" s="18" t="n">
        <v>73</v>
      </c>
      <c r="AJ25" s="18" t="n">
        <v>95</v>
      </c>
      <c r="AK25" s="18" t="n">
        <v>97</v>
      </c>
      <c r="AL25" s="18" t="n">
        <v>92</v>
      </c>
      <c r="AM25" s="18" t="n">
        <v>81</v>
      </c>
      <c r="AN25" s="18" t="n">
        <v>83</v>
      </c>
      <c r="AO25" s="18" t="n">
        <v>78</v>
      </c>
      <c r="AP25" s="18" t="n">
        <v>78</v>
      </c>
      <c r="AQ25" s="18" t="n">
        <v>79</v>
      </c>
      <c r="AR25" s="18" t="n">
        <v>84</v>
      </c>
      <c r="AS25" s="18" t="n">
        <v>72</v>
      </c>
      <c r="AT25" s="18" t="n">
        <v>83</v>
      </c>
      <c r="AU25" s="18" t="n">
        <v>61</v>
      </c>
      <c r="AV25" s="18" t="n">
        <v>76</v>
      </c>
      <c r="AW25" s="18" t="n">
        <v>72</v>
      </c>
      <c r="AX25" s="18" t="n">
        <f aca="false">AVERAGE(D25:AW25)</f>
        <v>77.2391304347826</v>
      </c>
      <c r="AY25" s="20" t="n">
        <f aca="false">AY24+1</f>
        <v>21</v>
      </c>
      <c r="AZ25" s="17" t="n">
        <f aca="false">A25</f>
        <v>141</v>
      </c>
      <c r="BA25" s="17" t="str">
        <f aca="false">B25</f>
        <v>MAY</v>
      </c>
      <c r="BB25" s="17" t="n">
        <f aca="false">C25</f>
        <v>21</v>
      </c>
    </row>
    <row r="26" customFormat="false" ht="12.5" hidden="false" customHeight="false" outlineLevel="0" collapsed="false">
      <c r="A26" s="11" t="n">
        <f aca="false">A25+1</f>
        <v>142</v>
      </c>
      <c r="B26" s="12" t="s">
        <v>20</v>
      </c>
      <c r="C26" s="11" t="n">
        <v>22</v>
      </c>
      <c r="D26" s="18" t="n">
        <v>80</v>
      </c>
      <c r="E26" s="18" t="n">
        <v>63</v>
      </c>
      <c r="F26" s="18" t="n">
        <v>76</v>
      </c>
      <c r="G26" s="18" t="n">
        <v>76</v>
      </c>
      <c r="H26" s="18" t="n">
        <v>61</v>
      </c>
      <c r="I26" s="18" t="n">
        <v>73</v>
      </c>
      <c r="J26" s="18" t="n">
        <v>79</v>
      </c>
      <c r="K26" s="18" t="n">
        <v>78</v>
      </c>
      <c r="L26" s="18" t="n">
        <v>73</v>
      </c>
      <c r="M26" s="18" t="n">
        <v>78</v>
      </c>
      <c r="N26" s="18" t="n">
        <v>73</v>
      </c>
      <c r="O26" s="18" t="n">
        <v>68</v>
      </c>
      <c r="P26" s="18" t="n">
        <v>73</v>
      </c>
      <c r="Q26" s="18" t="n">
        <v>75</v>
      </c>
      <c r="R26" s="18" t="n">
        <v>61</v>
      </c>
      <c r="S26" s="18" t="n">
        <v>63</v>
      </c>
      <c r="T26" s="18" t="n">
        <v>53</v>
      </c>
      <c r="U26" s="18" t="n">
        <v>85</v>
      </c>
      <c r="V26" s="18" t="n">
        <v>88</v>
      </c>
      <c r="W26" s="18" t="n">
        <v>81</v>
      </c>
      <c r="X26" s="18" t="n">
        <v>65</v>
      </c>
      <c r="Y26" s="18" t="n">
        <v>74</v>
      </c>
      <c r="Z26" s="18" t="n">
        <v>88</v>
      </c>
      <c r="AA26" s="18" t="n">
        <v>68</v>
      </c>
      <c r="AB26" s="18" t="n">
        <v>85</v>
      </c>
      <c r="AC26" s="18" t="n">
        <v>70</v>
      </c>
      <c r="AD26" s="18" t="n">
        <v>78</v>
      </c>
      <c r="AE26" s="18" t="n">
        <v>87</v>
      </c>
      <c r="AF26" s="18" t="n">
        <v>91</v>
      </c>
      <c r="AG26" s="18" t="n">
        <v>72</v>
      </c>
      <c r="AH26" s="18" t="n">
        <v>82</v>
      </c>
      <c r="AI26" s="18" t="n">
        <v>83</v>
      </c>
      <c r="AJ26" s="18" t="n">
        <v>90</v>
      </c>
      <c r="AK26" s="18" t="n">
        <v>95</v>
      </c>
      <c r="AL26" s="18" t="n">
        <v>92</v>
      </c>
      <c r="AM26" s="18" t="n">
        <v>77</v>
      </c>
      <c r="AN26" s="18" t="n">
        <v>74</v>
      </c>
      <c r="AO26" s="18" t="n">
        <v>81</v>
      </c>
      <c r="AP26" s="18" t="n">
        <v>92</v>
      </c>
      <c r="AQ26" s="18" t="n">
        <v>83</v>
      </c>
      <c r="AR26" s="18" t="n">
        <v>93</v>
      </c>
      <c r="AS26" s="18" t="n">
        <v>76</v>
      </c>
      <c r="AT26" s="18" t="n">
        <v>79</v>
      </c>
      <c r="AU26" s="18" t="n">
        <v>55</v>
      </c>
      <c r="AV26" s="18" t="n">
        <v>90</v>
      </c>
      <c r="AW26" s="18" t="n">
        <v>73</v>
      </c>
      <c r="AX26" s="18" t="n">
        <f aca="false">AVERAGE(D26:AW26)</f>
        <v>77.1739130434783</v>
      </c>
      <c r="AY26" s="20" t="n">
        <f aca="false">AY25+1</f>
        <v>22</v>
      </c>
      <c r="AZ26" s="17" t="n">
        <f aca="false">A26</f>
        <v>142</v>
      </c>
      <c r="BA26" s="17" t="str">
        <f aca="false">B26</f>
        <v>MAY</v>
      </c>
      <c r="BB26" s="17" t="n">
        <f aca="false">C26</f>
        <v>22</v>
      </c>
    </row>
    <row r="27" customFormat="false" ht="12.5" hidden="false" customHeight="false" outlineLevel="0" collapsed="false">
      <c r="A27" s="11" t="n">
        <f aca="false">A26+1</f>
        <v>143</v>
      </c>
      <c r="B27" s="12" t="s">
        <v>20</v>
      </c>
      <c r="C27" s="11" t="n">
        <v>23</v>
      </c>
      <c r="D27" s="18" t="n">
        <v>76</v>
      </c>
      <c r="E27" s="18" t="n">
        <v>79</v>
      </c>
      <c r="F27" s="18" t="n">
        <v>77</v>
      </c>
      <c r="G27" s="18" t="n">
        <v>74</v>
      </c>
      <c r="H27" s="18" t="n">
        <v>61</v>
      </c>
      <c r="I27" s="18" t="n">
        <v>80</v>
      </c>
      <c r="J27" s="18" t="n">
        <v>86</v>
      </c>
      <c r="K27" s="18" t="n">
        <v>64</v>
      </c>
      <c r="L27" s="18" t="n">
        <v>77</v>
      </c>
      <c r="M27" s="18" t="n">
        <v>71</v>
      </c>
      <c r="N27" s="18" t="n">
        <v>75</v>
      </c>
      <c r="O27" s="18" t="n">
        <v>76</v>
      </c>
      <c r="P27" s="18" t="n">
        <v>79</v>
      </c>
      <c r="Q27" s="18" t="n">
        <v>81</v>
      </c>
      <c r="R27" s="18" t="n">
        <v>68</v>
      </c>
      <c r="S27" s="18" t="n">
        <v>62</v>
      </c>
      <c r="T27" s="18" t="n">
        <v>66</v>
      </c>
      <c r="U27" s="18" t="n">
        <v>92</v>
      </c>
      <c r="V27" s="18" t="n">
        <v>85</v>
      </c>
      <c r="W27" s="18" t="n">
        <v>76</v>
      </c>
      <c r="X27" s="18" t="n">
        <v>70</v>
      </c>
      <c r="Y27" s="18" t="n">
        <v>74</v>
      </c>
      <c r="Z27" s="18" t="n">
        <v>83</v>
      </c>
      <c r="AA27" s="18" t="n">
        <v>51</v>
      </c>
      <c r="AB27" s="18" t="n">
        <v>85</v>
      </c>
      <c r="AC27" s="18" t="n">
        <v>73</v>
      </c>
      <c r="AD27" s="18" t="n">
        <v>75</v>
      </c>
      <c r="AE27" s="18" t="n">
        <v>76</v>
      </c>
      <c r="AF27" s="18" t="n">
        <v>96</v>
      </c>
      <c r="AG27" s="18" t="n">
        <v>75</v>
      </c>
      <c r="AH27" s="18" t="n">
        <v>72</v>
      </c>
      <c r="AI27" s="18" t="n">
        <v>77</v>
      </c>
      <c r="AJ27" s="18" t="n">
        <v>86</v>
      </c>
      <c r="AK27" s="18" t="n">
        <v>91</v>
      </c>
      <c r="AL27" s="18" t="n">
        <v>88</v>
      </c>
      <c r="AM27" s="18" t="n">
        <v>73</v>
      </c>
      <c r="AN27" s="18" t="n">
        <v>65</v>
      </c>
      <c r="AO27" s="18" t="n">
        <v>81</v>
      </c>
      <c r="AP27" s="18" t="n">
        <v>85</v>
      </c>
      <c r="AQ27" s="18" t="n">
        <v>82</v>
      </c>
      <c r="AR27" s="18" t="n">
        <v>81</v>
      </c>
      <c r="AS27" s="18" t="n">
        <v>74</v>
      </c>
      <c r="AT27" s="18" t="n">
        <v>72</v>
      </c>
      <c r="AU27" s="18" t="n">
        <v>67</v>
      </c>
      <c r="AV27" s="18" t="n">
        <v>78</v>
      </c>
      <c r="AW27" s="18" t="n">
        <v>65</v>
      </c>
      <c r="AX27" s="18" t="n">
        <f aca="false">AVERAGE(D27:AW27)</f>
        <v>76.0869565217391</v>
      </c>
      <c r="AY27" s="20" t="n">
        <f aca="false">AY26+1</f>
        <v>23</v>
      </c>
      <c r="AZ27" s="17" t="n">
        <f aca="false">A27</f>
        <v>143</v>
      </c>
      <c r="BA27" s="17" t="str">
        <f aca="false">B27</f>
        <v>MAY</v>
      </c>
      <c r="BB27" s="17" t="n">
        <f aca="false">C27</f>
        <v>23</v>
      </c>
    </row>
    <row r="28" customFormat="false" ht="12.5" hidden="false" customHeight="false" outlineLevel="0" collapsed="false">
      <c r="A28" s="11" t="n">
        <f aca="false">A27+1</f>
        <v>144</v>
      </c>
      <c r="B28" s="12" t="s">
        <v>20</v>
      </c>
      <c r="C28" s="11" t="n">
        <v>24</v>
      </c>
      <c r="D28" s="18" t="n">
        <v>78</v>
      </c>
      <c r="E28" s="18" t="n">
        <v>69</v>
      </c>
      <c r="F28" s="18" t="n">
        <v>88</v>
      </c>
      <c r="G28" s="18" t="n">
        <v>81</v>
      </c>
      <c r="H28" s="18" t="n">
        <v>51</v>
      </c>
      <c r="I28" s="18" t="n">
        <v>79</v>
      </c>
      <c r="J28" s="18" t="n">
        <v>89</v>
      </c>
      <c r="K28" s="18" t="n">
        <v>70</v>
      </c>
      <c r="L28" s="18" t="n">
        <v>81</v>
      </c>
      <c r="M28" s="18" t="n">
        <v>78</v>
      </c>
      <c r="N28" s="18" t="n">
        <v>63</v>
      </c>
      <c r="O28" s="18" t="n">
        <v>86</v>
      </c>
      <c r="P28" s="18" t="n">
        <v>85</v>
      </c>
      <c r="Q28" s="18" t="n">
        <v>83</v>
      </c>
      <c r="R28" s="18" t="n">
        <v>73</v>
      </c>
      <c r="S28" s="18" t="n">
        <v>59</v>
      </c>
      <c r="T28" s="18" t="n">
        <v>74</v>
      </c>
      <c r="U28" s="18" t="n">
        <v>81</v>
      </c>
      <c r="V28" s="18" t="n">
        <v>80</v>
      </c>
      <c r="W28" s="18" t="n">
        <v>74</v>
      </c>
      <c r="X28" s="18" t="n">
        <v>77</v>
      </c>
      <c r="Y28" s="18" t="n">
        <v>60</v>
      </c>
      <c r="Z28" s="18" t="n">
        <v>82</v>
      </c>
      <c r="AA28" s="18" t="n">
        <v>50</v>
      </c>
      <c r="AB28" s="18" t="n">
        <v>58</v>
      </c>
      <c r="AC28" s="18" t="n">
        <v>78</v>
      </c>
      <c r="AD28" s="18" t="n">
        <v>75</v>
      </c>
      <c r="AE28" s="18" t="n">
        <v>82</v>
      </c>
      <c r="AF28" s="18" t="n">
        <v>82</v>
      </c>
      <c r="AG28" s="18" t="n">
        <v>67</v>
      </c>
      <c r="AH28" s="18" t="n">
        <v>50</v>
      </c>
      <c r="AI28" s="18" t="n">
        <v>78</v>
      </c>
      <c r="AJ28" s="18" t="n">
        <v>83</v>
      </c>
      <c r="AK28" s="18" t="n">
        <v>87</v>
      </c>
      <c r="AL28" s="18" t="n">
        <v>90</v>
      </c>
      <c r="AM28" s="18" t="n">
        <v>70</v>
      </c>
      <c r="AN28" s="18" t="n">
        <v>80</v>
      </c>
      <c r="AO28" s="18" t="n">
        <v>79</v>
      </c>
      <c r="AP28" s="18" t="n">
        <v>82</v>
      </c>
      <c r="AQ28" s="18" t="n">
        <v>72</v>
      </c>
      <c r="AR28" s="18" t="n">
        <v>77</v>
      </c>
      <c r="AS28" s="18" t="n">
        <v>85</v>
      </c>
      <c r="AT28" s="18" t="n">
        <v>77</v>
      </c>
      <c r="AU28" s="18" t="n">
        <v>71</v>
      </c>
      <c r="AV28" s="18" t="n">
        <v>79</v>
      </c>
      <c r="AW28" s="18" t="n">
        <v>75</v>
      </c>
      <c r="AX28" s="18" t="n">
        <f aca="false">AVERAGE(D28:AW28)</f>
        <v>75.3913043478261</v>
      </c>
      <c r="AY28" s="20" t="n">
        <f aca="false">AY27+1</f>
        <v>24</v>
      </c>
      <c r="AZ28" s="17" t="n">
        <f aca="false">A28</f>
        <v>144</v>
      </c>
      <c r="BA28" s="17" t="str">
        <f aca="false">B28</f>
        <v>MAY</v>
      </c>
      <c r="BB28" s="17" t="n">
        <f aca="false">C28</f>
        <v>24</v>
      </c>
    </row>
    <row r="29" customFormat="false" ht="12.5" hidden="false" customHeight="false" outlineLevel="0" collapsed="false">
      <c r="A29" s="11" t="n">
        <f aca="false">A28+1</f>
        <v>145</v>
      </c>
      <c r="B29" s="12" t="s">
        <v>20</v>
      </c>
      <c r="C29" s="11" t="n">
        <v>25</v>
      </c>
      <c r="D29" s="18" t="n">
        <v>84</v>
      </c>
      <c r="E29" s="18" t="n">
        <v>82</v>
      </c>
      <c r="F29" s="18" t="n">
        <v>71</v>
      </c>
      <c r="G29" s="18" t="n">
        <v>74</v>
      </c>
      <c r="H29" s="18" t="n">
        <v>57</v>
      </c>
      <c r="I29" s="18" t="n">
        <v>74</v>
      </c>
      <c r="J29" s="18" t="n">
        <v>89</v>
      </c>
      <c r="K29" s="18" t="n">
        <v>68</v>
      </c>
      <c r="L29" s="18" t="n">
        <v>79</v>
      </c>
      <c r="M29" s="18" t="n">
        <v>78</v>
      </c>
      <c r="N29" s="18" t="n">
        <v>66</v>
      </c>
      <c r="O29" s="18" t="n">
        <v>73</v>
      </c>
      <c r="P29" s="18" t="n">
        <v>67</v>
      </c>
      <c r="Q29" s="18" t="n">
        <v>87</v>
      </c>
      <c r="R29" s="18" t="n">
        <v>70</v>
      </c>
      <c r="S29" s="18" t="n">
        <v>75</v>
      </c>
      <c r="T29" s="18" t="n">
        <v>79</v>
      </c>
      <c r="U29" s="18" t="n">
        <v>72</v>
      </c>
      <c r="V29" s="18" t="n">
        <v>79</v>
      </c>
      <c r="W29" s="18" t="n">
        <v>66</v>
      </c>
      <c r="X29" s="18" t="n">
        <v>60</v>
      </c>
      <c r="Y29" s="18" t="n">
        <v>64</v>
      </c>
      <c r="Z29" s="18" t="n">
        <v>80</v>
      </c>
      <c r="AA29" s="18" t="n">
        <v>58</v>
      </c>
      <c r="AB29" s="18" t="n">
        <v>55</v>
      </c>
      <c r="AC29" s="18" t="n">
        <v>62</v>
      </c>
      <c r="AD29" s="18" t="n">
        <v>71</v>
      </c>
      <c r="AE29" s="18" t="n">
        <v>70</v>
      </c>
      <c r="AF29" s="18" t="n">
        <v>80</v>
      </c>
      <c r="AG29" s="18" t="n">
        <v>68</v>
      </c>
      <c r="AH29" s="18" t="n">
        <v>76</v>
      </c>
      <c r="AI29" s="18" t="n">
        <v>72</v>
      </c>
      <c r="AJ29" s="18" t="n">
        <v>71</v>
      </c>
      <c r="AK29" s="18" t="n">
        <v>67</v>
      </c>
      <c r="AL29" s="18" t="n">
        <v>92</v>
      </c>
      <c r="AM29" s="18" t="n">
        <v>70</v>
      </c>
      <c r="AN29" s="18" t="n">
        <v>81</v>
      </c>
      <c r="AO29" s="18" t="n">
        <v>77</v>
      </c>
      <c r="AP29" s="18" t="n">
        <v>71</v>
      </c>
      <c r="AQ29" s="18" t="n">
        <v>63</v>
      </c>
      <c r="AR29" s="18" t="n">
        <v>75</v>
      </c>
      <c r="AS29" s="18" t="n">
        <v>93</v>
      </c>
      <c r="AT29" s="18" t="n">
        <v>78</v>
      </c>
      <c r="AU29" s="18" t="n">
        <v>72</v>
      </c>
      <c r="AV29" s="18" t="n">
        <v>81</v>
      </c>
      <c r="AW29" s="18" t="n">
        <v>86</v>
      </c>
      <c r="AX29" s="18" t="n">
        <f aca="false">AVERAGE(D29:AW29)</f>
        <v>73.5434782608696</v>
      </c>
      <c r="AY29" s="20" t="n">
        <f aca="false">AY28+1</f>
        <v>25</v>
      </c>
      <c r="AZ29" s="17" t="n">
        <f aca="false">A29</f>
        <v>145</v>
      </c>
      <c r="BA29" s="17" t="str">
        <f aca="false">B29</f>
        <v>MAY</v>
      </c>
      <c r="BB29" s="17" t="n">
        <f aca="false">C29</f>
        <v>25</v>
      </c>
    </row>
    <row r="30" customFormat="false" ht="12.5" hidden="false" customHeight="false" outlineLevel="0" collapsed="false">
      <c r="A30" s="11" t="n">
        <f aca="false">A29+1</f>
        <v>146</v>
      </c>
      <c r="B30" s="12" t="s">
        <v>20</v>
      </c>
      <c r="C30" s="11" t="n">
        <v>26</v>
      </c>
      <c r="D30" s="18" t="n">
        <v>76</v>
      </c>
      <c r="E30" s="18" t="n">
        <v>64</v>
      </c>
      <c r="F30" s="18" t="n">
        <v>77</v>
      </c>
      <c r="G30" s="18" t="n">
        <v>71</v>
      </c>
      <c r="H30" s="18" t="n">
        <v>62</v>
      </c>
      <c r="I30" s="18" t="n">
        <v>74</v>
      </c>
      <c r="J30" s="18" t="n">
        <v>86</v>
      </c>
      <c r="K30" s="18" t="n">
        <v>79</v>
      </c>
      <c r="L30" s="18" t="n">
        <v>77</v>
      </c>
      <c r="M30" s="18" t="n">
        <v>81</v>
      </c>
      <c r="N30" s="18" t="n">
        <v>65</v>
      </c>
      <c r="O30" s="18" t="n">
        <v>84</v>
      </c>
      <c r="P30" s="18" t="n">
        <v>68</v>
      </c>
      <c r="Q30" s="18" t="n">
        <v>88</v>
      </c>
      <c r="R30" s="18" t="n">
        <v>60</v>
      </c>
      <c r="S30" s="18" t="n">
        <v>69</v>
      </c>
      <c r="T30" s="18" t="n">
        <v>87</v>
      </c>
      <c r="U30" s="18" t="n">
        <v>83</v>
      </c>
      <c r="V30" s="18" t="n">
        <v>77</v>
      </c>
      <c r="W30" s="18" t="n">
        <v>80</v>
      </c>
      <c r="X30" s="18" t="n">
        <v>58</v>
      </c>
      <c r="Y30" s="18" t="n">
        <v>87</v>
      </c>
      <c r="Z30" s="18" t="n">
        <v>71</v>
      </c>
      <c r="AA30" s="18" t="n">
        <v>64</v>
      </c>
      <c r="AB30" s="18" t="n">
        <v>58</v>
      </c>
      <c r="AC30" s="18" t="n">
        <v>69</v>
      </c>
      <c r="AD30" s="18" t="n">
        <v>76</v>
      </c>
      <c r="AE30" s="18" t="n">
        <v>75</v>
      </c>
      <c r="AF30" s="18" t="n">
        <v>81</v>
      </c>
      <c r="AG30" s="18" t="n">
        <v>80</v>
      </c>
      <c r="AH30" s="18" t="n">
        <v>87</v>
      </c>
      <c r="AI30" s="18" t="n">
        <v>68</v>
      </c>
      <c r="AJ30" s="18" t="n">
        <v>88</v>
      </c>
      <c r="AK30" s="18" t="n">
        <v>73</v>
      </c>
      <c r="AL30" s="18" t="n">
        <v>99</v>
      </c>
      <c r="AM30" s="18" t="n">
        <v>75</v>
      </c>
      <c r="AN30" s="18" t="n">
        <v>65</v>
      </c>
      <c r="AO30" s="18" t="n">
        <v>52</v>
      </c>
      <c r="AP30" s="18" t="n">
        <v>78</v>
      </c>
      <c r="AQ30" s="18" t="n">
        <v>70</v>
      </c>
      <c r="AR30" s="18" t="n">
        <v>98</v>
      </c>
      <c r="AS30" s="18" t="n">
        <v>97</v>
      </c>
      <c r="AT30" s="18" t="n">
        <v>81</v>
      </c>
      <c r="AU30" s="18" t="n">
        <v>75</v>
      </c>
      <c r="AV30" s="18" t="n">
        <v>78</v>
      </c>
      <c r="AW30" s="18" t="n">
        <v>76</v>
      </c>
      <c r="AX30" s="18" t="n">
        <f aca="false">AVERAGE(D30:AW30)</f>
        <v>75.804347826087</v>
      </c>
      <c r="AY30" s="20" t="n">
        <f aca="false">AY29+1</f>
        <v>26</v>
      </c>
      <c r="AZ30" s="17" t="n">
        <f aca="false">A30</f>
        <v>146</v>
      </c>
      <c r="BA30" s="17" t="str">
        <f aca="false">B30</f>
        <v>MAY</v>
      </c>
      <c r="BB30" s="17" t="n">
        <f aca="false">C30</f>
        <v>26</v>
      </c>
    </row>
    <row r="31" customFormat="false" ht="12.5" hidden="false" customHeight="false" outlineLevel="0" collapsed="false">
      <c r="A31" s="11" t="n">
        <f aca="false">A30+1</f>
        <v>147</v>
      </c>
      <c r="B31" s="12" t="s">
        <v>20</v>
      </c>
      <c r="C31" s="11" t="n">
        <v>27</v>
      </c>
      <c r="D31" s="18" t="n">
        <v>75</v>
      </c>
      <c r="E31" s="18" t="n">
        <v>51</v>
      </c>
      <c r="F31" s="18" t="n">
        <v>91</v>
      </c>
      <c r="G31" s="18" t="n">
        <v>72</v>
      </c>
      <c r="H31" s="18" t="n">
        <v>76</v>
      </c>
      <c r="I31" s="18" t="n">
        <v>75</v>
      </c>
      <c r="J31" s="18" t="n">
        <v>79</v>
      </c>
      <c r="K31" s="18" t="n">
        <v>84</v>
      </c>
      <c r="L31" s="18" t="n">
        <v>75</v>
      </c>
      <c r="M31" s="18" t="n">
        <v>70</v>
      </c>
      <c r="N31" s="18" t="n">
        <v>83</v>
      </c>
      <c r="O31" s="18" t="n">
        <v>83</v>
      </c>
      <c r="P31" s="18" t="n">
        <v>73</v>
      </c>
      <c r="Q31" s="18" t="n">
        <v>75</v>
      </c>
      <c r="R31" s="18" t="n">
        <v>66</v>
      </c>
      <c r="S31" s="18" t="n">
        <v>77</v>
      </c>
      <c r="T31" s="18" t="n">
        <v>88</v>
      </c>
      <c r="U31" s="18" t="n">
        <v>75</v>
      </c>
      <c r="V31" s="18" t="n">
        <v>77</v>
      </c>
      <c r="W31" s="18" t="n">
        <v>76</v>
      </c>
      <c r="X31" s="18" t="n">
        <v>42</v>
      </c>
      <c r="Y31" s="18" t="n">
        <v>87</v>
      </c>
      <c r="Z31" s="18" t="n">
        <v>75</v>
      </c>
      <c r="AA31" s="18" t="n">
        <v>60</v>
      </c>
      <c r="AB31" s="18" t="n">
        <v>50</v>
      </c>
      <c r="AC31" s="18" t="n">
        <v>66</v>
      </c>
      <c r="AD31" s="18" t="n">
        <v>90</v>
      </c>
      <c r="AE31" s="18" t="n">
        <v>76</v>
      </c>
      <c r="AF31" s="18" t="n">
        <v>83</v>
      </c>
      <c r="AG31" s="18" t="n">
        <v>79</v>
      </c>
      <c r="AH31" s="18" t="n">
        <v>85</v>
      </c>
      <c r="AI31" s="18" t="n">
        <v>84</v>
      </c>
      <c r="AJ31" s="18" t="n">
        <v>85</v>
      </c>
      <c r="AK31" s="18" t="n">
        <v>75</v>
      </c>
      <c r="AL31" s="18" t="n">
        <v>101</v>
      </c>
      <c r="AM31" s="18" t="n">
        <v>83</v>
      </c>
      <c r="AN31" s="18" t="n">
        <v>52</v>
      </c>
      <c r="AO31" s="18" t="n">
        <v>69</v>
      </c>
      <c r="AP31" s="18" t="n">
        <v>87</v>
      </c>
      <c r="AQ31" s="18" t="n">
        <v>74</v>
      </c>
      <c r="AR31" s="18" t="n">
        <v>92</v>
      </c>
      <c r="AS31" s="18" t="n">
        <v>83</v>
      </c>
      <c r="AT31" s="18" t="n">
        <v>85</v>
      </c>
      <c r="AU31" s="18" t="n">
        <v>75</v>
      </c>
      <c r="AV31" s="18" t="n">
        <v>68</v>
      </c>
      <c r="AW31" s="18" t="n">
        <v>69</v>
      </c>
      <c r="AX31" s="18" t="n">
        <f aca="false">AVERAGE(D31:AW31)</f>
        <v>76</v>
      </c>
      <c r="AY31" s="20" t="n">
        <f aca="false">AY30+1</f>
        <v>27</v>
      </c>
      <c r="AZ31" s="17" t="n">
        <f aca="false">A31</f>
        <v>147</v>
      </c>
      <c r="BA31" s="17" t="str">
        <f aca="false">B31</f>
        <v>MAY</v>
      </c>
      <c r="BB31" s="17" t="n">
        <f aca="false">C31</f>
        <v>27</v>
      </c>
    </row>
    <row r="32" customFormat="false" ht="12.5" hidden="false" customHeight="false" outlineLevel="0" collapsed="false">
      <c r="A32" s="11" t="n">
        <f aca="false">A31+1</f>
        <v>148</v>
      </c>
      <c r="B32" s="12" t="s">
        <v>20</v>
      </c>
      <c r="C32" s="11" t="n">
        <v>28</v>
      </c>
      <c r="D32" s="18" t="n">
        <v>69</v>
      </c>
      <c r="E32" s="18" t="n">
        <v>67</v>
      </c>
      <c r="F32" s="18" t="n">
        <v>93</v>
      </c>
      <c r="G32" s="18" t="n">
        <v>68</v>
      </c>
      <c r="H32" s="18" t="n">
        <v>87</v>
      </c>
      <c r="I32" s="18" t="n">
        <v>72</v>
      </c>
      <c r="J32" s="18" t="n">
        <v>63</v>
      </c>
      <c r="K32" s="18" t="n">
        <v>86</v>
      </c>
      <c r="L32" s="18" t="n">
        <v>84</v>
      </c>
      <c r="M32" s="18" t="n">
        <v>75</v>
      </c>
      <c r="N32" s="18" t="n">
        <v>69</v>
      </c>
      <c r="O32" s="18" t="n">
        <v>85</v>
      </c>
      <c r="P32" s="18" t="n">
        <v>60</v>
      </c>
      <c r="Q32" s="18" t="n">
        <v>83</v>
      </c>
      <c r="R32" s="18" t="n">
        <v>61</v>
      </c>
      <c r="S32" s="18" t="n">
        <v>73</v>
      </c>
      <c r="T32" s="18" t="n">
        <v>72</v>
      </c>
      <c r="U32" s="18" t="n">
        <v>98</v>
      </c>
      <c r="V32" s="18" t="n">
        <v>70</v>
      </c>
      <c r="W32" s="18" t="n">
        <v>87</v>
      </c>
      <c r="X32" s="18" t="n">
        <v>51</v>
      </c>
      <c r="Y32" s="18" t="n">
        <v>68</v>
      </c>
      <c r="Z32" s="18" t="n">
        <v>88</v>
      </c>
      <c r="AA32" s="18" t="n">
        <v>63</v>
      </c>
      <c r="AB32" s="18" t="n">
        <v>52</v>
      </c>
      <c r="AC32" s="18" t="n">
        <v>70</v>
      </c>
      <c r="AD32" s="18" t="n">
        <v>88</v>
      </c>
      <c r="AE32" s="18" t="n">
        <v>81</v>
      </c>
      <c r="AF32" s="18" t="n">
        <v>99</v>
      </c>
      <c r="AG32" s="18" t="n">
        <v>80</v>
      </c>
      <c r="AH32" s="18" t="n">
        <v>86</v>
      </c>
      <c r="AI32" s="18" t="n">
        <v>87</v>
      </c>
      <c r="AJ32" s="18" t="n">
        <v>97</v>
      </c>
      <c r="AK32" s="18" t="n">
        <v>82</v>
      </c>
      <c r="AL32" s="18" t="n">
        <v>99</v>
      </c>
      <c r="AM32" s="18" t="n">
        <v>86</v>
      </c>
      <c r="AN32" s="18" t="n">
        <v>67</v>
      </c>
      <c r="AO32" s="18" t="n">
        <v>80</v>
      </c>
      <c r="AP32" s="18" t="n">
        <v>91</v>
      </c>
      <c r="AQ32" s="18" t="n">
        <v>74</v>
      </c>
      <c r="AR32" s="18" t="n">
        <v>83</v>
      </c>
      <c r="AS32" s="18" t="n">
        <v>86</v>
      </c>
      <c r="AT32" s="18" t="n">
        <v>90</v>
      </c>
      <c r="AU32" s="18" t="n">
        <v>75</v>
      </c>
      <c r="AV32" s="18" t="n">
        <v>79</v>
      </c>
      <c r="AW32" s="18" t="n">
        <v>78</v>
      </c>
      <c r="AX32" s="18" t="n">
        <f aca="false">AVERAGE(D32:AW32)</f>
        <v>78.304347826087</v>
      </c>
      <c r="AY32" s="20" t="n">
        <f aca="false">AY31+1</f>
        <v>28</v>
      </c>
      <c r="AZ32" s="17" t="n">
        <f aca="false">A32</f>
        <v>148</v>
      </c>
      <c r="BA32" s="17" t="str">
        <f aca="false">B32</f>
        <v>MAY</v>
      </c>
      <c r="BB32" s="17" t="n">
        <f aca="false">C32</f>
        <v>28</v>
      </c>
    </row>
    <row r="33" customFormat="false" ht="12.5" hidden="false" customHeight="false" outlineLevel="0" collapsed="false">
      <c r="A33" s="11" t="n">
        <f aca="false">A32+1</f>
        <v>149</v>
      </c>
      <c r="B33" s="12" t="s">
        <v>20</v>
      </c>
      <c r="C33" s="11" t="n">
        <v>29</v>
      </c>
      <c r="D33" s="18" t="n">
        <v>66</v>
      </c>
      <c r="E33" s="18" t="n">
        <v>65</v>
      </c>
      <c r="F33" s="18" t="n">
        <v>80</v>
      </c>
      <c r="G33" s="18" t="n">
        <v>54</v>
      </c>
      <c r="H33" s="18" t="n">
        <v>78</v>
      </c>
      <c r="I33" s="18" t="n">
        <v>74</v>
      </c>
      <c r="J33" s="18" t="n">
        <v>78</v>
      </c>
      <c r="K33" s="18" t="n">
        <v>86</v>
      </c>
      <c r="L33" s="18" t="n">
        <v>84</v>
      </c>
      <c r="M33" s="18" t="n">
        <v>73</v>
      </c>
      <c r="N33" s="18" t="n">
        <v>69</v>
      </c>
      <c r="O33" s="18" t="n">
        <v>73</v>
      </c>
      <c r="P33" s="18" t="n">
        <v>72</v>
      </c>
      <c r="Q33" s="18" t="n">
        <v>88</v>
      </c>
      <c r="R33" s="18" t="n">
        <v>65</v>
      </c>
      <c r="S33" s="18" t="n">
        <v>73</v>
      </c>
      <c r="T33" s="18" t="n">
        <v>80</v>
      </c>
      <c r="U33" s="18" t="n">
        <v>98</v>
      </c>
      <c r="V33" s="18" t="n">
        <v>65</v>
      </c>
      <c r="W33" s="18" t="n">
        <v>79</v>
      </c>
      <c r="X33" s="18" t="n">
        <v>65</v>
      </c>
      <c r="Y33" s="18" t="n">
        <v>80</v>
      </c>
      <c r="Z33" s="18" t="n">
        <v>89</v>
      </c>
      <c r="AA33" s="18" t="n">
        <v>64</v>
      </c>
      <c r="AB33" s="18" t="n">
        <v>67</v>
      </c>
      <c r="AC33" s="18" t="n">
        <v>55</v>
      </c>
      <c r="AD33" s="18" t="n">
        <v>87</v>
      </c>
      <c r="AE33" s="18" t="n">
        <v>83</v>
      </c>
      <c r="AF33" s="18" t="n">
        <v>102</v>
      </c>
      <c r="AG33" s="18" t="n">
        <v>68</v>
      </c>
      <c r="AH33" s="18" t="n">
        <v>94</v>
      </c>
      <c r="AI33" s="18" t="n">
        <v>103</v>
      </c>
      <c r="AJ33" s="18" t="n">
        <v>91</v>
      </c>
      <c r="AK33" s="18" t="n">
        <v>64</v>
      </c>
      <c r="AL33" s="18" t="n">
        <v>84</v>
      </c>
      <c r="AM33" s="18" t="n">
        <v>85</v>
      </c>
      <c r="AN33" s="18" t="n">
        <v>94</v>
      </c>
      <c r="AO33" s="18" t="n">
        <v>87</v>
      </c>
      <c r="AP33" s="18" t="n">
        <v>94</v>
      </c>
      <c r="AQ33" s="18" t="n">
        <v>86</v>
      </c>
      <c r="AR33" s="18" t="n">
        <v>82</v>
      </c>
      <c r="AS33" s="18" t="n">
        <v>90</v>
      </c>
      <c r="AT33" s="18" t="n">
        <v>93</v>
      </c>
      <c r="AU33" s="18" t="n">
        <v>75</v>
      </c>
      <c r="AV33" s="18" t="n">
        <v>86</v>
      </c>
      <c r="AW33" s="18" t="n">
        <v>76</v>
      </c>
      <c r="AX33" s="18" t="n">
        <f aca="false">AVERAGE(D33:AW33)</f>
        <v>79.2173913043478</v>
      </c>
      <c r="AY33" s="20" t="n">
        <f aca="false">AY32+1</f>
        <v>29</v>
      </c>
      <c r="AZ33" s="17" t="n">
        <f aca="false">A33</f>
        <v>149</v>
      </c>
      <c r="BA33" s="17" t="str">
        <f aca="false">B33</f>
        <v>MAY</v>
      </c>
      <c r="BB33" s="17" t="n">
        <f aca="false">C33</f>
        <v>29</v>
      </c>
    </row>
    <row r="34" customFormat="false" ht="12.5" hidden="false" customHeight="false" outlineLevel="0" collapsed="false">
      <c r="A34" s="11" t="n">
        <f aca="false">A33+1</f>
        <v>150</v>
      </c>
      <c r="B34" s="12" t="s">
        <v>20</v>
      </c>
      <c r="C34" s="11" t="n">
        <v>30</v>
      </c>
      <c r="D34" s="18" t="n">
        <v>70</v>
      </c>
      <c r="E34" s="18" t="n">
        <v>60</v>
      </c>
      <c r="F34" s="18" t="n">
        <v>77</v>
      </c>
      <c r="G34" s="18" t="n">
        <v>64</v>
      </c>
      <c r="H34" s="18" t="n">
        <v>71</v>
      </c>
      <c r="I34" s="18" t="n">
        <v>77</v>
      </c>
      <c r="J34" s="18" t="n">
        <v>82</v>
      </c>
      <c r="K34" s="18" t="n">
        <v>60</v>
      </c>
      <c r="L34" s="18" t="n">
        <v>80</v>
      </c>
      <c r="M34" s="18" t="n">
        <v>72</v>
      </c>
      <c r="N34" s="18" t="n">
        <v>64</v>
      </c>
      <c r="O34" s="18" t="n">
        <v>60</v>
      </c>
      <c r="P34" s="18" t="n">
        <v>83</v>
      </c>
      <c r="Q34" s="18" t="n">
        <v>83</v>
      </c>
      <c r="R34" s="18" t="n">
        <v>74</v>
      </c>
      <c r="S34" s="18" t="n">
        <v>80</v>
      </c>
      <c r="T34" s="18" t="n">
        <v>78</v>
      </c>
      <c r="U34" s="18" t="n">
        <v>70</v>
      </c>
      <c r="V34" s="18" t="n">
        <v>66</v>
      </c>
      <c r="W34" s="18" t="n">
        <v>80</v>
      </c>
      <c r="X34" s="18" t="n">
        <v>71</v>
      </c>
      <c r="Y34" s="18" t="n">
        <v>75</v>
      </c>
      <c r="Z34" s="18" t="n">
        <v>96</v>
      </c>
      <c r="AA34" s="18" t="n">
        <v>58</v>
      </c>
      <c r="AB34" s="18" t="n">
        <v>75</v>
      </c>
      <c r="AC34" s="18" t="n">
        <v>73</v>
      </c>
      <c r="AD34" s="18" t="n">
        <v>94</v>
      </c>
      <c r="AE34" s="18" t="n">
        <v>87</v>
      </c>
      <c r="AF34" s="18" t="n">
        <v>80</v>
      </c>
      <c r="AG34" s="18" t="n">
        <v>70</v>
      </c>
      <c r="AH34" s="18" t="n">
        <v>92</v>
      </c>
      <c r="AI34" s="18" t="n">
        <v>96</v>
      </c>
      <c r="AJ34" s="18" t="n">
        <v>71</v>
      </c>
      <c r="AK34" s="18" t="n">
        <v>56</v>
      </c>
      <c r="AL34" s="18" t="n">
        <v>72</v>
      </c>
      <c r="AM34" s="18" t="n">
        <v>71</v>
      </c>
      <c r="AN34" s="18" t="n">
        <v>84</v>
      </c>
      <c r="AO34" s="18" t="n">
        <v>85</v>
      </c>
      <c r="AP34" s="18" t="n">
        <v>75</v>
      </c>
      <c r="AQ34" s="18" t="n">
        <v>98</v>
      </c>
      <c r="AR34" s="18" t="n">
        <v>85</v>
      </c>
      <c r="AS34" s="18" t="n">
        <v>73</v>
      </c>
      <c r="AT34" s="18" t="n">
        <v>90</v>
      </c>
      <c r="AU34" s="18" t="n">
        <v>65</v>
      </c>
      <c r="AV34" s="18" t="n">
        <v>85</v>
      </c>
      <c r="AW34" s="18" t="n">
        <v>82</v>
      </c>
      <c r="AX34" s="18" t="n">
        <f aca="false">AVERAGE(D34:AW34)</f>
        <v>76.304347826087</v>
      </c>
      <c r="AY34" s="20" t="n">
        <f aca="false">AY33+1</f>
        <v>30</v>
      </c>
      <c r="AZ34" s="17" t="n">
        <f aca="false">A34</f>
        <v>150</v>
      </c>
      <c r="BA34" s="17" t="str">
        <f aca="false">B34</f>
        <v>MAY</v>
      </c>
      <c r="BB34" s="17" t="n">
        <f aca="false">C34</f>
        <v>30</v>
      </c>
    </row>
    <row r="35" customFormat="false" ht="12.5" hidden="false" customHeight="false" outlineLevel="0" collapsed="false">
      <c r="A35" s="11" t="n">
        <f aca="false">A34+1</f>
        <v>151</v>
      </c>
      <c r="B35" s="12" t="s">
        <v>20</v>
      </c>
      <c r="C35" s="11" t="n">
        <v>31</v>
      </c>
      <c r="D35" s="18" t="n">
        <v>80</v>
      </c>
      <c r="E35" s="18" t="n">
        <v>76</v>
      </c>
      <c r="F35" s="18" t="n">
        <v>67</v>
      </c>
      <c r="G35" s="18" t="n">
        <v>66</v>
      </c>
      <c r="H35" s="18" t="n">
        <v>77</v>
      </c>
      <c r="I35" s="18" t="n">
        <v>77</v>
      </c>
      <c r="J35" s="18" t="n">
        <v>65</v>
      </c>
      <c r="K35" s="18" t="n">
        <v>62</v>
      </c>
      <c r="L35" s="18" t="n">
        <v>89</v>
      </c>
      <c r="M35" s="18" t="n">
        <v>78</v>
      </c>
      <c r="N35" s="18" t="n">
        <v>64</v>
      </c>
      <c r="O35" s="18" t="n">
        <v>61</v>
      </c>
      <c r="P35" s="18" t="n">
        <v>95</v>
      </c>
      <c r="Q35" s="18" t="n">
        <v>77</v>
      </c>
      <c r="R35" s="18" t="n">
        <v>74</v>
      </c>
      <c r="S35" s="18" t="n">
        <v>87</v>
      </c>
      <c r="T35" s="18" t="n">
        <v>62</v>
      </c>
      <c r="U35" s="18" t="n">
        <v>58</v>
      </c>
      <c r="V35" s="18" t="n">
        <v>74</v>
      </c>
      <c r="W35" s="18" t="n">
        <v>89</v>
      </c>
      <c r="X35" s="18" t="n">
        <v>60</v>
      </c>
      <c r="Y35" s="18" t="n">
        <v>79</v>
      </c>
      <c r="Z35" s="18" t="n">
        <v>83</v>
      </c>
      <c r="AA35" s="18" t="n">
        <v>69</v>
      </c>
      <c r="AB35" s="18" t="n">
        <v>77</v>
      </c>
      <c r="AC35" s="18" t="n">
        <v>82</v>
      </c>
      <c r="AD35" s="18" t="n">
        <v>82</v>
      </c>
      <c r="AE35" s="18" t="n">
        <v>67</v>
      </c>
      <c r="AF35" s="18" t="n">
        <v>96</v>
      </c>
      <c r="AG35" s="18" t="n">
        <v>73</v>
      </c>
      <c r="AH35" s="18" t="n">
        <v>105</v>
      </c>
      <c r="AI35" s="18" t="n">
        <v>77</v>
      </c>
      <c r="AJ35" s="18" t="n">
        <v>81</v>
      </c>
      <c r="AK35" s="18" t="n">
        <v>70</v>
      </c>
      <c r="AL35" s="18" t="n">
        <v>81</v>
      </c>
      <c r="AM35" s="18" t="n">
        <v>79</v>
      </c>
      <c r="AN35" s="18" t="n">
        <v>83</v>
      </c>
      <c r="AO35" s="18" t="n">
        <v>87</v>
      </c>
      <c r="AP35" s="18" t="n">
        <v>83</v>
      </c>
      <c r="AQ35" s="18" t="n">
        <v>83</v>
      </c>
      <c r="AR35" s="18" t="n">
        <v>77</v>
      </c>
      <c r="AS35" s="18" t="n">
        <v>80</v>
      </c>
      <c r="AT35" s="18" t="n">
        <v>88</v>
      </c>
      <c r="AU35" s="18" t="n">
        <v>78</v>
      </c>
      <c r="AV35" s="18" t="n">
        <v>72</v>
      </c>
      <c r="AW35" s="18" t="n">
        <v>86</v>
      </c>
      <c r="AX35" s="18" t="n">
        <f aca="false">AVERAGE(D35:AW35)</f>
        <v>77.304347826087</v>
      </c>
      <c r="AY35" s="20" t="n">
        <f aca="false">AY34+1</f>
        <v>31</v>
      </c>
      <c r="AZ35" s="17" t="n">
        <f aca="false">A35</f>
        <v>151</v>
      </c>
      <c r="BA35" s="17" t="str">
        <f aca="false">B35</f>
        <v>MAY</v>
      </c>
      <c r="BB35" s="17" t="n">
        <f aca="false">C35</f>
        <v>31</v>
      </c>
    </row>
    <row r="36" customFormat="false" ht="12.5" hidden="false" customHeight="false" outlineLevel="0" collapsed="false">
      <c r="A36" s="11" t="n">
        <f aca="false">A35+1</f>
        <v>152</v>
      </c>
      <c r="B36" s="12" t="s">
        <v>21</v>
      </c>
      <c r="C36" s="11" t="n">
        <v>1</v>
      </c>
      <c r="D36" s="18" t="n">
        <v>90</v>
      </c>
      <c r="E36" s="18" t="n">
        <v>80</v>
      </c>
      <c r="F36" s="18" t="n">
        <v>75</v>
      </c>
      <c r="G36" s="18" t="n">
        <v>67</v>
      </c>
      <c r="H36" s="18" t="n">
        <v>83</v>
      </c>
      <c r="I36" s="18" t="n">
        <v>85</v>
      </c>
      <c r="J36" s="18" t="n">
        <v>61</v>
      </c>
      <c r="K36" s="18" t="n">
        <v>70</v>
      </c>
      <c r="L36" s="18" t="n">
        <v>79</v>
      </c>
      <c r="M36" s="18" t="n">
        <v>79</v>
      </c>
      <c r="N36" s="18" t="n">
        <v>63</v>
      </c>
      <c r="O36" s="18" t="n">
        <v>66</v>
      </c>
      <c r="P36" s="18" t="n">
        <v>77</v>
      </c>
      <c r="Q36" s="18" t="n">
        <v>84</v>
      </c>
      <c r="R36" s="18" t="n">
        <v>79</v>
      </c>
      <c r="S36" s="18" t="n">
        <v>79</v>
      </c>
      <c r="T36" s="18" t="n">
        <v>70</v>
      </c>
      <c r="U36" s="18" t="n">
        <v>72</v>
      </c>
      <c r="V36" s="18" t="n">
        <v>84</v>
      </c>
      <c r="W36" s="18" t="n">
        <v>83</v>
      </c>
      <c r="X36" s="18" t="n">
        <v>61</v>
      </c>
      <c r="Y36" s="18" t="n">
        <v>90</v>
      </c>
      <c r="Z36" s="18" t="n">
        <v>92</v>
      </c>
      <c r="AA36" s="18" t="n">
        <v>77</v>
      </c>
      <c r="AB36" s="18" t="n">
        <v>78</v>
      </c>
      <c r="AC36" s="18" t="n">
        <v>85</v>
      </c>
      <c r="AD36" s="18" t="n">
        <v>91</v>
      </c>
      <c r="AE36" s="18" t="n">
        <v>77</v>
      </c>
      <c r="AF36" s="18" t="n">
        <v>76</v>
      </c>
      <c r="AG36" s="18" t="n">
        <v>85</v>
      </c>
      <c r="AH36" s="18" t="n">
        <v>101</v>
      </c>
      <c r="AI36" s="18" t="n">
        <v>83</v>
      </c>
      <c r="AJ36" s="18" t="n">
        <v>83</v>
      </c>
      <c r="AK36" s="18" t="n">
        <v>77</v>
      </c>
      <c r="AL36" s="18" t="n">
        <v>79</v>
      </c>
      <c r="AM36" s="18" t="n">
        <v>73</v>
      </c>
      <c r="AN36" s="18" t="n">
        <v>83</v>
      </c>
      <c r="AO36" s="18" t="n">
        <v>81</v>
      </c>
      <c r="AP36" s="18" t="n">
        <v>94</v>
      </c>
      <c r="AQ36" s="18" t="n">
        <v>93</v>
      </c>
      <c r="AR36" s="18" t="n">
        <v>82</v>
      </c>
      <c r="AS36" s="18" t="n">
        <v>70</v>
      </c>
      <c r="AT36" s="18" t="n">
        <v>91</v>
      </c>
      <c r="AU36" s="18" t="n">
        <v>84</v>
      </c>
      <c r="AV36" s="18" t="n">
        <v>76</v>
      </c>
      <c r="AW36" s="18" t="n">
        <v>86</v>
      </c>
      <c r="AX36" s="18" t="n">
        <f aca="false">AVERAGE(D36:AW36)</f>
        <v>79.8695652173913</v>
      </c>
      <c r="AY36" s="20" t="n">
        <f aca="false">AY35+1</f>
        <v>32</v>
      </c>
      <c r="AZ36" s="17" t="n">
        <f aca="false">A36</f>
        <v>152</v>
      </c>
      <c r="BA36" s="17" t="str">
        <f aca="false">B36</f>
        <v>JUN</v>
      </c>
      <c r="BB36" s="17" t="n">
        <f aca="false">C36</f>
        <v>1</v>
      </c>
    </row>
    <row r="37" customFormat="false" ht="12.5" hidden="false" customHeight="false" outlineLevel="0" collapsed="false">
      <c r="A37" s="11" t="n">
        <f aca="false">A36+1</f>
        <v>153</v>
      </c>
      <c r="B37" s="12" t="s">
        <v>21</v>
      </c>
      <c r="C37" s="11" t="n">
        <v>2</v>
      </c>
      <c r="D37" s="18" t="n">
        <v>90</v>
      </c>
      <c r="E37" s="18" t="n">
        <v>78</v>
      </c>
      <c r="F37" s="18" t="n">
        <v>85</v>
      </c>
      <c r="G37" s="18" t="n">
        <v>80</v>
      </c>
      <c r="H37" s="18" t="n">
        <v>88</v>
      </c>
      <c r="I37" s="18" t="n">
        <v>85</v>
      </c>
      <c r="J37" s="18" t="n">
        <v>59</v>
      </c>
      <c r="K37" s="18" t="n">
        <v>72</v>
      </c>
      <c r="L37" s="18" t="n">
        <v>80</v>
      </c>
      <c r="M37" s="18" t="n">
        <v>76</v>
      </c>
      <c r="N37" s="18" t="n">
        <v>63</v>
      </c>
      <c r="O37" s="18" t="n">
        <v>66</v>
      </c>
      <c r="P37" s="18" t="n">
        <v>77</v>
      </c>
      <c r="Q37" s="18" t="n">
        <v>75</v>
      </c>
      <c r="R37" s="18" t="n">
        <v>71</v>
      </c>
      <c r="S37" s="18" t="n">
        <v>74</v>
      </c>
      <c r="T37" s="18" t="n">
        <v>72</v>
      </c>
      <c r="U37" s="18" t="n">
        <v>87</v>
      </c>
      <c r="V37" s="18" t="n">
        <v>73</v>
      </c>
      <c r="W37" s="18" t="n">
        <v>81</v>
      </c>
      <c r="X37" s="18" t="n">
        <v>64</v>
      </c>
      <c r="Y37" s="18" t="n">
        <v>64</v>
      </c>
      <c r="Z37" s="18" t="n">
        <v>71</v>
      </c>
      <c r="AA37" s="18" t="n">
        <v>83</v>
      </c>
      <c r="AB37" s="18" t="n">
        <v>79</v>
      </c>
      <c r="AC37" s="18" t="n">
        <v>77</v>
      </c>
      <c r="AD37" s="18" t="n">
        <v>91</v>
      </c>
      <c r="AE37" s="18" t="n">
        <v>88</v>
      </c>
      <c r="AF37" s="18" t="n">
        <v>78</v>
      </c>
      <c r="AG37" s="18" t="n">
        <v>73</v>
      </c>
      <c r="AH37" s="18" t="n">
        <v>105</v>
      </c>
      <c r="AI37" s="18" t="n">
        <v>80</v>
      </c>
      <c r="AJ37" s="18" t="n">
        <v>79</v>
      </c>
      <c r="AK37" s="18" t="n">
        <v>80</v>
      </c>
      <c r="AL37" s="18" t="n">
        <v>85</v>
      </c>
      <c r="AM37" s="18" t="n">
        <v>78</v>
      </c>
      <c r="AN37" s="18" t="n">
        <v>84</v>
      </c>
      <c r="AO37" s="18" t="n">
        <v>63</v>
      </c>
      <c r="AP37" s="18" t="n">
        <v>77</v>
      </c>
      <c r="AQ37" s="18" t="n">
        <v>99</v>
      </c>
      <c r="AR37" s="18" t="n">
        <v>92</v>
      </c>
      <c r="AS37" s="18" t="n">
        <v>79</v>
      </c>
      <c r="AT37" s="18" t="n">
        <v>85</v>
      </c>
      <c r="AU37" s="18" t="n">
        <v>90</v>
      </c>
      <c r="AV37" s="18" t="n">
        <v>83</v>
      </c>
      <c r="AW37" s="18" t="n">
        <v>86</v>
      </c>
      <c r="AX37" s="18" t="n">
        <f aca="false">AVERAGE(D37:AW37)</f>
        <v>79.2391304347826</v>
      </c>
      <c r="AY37" s="20" t="n">
        <f aca="false">AY36+1</f>
        <v>33</v>
      </c>
      <c r="AZ37" s="17" t="n">
        <f aca="false">A37</f>
        <v>153</v>
      </c>
      <c r="BA37" s="17" t="str">
        <f aca="false">B37</f>
        <v>JUN</v>
      </c>
      <c r="BB37" s="17" t="n">
        <f aca="false">C37</f>
        <v>2</v>
      </c>
    </row>
    <row r="38" customFormat="false" ht="12.5" hidden="false" customHeight="false" outlineLevel="0" collapsed="false">
      <c r="A38" s="11" t="n">
        <f aca="false">A37+1</f>
        <v>154</v>
      </c>
      <c r="B38" s="12" t="s">
        <v>21</v>
      </c>
      <c r="C38" s="11" t="n">
        <v>3</v>
      </c>
      <c r="D38" s="18" t="n">
        <v>91</v>
      </c>
      <c r="E38" s="18" t="n">
        <v>78</v>
      </c>
      <c r="F38" s="18" t="n">
        <v>87</v>
      </c>
      <c r="G38" s="18" t="n">
        <v>88</v>
      </c>
      <c r="H38" s="18" t="n">
        <v>83</v>
      </c>
      <c r="I38" s="18" t="n">
        <v>90</v>
      </c>
      <c r="J38" s="18" t="n">
        <v>68</v>
      </c>
      <c r="K38" s="18" t="n">
        <v>82</v>
      </c>
      <c r="L38" s="18" t="n">
        <v>93</v>
      </c>
      <c r="M38" s="18" t="n">
        <v>78</v>
      </c>
      <c r="N38" s="18" t="n">
        <v>55</v>
      </c>
      <c r="O38" s="18" t="n">
        <v>73</v>
      </c>
      <c r="P38" s="18" t="n">
        <v>70</v>
      </c>
      <c r="Q38" s="18" t="n">
        <v>65</v>
      </c>
      <c r="R38" s="18" t="n">
        <v>79</v>
      </c>
      <c r="S38" s="18" t="n">
        <v>71</v>
      </c>
      <c r="T38" s="18" t="n">
        <v>79</v>
      </c>
      <c r="U38" s="18" t="n">
        <v>72</v>
      </c>
      <c r="V38" s="18" t="n">
        <v>74</v>
      </c>
      <c r="W38" s="18" t="n">
        <v>80</v>
      </c>
      <c r="X38" s="18" t="n">
        <v>74</v>
      </c>
      <c r="Y38" s="18" t="n">
        <v>54</v>
      </c>
      <c r="Z38" s="18" t="n">
        <v>75</v>
      </c>
      <c r="AA38" s="18" t="n">
        <v>76</v>
      </c>
      <c r="AB38" s="18" t="n">
        <v>80</v>
      </c>
      <c r="AC38" s="18" t="n">
        <v>76</v>
      </c>
      <c r="AD38" s="18" t="n">
        <v>49</v>
      </c>
      <c r="AE38" s="18" t="n">
        <v>90</v>
      </c>
      <c r="AF38" s="18" t="n">
        <v>87</v>
      </c>
      <c r="AG38" s="18" t="n">
        <v>68</v>
      </c>
      <c r="AH38" s="18" t="n">
        <v>70</v>
      </c>
      <c r="AI38" s="18" t="n">
        <v>74</v>
      </c>
      <c r="AJ38" s="18" t="n">
        <v>84</v>
      </c>
      <c r="AK38" s="18" t="n">
        <v>67</v>
      </c>
      <c r="AL38" s="18" t="n">
        <v>94</v>
      </c>
      <c r="AM38" s="18" t="n">
        <v>80</v>
      </c>
      <c r="AN38" s="18" t="n">
        <v>87</v>
      </c>
      <c r="AO38" s="18" t="n">
        <v>67</v>
      </c>
      <c r="AP38" s="18" t="n">
        <v>87</v>
      </c>
      <c r="AQ38" s="18" t="n">
        <v>87</v>
      </c>
      <c r="AR38" s="18" t="n">
        <v>94</v>
      </c>
      <c r="AS38" s="18" t="n">
        <v>94</v>
      </c>
      <c r="AT38" s="18" t="n">
        <v>97</v>
      </c>
      <c r="AU38" s="18" t="n">
        <v>78</v>
      </c>
      <c r="AV38" s="18" t="n">
        <v>86</v>
      </c>
      <c r="AW38" s="18" t="n">
        <v>78</v>
      </c>
      <c r="AX38" s="18" t="n">
        <f aca="false">AVERAGE(D38:AW38)</f>
        <v>78.4565217391304</v>
      </c>
      <c r="AY38" s="20" t="n">
        <f aca="false">AY37+1</f>
        <v>34</v>
      </c>
      <c r="AZ38" s="17" t="n">
        <f aca="false">A38</f>
        <v>154</v>
      </c>
      <c r="BA38" s="17" t="str">
        <f aca="false">B38</f>
        <v>JUN</v>
      </c>
      <c r="BB38" s="17" t="n">
        <f aca="false">C38</f>
        <v>3</v>
      </c>
    </row>
    <row r="39" customFormat="false" ht="12.5" hidden="false" customHeight="false" outlineLevel="0" collapsed="false">
      <c r="A39" s="11" t="n">
        <f aca="false">A38+1</f>
        <v>155</v>
      </c>
      <c r="B39" s="12" t="s">
        <v>21</v>
      </c>
      <c r="C39" s="11" t="n">
        <v>4</v>
      </c>
      <c r="D39" s="18" t="n">
        <v>95</v>
      </c>
      <c r="E39" s="18" t="n">
        <v>59</v>
      </c>
      <c r="F39" s="18" t="n">
        <v>86</v>
      </c>
      <c r="G39" s="18" t="n">
        <v>79</v>
      </c>
      <c r="H39" s="18" t="n">
        <v>81</v>
      </c>
      <c r="I39" s="18" t="n">
        <v>94</v>
      </c>
      <c r="J39" s="18" t="n">
        <v>73</v>
      </c>
      <c r="K39" s="18" t="n">
        <v>85</v>
      </c>
      <c r="L39" s="18" t="n">
        <v>95</v>
      </c>
      <c r="M39" s="18" t="n">
        <v>82</v>
      </c>
      <c r="N39" s="18" t="n">
        <v>66</v>
      </c>
      <c r="O39" s="18" t="n">
        <v>80</v>
      </c>
      <c r="P39" s="18" t="n">
        <v>83</v>
      </c>
      <c r="Q39" s="18" t="n">
        <v>56</v>
      </c>
      <c r="R39" s="18" t="n">
        <v>82</v>
      </c>
      <c r="S39" s="18" t="n">
        <v>89</v>
      </c>
      <c r="T39" s="18" t="n">
        <v>83</v>
      </c>
      <c r="U39" s="18" t="n">
        <v>55</v>
      </c>
      <c r="V39" s="18" t="n">
        <v>91</v>
      </c>
      <c r="W39" s="18" t="n">
        <v>83</v>
      </c>
      <c r="X39" s="18" t="n">
        <v>74</v>
      </c>
      <c r="Y39" s="18" t="n">
        <v>59</v>
      </c>
      <c r="Z39" s="18" t="n">
        <v>95</v>
      </c>
      <c r="AA39" s="18" t="n">
        <v>70</v>
      </c>
      <c r="AB39" s="18" t="n">
        <v>77</v>
      </c>
      <c r="AC39" s="18" t="n">
        <v>75</v>
      </c>
      <c r="AD39" s="18" t="n">
        <v>46</v>
      </c>
      <c r="AE39" s="18" t="n">
        <v>94</v>
      </c>
      <c r="AF39" s="18" t="n">
        <v>77</v>
      </c>
      <c r="AG39" s="18" t="n">
        <v>67</v>
      </c>
      <c r="AH39" s="18" t="n">
        <v>68</v>
      </c>
      <c r="AI39" s="18" t="n">
        <v>67</v>
      </c>
      <c r="AJ39" s="18" t="n">
        <v>89</v>
      </c>
      <c r="AK39" s="18" t="n">
        <v>73</v>
      </c>
      <c r="AL39" s="18" t="n">
        <v>91</v>
      </c>
      <c r="AM39" s="18" t="n">
        <v>82</v>
      </c>
      <c r="AN39" s="18" t="n">
        <v>83</v>
      </c>
      <c r="AO39" s="18" t="n">
        <v>77</v>
      </c>
      <c r="AP39" s="18" t="n">
        <v>94</v>
      </c>
      <c r="AQ39" s="18" t="n">
        <v>86</v>
      </c>
      <c r="AR39" s="18" t="n">
        <v>94</v>
      </c>
      <c r="AS39" s="18" t="n">
        <v>75</v>
      </c>
      <c r="AT39" s="18" t="n">
        <v>75</v>
      </c>
      <c r="AU39" s="18" t="n">
        <v>85</v>
      </c>
      <c r="AV39" s="18" t="n">
        <v>83</v>
      </c>
      <c r="AW39" s="18" t="n">
        <v>84</v>
      </c>
      <c r="AX39" s="18" t="n">
        <f aca="false">AVERAGE(D39:AW39)</f>
        <v>79.0652173913043</v>
      </c>
      <c r="AY39" s="20" t="n">
        <f aca="false">AY38+1</f>
        <v>35</v>
      </c>
      <c r="AZ39" s="17" t="n">
        <f aca="false">A39</f>
        <v>155</v>
      </c>
      <c r="BA39" s="17" t="str">
        <f aca="false">B39</f>
        <v>JUN</v>
      </c>
      <c r="BB39" s="17" t="n">
        <f aca="false">C39</f>
        <v>4</v>
      </c>
    </row>
    <row r="40" customFormat="false" ht="12.5" hidden="false" customHeight="false" outlineLevel="0" collapsed="false">
      <c r="A40" s="11" t="n">
        <f aca="false">A39+1</f>
        <v>156</v>
      </c>
      <c r="B40" s="12" t="s">
        <v>21</v>
      </c>
      <c r="C40" s="11" t="n">
        <v>5</v>
      </c>
      <c r="D40" s="18" t="n">
        <v>88</v>
      </c>
      <c r="E40" s="18" t="n">
        <v>71</v>
      </c>
      <c r="F40" s="18" t="n">
        <v>85</v>
      </c>
      <c r="G40" s="18" t="n">
        <v>85</v>
      </c>
      <c r="H40" s="18" t="n">
        <v>79</v>
      </c>
      <c r="I40" s="18" t="n">
        <v>95</v>
      </c>
      <c r="J40" s="18" t="n">
        <v>67</v>
      </c>
      <c r="K40" s="18" t="n">
        <v>88</v>
      </c>
      <c r="L40" s="18" t="n">
        <v>95</v>
      </c>
      <c r="M40" s="18" t="n">
        <v>89</v>
      </c>
      <c r="N40" s="18" t="n">
        <v>75</v>
      </c>
      <c r="O40" s="18" t="n">
        <v>55</v>
      </c>
      <c r="P40" s="18" t="n">
        <v>93</v>
      </c>
      <c r="Q40" s="18" t="n">
        <v>67</v>
      </c>
      <c r="R40" s="18" t="n">
        <v>74</v>
      </c>
      <c r="S40" s="18" t="n">
        <v>91</v>
      </c>
      <c r="T40" s="18" t="n">
        <v>91</v>
      </c>
      <c r="U40" s="18" t="n">
        <v>72</v>
      </c>
      <c r="V40" s="18" t="n">
        <v>79</v>
      </c>
      <c r="W40" s="18" t="n">
        <v>86</v>
      </c>
      <c r="X40" s="18" t="n">
        <v>75</v>
      </c>
      <c r="Y40" s="18" t="n">
        <v>68</v>
      </c>
      <c r="Z40" s="18" t="n">
        <v>90</v>
      </c>
      <c r="AA40" s="18" t="n">
        <v>79</v>
      </c>
      <c r="AB40" s="18" t="n">
        <v>89</v>
      </c>
      <c r="AC40" s="18" t="n">
        <v>78</v>
      </c>
      <c r="AD40" s="18" t="n">
        <v>56</v>
      </c>
      <c r="AE40" s="18" t="n">
        <v>91</v>
      </c>
      <c r="AF40" s="18" t="n">
        <v>75</v>
      </c>
      <c r="AG40" s="18" t="n">
        <v>75</v>
      </c>
      <c r="AH40" s="18" t="n">
        <v>76</v>
      </c>
      <c r="AI40" s="18" t="n">
        <v>68</v>
      </c>
      <c r="AJ40" s="18" t="n">
        <v>85</v>
      </c>
      <c r="AK40" s="18" t="n">
        <v>82</v>
      </c>
      <c r="AL40" s="18" t="n">
        <v>91</v>
      </c>
      <c r="AM40" s="18" t="n">
        <v>81</v>
      </c>
      <c r="AN40" s="18" t="n">
        <v>76</v>
      </c>
      <c r="AO40" s="18" t="n">
        <v>83</v>
      </c>
      <c r="AP40" s="18" t="n">
        <v>87</v>
      </c>
      <c r="AQ40" s="18" t="n">
        <v>99</v>
      </c>
      <c r="AR40" s="18" t="n">
        <v>93</v>
      </c>
      <c r="AS40" s="18" t="n">
        <v>75</v>
      </c>
      <c r="AT40" s="18" t="n">
        <v>81</v>
      </c>
      <c r="AU40" s="18" t="n">
        <v>85</v>
      </c>
      <c r="AV40" s="18" t="n">
        <v>86</v>
      </c>
      <c r="AW40" s="18" t="n">
        <v>88</v>
      </c>
      <c r="AX40" s="18" t="n">
        <f aca="false">AVERAGE(D40:AW40)</f>
        <v>81.2391304347826</v>
      </c>
      <c r="AY40" s="20" t="n">
        <f aca="false">AY39+1</f>
        <v>36</v>
      </c>
      <c r="AZ40" s="17" t="n">
        <f aca="false">A40</f>
        <v>156</v>
      </c>
      <c r="BA40" s="17" t="str">
        <f aca="false">B40</f>
        <v>JUN</v>
      </c>
      <c r="BB40" s="17" t="n">
        <f aca="false">C40</f>
        <v>5</v>
      </c>
    </row>
    <row r="41" customFormat="false" ht="12.5" hidden="false" customHeight="false" outlineLevel="0" collapsed="false">
      <c r="A41" s="11" t="n">
        <f aca="false">A40+1</f>
        <v>157</v>
      </c>
      <c r="B41" s="12" t="s">
        <v>21</v>
      </c>
      <c r="C41" s="11" t="n">
        <v>6</v>
      </c>
      <c r="D41" s="18" t="n">
        <v>90</v>
      </c>
      <c r="E41" s="18" t="n">
        <v>84</v>
      </c>
      <c r="F41" s="18" t="n">
        <v>66</v>
      </c>
      <c r="G41" s="18" t="n">
        <v>78</v>
      </c>
      <c r="H41" s="18" t="n">
        <v>78</v>
      </c>
      <c r="I41" s="18" t="n">
        <v>76</v>
      </c>
      <c r="J41" s="18" t="n">
        <v>73</v>
      </c>
      <c r="K41" s="18" t="n">
        <v>87</v>
      </c>
      <c r="L41" s="18" t="n">
        <v>85</v>
      </c>
      <c r="M41" s="18" t="n">
        <v>88</v>
      </c>
      <c r="N41" s="18" t="n">
        <v>79</v>
      </c>
      <c r="O41" s="18" t="n">
        <v>67</v>
      </c>
      <c r="P41" s="18" t="n">
        <v>82</v>
      </c>
      <c r="Q41" s="18" t="n">
        <v>86</v>
      </c>
      <c r="R41" s="18" t="n">
        <v>87</v>
      </c>
      <c r="S41" s="18" t="n">
        <v>91</v>
      </c>
      <c r="T41" s="18" t="n">
        <v>89</v>
      </c>
      <c r="U41" s="18" t="n">
        <v>78</v>
      </c>
      <c r="V41" s="18" t="n">
        <v>79</v>
      </c>
      <c r="W41" s="18" t="n">
        <v>72</v>
      </c>
      <c r="X41" s="18" t="n">
        <v>70</v>
      </c>
      <c r="Y41" s="18" t="n">
        <v>90</v>
      </c>
      <c r="Z41" s="18" t="n">
        <v>93</v>
      </c>
      <c r="AA41" s="18" t="n">
        <v>87</v>
      </c>
      <c r="AB41" s="18" t="n">
        <v>77</v>
      </c>
      <c r="AC41" s="18" t="n">
        <v>78</v>
      </c>
      <c r="AD41" s="18" t="n">
        <v>75</v>
      </c>
      <c r="AE41" s="18" t="n">
        <v>83</v>
      </c>
      <c r="AF41" s="18" t="n">
        <v>92</v>
      </c>
      <c r="AG41" s="18" t="n">
        <v>79</v>
      </c>
      <c r="AH41" s="18" t="n">
        <v>93</v>
      </c>
      <c r="AI41" s="18" t="n">
        <v>72</v>
      </c>
      <c r="AJ41" s="18" t="n">
        <v>95</v>
      </c>
      <c r="AK41" s="18" t="n">
        <v>92</v>
      </c>
      <c r="AL41" s="18" t="n">
        <v>91</v>
      </c>
      <c r="AM41" s="18" t="n">
        <v>98</v>
      </c>
      <c r="AN41" s="18" t="n">
        <v>87</v>
      </c>
      <c r="AO41" s="18" t="n">
        <v>85</v>
      </c>
      <c r="AP41" s="18" t="n">
        <v>85</v>
      </c>
      <c r="AQ41" s="18" t="n">
        <v>100</v>
      </c>
      <c r="AR41" s="18" t="n">
        <v>89</v>
      </c>
      <c r="AS41" s="18" t="n">
        <v>76</v>
      </c>
      <c r="AT41" s="18" t="n">
        <v>84</v>
      </c>
      <c r="AU41" s="18" t="n">
        <v>89</v>
      </c>
      <c r="AV41" s="18" t="n">
        <v>92</v>
      </c>
      <c r="AW41" s="18" t="n">
        <v>86</v>
      </c>
      <c r="AX41" s="18" t="n">
        <f aca="false">AVERAGE(D41:AW41)</f>
        <v>83.7608695652174</v>
      </c>
      <c r="AY41" s="20" t="n">
        <f aca="false">AY40+1</f>
        <v>37</v>
      </c>
      <c r="AZ41" s="17" t="n">
        <f aca="false">A41</f>
        <v>157</v>
      </c>
      <c r="BA41" s="17" t="str">
        <f aca="false">B41</f>
        <v>JUN</v>
      </c>
      <c r="BB41" s="17" t="n">
        <f aca="false">C41</f>
        <v>6</v>
      </c>
    </row>
    <row r="42" customFormat="false" ht="12.5" hidden="false" customHeight="false" outlineLevel="0" collapsed="false">
      <c r="A42" s="11" t="n">
        <f aca="false">A41+1</f>
        <v>158</v>
      </c>
      <c r="B42" s="12" t="s">
        <v>21</v>
      </c>
      <c r="C42" s="11" t="n">
        <v>7</v>
      </c>
      <c r="D42" s="18" t="n">
        <v>94</v>
      </c>
      <c r="E42" s="18" t="n">
        <v>92</v>
      </c>
      <c r="F42" s="18" t="n">
        <v>71</v>
      </c>
      <c r="G42" s="18" t="n">
        <v>79</v>
      </c>
      <c r="H42" s="18" t="n">
        <v>81</v>
      </c>
      <c r="I42" s="18" t="n">
        <v>83</v>
      </c>
      <c r="J42" s="18" t="n">
        <v>73</v>
      </c>
      <c r="K42" s="18" t="n">
        <v>75</v>
      </c>
      <c r="L42" s="18" t="n">
        <v>77</v>
      </c>
      <c r="M42" s="18" t="n">
        <v>95</v>
      </c>
      <c r="N42" s="18" t="n">
        <v>75</v>
      </c>
      <c r="O42" s="18" t="n">
        <v>71</v>
      </c>
      <c r="P42" s="18" t="n">
        <v>80</v>
      </c>
      <c r="Q42" s="18" t="n">
        <v>95</v>
      </c>
      <c r="R42" s="18" t="n">
        <v>82</v>
      </c>
      <c r="S42" s="18" t="n">
        <v>92</v>
      </c>
      <c r="T42" s="18" t="n">
        <v>95</v>
      </c>
      <c r="U42" s="18" t="n">
        <v>76</v>
      </c>
      <c r="V42" s="18" t="n">
        <v>86</v>
      </c>
      <c r="W42" s="18" t="n">
        <v>75</v>
      </c>
      <c r="X42" s="18" t="n">
        <v>74</v>
      </c>
      <c r="Y42" s="18" t="n">
        <v>80</v>
      </c>
      <c r="Z42" s="18" t="n">
        <v>91</v>
      </c>
      <c r="AA42" s="18" t="n">
        <v>78</v>
      </c>
      <c r="AB42" s="18" t="n">
        <v>72</v>
      </c>
      <c r="AC42" s="18" t="n">
        <v>84</v>
      </c>
      <c r="AD42" s="18" t="n">
        <v>67</v>
      </c>
      <c r="AE42" s="18" t="n">
        <v>95</v>
      </c>
      <c r="AF42" s="18" t="n">
        <v>101</v>
      </c>
      <c r="AG42" s="18" t="n">
        <v>77</v>
      </c>
      <c r="AH42" s="18" t="n">
        <v>98</v>
      </c>
      <c r="AI42" s="18" t="n">
        <v>99</v>
      </c>
      <c r="AJ42" s="18" t="n">
        <v>101</v>
      </c>
      <c r="AK42" s="18" t="n">
        <v>93</v>
      </c>
      <c r="AL42" s="18" t="n">
        <v>97</v>
      </c>
      <c r="AM42" s="18" t="n">
        <v>81</v>
      </c>
      <c r="AN42" s="18" t="n">
        <v>85</v>
      </c>
      <c r="AO42" s="18" t="n">
        <v>69</v>
      </c>
      <c r="AP42" s="18" t="n">
        <v>82</v>
      </c>
      <c r="AQ42" s="18" t="n">
        <v>90</v>
      </c>
      <c r="AR42" s="18" t="n">
        <v>86</v>
      </c>
      <c r="AS42" s="18" t="n">
        <v>83</v>
      </c>
      <c r="AT42" s="18" t="n">
        <v>69</v>
      </c>
      <c r="AU42" s="18" t="n">
        <v>81</v>
      </c>
      <c r="AV42" s="18" t="n">
        <v>86</v>
      </c>
      <c r="AW42" s="18" t="n">
        <v>85</v>
      </c>
      <c r="AX42" s="18" t="n">
        <f aca="false">AVERAGE(D42:AW42)</f>
        <v>83.7173913043478</v>
      </c>
      <c r="AY42" s="20" t="n">
        <f aca="false">AY41+1</f>
        <v>38</v>
      </c>
      <c r="AZ42" s="17" t="n">
        <f aca="false">A42</f>
        <v>158</v>
      </c>
      <c r="BA42" s="17" t="str">
        <f aca="false">B42</f>
        <v>JUN</v>
      </c>
      <c r="BB42" s="17" t="n">
        <f aca="false">C42</f>
        <v>7</v>
      </c>
    </row>
    <row r="43" customFormat="false" ht="12.5" hidden="false" customHeight="false" outlineLevel="0" collapsed="false">
      <c r="A43" s="11" t="n">
        <f aca="false">A42+1</f>
        <v>159</v>
      </c>
      <c r="B43" s="12" t="s">
        <v>21</v>
      </c>
      <c r="C43" s="11" t="n">
        <v>8</v>
      </c>
      <c r="D43" s="18" t="n">
        <v>92</v>
      </c>
      <c r="E43" s="18" t="n">
        <v>84</v>
      </c>
      <c r="F43" s="18" t="n">
        <v>56</v>
      </c>
      <c r="G43" s="18" t="n">
        <v>75</v>
      </c>
      <c r="H43" s="18" t="n">
        <v>87</v>
      </c>
      <c r="I43" s="18" t="n">
        <v>91</v>
      </c>
      <c r="J43" s="18" t="n">
        <v>78</v>
      </c>
      <c r="K43" s="18" t="n">
        <v>50</v>
      </c>
      <c r="L43" s="18" t="n">
        <v>66</v>
      </c>
      <c r="M43" s="18" t="n">
        <v>94</v>
      </c>
      <c r="N43" s="18" t="n">
        <v>85</v>
      </c>
      <c r="O43" s="18" t="n">
        <v>80</v>
      </c>
      <c r="P43" s="18" t="n">
        <v>82</v>
      </c>
      <c r="Q43" s="18" t="n">
        <v>105</v>
      </c>
      <c r="R43" s="18" t="n">
        <v>80</v>
      </c>
      <c r="S43" s="18" t="n">
        <v>92</v>
      </c>
      <c r="T43" s="18" t="n">
        <v>99</v>
      </c>
      <c r="U43" s="18" t="n">
        <v>75</v>
      </c>
      <c r="V43" s="18" t="n">
        <v>83</v>
      </c>
      <c r="W43" s="18" t="n">
        <v>83</v>
      </c>
      <c r="X43" s="18" t="n">
        <v>72</v>
      </c>
      <c r="Y43" s="18" t="n">
        <v>77</v>
      </c>
      <c r="Z43" s="18" t="n">
        <v>84</v>
      </c>
      <c r="AA43" s="18" t="n">
        <v>57</v>
      </c>
      <c r="AB43" s="18" t="n">
        <v>79</v>
      </c>
      <c r="AC43" s="18" t="n">
        <v>82</v>
      </c>
      <c r="AD43" s="18" t="n">
        <v>74</v>
      </c>
      <c r="AE43" s="18" t="n">
        <v>95</v>
      </c>
      <c r="AF43" s="18" t="n">
        <v>97</v>
      </c>
      <c r="AG43" s="18" t="n">
        <v>82</v>
      </c>
      <c r="AH43" s="18" t="n">
        <v>97</v>
      </c>
      <c r="AI43" s="18" t="n">
        <v>79</v>
      </c>
      <c r="AJ43" s="18" t="n">
        <v>95</v>
      </c>
      <c r="AK43" s="18" t="n">
        <v>81</v>
      </c>
      <c r="AL43" s="18" t="n">
        <v>99</v>
      </c>
      <c r="AM43" s="18" t="n">
        <v>75</v>
      </c>
      <c r="AN43" s="18" t="n">
        <v>76</v>
      </c>
      <c r="AO43" s="18" t="n">
        <v>72</v>
      </c>
      <c r="AP43" s="18" t="n">
        <v>83</v>
      </c>
      <c r="AQ43" s="18" t="n">
        <v>81</v>
      </c>
      <c r="AR43" s="18" t="n">
        <v>88</v>
      </c>
      <c r="AS43" s="18" t="n">
        <v>77</v>
      </c>
      <c r="AT43" s="18" t="n">
        <v>66</v>
      </c>
      <c r="AU43" s="18" t="n">
        <v>87</v>
      </c>
      <c r="AV43" s="18" t="n">
        <v>97</v>
      </c>
      <c r="AW43" s="18" t="n">
        <v>82</v>
      </c>
      <c r="AX43" s="18" t="n">
        <f aca="false">AVERAGE(D43:AW43)</f>
        <v>81.9782608695652</v>
      </c>
      <c r="AY43" s="20" t="n">
        <f aca="false">AY42+1</f>
        <v>39</v>
      </c>
      <c r="AZ43" s="17" t="n">
        <f aca="false">A43</f>
        <v>159</v>
      </c>
      <c r="BA43" s="17" t="str">
        <f aca="false">B43</f>
        <v>JUN</v>
      </c>
      <c r="BB43" s="17" t="n">
        <f aca="false">C43</f>
        <v>8</v>
      </c>
    </row>
    <row r="44" customFormat="false" ht="12.5" hidden="false" customHeight="false" outlineLevel="0" collapsed="false">
      <c r="A44" s="11" t="n">
        <f aca="false">A43+1</f>
        <v>160</v>
      </c>
      <c r="B44" s="12" t="s">
        <v>21</v>
      </c>
      <c r="C44" s="11" t="n">
        <v>9</v>
      </c>
      <c r="D44" s="18" t="n">
        <v>92</v>
      </c>
      <c r="E44" s="18" t="n">
        <v>94</v>
      </c>
      <c r="F44" s="18" t="n">
        <v>65</v>
      </c>
      <c r="G44" s="18" t="n">
        <v>65</v>
      </c>
      <c r="H44" s="18" t="n">
        <v>98</v>
      </c>
      <c r="I44" s="18" t="n">
        <v>98</v>
      </c>
      <c r="J44" s="18" t="n">
        <v>89</v>
      </c>
      <c r="K44" s="18" t="n">
        <v>54</v>
      </c>
      <c r="L44" s="18" t="n">
        <v>78</v>
      </c>
      <c r="M44" s="18" t="n">
        <v>90</v>
      </c>
      <c r="N44" s="18" t="n">
        <v>69</v>
      </c>
      <c r="O44" s="18" t="n">
        <v>82</v>
      </c>
      <c r="P44" s="18" t="n">
        <v>72</v>
      </c>
      <c r="Q44" s="18" t="n">
        <v>78</v>
      </c>
      <c r="R44" s="18" t="n">
        <v>80</v>
      </c>
      <c r="S44" s="18" t="n">
        <v>85</v>
      </c>
      <c r="T44" s="18" t="n">
        <v>85</v>
      </c>
      <c r="U44" s="18" t="n">
        <v>64</v>
      </c>
      <c r="V44" s="18" t="n">
        <v>83</v>
      </c>
      <c r="W44" s="18" t="n">
        <v>86</v>
      </c>
      <c r="X44" s="18" t="n">
        <v>68</v>
      </c>
      <c r="Y44" s="18" t="n">
        <v>78</v>
      </c>
      <c r="Z44" s="18" t="n">
        <v>74</v>
      </c>
      <c r="AA44" s="18" t="n">
        <v>67</v>
      </c>
      <c r="AB44" s="18" t="n">
        <v>86</v>
      </c>
      <c r="AC44" s="18" t="n">
        <v>67</v>
      </c>
      <c r="AD44" s="18" t="n">
        <v>80</v>
      </c>
      <c r="AE44" s="18" t="n">
        <v>85</v>
      </c>
      <c r="AF44" s="18" t="n">
        <v>97</v>
      </c>
      <c r="AG44" s="18" t="n">
        <v>90</v>
      </c>
      <c r="AH44" s="18" t="n">
        <v>98</v>
      </c>
      <c r="AI44" s="18" t="n">
        <v>94</v>
      </c>
      <c r="AJ44" s="18" t="n">
        <v>87</v>
      </c>
      <c r="AK44" s="18" t="n">
        <v>89</v>
      </c>
      <c r="AL44" s="18" t="n">
        <v>98</v>
      </c>
      <c r="AM44" s="18" t="n">
        <v>91</v>
      </c>
      <c r="AN44" s="18" t="n">
        <v>81</v>
      </c>
      <c r="AO44" s="18" t="n">
        <v>69</v>
      </c>
      <c r="AP44" s="18" t="n">
        <v>83</v>
      </c>
      <c r="AQ44" s="18" t="n">
        <v>69</v>
      </c>
      <c r="AR44" s="18" t="n">
        <v>99</v>
      </c>
      <c r="AS44" s="18" t="n">
        <v>88</v>
      </c>
      <c r="AT44" s="18" t="n">
        <v>67</v>
      </c>
      <c r="AU44" s="18" t="n">
        <v>95</v>
      </c>
      <c r="AV44" s="18" t="n">
        <v>92</v>
      </c>
      <c r="AW44" s="18" t="n">
        <v>91</v>
      </c>
      <c r="AX44" s="18" t="n">
        <f aca="false">AVERAGE(D44:AW44)</f>
        <v>82.3913043478261</v>
      </c>
      <c r="AY44" s="20" t="n">
        <f aca="false">AY43+1</f>
        <v>40</v>
      </c>
      <c r="AZ44" s="17" t="n">
        <f aca="false">A44</f>
        <v>160</v>
      </c>
      <c r="BA44" s="17" t="str">
        <f aca="false">B44</f>
        <v>JUN</v>
      </c>
      <c r="BB44" s="17" t="n">
        <f aca="false">C44</f>
        <v>9</v>
      </c>
    </row>
    <row r="45" customFormat="false" ht="12.5" hidden="false" customHeight="false" outlineLevel="0" collapsed="false">
      <c r="A45" s="11" t="n">
        <f aca="false">A44+1</f>
        <v>161</v>
      </c>
      <c r="B45" s="12" t="s">
        <v>21</v>
      </c>
      <c r="C45" s="11" t="n">
        <v>10</v>
      </c>
      <c r="D45" s="18" t="n">
        <v>78</v>
      </c>
      <c r="E45" s="18" t="n">
        <v>92</v>
      </c>
      <c r="F45" s="18" t="n">
        <v>80</v>
      </c>
      <c r="G45" s="18" t="n">
        <v>56</v>
      </c>
      <c r="H45" s="18" t="n">
        <v>99</v>
      </c>
      <c r="I45" s="18" t="n">
        <v>95</v>
      </c>
      <c r="J45" s="18" t="n">
        <v>93</v>
      </c>
      <c r="K45" s="18" t="n">
        <v>75</v>
      </c>
      <c r="L45" s="18" t="n">
        <v>83</v>
      </c>
      <c r="M45" s="18" t="n">
        <v>82</v>
      </c>
      <c r="N45" s="18" t="n">
        <v>76</v>
      </c>
      <c r="O45" s="18" t="n">
        <v>74</v>
      </c>
      <c r="P45" s="18" t="n">
        <v>75</v>
      </c>
      <c r="Q45" s="18" t="n">
        <v>85</v>
      </c>
      <c r="R45" s="18" t="n">
        <v>73</v>
      </c>
      <c r="S45" s="18" t="n">
        <v>86</v>
      </c>
      <c r="T45" s="18" t="n">
        <v>86</v>
      </c>
      <c r="U45" s="18" t="n">
        <v>75</v>
      </c>
      <c r="V45" s="18" t="n">
        <v>91</v>
      </c>
      <c r="W45" s="18" t="n">
        <v>75</v>
      </c>
      <c r="X45" s="18" t="n">
        <v>73</v>
      </c>
      <c r="Y45" s="18" t="n">
        <v>83</v>
      </c>
      <c r="Z45" s="18" t="n">
        <v>74</v>
      </c>
      <c r="AA45" s="18" t="n">
        <v>66</v>
      </c>
      <c r="AB45" s="18" t="n">
        <v>87</v>
      </c>
      <c r="AC45" s="18" t="n">
        <v>71</v>
      </c>
      <c r="AD45" s="18" t="n">
        <v>85</v>
      </c>
      <c r="AE45" s="18" t="n">
        <v>78</v>
      </c>
      <c r="AF45" s="18" t="n">
        <v>90</v>
      </c>
      <c r="AG45" s="18" t="n">
        <v>97</v>
      </c>
      <c r="AH45" s="18" t="n">
        <v>88</v>
      </c>
      <c r="AI45" s="18" t="n">
        <v>94</v>
      </c>
      <c r="AJ45" s="18" t="n">
        <v>94</v>
      </c>
      <c r="AK45" s="18" t="n">
        <v>69</v>
      </c>
      <c r="AL45" s="18" t="n">
        <v>90</v>
      </c>
      <c r="AM45" s="18" t="n">
        <v>91</v>
      </c>
      <c r="AN45" s="18" t="n">
        <v>96</v>
      </c>
      <c r="AO45" s="18" t="n">
        <v>69</v>
      </c>
      <c r="AP45" s="18" t="n">
        <v>97</v>
      </c>
      <c r="AQ45" s="18" t="n">
        <v>80</v>
      </c>
      <c r="AR45" s="18" t="n">
        <v>82</v>
      </c>
      <c r="AS45" s="18" t="n">
        <v>104</v>
      </c>
      <c r="AT45" s="18" t="n">
        <v>79</v>
      </c>
      <c r="AU45" s="18" t="n">
        <v>95</v>
      </c>
      <c r="AV45" s="18" t="n">
        <v>96</v>
      </c>
      <c r="AW45" s="18" t="n">
        <v>98</v>
      </c>
      <c r="AX45" s="18" t="n">
        <f aca="false">AVERAGE(D45:AW45)</f>
        <v>83.804347826087</v>
      </c>
      <c r="AY45" s="20" t="n">
        <f aca="false">AY44+1</f>
        <v>41</v>
      </c>
      <c r="AZ45" s="17" t="n">
        <f aca="false">A45</f>
        <v>161</v>
      </c>
      <c r="BA45" s="17" t="str">
        <f aca="false">B45</f>
        <v>JUN</v>
      </c>
      <c r="BB45" s="17" t="n">
        <f aca="false">C45</f>
        <v>10</v>
      </c>
    </row>
    <row r="46" customFormat="false" ht="12.5" hidden="false" customHeight="false" outlineLevel="0" collapsed="false">
      <c r="A46" s="11" t="n">
        <f aca="false">A45+1</f>
        <v>162</v>
      </c>
      <c r="B46" s="12" t="s">
        <v>21</v>
      </c>
      <c r="C46" s="11" t="n">
        <v>11</v>
      </c>
      <c r="D46" s="18" t="n">
        <v>89</v>
      </c>
      <c r="E46" s="18" t="n">
        <v>92</v>
      </c>
      <c r="F46" s="18" t="n">
        <v>71</v>
      </c>
      <c r="G46" s="18" t="n">
        <v>73</v>
      </c>
      <c r="H46" s="18" t="n">
        <v>101</v>
      </c>
      <c r="I46" s="18" t="n">
        <v>84</v>
      </c>
      <c r="J46" s="18" t="n">
        <v>82</v>
      </c>
      <c r="K46" s="18" t="n">
        <v>85</v>
      </c>
      <c r="L46" s="18" t="n">
        <v>89</v>
      </c>
      <c r="M46" s="18" t="n">
        <v>81</v>
      </c>
      <c r="N46" s="18" t="n">
        <v>67</v>
      </c>
      <c r="O46" s="18" t="n">
        <v>87</v>
      </c>
      <c r="P46" s="18" t="n">
        <v>82</v>
      </c>
      <c r="Q46" s="18" t="n">
        <v>71</v>
      </c>
      <c r="R46" s="18" t="n">
        <v>78</v>
      </c>
      <c r="S46" s="18" t="n">
        <v>88</v>
      </c>
      <c r="T46" s="18" t="n">
        <v>93</v>
      </c>
      <c r="U46" s="18" t="n">
        <v>83</v>
      </c>
      <c r="V46" s="18" t="n">
        <v>99</v>
      </c>
      <c r="W46" s="18" t="n">
        <v>85</v>
      </c>
      <c r="X46" s="18" t="n">
        <v>69</v>
      </c>
      <c r="Y46" s="18" t="n">
        <v>85</v>
      </c>
      <c r="Z46" s="18" t="n">
        <v>82</v>
      </c>
      <c r="AA46" s="18" t="n">
        <v>73</v>
      </c>
      <c r="AB46" s="18" t="n">
        <v>89</v>
      </c>
      <c r="AC46" s="18" t="n">
        <v>85</v>
      </c>
      <c r="AD46" s="18" t="n">
        <v>86</v>
      </c>
      <c r="AE46" s="18" t="n">
        <v>76</v>
      </c>
      <c r="AF46" s="18" t="n">
        <v>90</v>
      </c>
      <c r="AG46" s="18" t="n">
        <v>97</v>
      </c>
      <c r="AH46" s="18" t="n">
        <v>89</v>
      </c>
      <c r="AI46" s="18" t="n">
        <v>91</v>
      </c>
      <c r="AJ46" s="18" t="n">
        <v>90</v>
      </c>
      <c r="AK46" s="18" t="n">
        <v>77</v>
      </c>
      <c r="AL46" s="18" t="n">
        <v>82</v>
      </c>
      <c r="AM46" s="18" t="n">
        <v>94</v>
      </c>
      <c r="AN46" s="18" t="n">
        <v>78</v>
      </c>
      <c r="AO46" s="18" t="n">
        <v>68</v>
      </c>
      <c r="AP46" s="18" t="n">
        <v>90</v>
      </c>
      <c r="AQ46" s="18" t="n">
        <v>86</v>
      </c>
      <c r="AR46" s="18" t="n">
        <v>86</v>
      </c>
      <c r="AS46" s="18" t="n">
        <v>108</v>
      </c>
      <c r="AT46" s="18" t="n">
        <v>87</v>
      </c>
      <c r="AU46" s="18" t="n">
        <v>82</v>
      </c>
      <c r="AV46" s="18" t="n">
        <v>97</v>
      </c>
      <c r="AW46" s="18" t="n">
        <v>98</v>
      </c>
      <c r="AX46" s="18" t="n">
        <f aca="false">AVERAGE(D46:AW46)</f>
        <v>85.1086956521739</v>
      </c>
      <c r="AY46" s="20" t="n">
        <f aca="false">AY45+1</f>
        <v>42</v>
      </c>
      <c r="AZ46" s="17" t="n">
        <f aca="false">A46</f>
        <v>162</v>
      </c>
      <c r="BA46" s="17" t="str">
        <f aca="false">B46</f>
        <v>JUN</v>
      </c>
      <c r="BB46" s="17" t="n">
        <f aca="false">C46</f>
        <v>11</v>
      </c>
    </row>
    <row r="47" customFormat="false" ht="12.5" hidden="false" customHeight="false" outlineLevel="0" collapsed="false">
      <c r="A47" s="11" t="n">
        <f aca="false">A46+1</f>
        <v>163</v>
      </c>
      <c r="B47" s="12" t="s">
        <v>21</v>
      </c>
      <c r="C47" s="11" t="n">
        <v>12</v>
      </c>
      <c r="D47" s="18" t="n">
        <v>89</v>
      </c>
      <c r="E47" s="18" t="n">
        <v>78</v>
      </c>
      <c r="F47" s="18" t="n">
        <v>86</v>
      </c>
      <c r="G47" s="18" t="n">
        <v>83</v>
      </c>
      <c r="H47" s="18" t="n">
        <v>88</v>
      </c>
      <c r="I47" s="18" t="n">
        <v>80</v>
      </c>
      <c r="J47" s="18" t="n">
        <v>79</v>
      </c>
      <c r="K47" s="18" t="n">
        <v>99</v>
      </c>
      <c r="L47" s="18" t="n">
        <v>99</v>
      </c>
      <c r="M47" s="18" t="n">
        <v>94</v>
      </c>
      <c r="N47" s="18" t="n">
        <v>77</v>
      </c>
      <c r="O47" s="18" t="n">
        <v>93</v>
      </c>
      <c r="P47" s="18" t="n">
        <v>87</v>
      </c>
      <c r="Q47" s="18" t="n">
        <v>70</v>
      </c>
      <c r="R47" s="18" t="n">
        <v>88</v>
      </c>
      <c r="S47" s="18" t="n">
        <v>92</v>
      </c>
      <c r="T47" s="18" t="n">
        <v>92</v>
      </c>
      <c r="U47" s="18" t="n">
        <v>78</v>
      </c>
      <c r="V47" s="18" t="n">
        <v>93</v>
      </c>
      <c r="W47" s="18" t="n">
        <v>89</v>
      </c>
      <c r="X47" s="18" t="n">
        <v>73</v>
      </c>
      <c r="Y47" s="18" t="n">
        <v>95</v>
      </c>
      <c r="Z47" s="18" t="n">
        <v>93</v>
      </c>
      <c r="AA47" s="18" t="n">
        <v>83</v>
      </c>
      <c r="AB47" s="18" t="n">
        <v>89</v>
      </c>
      <c r="AC47" s="18" t="n">
        <v>81</v>
      </c>
      <c r="AD47" s="18" t="n">
        <v>88</v>
      </c>
      <c r="AE47" s="18" t="n">
        <v>65</v>
      </c>
      <c r="AF47" s="18" t="n">
        <v>95</v>
      </c>
      <c r="AG47" s="18" t="n">
        <v>94</v>
      </c>
      <c r="AH47" s="18" t="n">
        <v>91</v>
      </c>
      <c r="AI47" s="18" t="n">
        <v>85</v>
      </c>
      <c r="AJ47" s="18" t="n">
        <v>90</v>
      </c>
      <c r="AK47" s="18" t="n">
        <v>71</v>
      </c>
      <c r="AL47" s="18" t="n">
        <v>88</v>
      </c>
      <c r="AM47" s="18" t="n">
        <v>89</v>
      </c>
      <c r="AN47" s="18" t="n">
        <v>81</v>
      </c>
      <c r="AO47" s="18" t="n">
        <v>76</v>
      </c>
      <c r="AP47" s="18" t="n">
        <v>67</v>
      </c>
      <c r="AQ47" s="18" t="n">
        <v>85</v>
      </c>
      <c r="AR47" s="18" t="n">
        <v>89</v>
      </c>
      <c r="AS47" s="18" t="n">
        <v>94</v>
      </c>
      <c r="AT47" s="18" t="n">
        <v>73</v>
      </c>
      <c r="AU47" s="18" t="n">
        <v>66</v>
      </c>
      <c r="AV47" s="18" t="n">
        <v>94</v>
      </c>
      <c r="AW47" s="18" t="n">
        <v>97</v>
      </c>
      <c r="AX47" s="18" t="n">
        <f aca="false">AVERAGE(D47:AW47)</f>
        <v>85.3478260869565</v>
      </c>
      <c r="AY47" s="20" t="n">
        <f aca="false">AY46+1</f>
        <v>43</v>
      </c>
      <c r="AZ47" s="17" t="n">
        <f aca="false">A47</f>
        <v>163</v>
      </c>
      <c r="BA47" s="17" t="str">
        <f aca="false">B47</f>
        <v>JUN</v>
      </c>
      <c r="BB47" s="17" t="n">
        <f aca="false">C47</f>
        <v>12</v>
      </c>
    </row>
    <row r="48" customFormat="false" ht="12.5" hidden="false" customHeight="false" outlineLevel="0" collapsed="false">
      <c r="A48" s="11" t="n">
        <f aca="false">A47+1</f>
        <v>164</v>
      </c>
      <c r="B48" s="12" t="s">
        <v>21</v>
      </c>
      <c r="C48" s="11" t="n">
        <v>13</v>
      </c>
      <c r="D48" s="18" t="n">
        <v>81</v>
      </c>
      <c r="E48" s="18" t="n">
        <v>82</v>
      </c>
      <c r="F48" s="18" t="n">
        <v>85</v>
      </c>
      <c r="G48" s="18" t="n">
        <v>85</v>
      </c>
      <c r="H48" s="18" t="n">
        <v>88</v>
      </c>
      <c r="I48" s="18" t="n">
        <v>81</v>
      </c>
      <c r="J48" s="18" t="n">
        <v>89</v>
      </c>
      <c r="K48" s="18" t="n">
        <v>101</v>
      </c>
      <c r="L48" s="18" t="n">
        <v>99</v>
      </c>
      <c r="M48" s="18" t="n">
        <v>98</v>
      </c>
      <c r="N48" s="18" t="n">
        <v>78</v>
      </c>
      <c r="O48" s="18" t="n">
        <v>62</v>
      </c>
      <c r="P48" s="18" t="n">
        <v>83</v>
      </c>
      <c r="Q48" s="18" t="n">
        <v>90</v>
      </c>
      <c r="R48" s="18" t="n">
        <v>95</v>
      </c>
      <c r="S48" s="18" t="n">
        <v>91</v>
      </c>
      <c r="T48" s="18" t="n">
        <v>90</v>
      </c>
      <c r="U48" s="18" t="n">
        <v>76</v>
      </c>
      <c r="V48" s="18" t="n">
        <v>85</v>
      </c>
      <c r="W48" s="18" t="n">
        <v>90</v>
      </c>
      <c r="X48" s="18" t="n">
        <v>82</v>
      </c>
      <c r="Y48" s="18" t="n">
        <v>81</v>
      </c>
      <c r="Z48" s="18" t="n">
        <v>98</v>
      </c>
      <c r="AA48" s="18" t="n">
        <v>87</v>
      </c>
      <c r="AB48" s="18" t="n">
        <v>90</v>
      </c>
      <c r="AC48" s="18" t="n">
        <v>77</v>
      </c>
      <c r="AD48" s="18" t="n">
        <v>99</v>
      </c>
      <c r="AE48" s="18" t="n">
        <v>73</v>
      </c>
      <c r="AF48" s="18" t="n">
        <v>84</v>
      </c>
      <c r="AG48" s="18" t="n">
        <v>83</v>
      </c>
      <c r="AH48" s="18" t="n">
        <v>77</v>
      </c>
      <c r="AI48" s="18" t="n">
        <v>67</v>
      </c>
      <c r="AJ48" s="18" t="n">
        <v>93</v>
      </c>
      <c r="AK48" s="18" t="n">
        <v>71</v>
      </c>
      <c r="AL48" s="18" t="n">
        <v>93</v>
      </c>
      <c r="AM48" s="18" t="n">
        <v>73</v>
      </c>
      <c r="AN48" s="18" t="n">
        <v>84</v>
      </c>
      <c r="AO48" s="18" t="n">
        <v>76</v>
      </c>
      <c r="AP48" s="18" t="n">
        <v>77</v>
      </c>
      <c r="AQ48" s="18" t="n">
        <v>80</v>
      </c>
      <c r="AR48" s="18" t="n">
        <v>97</v>
      </c>
      <c r="AS48" s="18" t="n">
        <v>93</v>
      </c>
      <c r="AT48" s="18" t="n">
        <v>83</v>
      </c>
      <c r="AU48" s="18" t="n">
        <v>82</v>
      </c>
      <c r="AV48" s="18" t="n">
        <v>89</v>
      </c>
      <c r="AW48" s="18" t="n">
        <v>94</v>
      </c>
      <c r="AX48" s="18" t="n">
        <f aca="false">AVERAGE(D48:AW48)</f>
        <v>85.0434782608696</v>
      </c>
      <c r="AY48" s="20" t="n">
        <f aca="false">AY47+1</f>
        <v>44</v>
      </c>
      <c r="AZ48" s="17" t="n">
        <f aca="false">A48</f>
        <v>164</v>
      </c>
      <c r="BA48" s="17" t="str">
        <f aca="false">B48</f>
        <v>JUN</v>
      </c>
      <c r="BB48" s="17" t="n">
        <f aca="false">C48</f>
        <v>13</v>
      </c>
    </row>
    <row r="49" customFormat="false" ht="12.5" hidden="false" customHeight="false" outlineLevel="0" collapsed="false">
      <c r="A49" s="11" t="n">
        <f aca="false">A48+1</f>
        <v>165</v>
      </c>
      <c r="B49" s="12" t="s">
        <v>21</v>
      </c>
      <c r="C49" s="11" t="n">
        <v>14</v>
      </c>
      <c r="D49" s="18" t="n">
        <v>82</v>
      </c>
      <c r="E49" s="18" t="n">
        <v>89</v>
      </c>
      <c r="F49" s="18" t="n">
        <v>88</v>
      </c>
      <c r="G49" s="18" t="n">
        <v>77</v>
      </c>
      <c r="H49" s="18" t="n">
        <v>88</v>
      </c>
      <c r="I49" s="18" t="n">
        <v>90</v>
      </c>
      <c r="J49" s="18" t="n">
        <v>96</v>
      </c>
      <c r="K49" s="18" t="n">
        <v>103</v>
      </c>
      <c r="L49" s="18" t="n">
        <v>102</v>
      </c>
      <c r="M49" s="18" t="n">
        <v>78</v>
      </c>
      <c r="N49" s="18" t="n">
        <v>86</v>
      </c>
      <c r="O49" s="18" t="n">
        <v>73</v>
      </c>
      <c r="P49" s="18" t="n">
        <v>86</v>
      </c>
      <c r="Q49" s="18" t="n">
        <v>84</v>
      </c>
      <c r="R49" s="18" t="n">
        <v>82</v>
      </c>
      <c r="S49" s="18" t="n">
        <v>95</v>
      </c>
      <c r="T49" s="18" t="n">
        <v>82</v>
      </c>
      <c r="U49" s="18" t="n">
        <v>62</v>
      </c>
      <c r="V49" s="18" t="n">
        <v>96</v>
      </c>
      <c r="W49" s="18" t="n">
        <v>83</v>
      </c>
      <c r="X49" s="18" t="n">
        <v>81</v>
      </c>
      <c r="Y49" s="18" t="n">
        <v>82</v>
      </c>
      <c r="Z49" s="18" t="n">
        <v>100</v>
      </c>
      <c r="AA49" s="18" t="n">
        <v>93</v>
      </c>
      <c r="AB49" s="18" t="n">
        <v>84</v>
      </c>
      <c r="AC49" s="18" t="n">
        <v>85</v>
      </c>
      <c r="AD49" s="18" t="n">
        <v>79</v>
      </c>
      <c r="AE49" s="18" t="n">
        <v>76</v>
      </c>
      <c r="AF49" s="18" t="n">
        <v>82</v>
      </c>
      <c r="AG49" s="18" t="n">
        <v>77</v>
      </c>
      <c r="AH49" s="18" t="n">
        <v>82</v>
      </c>
      <c r="AI49" s="18" t="n">
        <v>79</v>
      </c>
      <c r="AJ49" s="18" t="n">
        <v>91</v>
      </c>
      <c r="AK49" s="18" t="n">
        <v>81</v>
      </c>
      <c r="AL49" s="18" t="n">
        <v>102</v>
      </c>
      <c r="AM49" s="18" t="n">
        <v>75</v>
      </c>
      <c r="AN49" s="18" t="n">
        <v>92</v>
      </c>
      <c r="AO49" s="18" t="n">
        <v>73</v>
      </c>
      <c r="AP49" s="18" t="n">
        <v>72</v>
      </c>
      <c r="AQ49" s="18" t="n">
        <v>87</v>
      </c>
      <c r="AR49" s="18" t="n">
        <v>95</v>
      </c>
      <c r="AS49" s="18" t="n">
        <v>101</v>
      </c>
      <c r="AT49" s="18" t="n">
        <v>88</v>
      </c>
      <c r="AU49" s="18" t="n">
        <v>84</v>
      </c>
      <c r="AV49" s="18" t="n">
        <v>90</v>
      </c>
      <c r="AW49" s="18" t="n">
        <v>89</v>
      </c>
      <c r="AX49" s="18" t="n">
        <f aca="false">AVERAGE(D49:AW49)</f>
        <v>85.6956521739131</v>
      </c>
      <c r="AY49" s="20" t="n">
        <f aca="false">AY48+1</f>
        <v>45</v>
      </c>
      <c r="AZ49" s="17" t="n">
        <f aca="false">A49</f>
        <v>165</v>
      </c>
      <c r="BA49" s="17" t="str">
        <f aca="false">B49</f>
        <v>JUN</v>
      </c>
      <c r="BB49" s="17" t="n">
        <f aca="false">C49</f>
        <v>14</v>
      </c>
    </row>
    <row r="50" customFormat="false" ht="12.5" hidden="false" customHeight="false" outlineLevel="0" collapsed="false">
      <c r="A50" s="11" t="n">
        <f aca="false">A49+1</f>
        <v>166</v>
      </c>
      <c r="B50" s="12" t="s">
        <v>21</v>
      </c>
      <c r="C50" s="11" t="n">
        <v>15</v>
      </c>
      <c r="D50" s="18" t="n">
        <v>87</v>
      </c>
      <c r="E50" s="18" t="n">
        <v>93</v>
      </c>
      <c r="F50" s="18" t="n">
        <v>79</v>
      </c>
      <c r="G50" s="18" t="n">
        <v>87</v>
      </c>
      <c r="H50" s="18" t="n">
        <v>75</v>
      </c>
      <c r="I50" s="18" t="n">
        <v>96</v>
      </c>
      <c r="J50" s="18" t="n">
        <v>102</v>
      </c>
      <c r="K50" s="18" t="n">
        <v>88</v>
      </c>
      <c r="L50" s="18" t="n">
        <v>82</v>
      </c>
      <c r="M50" s="18" t="n">
        <v>70</v>
      </c>
      <c r="N50" s="18" t="n">
        <v>64</v>
      </c>
      <c r="O50" s="18" t="n">
        <v>82</v>
      </c>
      <c r="P50" s="18" t="n">
        <v>88</v>
      </c>
      <c r="Q50" s="18" t="n">
        <v>91</v>
      </c>
      <c r="R50" s="18" t="n">
        <v>95</v>
      </c>
      <c r="S50" s="18" t="n">
        <v>95</v>
      </c>
      <c r="T50" s="18" t="n">
        <v>85</v>
      </c>
      <c r="U50" s="18" t="n">
        <v>75</v>
      </c>
      <c r="V50" s="18" t="n">
        <v>95</v>
      </c>
      <c r="W50" s="18" t="n">
        <v>78</v>
      </c>
      <c r="X50" s="18" t="n">
        <v>92</v>
      </c>
      <c r="Y50" s="18" t="n">
        <v>93</v>
      </c>
      <c r="Z50" s="18" t="n">
        <v>93</v>
      </c>
      <c r="AA50" s="18" t="n">
        <v>95</v>
      </c>
      <c r="AB50" s="18" t="n">
        <v>85</v>
      </c>
      <c r="AC50" s="18" t="n">
        <v>84</v>
      </c>
      <c r="AD50" s="18" t="n">
        <v>75</v>
      </c>
      <c r="AE50" s="18" t="n">
        <v>72</v>
      </c>
      <c r="AF50" s="18" t="n">
        <v>100</v>
      </c>
      <c r="AG50" s="18" t="n">
        <v>90</v>
      </c>
      <c r="AH50" s="18" t="n">
        <v>85</v>
      </c>
      <c r="AI50" s="18" t="n">
        <v>85</v>
      </c>
      <c r="AJ50" s="18" t="n">
        <v>87</v>
      </c>
      <c r="AK50" s="18" t="n">
        <v>91</v>
      </c>
      <c r="AL50" s="18" t="n">
        <v>99</v>
      </c>
      <c r="AM50" s="18" t="n">
        <v>82</v>
      </c>
      <c r="AN50" s="18" t="n">
        <v>90</v>
      </c>
      <c r="AO50" s="18" t="n">
        <v>87</v>
      </c>
      <c r="AP50" s="18" t="n">
        <v>85</v>
      </c>
      <c r="AQ50" s="18" t="n">
        <v>91</v>
      </c>
      <c r="AR50" s="18" t="n">
        <v>90</v>
      </c>
      <c r="AS50" s="18" t="n">
        <v>89</v>
      </c>
      <c r="AT50" s="18" t="n">
        <v>83</v>
      </c>
      <c r="AU50" s="18" t="n">
        <v>81</v>
      </c>
      <c r="AV50" s="18" t="n">
        <v>100</v>
      </c>
      <c r="AW50" s="18" t="n">
        <v>95</v>
      </c>
      <c r="AX50" s="18" t="n">
        <f aca="false">AVERAGE(D50:AW50)</f>
        <v>87.0869565217391</v>
      </c>
      <c r="AY50" s="20" t="n">
        <f aca="false">AY49+1</f>
        <v>46</v>
      </c>
      <c r="AZ50" s="17" t="n">
        <f aca="false">A50</f>
        <v>166</v>
      </c>
      <c r="BA50" s="17" t="str">
        <f aca="false">B50</f>
        <v>JUN</v>
      </c>
      <c r="BB50" s="17" t="n">
        <f aca="false">C50</f>
        <v>15</v>
      </c>
    </row>
    <row r="51" customFormat="false" ht="12.5" hidden="false" customHeight="false" outlineLevel="0" collapsed="false">
      <c r="A51" s="11" t="n">
        <f aca="false">A50+1</f>
        <v>167</v>
      </c>
      <c r="B51" s="12" t="s">
        <v>21</v>
      </c>
      <c r="C51" s="11" t="n">
        <v>16</v>
      </c>
      <c r="D51" s="18" t="n">
        <v>87</v>
      </c>
      <c r="E51" s="18" t="n">
        <v>81</v>
      </c>
      <c r="F51" s="18" t="n">
        <v>80</v>
      </c>
      <c r="G51" s="18" t="n">
        <v>78</v>
      </c>
      <c r="H51" s="18" t="n">
        <v>91</v>
      </c>
      <c r="I51" s="18" t="n">
        <v>87</v>
      </c>
      <c r="J51" s="18" t="n">
        <v>94</v>
      </c>
      <c r="K51" s="18" t="n">
        <v>88</v>
      </c>
      <c r="L51" s="18" t="n">
        <v>70</v>
      </c>
      <c r="M51" s="18" t="n">
        <v>82</v>
      </c>
      <c r="N51" s="18" t="n">
        <v>75</v>
      </c>
      <c r="O51" s="18" t="n">
        <v>80</v>
      </c>
      <c r="P51" s="18" t="n">
        <v>82</v>
      </c>
      <c r="Q51" s="18" t="n">
        <v>98</v>
      </c>
      <c r="R51" s="18" t="n">
        <v>90</v>
      </c>
      <c r="S51" s="18" t="n">
        <v>99</v>
      </c>
      <c r="T51" s="18" t="n">
        <v>91</v>
      </c>
      <c r="U51" s="18" t="n">
        <v>85</v>
      </c>
      <c r="V51" s="18" t="n">
        <v>97</v>
      </c>
      <c r="W51" s="18" t="n">
        <v>86</v>
      </c>
      <c r="X51" s="18" t="n">
        <v>94</v>
      </c>
      <c r="Y51" s="18" t="n">
        <v>94</v>
      </c>
      <c r="Z51" s="18" t="n">
        <v>95</v>
      </c>
      <c r="AA51" s="18" t="n">
        <v>91</v>
      </c>
      <c r="AB51" s="18" t="n">
        <v>80</v>
      </c>
      <c r="AC51" s="18" t="n">
        <v>82</v>
      </c>
      <c r="AD51" s="18" t="n">
        <v>90</v>
      </c>
      <c r="AE51" s="18" t="n">
        <v>69</v>
      </c>
      <c r="AF51" s="18" t="n">
        <v>77</v>
      </c>
      <c r="AG51" s="18" t="n">
        <v>88</v>
      </c>
      <c r="AH51" s="18" t="n">
        <v>83</v>
      </c>
      <c r="AI51" s="18" t="n">
        <v>88</v>
      </c>
      <c r="AJ51" s="18" t="n">
        <v>73</v>
      </c>
      <c r="AK51" s="18" t="n">
        <v>89</v>
      </c>
      <c r="AL51" s="18" t="n">
        <v>78</v>
      </c>
      <c r="AM51" s="18" t="n">
        <v>84</v>
      </c>
      <c r="AN51" s="18" t="n">
        <v>75</v>
      </c>
      <c r="AO51" s="18" t="n">
        <v>87</v>
      </c>
      <c r="AP51" s="18" t="n">
        <v>93</v>
      </c>
      <c r="AQ51" s="18" t="n">
        <v>90</v>
      </c>
      <c r="AR51" s="18" t="n">
        <v>87</v>
      </c>
      <c r="AS51" s="18" t="n">
        <v>88</v>
      </c>
      <c r="AT51" s="18" t="n">
        <v>96</v>
      </c>
      <c r="AU51" s="18" t="n">
        <v>86</v>
      </c>
      <c r="AV51" s="18" t="n">
        <v>100</v>
      </c>
      <c r="AW51" s="18" t="n">
        <v>95</v>
      </c>
      <c r="AX51" s="18" t="n">
        <f aca="false">AVERAGE(D51:AW51)</f>
        <v>86.3695652173913</v>
      </c>
      <c r="AY51" s="20" t="n">
        <f aca="false">AY50+1</f>
        <v>47</v>
      </c>
      <c r="AZ51" s="17" t="n">
        <f aca="false">A51</f>
        <v>167</v>
      </c>
      <c r="BA51" s="17" t="str">
        <f aca="false">B51</f>
        <v>JUN</v>
      </c>
      <c r="BB51" s="17" t="n">
        <f aca="false">C51</f>
        <v>16</v>
      </c>
    </row>
    <row r="52" customFormat="false" ht="12.5" hidden="false" customHeight="false" outlineLevel="0" collapsed="false">
      <c r="A52" s="11" t="n">
        <f aca="false">A51+1</f>
        <v>168</v>
      </c>
      <c r="B52" s="12" t="s">
        <v>21</v>
      </c>
      <c r="C52" s="11" t="n">
        <v>17</v>
      </c>
      <c r="D52" s="18" t="n">
        <v>83</v>
      </c>
      <c r="E52" s="18" t="n">
        <v>91</v>
      </c>
      <c r="F52" s="18" t="n">
        <v>88</v>
      </c>
      <c r="G52" s="18" t="n">
        <v>76</v>
      </c>
      <c r="H52" s="18" t="n">
        <v>79</v>
      </c>
      <c r="I52" s="18" t="n">
        <v>83</v>
      </c>
      <c r="J52" s="18" t="n">
        <v>80</v>
      </c>
      <c r="K52" s="18" t="n">
        <v>65</v>
      </c>
      <c r="L52" s="18" t="n">
        <v>80</v>
      </c>
      <c r="M52" s="18" t="n">
        <v>90</v>
      </c>
      <c r="N52" s="18" t="n">
        <v>71</v>
      </c>
      <c r="O52" s="18" t="n">
        <v>84</v>
      </c>
      <c r="P52" s="18" t="n">
        <v>83</v>
      </c>
      <c r="Q52" s="18" t="n">
        <v>80</v>
      </c>
      <c r="R52" s="18" t="n">
        <v>90</v>
      </c>
      <c r="S52" s="18" t="n">
        <v>90</v>
      </c>
      <c r="T52" s="18" t="n">
        <v>99</v>
      </c>
      <c r="U52" s="18" t="n">
        <v>83</v>
      </c>
      <c r="V52" s="18" t="n">
        <v>89</v>
      </c>
      <c r="W52" s="18" t="n">
        <v>92</v>
      </c>
      <c r="X52" s="18" t="n">
        <v>82</v>
      </c>
      <c r="Y52" s="18" t="n">
        <v>78</v>
      </c>
      <c r="Z52" s="18" t="n">
        <v>94</v>
      </c>
      <c r="AA52" s="18" t="n">
        <v>86</v>
      </c>
      <c r="AB52" s="18" t="n">
        <v>84</v>
      </c>
      <c r="AC52" s="18" t="n">
        <v>88</v>
      </c>
      <c r="AD52" s="18" t="n">
        <v>98</v>
      </c>
      <c r="AE52" s="18" t="n">
        <v>71</v>
      </c>
      <c r="AF52" s="18" t="n">
        <v>60</v>
      </c>
      <c r="AG52" s="18" t="n">
        <v>102</v>
      </c>
      <c r="AH52" s="18" t="n">
        <v>98</v>
      </c>
      <c r="AI52" s="18" t="n">
        <v>81</v>
      </c>
      <c r="AJ52" s="18" t="n">
        <v>67</v>
      </c>
      <c r="AK52" s="18" t="n">
        <v>89</v>
      </c>
      <c r="AL52" s="18" t="n">
        <v>77</v>
      </c>
      <c r="AM52" s="18" t="n">
        <v>91</v>
      </c>
      <c r="AN52" s="18" t="n">
        <v>81</v>
      </c>
      <c r="AO52" s="18" t="n">
        <v>90</v>
      </c>
      <c r="AP52" s="18" t="n">
        <v>89</v>
      </c>
      <c r="AQ52" s="18" t="n">
        <v>81</v>
      </c>
      <c r="AR52" s="18" t="n">
        <v>97</v>
      </c>
      <c r="AS52" s="18" t="n">
        <v>82</v>
      </c>
      <c r="AT52" s="18" t="n">
        <v>97</v>
      </c>
      <c r="AU52" s="18" t="n">
        <v>88</v>
      </c>
      <c r="AV52" s="18" t="n">
        <v>99</v>
      </c>
      <c r="AW52" s="18" t="n">
        <v>91</v>
      </c>
      <c r="AX52" s="18" t="n">
        <f aca="false">AVERAGE(D52:AW52)</f>
        <v>85.1521739130435</v>
      </c>
      <c r="AY52" s="20" t="n">
        <f aca="false">AY51+1</f>
        <v>48</v>
      </c>
      <c r="AZ52" s="17" t="n">
        <f aca="false">A52</f>
        <v>168</v>
      </c>
      <c r="BA52" s="17" t="str">
        <f aca="false">B52</f>
        <v>JUN</v>
      </c>
      <c r="BB52" s="17" t="n">
        <f aca="false">C52</f>
        <v>17</v>
      </c>
    </row>
    <row r="53" customFormat="false" ht="12.5" hidden="false" customHeight="false" outlineLevel="0" collapsed="false">
      <c r="A53" s="11" t="n">
        <f aca="false">A52+1</f>
        <v>169</v>
      </c>
      <c r="B53" s="12" t="s">
        <v>21</v>
      </c>
      <c r="C53" s="11" t="n">
        <v>18</v>
      </c>
      <c r="D53" s="18" t="n">
        <v>87</v>
      </c>
      <c r="E53" s="18" t="n">
        <v>76</v>
      </c>
      <c r="F53" s="18" t="n">
        <v>98</v>
      </c>
      <c r="G53" s="18" t="n">
        <v>89</v>
      </c>
      <c r="H53" s="18" t="n">
        <v>68</v>
      </c>
      <c r="I53" s="18" t="n">
        <v>80</v>
      </c>
      <c r="J53" s="18" t="n">
        <v>85</v>
      </c>
      <c r="K53" s="18" t="n">
        <v>79</v>
      </c>
      <c r="L53" s="18" t="n">
        <v>90</v>
      </c>
      <c r="M53" s="18" t="n">
        <v>70</v>
      </c>
      <c r="N53" s="18" t="n">
        <v>67</v>
      </c>
      <c r="O53" s="18" t="n">
        <v>87</v>
      </c>
      <c r="P53" s="18" t="n">
        <v>82</v>
      </c>
      <c r="Q53" s="18" t="n">
        <v>80</v>
      </c>
      <c r="R53" s="18" t="n">
        <v>89</v>
      </c>
      <c r="S53" s="18" t="n">
        <v>86</v>
      </c>
      <c r="T53" s="18" t="n">
        <v>103</v>
      </c>
      <c r="U53" s="18" t="n">
        <v>91</v>
      </c>
      <c r="V53" s="18" t="n">
        <v>104</v>
      </c>
      <c r="W53" s="18" t="n">
        <v>92</v>
      </c>
      <c r="X53" s="18" t="n">
        <v>89</v>
      </c>
      <c r="Y53" s="18" t="n">
        <v>75</v>
      </c>
      <c r="Z53" s="18" t="n">
        <v>95</v>
      </c>
      <c r="AA53" s="18" t="n">
        <v>85</v>
      </c>
      <c r="AB53" s="18" t="n">
        <v>90</v>
      </c>
      <c r="AC53" s="18" t="n">
        <v>95</v>
      </c>
      <c r="AD53" s="18" t="n">
        <v>84</v>
      </c>
      <c r="AE53" s="18" t="n">
        <v>75</v>
      </c>
      <c r="AF53" s="18" t="n">
        <v>82</v>
      </c>
      <c r="AG53" s="18" t="n">
        <v>104</v>
      </c>
      <c r="AH53" s="18" t="n">
        <v>103</v>
      </c>
      <c r="AI53" s="18" t="n">
        <v>78</v>
      </c>
      <c r="AJ53" s="18" t="n">
        <v>56</v>
      </c>
      <c r="AK53" s="18" t="n">
        <v>85</v>
      </c>
      <c r="AL53" s="18" t="n">
        <v>93</v>
      </c>
      <c r="AM53" s="18" t="n">
        <v>82</v>
      </c>
      <c r="AN53" s="18" t="n">
        <v>91</v>
      </c>
      <c r="AO53" s="18" t="n">
        <v>90</v>
      </c>
      <c r="AP53" s="18" t="n">
        <v>85</v>
      </c>
      <c r="AQ53" s="18" t="n">
        <v>85</v>
      </c>
      <c r="AR53" s="18" t="n">
        <v>105</v>
      </c>
      <c r="AS53" s="18" t="n">
        <v>88</v>
      </c>
      <c r="AT53" s="18" t="n">
        <v>92</v>
      </c>
      <c r="AU53" s="18" t="n">
        <v>87</v>
      </c>
      <c r="AV53" s="18" t="n">
        <v>88</v>
      </c>
      <c r="AW53" s="18" t="n">
        <v>84</v>
      </c>
      <c r="AX53" s="18" t="n">
        <f aca="false">AVERAGE(D53:AW53)</f>
        <v>86.2826086956522</v>
      </c>
      <c r="AY53" s="20" t="n">
        <f aca="false">AY52+1</f>
        <v>49</v>
      </c>
      <c r="AZ53" s="17" t="n">
        <f aca="false">A53</f>
        <v>169</v>
      </c>
      <c r="BA53" s="17" t="str">
        <f aca="false">B53</f>
        <v>JUN</v>
      </c>
      <c r="BB53" s="17" t="n">
        <f aca="false">C53</f>
        <v>18</v>
      </c>
    </row>
    <row r="54" customFormat="false" ht="12.5" hidden="false" customHeight="false" outlineLevel="0" collapsed="false">
      <c r="A54" s="11" t="n">
        <f aca="false">A53+1</f>
        <v>170</v>
      </c>
      <c r="B54" s="12" t="s">
        <v>21</v>
      </c>
      <c r="C54" s="11" t="n">
        <v>19</v>
      </c>
      <c r="D54" s="18" t="n">
        <v>86</v>
      </c>
      <c r="E54" s="18" t="n">
        <v>76</v>
      </c>
      <c r="F54" s="18" t="n">
        <v>101</v>
      </c>
      <c r="G54" s="18" t="n">
        <v>83</v>
      </c>
      <c r="H54" s="18" t="n">
        <v>79</v>
      </c>
      <c r="I54" s="18" t="n">
        <v>78</v>
      </c>
      <c r="J54" s="18" t="n">
        <v>94</v>
      </c>
      <c r="K54" s="18" t="n">
        <v>74</v>
      </c>
      <c r="L54" s="18" t="n">
        <v>73</v>
      </c>
      <c r="M54" s="18" t="n">
        <v>93</v>
      </c>
      <c r="N54" s="18" t="n">
        <v>74</v>
      </c>
      <c r="O54" s="18" t="n">
        <v>89</v>
      </c>
      <c r="P54" s="18" t="n">
        <v>86</v>
      </c>
      <c r="Q54" s="18" t="n">
        <v>84</v>
      </c>
      <c r="R54" s="18" t="n">
        <v>92</v>
      </c>
      <c r="S54" s="18" t="n">
        <v>78</v>
      </c>
      <c r="T54" s="18" t="n">
        <v>103</v>
      </c>
      <c r="U54" s="18" t="n">
        <v>96</v>
      </c>
      <c r="V54" s="18" t="n">
        <v>92</v>
      </c>
      <c r="W54" s="18" t="n">
        <v>89</v>
      </c>
      <c r="X54" s="18" t="n">
        <v>81</v>
      </c>
      <c r="Y54" s="18" t="n">
        <v>80</v>
      </c>
      <c r="Z54" s="18" t="n">
        <v>96</v>
      </c>
      <c r="AA54" s="18" t="n">
        <v>89</v>
      </c>
      <c r="AB54" s="18" t="n">
        <v>94</v>
      </c>
      <c r="AC54" s="18" t="n">
        <v>98</v>
      </c>
      <c r="AD54" s="18" t="n">
        <v>94</v>
      </c>
      <c r="AE54" s="18" t="n">
        <v>81</v>
      </c>
      <c r="AF54" s="18" t="n">
        <v>96</v>
      </c>
      <c r="AG54" s="18" t="n">
        <v>70</v>
      </c>
      <c r="AH54" s="18" t="n">
        <v>103</v>
      </c>
      <c r="AI54" s="18" t="n">
        <v>77</v>
      </c>
      <c r="AJ54" s="18" t="n">
        <v>58</v>
      </c>
      <c r="AK54" s="18" t="n">
        <v>92</v>
      </c>
      <c r="AL54" s="18" t="n">
        <v>94</v>
      </c>
      <c r="AM54" s="18" t="n">
        <v>90</v>
      </c>
      <c r="AN54" s="18" t="n">
        <v>83</v>
      </c>
      <c r="AO54" s="18" t="n">
        <v>84</v>
      </c>
      <c r="AP54" s="18" t="n">
        <v>94</v>
      </c>
      <c r="AQ54" s="18" t="n">
        <v>88</v>
      </c>
      <c r="AR54" s="18" t="n">
        <v>100</v>
      </c>
      <c r="AS54" s="18" t="n">
        <v>86</v>
      </c>
      <c r="AT54" s="18" t="n">
        <v>86</v>
      </c>
      <c r="AU54" s="18" t="n">
        <v>95</v>
      </c>
      <c r="AV54" s="18" t="n">
        <v>97</v>
      </c>
      <c r="AW54" s="18" t="n">
        <v>89</v>
      </c>
      <c r="AX54" s="18" t="n">
        <f aca="false">AVERAGE(D54:AW54)</f>
        <v>87.2826086956522</v>
      </c>
      <c r="AY54" s="20" t="n">
        <f aca="false">AY53+1</f>
        <v>50</v>
      </c>
      <c r="AZ54" s="17" t="n">
        <f aca="false">A54</f>
        <v>170</v>
      </c>
      <c r="BA54" s="17" t="str">
        <f aca="false">B54</f>
        <v>JUN</v>
      </c>
      <c r="BB54" s="17" t="n">
        <f aca="false">C54</f>
        <v>19</v>
      </c>
    </row>
    <row r="55" customFormat="false" ht="12.5" hidden="false" customHeight="false" outlineLevel="0" collapsed="false">
      <c r="A55" s="11" t="n">
        <f aca="false">A54+1</f>
        <v>171</v>
      </c>
      <c r="B55" s="12" t="s">
        <v>21</v>
      </c>
      <c r="C55" s="11" t="n">
        <v>20</v>
      </c>
      <c r="D55" s="18" t="n">
        <v>76</v>
      </c>
      <c r="E55" s="18" t="n">
        <v>81</v>
      </c>
      <c r="F55" s="18" t="n">
        <v>105</v>
      </c>
      <c r="G55" s="18" t="n">
        <v>87</v>
      </c>
      <c r="H55" s="18" t="n">
        <v>92</v>
      </c>
      <c r="I55" s="18" t="n">
        <v>81</v>
      </c>
      <c r="J55" s="18" t="n">
        <v>78</v>
      </c>
      <c r="K55" s="18" t="n">
        <v>87</v>
      </c>
      <c r="L55" s="18" t="n">
        <v>77</v>
      </c>
      <c r="M55" s="18" t="n">
        <v>90</v>
      </c>
      <c r="N55" s="18" t="n">
        <v>81</v>
      </c>
      <c r="O55" s="18" t="n">
        <v>90</v>
      </c>
      <c r="P55" s="18" t="n">
        <v>87</v>
      </c>
      <c r="Q55" s="18" t="n">
        <v>101</v>
      </c>
      <c r="R55" s="18" t="n">
        <v>87</v>
      </c>
      <c r="S55" s="18" t="n">
        <v>86</v>
      </c>
      <c r="T55" s="18" t="n">
        <v>105</v>
      </c>
      <c r="U55" s="18" t="n">
        <v>99</v>
      </c>
      <c r="V55" s="18" t="n">
        <v>86</v>
      </c>
      <c r="W55" s="18" t="n">
        <v>91</v>
      </c>
      <c r="X55" s="18" t="n">
        <v>81</v>
      </c>
      <c r="Y55" s="18" t="n">
        <v>92</v>
      </c>
      <c r="Z55" s="18" t="n">
        <v>97</v>
      </c>
      <c r="AA55" s="18" t="n">
        <v>91</v>
      </c>
      <c r="AB55" s="18" t="n">
        <v>90</v>
      </c>
      <c r="AC55" s="18" t="n">
        <v>98</v>
      </c>
      <c r="AD55" s="18" t="n">
        <v>89</v>
      </c>
      <c r="AE55" s="18" t="n">
        <v>84</v>
      </c>
      <c r="AF55" s="18" t="n">
        <v>83</v>
      </c>
      <c r="AG55" s="18" t="n">
        <v>67</v>
      </c>
      <c r="AH55" s="18" t="n">
        <v>88</v>
      </c>
      <c r="AI55" s="18" t="n">
        <v>83</v>
      </c>
      <c r="AJ55" s="18" t="n">
        <v>78</v>
      </c>
      <c r="AK55" s="18" t="n">
        <v>97</v>
      </c>
      <c r="AL55" s="18" t="n">
        <v>95</v>
      </c>
      <c r="AM55" s="18" t="n">
        <v>96</v>
      </c>
      <c r="AN55" s="18" t="n">
        <v>88</v>
      </c>
      <c r="AO55" s="18" t="n">
        <v>70</v>
      </c>
      <c r="AP55" s="18" t="n">
        <v>98</v>
      </c>
      <c r="AQ55" s="18" t="n">
        <v>66</v>
      </c>
      <c r="AR55" s="18" t="n">
        <v>81</v>
      </c>
      <c r="AS55" s="18" t="n">
        <v>98</v>
      </c>
      <c r="AT55" s="18" t="n">
        <v>92</v>
      </c>
      <c r="AU55" s="18" t="n">
        <v>91</v>
      </c>
      <c r="AV55" s="18" t="n">
        <v>99</v>
      </c>
      <c r="AW55" s="18" t="n">
        <v>101</v>
      </c>
      <c r="AX55" s="18" t="n">
        <f aca="false">AVERAGE(D55:AW55)</f>
        <v>88.2608695652174</v>
      </c>
      <c r="AY55" s="20" t="n">
        <f aca="false">AY54+1</f>
        <v>51</v>
      </c>
      <c r="AZ55" s="17" t="n">
        <f aca="false">A55</f>
        <v>171</v>
      </c>
      <c r="BA55" s="17" t="str">
        <f aca="false">B55</f>
        <v>JUN</v>
      </c>
      <c r="BB55" s="17" t="n">
        <f aca="false">C55</f>
        <v>20</v>
      </c>
    </row>
    <row r="56" customFormat="false" ht="12.5" hidden="false" customHeight="false" outlineLevel="0" collapsed="false">
      <c r="A56" s="11" t="n">
        <f aca="false">A55+1</f>
        <v>172</v>
      </c>
      <c r="B56" s="12" t="s">
        <v>21</v>
      </c>
      <c r="C56" s="11" t="n">
        <v>21</v>
      </c>
      <c r="D56" s="18" t="n">
        <v>77</v>
      </c>
      <c r="E56" s="18" t="n">
        <v>83</v>
      </c>
      <c r="F56" s="18" t="n">
        <v>97</v>
      </c>
      <c r="G56" s="18" t="n">
        <v>73</v>
      </c>
      <c r="H56" s="18" t="n">
        <v>92</v>
      </c>
      <c r="I56" s="18" t="n">
        <v>85</v>
      </c>
      <c r="J56" s="18" t="n">
        <v>78</v>
      </c>
      <c r="K56" s="18" t="n">
        <v>96</v>
      </c>
      <c r="L56" s="18" t="n">
        <v>88</v>
      </c>
      <c r="M56" s="18" t="n">
        <v>85</v>
      </c>
      <c r="N56" s="18" t="n">
        <v>86</v>
      </c>
      <c r="O56" s="18" t="n">
        <v>96</v>
      </c>
      <c r="P56" s="18" t="n">
        <v>94</v>
      </c>
      <c r="Q56" s="18" t="n">
        <v>85</v>
      </c>
      <c r="R56" s="18" t="n">
        <v>96</v>
      </c>
      <c r="S56" s="18" t="n">
        <v>91</v>
      </c>
      <c r="T56" s="18" t="n">
        <v>105</v>
      </c>
      <c r="U56" s="18" t="n">
        <v>76</v>
      </c>
      <c r="V56" s="18" t="n">
        <v>90</v>
      </c>
      <c r="W56" s="18" t="n">
        <v>82</v>
      </c>
      <c r="X56" s="18" t="n">
        <v>82</v>
      </c>
      <c r="Y56" s="18" t="n">
        <v>90</v>
      </c>
      <c r="Z56" s="18" t="n">
        <v>77</v>
      </c>
      <c r="AA56" s="18" t="n">
        <v>91</v>
      </c>
      <c r="AB56" s="18" t="n">
        <v>90</v>
      </c>
      <c r="AC56" s="18" t="n">
        <v>92</v>
      </c>
      <c r="AD56" s="18" t="n">
        <v>88</v>
      </c>
      <c r="AE56" s="18" t="n">
        <v>87</v>
      </c>
      <c r="AF56" s="18" t="n">
        <v>87</v>
      </c>
      <c r="AG56" s="18" t="n">
        <v>87</v>
      </c>
      <c r="AH56" s="18" t="n">
        <v>95</v>
      </c>
      <c r="AI56" s="18" t="n">
        <v>85</v>
      </c>
      <c r="AJ56" s="18" t="n">
        <v>71</v>
      </c>
      <c r="AK56" s="18" t="n">
        <v>93</v>
      </c>
      <c r="AL56" s="18" t="n">
        <v>86</v>
      </c>
      <c r="AM56" s="18" t="n">
        <v>96</v>
      </c>
      <c r="AN56" s="18" t="n">
        <v>89</v>
      </c>
      <c r="AO56" s="18" t="n">
        <v>90</v>
      </c>
      <c r="AP56" s="18" t="n">
        <v>90</v>
      </c>
      <c r="AQ56" s="18" t="n">
        <v>80</v>
      </c>
      <c r="AR56" s="18" t="n">
        <v>85</v>
      </c>
      <c r="AS56" s="18" t="n">
        <v>100</v>
      </c>
      <c r="AT56" s="18" t="n">
        <v>90</v>
      </c>
      <c r="AU56" s="18" t="n">
        <v>99</v>
      </c>
      <c r="AV56" s="18" t="n">
        <v>104</v>
      </c>
      <c r="AW56" s="18" t="n">
        <v>105</v>
      </c>
      <c r="AX56" s="18" t="n">
        <f aca="false">AVERAGE(D56:AW56)</f>
        <v>88.7826086956522</v>
      </c>
      <c r="AY56" s="20" t="n">
        <f aca="false">AY55+1</f>
        <v>52</v>
      </c>
      <c r="AZ56" s="17" t="n">
        <f aca="false">A56</f>
        <v>172</v>
      </c>
      <c r="BA56" s="17" t="str">
        <f aca="false">B56</f>
        <v>JUN</v>
      </c>
      <c r="BB56" s="17" t="n">
        <f aca="false">C56</f>
        <v>21</v>
      </c>
    </row>
    <row r="57" customFormat="false" ht="12.5" hidden="false" customHeight="false" outlineLevel="0" collapsed="false">
      <c r="A57" s="11" t="n">
        <f aca="false">A56+1</f>
        <v>173</v>
      </c>
      <c r="B57" s="12" t="s">
        <v>21</v>
      </c>
      <c r="C57" s="11" t="n">
        <v>22</v>
      </c>
      <c r="D57" s="18" t="n">
        <v>76</v>
      </c>
      <c r="E57" s="18" t="n">
        <v>92</v>
      </c>
      <c r="F57" s="18" t="n">
        <v>81</v>
      </c>
      <c r="G57" s="18" t="n">
        <v>78</v>
      </c>
      <c r="H57" s="18" t="n">
        <v>90</v>
      </c>
      <c r="I57" s="18" t="n">
        <v>82</v>
      </c>
      <c r="J57" s="18" t="n">
        <v>93</v>
      </c>
      <c r="K57" s="18" t="n">
        <v>85</v>
      </c>
      <c r="L57" s="18" t="n">
        <v>85</v>
      </c>
      <c r="M57" s="18" t="n">
        <v>84</v>
      </c>
      <c r="N57" s="18" t="n">
        <v>79</v>
      </c>
      <c r="O57" s="18" t="n">
        <v>90</v>
      </c>
      <c r="P57" s="18" t="n">
        <v>91</v>
      </c>
      <c r="Q57" s="18" t="n">
        <v>91</v>
      </c>
      <c r="R57" s="18" t="n">
        <v>82</v>
      </c>
      <c r="S57" s="18" t="n">
        <v>92</v>
      </c>
      <c r="T57" s="18" t="n">
        <v>103</v>
      </c>
      <c r="U57" s="18" t="n">
        <v>72</v>
      </c>
      <c r="V57" s="18" t="n">
        <v>82</v>
      </c>
      <c r="W57" s="18" t="n">
        <v>80</v>
      </c>
      <c r="X57" s="18" t="n">
        <v>87</v>
      </c>
      <c r="Y57" s="18" t="n">
        <v>91</v>
      </c>
      <c r="Z57" s="18" t="n">
        <v>87</v>
      </c>
      <c r="AA57" s="18" t="n">
        <v>91</v>
      </c>
      <c r="AB57" s="18" t="n">
        <v>87</v>
      </c>
      <c r="AC57" s="18" t="n">
        <v>93</v>
      </c>
      <c r="AD57" s="18" t="n">
        <v>85</v>
      </c>
      <c r="AE57" s="18" t="n">
        <v>91</v>
      </c>
      <c r="AF57" s="18" t="n">
        <v>98</v>
      </c>
      <c r="AG57" s="18" t="n">
        <v>91</v>
      </c>
      <c r="AH57" s="18" t="n">
        <v>100</v>
      </c>
      <c r="AI57" s="18" t="n">
        <v>90</v>
      </c>
      <c r="AJ57" s="18" t="n">
        <v>79</v>
      </c>
      <c r="AK57" s="18" t="n">
        <v>97</v>
      </c>
      <c r="AL57" s="18" t="n">
        <v>82</v>
      </c>
      <c r="AM57" s="18" t="n">
        <v>92</v>
      </c>
      <c r="AN57" s="18" t="n">
        <v>95</v>
      </c>
      <c r="AO57" s="18" t="n">
        <v>91</v>
      </c>
      <c r="AP57" s="18" t="n">
        <v>98</v>
      </c>
      <c r="AQ57" s="18" t="n">
        <v>86</v>
      </c>
      <c r="AR57" s="18" t="n">
        <v>92</v>
      </c>
      <c r="AS57" s="18" t="n">
        <v>95</v>
      </c>
      <c r="AT57" s="18" t="n">
        <v>90</v>
      </c>
      <c r="AU57" s="18" t="n">
        <v>90</v>
      </c>
      <c r="AV57" s="18" t="n">
        <v>90</v>
      </c>
      <c r="AW57" s="18" t="n">
        <v>99</v>
      </c>
      <c r="AX57" s="18" t="n">
        <f aca="false">AVERAGE(D57:AW57)</f>
        <v>88.5869565217391</v>
      </c>
      <c r="AY57" s="20" t="n">
        <f aca="false">AY56+1</f>
        <v>53</v>
      </c>
      <c r="AZ57" s="17" t="n">
        <f aca="false">A57</f>
        <v>173</v>
      </c>
      <c r="BA57" s="17" t="str">
        <f aca="false">B57</f>
        <v>JUN</v>
      </c>
      <c r="BB57" s="17" t="n">
        <f aca="false">C57</f>
        <v>22</v>
      </c>
    </row>
    <row r="58" customFormat="false" ht="12.5" hidden="false" customHeight="false" outlineLevel="0" collapsed="false">
      <c r="A58" s="11" t="n">
        <f aca="false">A57+1</f>
        <v>174</v>
      </c>
      <c r="B58" s="12" t="s">
        <v>21</v>
      </c>
      <c r="C58" s="11" t="n">
        <v>23</v>
      </c>
      <c r="D58" s="18" t="n">
        <v>83</v>
      </c>
      <c r="E58" s="18" t="n">
        <v>99</v>
      </c>
      <c r="F58" s="18" t="n">
        <v>79</v>
      </c>
      <c r="G58" s="18" t="n">
        <v>81</v>
      </c>
      <c r="H58" s="18" t="n">
        <v>78</v>
      </c>
      <c r="I58" s="18" t="n">
        <v>88</v>
      </c>
      <c r="J58" s="18" t="n">
        <v>92</v>
      </c>
      <c r="K58" s="18" t="n">
        <v>75</v>
      </c>
      <c r="L58" s="18" t="n">
        <v>95</v>
      </c>
      <c r="M58" s="18" t="n">
        <v>100</v>
      </c>
      <c r="N58" s="18" t="n">
        <v>84</v>
      </c>
      <c r="O58" s="18" t="n">
        <v>90</v>
      </c>
      <c r="P58" s="18" t="n">
        <v>79</v>
      </c>
      <c r="Q58" s="18" t="n">
        <v>100</v>
      </c>
      <c r="R58" s="18" t="n">
        <v>88</v>
      </c>
      <c r="S58" s="18" t="n">
        <v>85</v>
      </c>
      <c r="T58" s="18" t="n">
        <v>99</v>
      </c>
      <c r="U58" s="18" t="n">
        <v>72</v>
      </c>
      <c r="V58" s="18" t="n">
        <v>89</v>
      </c>
      <c r="W58" s="18" t="n">
        <v>79</v>
      </c>
      <c r="X58" s="18" t="n">
        <v>91</v>
      </c>
      <c r="Y58" s="18" t="n">
        <v>89</v>
      </c>
      <c r="Z58" s="18" t="n">
        <v>85</v>
      </c>
      <c r="AA58" s="18" t="n">
        <v>78</v>
      </c>
      <c r="AB58" s="18" t="n">
        <v>84</v>
      </c>
      <c r="AC58" s="18" t="n">
        <v>82</v>
      </c>
      <c r="AD58" s="18" t="n">
        <v>94</v>
      </c>
      <c r="AE58" s="18" t="n">
        <v>86</v>
      </c>
      <c r="AF58" s="18" t="n">
        <v>95</v>
      </c>
      <c r="AG58" s="18" t="n">
        <v>97</v>
      </c>
      <c r="AH58" s="18" t="n">
        <v>100</v>
      </c>
      <c r="AI58" s="18" t="n">
        <v>99</v>
      </c>
      <c r="AJ58" s="18" t="n">
        <v>87</v>
      </c>
      <c r="AK58" s="18" t="n">
        <v>99</v>
      </c>
      <c r="AL58" s="18" t="n">
        <v>85</v>
      </c>
      <c r="AM58" s="18" t="n">
        <v>90</v>
      </c>
      <c r="AN58" s="18" t="n">
        <v>89</v>
      </c>
      <c r="AO58" s="18" t="n">
        <v>97</v>
      </c>
      <c r="AP58" s="18" t="n">
        <v>84</v>
      </c>
      <c r="AQ58" s="18" t="n">
        <v>88</v>
      </c>
      <c r="AR58" s="18" t="n">
        <v>107</v>
      </c>
      <c r="AS58" s="18" t="n">
        <v>87</v>
      </c>
      <c r="AT58" s="18" t="n">
        <v>82</v>
      </c>
      <c r="AU58" s="18" t="n">
        <v>97</v>
      </c>
      <c r="AV58" s="18" t="n">
        <v>93</v>
      </c>
      <c r="AW58" s="18" t="n">
        <v>77</v>
      </c>
      <c r="AX58" s="18" t="n">
        <f aca="false">AVERAGE(D58:AW58)</f>
        <v>88.6304347826087</v>
      </c>
      <c r="AY58" s="20" t="n">
        <f aca="false">AY57+1</f>
        <v>54</v>
      </c>
      <c r="AZ58" s="17" t="n">
        <f aca="false">A58</f>
        <v>174</v>
      </c>
      <c r="BA58" s="17" t="str">
        <f aca="false">B58</f>
        <v>JUN</v>
      </c>
      <c r="BB58" s="17" t="n">
        <f aca="false">C58</f>
        <v>23</v>
      </c>
    </row>
    <row r="59" customFormat="false" ht="12.5" hidden="false" customHeight="false" outlineLevel="0" collapsed="false">
      <c r="A59" s="11" t="n">
        <f aca="false">A58+1</f>
        <v>175</v>
      </c>
      <c r="B59" s="12" t="s">
        <v>21</v>
      </c>
      <c r="C59" s="11" t="n">
        <v>24</v>
      </c>
      <c r="D59" s="18" t="n">
        <v>90</v>
      </c>
      <c r="E59" s="18" t="n">
        <v>102</v>
      </c>
      <c r="F59" s="18" t="n">
        <v>81</v>
      </c>
      <c r="G59" s="18" t="n">
        <v>83</v>
      </c>
      <c r="H59" s="18" t="n">
        <v>76</v>
      </c>
      <c r="I59" s="18" t="n">
        <v>81</v>
      </c>
      <c r="J59" s="18" t="n">
        <v>100</v>
      </c>
      <c r="K59" s="18" t="n">
        <v>77</v>
      </c>
      <c r="L59" s="18" t="n">
        <v>93</v>
      </c>
      <c r="M59" s="18" t="n">
        <v>88</v>
      </c>
      <c r="N59" s="18" t="n">
        <v>79</v>
      </c>
      <c r="O59" s="18" t="n">
        <v>85</v>
      </c>
      <c r="P59" s="18" t="n">
        <v>88</v>
      </c>
      <c r="Q59" s="18" t="n">
        <v>96</v>
      </c>
      <c r="R59" s="18" t="n">
        <v>88</v>
      </c>
      <c r="S59" s="18" t="n">
        <v>85</v>
      </c>
      <c r="T59" s="18" t="n">
        <v>100</v>
      </c>
      <c r="U59" s="18" t="n">
        <v>83</v>
      </c>
      <c r="V59" s="18" t="n">
        <v>94</v>
      </c>
      <c r="W59" s="18" t="n">
        <v>87</v>
      </c>
      <c r="X59" s="18" t="n">
        <v>99</v>
      </c>
      <c r="Y59" s="18" t="n">
        <v>88</v>
      </c>
      <c r="Z59" s="18" t="n">
        <v>93</v>
      </c>
      <c r="AA59" s="18" t="n">
        <v>71</v>
      </c>
      <c r="AB59" s="18" t="n">
        <v>83</v>
      </c>
      <c r="AC59" s="18" t="n">
        <v>88</v>
      </c>
      <c r="AD59" s="18" t="n">
        <v>99</v>
      </c>
      <c r="AE59" s="18" t="n">
        <v>89</v>
      </c>
      <c r="AF59" s="18" t="n">
        <v>96</v>
      </c>
      <c r="AG59" s="18" t="n">
        <v>98</v>
      </c>
      <c r="AH59" s="18" t="n">
        <v>98</v>
      </c>
      <c r="AI59" s="18" t="n">
        <v>97</v>
      </c>
      <c r="AJ59" s="18" t="n">
        <v>81</v>
      </c>
      <c r="AK59" s="18" t="n">
        <v>94</v>
      </c>
      <c r="AL59" s="18" t="n">
        <v>83</v>
      </c>
      <c r="AM59" s="18" t="n">
        <v>94</v>
      </c>
      <c r="AN59" s="18" t="n">
        <v>89</v>
      </c>
      <c r="AO59" s="18" t="n">
        <v>99</v>
      </c>
      <c r="AP59" s="18" t="n">
        <v>89</v>
      </c>
      <c r="AQ59" s="18" t="n">
        <v>91</v>
      </c>
      <c r="AR59" s="18" t="n">
        <v>112</v>
      </c>
      <c r="AS59" s="18" t="n">
        <v>98</v>
      </c>
      <c r="AT59" s="18" t="n">
        <v>74</v>
      </c>
      <c r="AU59" s="18" t="n">
        <v>100</v>
      </c>
      <c r="AV59" s="18" t="n">
        <v>99</v>
      </c>
      <c r="AW59" s="18" t="n">
        <v>78</v>
      </c>
      <c r="AX59" s="18" t="n">
        <f aca="false">AVERAGE(D59:AW59)</f>
        <v>89.9130434782609</v>
      </c>
      <c r="AY59" s="20" t="n">
        <f aca="false">AY58+1</f>
        <v>55</v>
      </c>
      <c r="AZ59" s="17" t="n">
        <f aca="false">A59</f>
        <v>175</v>
      </c>
      <c r="BA59" s="17" t="str">
        <f aca="false">B59</f>
        <v>JUN</v>
      </c>
      <c r="BB59" s="17" t="n">
        <f aca="false">C59</f>
        <v>24</v>
      </c>
    </row>
    <row r="60" customFormat="false" ht="12.5" hidden="false" customHeight="false" outlineLevel="0" collapsed="false">
      <c r="A60" s="11" t="n">
        <f aca="false">A59+1</f>
        <v>176</v>
      </c>
      <c r="B60" s="12" t="s">
        <v>21</v>
      </c>
      <c r="C60" s="11" t="n">
        <v>25</v>
      </c>
      <c r="D60" s="18" t="n">
        <v>88</v>
      </c>
      <c r="E60" s="18" t="n">
        <v>95</v>
      </c>
      <c r="F60" s="18" t="n">
        <v>85</v>
      </c>
      <c r="G60" s="18" t="n">
        <v>89</v>
      </c>
      <c r="H60" s="18" t="n">
        <v>91</v>
      </c>
      <c r="I60" s="18" t="n">
        <v>83</v>
      </c>
      <c r="J60" s="18" t="n">
        <v>98</v>
      </c>
      <c r="K60" s="18" t="n">
        <v>81</v>
      </c>
      <c r="L60" s="18" t="n">
        <v>98</v>
      </c>
      <c r="M60" s="18" t="n">
        <v>88</v>
      </c>
      <c r="N60" s="18" t="n">
        <v>73</v>
      </c>
      <c r="O60" s="18" t="n">
        <v>84</v>
      </c>
      <c r="P60" s="18" t="n">
        <v>93</v>
      </c>
      <c r="Q60" s="18" t="n">
        <v>91</v>
      </c>
      <c r="R60" s="18" t="n">
        <v>91</v>
      </c>
      <c r="S60" s="18" t="n">
        <v>85</v>
      </c>
      <c r="T60" s="18" t="n">
        <v>100</v>
      </c>
      <c r="U60" s="18" t="n">
        <v>85</v>
      </c>
      <c r="V60" s="18" t="n">
        <v>103</v>
      </c>
      <c r="W60" s="18" t="n">
        <v>101</v>
      </c>
      <c r="X60" s="18" t="n">
        <v>83</v>
      </c>
      <c r="Y60" s="18" t="n">
        <v>88</v>
      </c>
      <c r="Z60" s="18" t="n">
        <v>96</v>
      </c>
      <c r="AA60" s="18" t="n">
        <v>77</v>
      </c>
      <c r="AB60" s="18" t="n">
        <v>85</v>
      </c>
      <c r="AC60" s="18" t="n">
        <v>85</v>
      </c>
      <c r="AD60" s="18" t="n">
        <v>97</v>
      </c>
      <c r="AE60" s="18" t="n">
        <v>88</v>
      </c>
      <c r="AF60" s="18" t="n">
        <v>94</v>
      </c>
      <c r="AG60" s="18" t="n">
        <v>98</v>
      </c>
      <c r="AH60" s="18" t="n">
        <v>98</v>
      </c>
      <c r="AI60" s="18" t="n">
        <v>76</v>
      </c>
      <c r="AJ60" s="18" t="n">
        <v>75</v>
      </c>
      <c r="AK60" s="18" t="n">
        <v>91</v>
      </c>
      <c r="AL60" s="18" t="n">
        <v>78</v>
      </c>
      <c r="AM60" s="18" t="n">
        <v>94</v>
      </c>
      <c r="AN60" s="18" t="n">
        <v>98</v>
      </c>
      <c r="AO60" s="18" t="n">
        <v>100</v>
      </c>
      <c r="AP60" s="18" t="n">
        <v>102</v>
      </c>
      <c r="AQ60" s="18" t="n">
        <v>91</v>
      </c>
      <c r="AR60" s="18" t="n">
        <v>109</v>
      </c>
      <c r="AS60" s="18" t="n">
        <v>97</v>
      </c>
      <c r="AT60" s="18" t="n">
        <v>87</v>
      </c>
      <c r="AU60" s="18" t="n">
        <v>87</v>
      </c>
      <c r="AV60" s="18" t="n">
        <v>91</v>
      </c>
      <c r="AW60" s="18" t="n">
        <v>64</v>
      </c>
      <c r="AX60" s="18" t="n">
        <f aca="false">AVERAGE(D60:AW60)</f>
        <v>89.804347826087</v>
      </c>
      <c r="AY60" s="20" t="n">
        <f aca="false">AY59+1</f>
        <v>56</v>
      </c>
      <c r="AZ60" s="17" t="n">
        <f aca="false">A60</f>
        <v>176</v>
      </c>
      <c r="BA60" s="17" t="str">
        <f aca="false">B60</f>
        <v>JUN</v>
      </c>
      <c r="BB60" s="17" t="n">
        <f aca="false">C60</f>
        <v>25</v>
      </c>
    </row>
    <row r="61" customFormat="false" ht="12.5" hidden="false" customHeight="false" outlineLevel="0" collapsed="false">
      <c r="A61" s="11" t="n">
        <f aca="false">A60+1</f>
        <v>177</v>
      </c>
      <c r="B61" s="12" t="s">
        <v>21</v>
      </c>
      <c r="C61" s="11" t="n">
        <v>26</v>
      </c>
      <c r="D61" s="18" t="n">
        <v>84</v>
      </c>
      <c r="E61" s="18" t="n">
        <v>94</v>
      </c>
      <c r="F61" s="18" t="n">
        <v>86</v>
      </c>
      <c r="G61" s="18" t="n">
        <v>78</v>
      </c>
      <c r="H61" s="18" t="n">
        <v>81</v>
      </c>
      <c r="I61" s="18" t="n">
        <v>86</v>
      </c>
      <c r="J61" s="18" t="n">
        <v>89</v>
      </c>
      <c r="K61" s="18" t="n">
        <v>92</v>
      </c>
      <c r="L61" s="18" t="n">
        <v>105</v>
      </c>
      <c r="M61" s="18" t="n">
        <v>99</v>
      </c>
      <c r="N61" s="18" t="n">
        <v>73</v>
      </c>
      <c r="O61" s="18" t="n">
        <v>82</v>
      </c>
      <c r="P61" s="18" t="n">
        <v>93</v>
      </c>
      <c r="Q61" s="18" t="n">
        <v>68</v>
      </c>
      <c r="R61" s="18" t="n">
        <v>91</v>
      </c>
      <c r="S61" s="18" t="n">
        <v>87</v>
      </c>
      <c r="T61" s="18" t="n">
        <v>93</v>
      </c>
      <c r="U61" s="18" t="n">
        <v>78</v>
      </c>
      <c r="V61" s="18" t="n">
        <v>97</v>
      </c>
      <c r="W61" s="18" t="n">
        <v>97</v>
      </c>
      <c r="X61" s="18" t="n">
        <v>77</v>
      </c>
      <c r="Y61" s="18" t="n">
        <v>93</v>
      </c>
      <c r="Z61" s="18" t="n">
        <v>93</v>
      </c>
      <c r="AA61" s="18" t="n">
        <v>81</v>
      </c>
      <c r="AB61" s="18" t="n">
        <v>90</v>
      </c>
      <c r="AC61" s="18" t="n">
        <v>83</v>
      </c>
      <c r="AD61" s="18" t="n">
        <v>105</v>
      </c>
      <c r="AE61" s="18" t="n">
        <v>93</v>
      </c>
      <c r="AF61" s="18" t="n">
        <v>77</v>
      </c>
      <c r="AG61" s="18" t="n">
        <v>98</v>
      </c>
      <c r="AH61" s="18" t="n">
        <v>91</v>
      </c>
      <c r="AI61" s="18" t="n">
        <v>84</v>
      </c>
      <c r="AJ61" s="18" t="n">
        <v>75</v>
      </c>
      <c r="AK61" s="18" t="n">
        <v>94</v>
      </c>
      <c r="AL61" s="18" t="n">
        <v>80</v>
      </c>
      <c r="AM61" s="18" t="n">
        <v>88</v>
      </c>
      <c r="AN61" s="18" t="n">
        <v>99</v>
      </c>
      <c r="AO61" s="18" t="n">
        <v>99</v>
      </c>
      <c r="AP61" s="18" t="n">
        <v>100</v>
      </c>
      <c r="AQ61" s="18" t="n">
        <v>95</v>
      </c>
      <c r="AR61" s="18" t="n">
        <v>109</v>
      </c>
      <c r="AS61" s="18" t="n">
        <v>101</v>
      </c>
      <c r="AT61" s="18" t="n">
        <v>89</v>
      </c>
      <c r="AU61" s="18" t="n">
        <v>82</v>
      </c>
      <c r="AV61" s="18" t="n">
        <v>93</v>
      </c>
      <c r="AW61" s="18" t="n">
        <v>85</v>
      </c>
      <c r="AX61" s="18" t="n">
        <f aca="false">AVERAGE(D61:AW61)</f>
        <v>89.2826086956522</v>
      </c>
      <c r="AY61" s="20" t="n">
        <f aca="false">AY60+1</f>
        <v>57</v>
      </c>
      <c r="AZ61" s="17" t="n">
        <f aca="false">A61</f>
        <v>177</v>
      </c>
      <c r="BA61" s="17" t="str">
        <f aca="false">B61</f>
        <v>JUN</v>
      </c>
      <c r="BB61" s="17" t="n">
        <f aca="false">C61</f>
        <v>26</v>
      </c>
    </row>
    <row r="62" customFormat="false" ht="12.5" hidden="false" customHeight="false" outlineLevel="0" collapsed="false">
      <c r="A62" s="11" t="n">
        <f aca="false">A61+1</f>
        <v>178</v>
      </c>
      <c r="B62" s="12" t="s">
        <v>21</v>
      </c>
      <c r="C62" s="11" t="n">
        <v>27</v>
      </c>
      <c r="D62" s="18" t="n">
        <v>81</v>
      </c>
      <c r="E62" s="18" t="n">
        <v>91</v>
      </c>
      <c r="F62" s="18" t="n">
        <v>91</v>
      </c>
      <c r="G62" s="18" t="n">
        <v>84</v>
      </c>
      <c r="H62" s="18" t="n">
        <v>94</v>
      </c>
      <c r="I62" s="18" t="n">
        <v>99</v>
      </c>
      <c r="J62" s="18" t="n">
        <v>86</v>
      </c>
      <c r="K62" s="18" t="n">
        <v>84</v>
      </c>
      <c r="L62" s="18" t="n">
        <v>98</v>
      </c>
      <c r="M62" s="18" t="n">
        <v>101</v>
      </c>
      <c r="N62" s="18" t="n">
        <v>78</v>
      </c>
      <c r="O62" s="18" t="n">
        <v>73</v>
      </c>
      <c r="P62" s="18" t="n">
        <v>89</v>
      </c>
      <c r="Q62" s="18" t="n">
        <v>80</v>
      </c>
      <c r="R62" s="18" t="n">
        <v>93</v>
      </c>
      <c r="S62" s="18" t="n">
        <v>93</v>
      </c>
      <c r="T62" s="18" t="n">
        <v>93</v>
      </c>
      <c r="U62" s="18" t="n">
        <v>88</v>
      </c>
      <c r="V62" s="18" t="n">
        <v>98</v>
      </c>
      <c r="W62" s="18" t="n">
        <v>98</v>
      </c>
      <c r="X62" s="18" t="n">
        <v>80</v>
      </c>
      <c r="Y62" s="18" t="n">
        <v>97</v>
      </c>
      <c r="Z62" s="18" t="n">
        <v>87</v>
      </c>
      <c r="AA62" s="18" t="n">
        <v>92</v>
      </c>
      <c r="AB62" s="18" t="n">
        <v>92</v>
      </c>
      <c r="AC62" s="18" t="n">
        <v>96</v>
      </c>
      <c r="AD62" s="18" t="n">
        <v>95</v>
      </c>
      <c r="AE62" s="18" t="n">
        <v>83</v>
      </c>
      <c r="AF62" s="18" t="n">
        <v>77</v>
      </c>
      <c r="AG62" s="18" t="n">
        <v>97</v>
      </c>
      <c r="AH62" s="18" t="n">
        <v>96</v>
      </c>
      <c r="AI62" s="18" t="n">
        <v>91</v>
      </c>
      <c r="AJ62" s="18" t="n">
        <v>74</v>
      </c>
      <c r="AK62" s="18" t="n">
        <v>98</v>
      </c>
      <c r="AL62" s="18" t="n">
        <v>87</v>
      </c>
      <c r="AM62" s="18" t="n">
        <v>82</v>
      </c>
      <c r="AN62" s="18" t="n">
        <v>93</v>
      </c>
      <c r="AO62" s="18" t="n">
        <v>85</v>
      </c>
      <c r="AP62" s="18" t="n">
        <v>86</v>
      </c>
      <c r="AQ62" s="18" t="n">
        <v>82</v>
      </c>
      <c r="AR62" s="18" t="n">
        <v>113</v>
      </c>
      <c r="AS62" s="18" t="n">
        <v>99</v>
      </c>
      <c r="AT62" s="18" t="n">
        <v>89</v>
      </c>
      <c r="AU62" s="18" t="n">
        <v>89</v>
      </c>
      <c r="AV62" s="18" t="n">
        <v>92</v>
      </c>
      <c r="AW62" s="18" t="n">
        <v>98</v>
      </c>
      <c r="AX62" s="18" t="n">
        <f aca="false">AVERAGE(D62:AW62)</f>
        <v>90.0434782608696</v>
      </c>
      <c r="AY62" s="20" t="n">
        <f aca="false">AY61+1</f>
        <v>58</v>
      </c>
      <c r="AZ62" s="17" t="n">
        <f aca="false">A62</f>
        <v>178</v>
      </c>
      <c r="BA62" s="17" t="str">
        <f aca="false">B62</f>
        <v>JUN</v>
      </c>
      <c r="BB62" s="17" t="n">
        <f aca="false">C62</f>
        <v>27</v>
      </c>
    </row>
    <row r="63" customFormat="false" ht="12.5" hidden="false" customHeight="false" outlineLevel="0" collapsed="false">
      <c r="A63" s="11" t="n">
        <f aca="false">A62+1</f>
        <v>179</v>
      </c>
      <c r="B63" s="12" t="s">
        <v>21</v>
      </c>
      <c r="C63" s="11" t="n">
        <v>28</v>
      </c>
      <c r="D63" s="18" t="n">
        <v>84</v>
      </c>
      <c r="E63" s="18" t="n">
        <v>85</v>
      </c>
      <c r="F63" s="18" t="n">
        <v>99</v>
      </c>
      <c r="G63" s="18" t="n">
        <v>91</v>
      </c>
      <c r="H63" s="18" t="n">
        <v>92</v>
      </c>
      <c r="I63" s="18" t="n">
        <v>82</v>
      </c>
      <c r="J63" s="18" t="n">
        <v>89</v>
      </c>
      <c r="K63" s="18" t="n">
        <v>90</v>
      </c>
      <c r="L63" s="18" t="n">
        <v>92</v>
      </c>
      <c r="M63" s="18" t="n">
        <v>100</v>
      </c>
      <c r="N63" s="18" t="n">
        <v>86</v>
      </c>
      <c r="O63" s="18" t="n">
        <v>67</v>
      </c>
      <c r="P63" s="18" t="n">
        <v>92</v>
      </c>
      <c r="Q63" s="18" t="n">
        <v>90</v>
      </c>
      <c r="R63" s="18" t="n">
        <v>99</v>
      </c>
      <c r="S63" s="18" t="n">
        <v>94</v>
      </c>
      <c r="T63" s="18" t="n">
        <v>90</v>
      </c>
      <c r="U63" s="18" t="n">
        <v>91</v>
      </c>
      <c r="V63" s="18" t="n">
        <v>108</v>
      </c>
      <c r="W63" s="18" t="n">
        <v>97</v>
      </c>
      <c r="X63" s="18" t="n">
        <v>82</v>
      </c>
      <c r="Y63" s="18" t="n">
        <v>92</v>
      </c>
      <c r="Z63" s="18" t="n">
        <v>89</v>
      </c>
      <c r="AA63" s="18" t="n">
        <v>77</v>
      </c>
      <c r="AB63" s="18" t="n">
        <v>95</v>
      </c>
      <c r="AC63" s="18" t="n">
        <v>95</v>
      </c>
      <c r="AD63" s="18" t="n">
        <v>93</v>
      </c>
      <c r="AE63" s="18" t="n">
        <v>77</v>
      </c>
      <c r="AF63" s="18" t="n">
        <v>74</v>
      </c>
      <c r="AG63" s="18" t="n">
        <v>99</v>
      </c>
      <c r="AH63" s="18" t="n">
        <v>98</v>
      </c>
      <c r="AI63" s="18" t="n">
        <v>92</v>
      </c>
      <c r="AJ63" s="18" t="n">
        <v>78</v>
      </c>
      <c r="AK63" s="18" t="n">
        <v>99</v>
      </c>
      <c r="AL63" s="18" t="n">
        <v>94</v>
      </c>
      <c r="AM63" s="18" t="n">
        <v>83</v>
      </c>
      <c r="AN63" s="18" t="n">
        <v>84</v>
      </c>
      <c r="AO63" s="18" t="n">
        <v>92</v>
      </c>
      <c r="AP63" s="18" t="n">
        <v>92</v>
      </c>
      <c r="AQ63" s="18" t="n">
        <v>94</v>
      </c>
      <c r="AR63" s="18" t="n">
        <v>104</v>
      </c>
      <c r="AS63" s="18" t="n">
        <v>95</v>
      </c>
      <c r="AT63" s="18" t="n">
        <v>85</v>
      </c>
      <c r="AU63" s="18" t="n">
        <v>95</v>
      </c>
      <c r="AV63" s="18" t="n">
        <v>88</v>
      </c>
      <c r="AW63" s="18" t="n">
        <v>92</v>
      </c>
      <c r="AX63" s="18" t="n">
        <f aca="false">AVERAGE(D63:AW63)</f>
        <v>90.3478260869565</v>
      </c>
      <c r="AY63" s="20" t="n">
        <f aca="false">AY62+1</f>
        <v>59</v>
      </c>
      <c r="AZ63" s="17" t="n">
        <f aca="false">A63</f>
        <v>179</v>
      </c>
      <c r="BA63" s="17" t="str">
        <f aca="false">B63</f>
        <v>JUN</v>
      </c>
      <c r="BB63" s="17" t="n">
        <f aca="false">C63</f>
        <v>28</v>
      </c>
    </row>
    <row r="64" customFormat="false" ht="12.5" hidden="false" customHeight="false" outlineLevel="0" collapsed="false">
      <c r="A64" s="11" t="n">
        <f aca="false">A63+1</f>
        <v>180</v>
      </c>
      <c r="B64" s="12" t="s">
        <v>21</v>
      </c>
      <c r="C64" s="11" t="n">
        <v>29</v>
      </c>
      <c r="D64" s="18" t="n">
        <v>90</v>
      </c>
      <c r="E64" s="18" t="n">
        <v>87</v>
      </c>
      <c r="F64" s="18" t="n">
        <v>98</v>
      </c>
      <c r="G64" s="18" t="n">
        <v>88</v>
      </c>
      <c r="H64" s="18" t="n">
        <v>84</v>
      </c>
      <c r="I64" s="18" t="n">
        <v>94</v>
      </c>
      <c r="J64" s="18" t="n">
        <v>93</v>
      </c>
      <c r="K64" s="18" t="n">
        <v>90</v>
      </c>
      <c r="L64" s="18" t="n">
        <v>98</v>
      </c>
      <c r="M64" s="18" t="n">
        <v>78</v>
      </c>
      <c r="N64" s="18" t="n">
        <v>93</v>
      </c>
      <c r="O64" s="18" t="n">
        <v>85</v>
      </c>
      <c r="P64" s="18" t="n">
        <v>89</v>
      </c>
      <c r="Q64" s="18" t="n">
        <v>97</v>
      </c>
      <c r="R64" s="18" t="n">
        <v>101</v>
      </c>
      <c r="S64" s="18" t="n">
        <v>75</v>
      </c>
      <c r="T64" s="18" t="n">
        <v>95</v>
      </c>
      <c r="U64" s="18" t="n">
        <v>85</v>
      </c>
      <c r="V64" s="18" t="n">
        <v>105</v>
      </c>
      <c r="W64" s="18" t="n">
        <v>98</v>
      </c>
      <c r="X64" s="18" t="n">
        <v>87</v>
      </c>
      <c r="Y64" s="18" t="n">
        <v>106</v>
      </c>
      <c r="Z64" s="18" t="n">
        <v>95</v>
      </c>
      <c r="AA64" s="18" t="n">
        <v>70</v>
      </c>
      <c r="AB64" s="18" t="n">
        <v>88</v>
      </c>
      <c r="AC64" s="18" t="n">
        <v>88</v>
      </c>
      <c r="AD64" s="18" t="n">
        <v>100</v>
      </c>
      <c r="AE64" s="18" t="n">
        <v>85</v>
      </c>
      <c r="AF64" s="18" t="n">
        <v>86</v>
      </c>
      <c r="AG64" s="18" t="n">
        <v>97</v>
      </c>
      <c r="AH64" s="18" t="n">
        <v>100</v>
      </c>
      <c r="AI64" s="18" t="n">
        <v>78</v>
      </c>
      <c r="AJ64" s="18" t="n">
        <v>84</v>
      </c>
      <c r="AK64" s="18" t="n">
        <v>93</v>
      </c>
      <c r="AL64" s="18" t="n">
        <v>96</v>
      </c>
      <c r="AM64" s="18" t="n">
        <v>83</v>
      </c>
      <c r="AN64" s="18" t="n">
        <v>85</v>
      </c>
      <c r="AO64" s="18" t="n">
        <v>90</v>
      </c>
      <c r="AP64" s="18" t="n">
        <v>94</v>
      </c>
      <c r="AQ64" s="18" t="n">
        <v>102</v>
      </c>
      <c r="AR64" s="18" t="n">
        <v>101</v>
      </c>
      <c r="AS64" s="18" t="n">
        <v>90</v>
      </c>
      <c r="AT64" s="18" t="n">
        <v>90</v>
      </c>
      <c r="AU64" s="18" t="n">
        <v>96</v>
      </c>
      <c r="AV64" s="18" t="n">
        <v>90</v>
      </c>
      <c r="AW64" s="18" t="n">
        <v>86</v>
      </c>
      <c r="AX64" s="18" t="n">
        <f aca="false">AVERAGE(D64:AW64)</f>
        <v>90.9347826086957</v>
      </c>
      <c r="AY64" s="20" t="n">
        <f aca="false">AY63+1</f>
        <v>60</v>
      </c>
      <c r="AZ64" s="17" t="n">
        <f aca="false">A64</f>
        <v>180</v>
      </c>
      <c r="BA64" s="17" t="str">
        <f aca="false">B64</f>
        <v>JUN</v>
      </c>
      <c r="BB64" s="17" t="n">
        <f aca="false">C64</f>
        <v>29</v>
      </c>
    </row>
    <row r="65" customFormat="false" ht="12.5" hidden="false" customHeight="false" outlineLevel="0" collapsed="false">
      <c r="A65" s="11" t="n">
        <f aca="false">A64+1</f>
        <v>181</v>
      </c>
      <c r="B65" s="12" t="s">
        <v>21</v>
      </c>
      <c r="C65" s="11" t="n">
        <v>30</v>
      </c>
      <c r="D65" s="18" t="n">
        <v>91</v>
      </c>
      <c r="E65" s="18" t="n">
        <v>90</v>
      </c>
      <c r="F65" s="18" t="n">
        <v>85</v>
      </c>
      <c r="G65" s="18" t="n">
        <v>90</v>
      </c>
      <c r="H65" s="18" t="n">
        <v>83</v>
      </c>
      <c r="I65" s="18" t="n">
        <v>80</v>
      </c>
      <c r="J65" s="18" t="n">
        <v>90</v>
      </c>
      <c r="K65" s="18" t="n">
        <v>92</v>
      </c>
      <c r="L65" s="18" t="n">
        <v>105</v>
      </c>
      <c r="M65" s="18" t="n">
        <v>81</v>
      </c>
      <c r="N65" s="18" t="n">
        <v>83</v>
      </c>
      <c r="O65" s="18" t="n">
        <v>97</v>
      </c>
      <c r="P65" s="18" t="n">
        <v>91</v>
      </c>
      <c r="Q65" s="18" t="n">
        <v>92</v>
      </c>
      <c r="R65" s="18" t="n">
        <v>82</v>
      </c>
      <c r="S65" s="18" t="n">
        <v>76</v>
      </c>
      <c r="T65" s="18" t="n">
        <v>80</v>
      </c>
      <c r="U65" s="18" t="n">
        <v>86</v>
      </c>
      <c r="V65" s="18" t="n">
        <v>105</v>
      </c>
      <c r="W65" s="18" t="n">
        <v>98</v>
      </c>
      <c r="X65" s="18" t="n">
        <v>90</v>
      </c>
      <c r="Y65" s="18" t="n">
        <v>89</v>
      </c>
      <c r="Z65" s="18" t="n">
        <v>96</v>
      </c>
      <c r="AA65" s="18" t="n">
        <v>70</v>
      </c>
      <c r="AB65" s="18" t="n">
        <v>89</v>
      </c>
      <c r="AC65" s="18" t="n">
        <v>95</v>
      </c>
      <c r="AD65" s="18" t="n">
        <v>86</v>
      </c>
      <c r="AE65" s="18" t="n">
        <v>81</v>
      </c>
      <c r="AF65" s="18" t="n">
        <v>86</v>
      </c>
      <c r="AG65" s="18" t="n">
        <v>96</v>
      </c>
      <c r="AH65" s="18" t="n">
        <v>101</v>
      </c>
      <c r="AI65" s="18" t="n">
        <v>84</v>
      </c>
      <c r="AJ65" s="18" t="n">
        <v>80</v>
      </c>
      <c r="AK65" s="18" t="n">
        <v>88</v>
      </c>
      <c r="AL65" s="18" t="n">
        <v>97</v>
      </c>
      <c r="AM65" s="18" t="n">
        <v>84</v>
      </c>
      <c r="AN65" s="18" t="n">
        <v>91</v>
      </c>
      <c r="AO65" s="18" t="n">
        <v>93</v>
      </c>
      <c r="AP65" s="18" t="n">
        <v>93</v>
      </c>
      <c r="AQ65" s="18" t="n">
        <v>106</v>
      </c>
      <c r="AR65" s="18" t="n">
        <v>102</v>
      </c>
      <c r="AS65" s="18" t="n">
        <v>83</v>
      </c>
      <c r="AT65" s="18" t="n">
        <v>92</v>
      </c>
      <c r="AU65" s="18" t="n">
        <v>99</v>
      </c>
      <c r="AV65" s="18" t="n">
        <v>89</v>
      </c>
      <c r="AW65" s="18" t="n">
        <v>86</v>
      </c>
      <c r="AX65" s="18" t="n">
        <f aca="false">AVERAGE(D65:AW65)</f>
        <v>89.6304347826087</v>
      </c>
      <c r="AY65" s="20" t="n">
        <f aca="false">AY64+1</f>
        <v>61</v>
      </c>
      <c r="AZ65" s="17" t="n">
        <f aca="false">A65</f>
        <v>181</v>
      </c>
      <c r="BA65" s="17" t="str">
        <f aca="false">B65</f>
        <v>JUN</v>
      </c>
      <c r="BB65" s="17" t="n">
        <f aca="false">C65</f>
        <v>30</v>
      </c>
    </row>
    <row r="66" customFormat="false" ht="12.5" hidden="false" customHeight="false" outlineLevel="0" collapsed="false">
      <c r="A66" s="11" t="n">
        <f aca="false">A65+1</f>
        <v>182</v>
      </c>
      <c r="B66" s="12" t="s">
        <v>22</v>
      </c>
      <c r="C66" s="11" t="n">
        <v>1</v>
      </c>
      <c r="D66" s="18" t="n">
        <v>88</v>
      </c>
      <c r="E66" s="18" t="n">
        <v>104</v>
      </c>
      <c r="F66" s="18" t="n">
        <v>103</v>
      </c>
      <c r="G66" s="18" t="n">
        <v>91</v>
      </c>
      <c r="H66" s="18" t="n">
        <v>82</v>
      </c>
      <c r="I66" s="18" t="n">
        <v>85</v>
      </c>
      <c r="J66" s="18" t="n">
        <v>94</v>
      </c>
      <c r="K66" s="18" t="n">
        <v>92</v>
      </c>
      <c r="L66" s="18" t="n">
        <v>89</v>
      </c>
      <c r="M66" s="18" t="n">
        <v>85</v>
      </c>
      <c r="N66" s="18" t="n">
        <v>85</v>
      </c>
      <c r="O66" s="18" t="n">
        <v>95</v>
      </c>
      <c r="P66" s="18" t="n">
        <v>82</v>
      </c>
      <c r="Q66" s="18" t="n">
        <v>80</v>
      </c>
      <c r="R66" s="18" t="n">
        <v>87</v>
      </c>
      <c r="S66" s="18" t="n">
        <v>87</v>
      </c>
      <c r="T66" s="18" t="n">
        <v>79</v>
      </c>
      <c r="U66" s="18" t="n">
        <v>90</v>
      </c>
      <c r="V66" s="18" t="n">
        <v>109</v>
      </c>
      <c r="W66" s="18" t="n">
        <v>89</v>
      </c>
      <c r="X66" s="18" t="n">
        <v>81</v>
      </c>
      <c r="Y66" s="18" t="n">
        <v>93</v>
      </c>
      <c r="Z66" s="18" t="n">
        <v>100</v>
      </c>
      <c r="AA66" s="18" t="n">
        <v>63</v>
      </c>
      <c r="AB66" s="18" t="n">
        <v>94</v>
      </c>
      <c r="AC66" s="18" t="n">
        <v>98</v>
      </c>
      <c r="AD66" s="18" t="n">
        <v>89</v>
      </c>
      <c r="AE66" s="18" t="n">
        <v>83</v>
      </c>
      <c r="AF66" s="18" t="n">
        <v>95</v>
      </c>
      <c r="AG66" s="18" t="n">
        <v>94</v>
      </c>
      <c r="AH66" s="18" t="n">
        <v>94</v>
      </c>
      <c r="AI66" s="18" t="n">
        <v>99</v>
      </c>
      <c r="AJ66" s="18" t="n">
        <v>67</v>
      </c>
      <c r="AK66" s="18" t="n">
        <v>91</v>
      </c>
      <c r="AL66" s="18" t="n">
        <v>99</v>
      </c>
      <c r="AM66" s="18" t="n">
        <v>83</v>
      </c>
      <c r="AN66" s="18" t="n">
        <v>100</v>
      </c>
      <c r="AO66" s="18" t="n">
        <v>92</v>
      </c>
      <c r="AP66" s="18" t="n">
        <v>90</v>
      </c>
      <c r="AQ66" s="18" t="n">
        <v>95</v>
      </c>
      <c r="AR66" s="18" t="n">
        <v>95</v>
      </c>
      <c r="AS66" s="18" t="n">
        <v>82</v>
      </c>
      <c r="AT66" s="18" t="n">
        <v>85</v>
      </c>
      <c r="AU66" s="18" t="n">
        <v>99</v>
      </c>
      <c r="AV66" s="18" t="n">
        <v>79</v>
      </c>
      <c r="AW66" s="18" t="n">
        <v>90</v>
      </c>
      <c r="AX66" s="18" t="n">
        <f aca="false">AVERAGE(D66:AW66)</f>
        <v>89.6956521739131</v>
      </c>
      <c r="AY66" s="20" t="n">
        <f aca="false">AY65+1</f>
        <v>62</v>
      </c>
      <c r="AZ66" s="17" t="n">
        <f aca="false">A66</f>
        <v>182</v>
      </c>
      <c r="BA66" s="17" t="str">
        <f aca="false">B66</f>
        <v>JUL</v>
      </c>
      <c r="BB66" s="17" t="n">
        <f aca="false">C66</f>
        <v>1</v>
      </c>
    </row>
    <row r="67" customFormat="false" ht="12.5" hidden="false" customHeight="false" outlineLevel="0" collapsed="false">
      <c r="A67" s="11" t="n">
        <f aca="false">A66+1</f>
        <v>183</v>
      </c>
      <c r="B67" s="12" t="s">
        <v>22</v>
      </c>
      <c r="C67" s="11" t="n">
        <v>2</v>
      </c>
      <c r="D67" s="18" t="n">
        <v>73</v>
      </c>
      <c r="E67" s="18" t="n">
        <v>82</v>
      </c>
      <c r="F67" s="18" t="n">
        <v>104</v>
      </c>
      <c r="G67" s="18" t="n">
        <v>90</v>
      </c>
      <c r="H67" s="18" t="n">
        <v>81</v>
      </c>
      <c r="I67" s="18" t="n">
        <v>102</v>
      </c>
      <c r="J67" s="18" t="n">
        <v>97</v>
      </c>
      <c r="K67" s="18" t="n">
        <v>92</v>
      </c>
      <c r="L67" s="18" t="n">
        <v>80</v>
      </c>
      <c r="M67" s="18" t="n">
        <v>96</v>
      </c>
      <c r="N67" s="18" t="n">
        <v>89</v>
      </c>
      <c r="O67" s="18" t="n">
        <v>98</v>
      </c>
      <c r="P67" s="18" t="n">
        <v>94</v>
      </c>
      <c r="Q67" s="18" t="n">
        <v>86</v>
      </c>
      <c r="R67" s="18" t="n">
        <v>95</v>
      </c>
      <c r="S67" s="18" t="n">
        <v>86</v>
      </c>
      <c r="T67" s="18" t="n">
        <v>85</v>
      </c>
      <c r="U67" s="18" t="n">
        <v>92</v>
      </c>
      <c r="V67" s="18" t="n">
        <v>107</v>
      </c>
      <c r="W67" s="18" t="n">
        <v>86</v>
      </c>
      <c r="X67" s="18" t="n">
        <v>72</v>
      </c>
      <c r="Y67" s="18" t="n">
        <v>88</v>
      </c>
      <c r="Z67" s="18" t="n">
        <v>85</v>
      </c>
      <c r="AA67" s="18" t="n">
        <v>79</v>
      </c>
      <c r="AB67" s="18" t="n">
        <v>98</v>
      </c>
      <c r="AC67" s="18" t="n">
        <v>85</v>
      </c>
      <c r="AD67" s="18" t="n">
        <v>94</v>
      </c>
      <c r="AE67" s="18" t="n">
        <v>98</v>
      </c>
      <c r="AF67" s="18" t="n">
        <v>100</v>
      </c>
      <c r="AG67" s="18" t="n">
        <v>96</v>
      </c>
      <c r="AH67" s="18" t="n">
        <v>97</v>
      </c>
      <c r="AI67" s="18" t="n">
        <v>100</v>
      </c>
      <c r="AJ67" s="18" t="n">
        <v>84</v>
      </c>
      <c r="AK67" s="18" t="n">
        <v>98</v>
      </c>
      <c r="AL67" s="18" t="n">
        <v>96</v>
      </c>
      <c r="AM67" s="18" t="n">
        <v>87</v>
      </c>
      <c r="AN67" s="18" t="n">
        <v>93</v>
      </c>
      <c r="AO67" s="18" t="n">
        <v>85</v>
      </c>
      <c r="AP67" s="18" t="n">
        <v>98</v>
      </c>
      <c r="AQ67" s="18" t="n">
        <v>95</v>
      </c>
      <c r="AR67" s="18" t="n">
        <v>101</v>
      </c>
      <c r="AS67" s="18" t="n">
        <v>84</v>
      </c>
      <c r="AT67" s="18" t="n">
        <v>81</v>
      </c>
      <c r="AU67" s="18" t="n">
        <v>88</v>
      </c>
      <c r="AV67" s="18" t="n">
        <v>77</v>
      </c>
      <c r="AW67" s="18" t="n">
        <v>98</v>
      </c>
      <c r="AX67" s="18" t="n">
        <f aca="false">AVERAGE(D67:AW67)</f>
        <v>90.6956521739131</v>
      </c>
      <c r="AY67" s="20" t="n">
        <f aca="false">AY66+1</f>
        <v>63</v>
      </c>
      <c r="AZ67" s="17" t="n">
        <f aca="false">A67</f>
        <v>183</v>
      </c>
      <c r="BA67" s="17" t="str">
        <f aca="false">B67</f>
        <v>JUL</v>
      </c>
      <c r="BB67" s="17" t="n">
        <f aca="false">C67</f>
        <v>2</v>
      </c>
    </row>
    <row r="68" customFormat="false" ht="12.5" hidden="false" customHeight="false" outlineLevel="0" collapsed="false">
      <c r="A68" s="11" t="n">
        <f aca="false">A67+1</f>
        <v>184</v>
      </c>
      <c r="B68" s="12" t="s">
        <v>22</v>
      </c>
      <c r="C68" s="11" t="n">
        <v>3</v>
      </c>
      <c r="D68" s="18" t="n">
        <v>66</v>
      </c>
      <c r="E68" s="18" t="n">
        <v>88</v>
      </c>
      <c r="F68" s="18" t="n">
        <v>89</v>
      </c>
      <c r="G68" s="18" t="n">
        <v>89</v>
      </c>
      <c r="H68" s="18" t="n">
        <v>76</v>
      </c>
      <c r="I68" s="18" t="n">
        <v>100</v>
      </c>
      <c r="J68" s="18" t="n">
        <v>102</v>
      </c>
      <c r="K68" s="18" t="n">
        <v>95</v>
      </c>
      <c r="L68" s="18" t="n">
        <v>94</v>
      </c>
      <c r="M68" s="18" t="n">
        <v>80</v>
      </c>
      <c r="N68" s="18" t="n">
        <v>95</v>
      </c>
      <c r="O68" s="18" t="n">
        <v>89</v>
      </c>
      <c r="P68" s="18" t="n">
        <v>94</v>
      </c>
      <c r="Q68" s="18" t="n">
        <v>95</v>
      </c>
      <c r="R68" s="18" t="n">
        <v>98</v>
      </c>
      <c r="S68" s="18" t="n">
        <v>85</v>
      </c>
      <c r="T68" s="18" t="n">
        <v>100</v>
      </c>
      <c r="U68" s="18" t="n">
        <v>94</v>
      </c>
      <c r="V68" s="18" t="n">
        <v>107</v>
      </c>
      <c r="W68" s="18" t="n">
        <v>87</v>
      </c>
      <c r="X68" s="18" t="n">
        <v>83</v>
      </c>
      <c r="Y68" s="18" t="n">
        <v>98</v>
      </c>
      <c r="Z68" s="18" t="n">
        <v>89</v>
      </c>
      <c r="AA68" s="18" t="n">
        <v>88</v>
      </c>
      <c r="AB68" s="18" t="n">
        <v>103</v>
      </c>
      <c r="AC68" s="18" t="n">
        <v>74</v>
      </c>
      <c r="AD68" s="18" t="n">
        <v>100</v>
      </c>
      <c r="AE68" s="18" t="n">
        <v>96</v>
      </c>
      <c r="AF68" s="18" t="n">
        <v>95</v>
      </c>
      <c r="AG68" s="18" t="n">
        <v>99</v>
      </c>
      <c r="AH68" s="18" t="n">
        <v>94</v>
      </c>
      <c r="AI68" s="18" t="n">
        <v>105</v>
      </c>
      <c r="AJ68" s="18" t="n">
        <v>90</v>
      </c>
      <c r="AK68" s="18" t="n">
        <v>86</v>
      </c>
      <c r="AL68" s="18" t="n">
        <v>90</v>
      </c>
      <c r="AM68" s="18" t="n">
        <v>94</v>
      </c>
      <c r="AN68" s="18" t="n">
        <v>80</v>
      </c>
      <c r="AO68" s="18" t="n">
        <v>88</v>
      </c>
      <c r="AP68" s="18" t="n">
        <v>97</v>
      </c>
      <c r="AQ68" s="18" t="n">
        <v>89</v>
      </c>
      <c r="AR68" s="18" t="n">
        <v>102</v>
      </c>
      <c r="AS68" s="18" t="n">
        <v>88</v>
      </c>
      <c r="AT68" s="18" t="n">
        <v>85</v>
      </c>
      <c r="AU68" s="18" t="n">
        <v>88</v>
      </c>
      <c r="AV68" s="18" t="n">
        <v>82</v>
      </c>
      <c r="AW68" s="18" t="n">
        <v>86</v>
      </c>
      <c r="AX68" s="18" t="n">
        <f aca="false">AVERAGE(D68:AW68)</f>
        <v>91.1304347826087</v>
      </c>
      <c r="AY68" s="20" t="n">
        <f aca="false">AY67+1</f>
        <v>64</v>
      </c>
      <c r="AZ68" s="17" t="n">
        <f aca="false">A68</f>
        <v>184</v>
      </c>
      <c r="BA68" s="17" t="str">
        <f aca="false">B68</f>
        <v>JUL</v>
      </c>
      <c r="BB68" s="17" t="n">
        <f aca="false">C68</f>
        <v>3</v>
      </c>
    </row>
    <row r="69" customFormat="false" ht="12.5" hidden="false" customHeight="false" outlineLevel="0" collapsed="false">
      <c r="A69" s="11" t="n">
        <f aca="false">A68+1</f>
        <v>185</v>
      </c>
      <c r="B69" s="12" t="s">
        <v>22</v>
      </c>
      <c r="C69" s="11" t="n">
        <v>4</v>
      </c>
      <c r="D69" s="18" t="n">
        <v>67</v>
      </c>
      <c r="E69" s="18" t="n">
        <v>95</v>
      </c>
      <c r="F69" s="18" t="n">
        <v>87</v>
      </c>
      <c r="G69" s="18" t="n">
        <v>91</v>
      </c>
      <c r="H69" s="18" t="n">
        <v>81</v>
      </c>
      <c r="I69" s="18" t="n">
        <v>96</v>
      </c>
      <c r="J69" s="18" t="n">
        <v>102</v>
      </c>
      <c r="K69" s="18" t="n">
        <v>82</v>
      </c>
      <c r="L69" s="18" t="n">
        <v>95</v>
      </c>
      <c r="M69" s="18" t="n">
        <v>89</v>
      </c>
      <c r="N69" s="18" t="n">
        <v>95</v>
      </c>
      <c r="O69" s="18" t="n">
        <v>82</v>
      </c>
      <c r="P69" s="18" t="n">
        <v>80</v>
      </c>
      <c r="Q69" s="18" t="n">
        <v>95</v>
      </c>
      <c r="R69" s="18" t="n">
        <v>103</v>
      </c>
      <c r="S69" s="18" t="n">
        <v>83</v>
      </c>
      <c r="T69" s="18" t="n">
        <v>100</v>
      </c>
      <c r="U69" s="18" t="n">
        <v>94</v>
      </c>
      <c r="V69" s="18" t="n">
        <v>94</v>
      </c>
      <c r="W69" s="18" t="n">
        <v>95</v>
      </c>
      <c r="X69" s="18" t="n">
        <v>97</v>
      </c>
      <c r="Y69" s="18" t="n">
        <v>87</v>
      </c>
      <c r="Z69" s="18" t="n">
        <v>92</v>
      </c>
      <c r="AA69" s="18" t="n">
        <v>69</v>
      </c>
      <c r="AB69" s="18" t="n">
        <v>106</v>
      </c>
      <c r="AC69" s="18" t="n">
        <v>79</v>
      </c>
      <c r="AD69" s="18" t="n">
        <v>95</v>
      </c>
      <c r="AE69" s="18" t="n">
        <v>95</v>
      </c>
      <c r="AF69" s="18" t="n">
        <v>101</v>
      </c>
      <c r="AG69" s="18" t="n">
        <v>98</v>
      </c>
      <c r="AH69" s="18" t="n">
        <v>89</v>
      </c>
      <c r="AI69" s="18" t="n">
        <v>101</v>
      </c>
      <c r="AJ69" s="18" t="n">
        <v>85</v>
      </c>
      <c r="AK69" s="18" t="n">
        <v>84</v>
      </c>
      <c r="AL69" s="18" t="n">
        <v>85</v>
      </c>
      <c r="AM69" s="18" t="n">
        <v>87</v>
      </c>
      <c r="AN69" s="18" t="n">
        <v>93</v>
      </c>
      <c r="AO69" s="18" t="n">
        <v>83</v>
      </c>
      <c r="AP69" s="18" t="n">
        <v>77</v>
      </c>
      <c r="AQ69" s="18" t="n">
        <v>97</v>
      </c>
      <c r="AR69" s="18" t="n">
        <v>102</v>
      </c>
      <c r="AS69" s="18" t="n">
        <v>92</v>
      </c>
      <c r="AT69" s="18" t="n">
        <v>96</v>
      </c>
      <c r="AU69" s="18" t="n">
        <v>95</v>
      </c>
      <c r="AV69" s="18" t="n">
        <v>97</v>
      </c>
      <c r="AW69" s="18" t="n">
        <v>87</v>
      </c>
      <c r="AX69" s="18" t="n">
        <f aca="false">AVERAGE(D69:AW69)</f>
        <v>90.7608695652174</v>
      </c>
      <c r="AY69" s="20" t="n">
        <f aca="false">AY68+1</f>
        <v>65</v>
      </c>
      <c r="AZ69" s="17" t="n">
        <f aca="false">A69</f>
        <v>185</v>
      </c>
      <c r="BA69" s="17" t="str">
        <f aca="false">B69</f>
        <v>JUL</v>
      </c>
      <c r="BB69" s="17" t="n">
        <f aca="false">C69</f>
        <v>4</v>
      </c>
    </row>
    <row r="70" customFormat="false" ht="12.5" hidden="false" customHeight="false" outlineLevel="0" collapsed="false">
      <c r="A70" s="11" t="n">
        <f aca="false">A69+1</f>
        <v>186</v>
      </c>
      <c r="B70" s="12" t="s">
        <v>22</v>
      </c>
      <c r="C70" s="11" t="n">
        <v>5</v>
      </c>
      <c r="D70" s="18" t="n">
        <v>76</v>
      </c>
      <c r="E70" s="18" t="n">
        <v>97</v>
      </c>
      <c r="F70" s="18" t="n">
        <v>99</v>
      </c>
      <c r="G70" s="18" t="n">
        <v>93</v>
      </c>
      <c r="H70" s="18" t="n">
        <v>84</v>
      </c>
      <c r="I70" s="18" t="n">
        <v>96</v>
      </c>
      <c r="J70" s="18" t="n">
        <v>101</v>
      </c>
      <c r="K70" s="18" t="n">
        <v>73</v>
      </c>
      <c r="L70" s="18" t="n">
        <v>101</v>
      </c>
      <c r="M70" s="18" t="n">
        <v>88</v>
      </c>
      <c r="N70" s="18" t="n">
        <v>89</v>
      </c>
      <c r="O70" s="18" t="n">
        <v>87</v>
      </c>
      <c r="P70" s="18" t="n">
        <v>94</v>
      </c>
      <c r="Q70" s="18" t="n">
        <v>92</v>
      </c>
      <c r="R70" s="18" t="n">
        <v>87</v>
      </c>
      <c r="S70" s="18" t="n">
        <v>85</v>
      </c>
      <c r="T70" s="18" t="n">
        <v>99</v>
      </c>
      <c r="U70" s="18" t="n">
        <v>98</v>
      </c>
      <c r="V70" s="18" t="n">
        <v>78</v>
      </c>
      <c r="W70" s="18" t="n">
        <v>100</v>
      </c>
      <c r="X70" s="18" t="n">
        <v>82</v>
      </c>
      <c r="Y70" s="18" t="n">
        <v>84</v>
      </c>
      <c r="Z70" s="18" t="n">
        <v>90</v>
      </c>
      <c r="AA70" s="18" t="n">
        <v>82</v>
      </c>
      <c r="AB70" s="18" t="n">
        <v>94</v>
      </c>
      <c r="AC70" s="18" t="n">
        <v>90</v>
      </c>
      <c r="AD70" s="18" t="n">
        <v>98</v>
      </c>
      <c r="AE70" s="18" t="n">
        <v>94</v>
      </c>
      <c r="AF70" s="18" t="n">
        <v>104</v>
      </c>
      <c r="AG70" s="18" t="n">
        <v>95</v>
      </c>
      <c r="AH70" s="18" t="n">
        <v>82</v>
      </c>
      <c r="AI70" s="18" t="n">
        <v>101</v>
      </c>
      <c r="AJ70" s="18" t="n">
        <v>87</v>
      </c>
      <c r="AK70" s="18" t="n">
        <v>81</v>
      </c>
      <c r="AL70" s="18" t="n">
        <v>83</v>
      </c>
      <c r="AM70" s="18" t="n">
        <v>90</v>
      </c>
      <c r="AN70" s="18" t="n">
        <v>101</v>
      </c>
      <c r="AO70" s="18" t="n">
        <v>80</v>
      </c>
      <c r="AP70" s="18" t="n">
        <v>84</v>
      </c>
      <c r="AQ70" s="18" t="n">
        <v>100</v>
      </c>
      <c r="AR70" s="18" t="n">
        <v>101</v>
      </c>
      <c r="AS70" s="18" t="n">
        <v>99</v>
      </c>
      <c r="AT70" s="18" t="n">
        <v>96</v>
      </c>
      <c r="AU70" s="18" t="n">
        <v>104</v>
      </c>
      <c r="AV70" s="18" t="n">
        <v>97</v>
      </c>
      <c r="AW70" s="18" t="n">
        <v>93</v>
      </c>
      <c r="AX70" s="18" t="n">
        <f aca="false">AVERAGE(D70:AW70)</f>
        <v>91.5</v>
      </c>
      <c r="AY70" s="20" t="n">
        <f aca="false">AY69+1</f>
        <v>66</v>
      </c>
      <c r="AZ70" s="17" t="n">
        <f aca="false">A70</f>
        <v>186</v>
      </c>
      <c r="BA70" s="17" t="str">
        <f aca="false">B70</f>
        <v>JUL</v>
      </c>
      <c r="BB70" s="17" t="n">
        <f aca="false">C70</f>
        <v>5</v>
      </c>
    </row>
    <row r="71" customFormat="false" ht="12.5" hidden="false" customHeight="false" outlineLevel="0" collapsed="false">
      <c r="A71" s="11" t="n">
        <f aca="false">A70+1</f>
        <v>187</v>
      </c>
      <c r="B71" s="12" t="s">
        <v>22</v>
      </c>
      <c r="C71" s="11" t="n">
        <v>6</v>
      </c>
      <c r="D71" s="18" t="n">
        <v>86</v>
      </c>
      <c r="E71" s="18" t="n">
        <v>106</v>
      </c>
      <c r="F71" s="18" t="n">
        <v>96</v>
      </c>
      <c r="G71" s="18" t="n">
        <v>91</v>
      </c>
      <c r="H71" s="18" t="n">
        <v>91</v>
      </c>
      <c r="I71" s="18" t="n">
        <v>93</v>
      </c>
      <c r="J71" s="18" t="n">
        <v>90</v>
      </c>
      <c r="K71" s="18" t="n">
        <v>72</v>
      </c>
      <c r="L71" s="18" t="n">
        <v>103</v>
      </c>
      <c r="M71" s="18" t="n">
        <v>91</v>
      </c>
      <c r="N71" s="18" t="n">
        <v>79</v>
      </c>
      <c r="O71" s="18" t="n">
        <v>94</v>
      </c>
      <c r="P71" s="18" t="n">
        <v>87</v>
      </c>
      <c r="Q71" s="18" t="n">
        <v>98</v>
      </c>
      <c r="R71" s="18" t="n">
        <v>85</v>
      </c>
      <c r="S71" s="18" t="n">
        <v>94</v>
      </c>
      <c r="T71" s="18" t="n">
        <v>97</v>
      </c>
      <c r="U71" s="18" t="n">
        <v>99</v>
      </c>
      <c r="V71" s="18" t="n">
        <v>99</v>
      </c>
      <c r="W71" s="18" t="n">
        <v>104</v>
      </c>
      <c r="X71" s="18" t="n">
        <v>88</v>
      </c>
      <c r="Y71" s="18" t="n">
        <v>84</v>
      </c>
      <c r="Z71" s="18" t="n">
        <v>92</v>
      </c>
      <c r="AA71" s="18" t="n">
        <v>95</v>
      </c>
      <c r="AB71" s="18" t="n">
        <v>97</v>
      </c>
      <c r="AC71" s="18" t="n">
        <v>84</v>
      </c>
      <c r="AD71" s="18" t="n">
        <v>100</v>
      </c>
      <c r="AE71" s="18" t="n">
        <v>84</v>
      </c>
      <c r="AF71" s="18" t="n">
        <v>101</v>
      </c>
      <c r="AG71" s="18" t="n">
        <v>105</v>
      </c>
      <c r="AH71" s="18" t="n">
        <v>90</v>
      </c>
      <c r="AI71" s="18" t="n">
        <v>102</v>
      </c>
      <c r="AJ71" s="18" t="n">
        <v>80</v>
      </c>
      <c r="AK71" s="18" t="n">
        <v>86</v>
      </c>
      <c r="AL71" s="18" t="n">
        <v>83</v>
      </c>
      <c r="AM71" s="18" t="n">
        <v>95</v>
      </c>
      <c r="AN71" s="18" t="n">
        <v>98</v>
      </c>
      <c r="AO71" s="18" t="n">
        <v>88</v>
      </c>
      <c r="AP71" s="18" t="n">
        <v>87</v>
      </c>
      <c r="AQ71" s="18" t="n">
        <v>88</v>
      </c>
      <c r="AR71" s="18" t="n">
        <v>100</v>
      </c>
      <c r="AS71" s="18" t="n">
        <v>103</v>
      </c>
      <c r="AT71" s="18" t="n">
        <v>101</v>
      </c>
      <c r="AU71" s="18" t="n">
        <v>76</v>
      </c>
      <c r="AV71" s="18" t="n">
        <v>95</v>
      </c>
      <c r="AW71" s="18" t="n">
        <v>101</v>
      </c>
      <c r="AX71" s="18" t="n">
        <f aca="false">AVERAGE(D71:AW71)</f>
        <v>92.5652173913043</v>
      </c>
      <c r="AY71" s="20" t="n">
        <f aca="false">AY70+1</f>
        <v>67</v>
      </c>
      <c r="AZ71" s="17" t="n">
        <f aca="false">A71</f>
        <v>187</v>
      </c>
      <c r="BA71" s="17" t="str">
        <f aca="false">B71</f>
        <v>JUL</v>
      </c>
      <c r="BB71" s="17" t="n">
        <f aca="false">C71</f>
        <v>6</v>
      </c>
    </row>
    <row r="72" customFormat="false" ht="12.5" hidden="false" customHeight="false" outlineLevel="0" collapsed="false">
      <c r="A72" s="11" t="n">
        <f aca="false">A71+1</f>
        <v>188</v>
      </c>
      <c r="B72" s="12" t="s">
        <v>22</v>
      </c>
      <c r="C72" s="11" t="n">
        <v>7</v>
      </c>
      <c r="D72" s="18" t="n">
        <v>81</v>
      </c>
      <c r="E72" s="18" t="n">
        <v>104</v>
      </c>
      <c r="F72" s="18" t="n">
        <v>95</v>
      </c>
      <c r="G72" s="18" t="n">
        <v>92</v>
      </c>
      <c r="H72" s="18" t="n">
        <v>94</v>
      </c>
      <c r="I72" s="18" t="n">
        <v>93</v>
      </c>
      <c r="J72" s="18" t="n">
        <v>88</v>
      </c>
      <c r="K72" s="18" t="n">
        <v>89</v>
      </c>
      <c r="L72" s="18" t="n">
        <v>105</v>
      </c>
      <c r="M72" s="18" t="n">
        <v>90</v>
      </c>
      <c r="N72" s="18" t="n">
        <v>84</v>
      </c>
      <c r="O72" s="18" t="n">
        <v>95</v>
      </c>
      <c r="P72" s="18" t="n">
        <v>102</v>
      </c>
      <c r="Q72" s="18" t="n">
        <v>105</v>
      </c>
      <c r="R72" s="18" t="n">
        <v>85</v>
      </c>
      <c r="S72" s="18" t="n">
        <v>85</v>
      </c>
      <c r="T72" s="18" t="n">
        <v>78</v>
      </c>
      <c r="U72" s="18" t="n">
        <v>95</v>
      </c>
      <c r="V72" s="18" t="n">
        <v>104</v>
      </c>
      <c r="W72" s="18" t="n">
        <v>95</v>
      </c>
      <c r="X72" s="18" t="n">
        <v>97</v>
      </c>
      <c r="Y72" s="18" t="n">
        <v>86</v>
      </c>
      <c r="Z72" s="18" t="n">
        <v>75</v>
      </c>
      <c r="AA72" s="18" t="n">
        <v>100</v>
      </c>
      <c r="AB72" s="18" t="n">
        <v>97</v>
      </c>
      <c r="AC72" s="18" t="n">
        <v>96</v>
      </c>
      <c r="AD72" s="18" t="n">
        <v>89</v>
      </c>
      <c r="AE72" s="18" t="n">
        <v>95</v>
      </c>
      <c r="AF72" s="18" t="n">
        <v>97</v>
      </c>
      <c r="AG72" s="18" t="n">
        <v>106</v>
      </c>
      <c r="AH72" s="18" t="n">
        <v>95</v>
      </c>
      <c r="AI72" s="18" t="n">
        <v>94</v>
      </c>
      <c r="AJ72" s="18" t="n">
        <v>96</v>
      </c>
      <c r="AK72" s="18" t="n">
        <v>92</v>
      </c>
      <c r="AL72" s="18" t="n">
        <v>93</v>
      </c>
      <c r="AM72" s="18" t="n">
        <v>96</v>
      </c>
      <c r="AN72" s="18" t="n">
        <v>90</v>
      </c>
      <c r="AO72" s="18" t="n">
        <v>91</v>
      </c>
      <c r="AP72" s="18" t="n">
        <v>73</v>
      </c>
      <c r="AQ72" s="18" t="n">
        <v>87</v>
      </c>
      <c r="AR72" s="18" t="n">
        <v>93</v>
      </c>
      <c r="AS72" s="18" t="n">
        <v>101</v>
      </c>
      <c r="AT72" s="18" t="n">
        <v>100</v>
      </c>
      <c r="AU72" s="18" t="n">
        <v>77</v>
      </c>
      <c r="AV72" s="18" t="n">
        <v>92</v>
      </c>
      <c r="AW72" s="18" t="n">
        <v>90</v>
      </c>
      <c r="AX72" s="18" t="n">
        <f aca="false">AVERAGE(D72:AW72)</f>
        <v>92.5434782608696</v>
      </c>
      <c r="AY72" s="20" t="n">
        <f aca="false">AY71+1</f>
        <v>68</v>
      </c>
      <c r="AZ72" s="17" t="n">
        <f aca="false">A72</f>
        <v>188</v>
      </c>
      <c r="BA72" s="17" t="str">
        <f aca="false">B72</f>
        <v>JUL</v>
      </c>
      <c r="BB72" s="17" t="n">
        <f aca="false">C72</f>
        <v>7</v>
      </c>
    </row>
    <row r="73" customFormat="false" ht="12.5" hidden="false" customHeight="false" outlineLevel="0" collapsed="false">
      <c r="A73" s="11" t="n">
        <f aca="false">A72+1</f>
        <v>189</v>
      </c>
      <c r="B73" s="12" t="s">
        <v>22</v>
      </c>
      <c r="C73" s="11" t="n">
        <v>8</v>
      </c>
      <c r="D73" s="18" t="n">
        <v>89</v>
      </c>
      <c r="E73" s="18" t="n">
        <v>96</v>
      </c>
      <c r="F73" s="18" t="n">
        <v>97</v>
      </c>
      <c r="G73" s="18" t="n">
        <v>89</v>
      </c>
      <c r="H73" s="18" t="n">
        <v>102</v>
      </c>
      <c r="I73" s="18" t="n">
        <v>84</v>
      </c>
      <c r="J73" s="18" t="n">
        <v>107</v>
      </c>
      <c r="K73" s="18" t="n">
        <v>98</v>
      </c>
      <c r="L73" s="18" t="n">
        <v>96</v>
      </c>
      <c r="M73" s="18" t="n">
        <v>89</v>
      </c>
      <c r="N73" s="18" t="n">
        <v>87</v>
      </c>
      <c r="O73" s="18" t="n">
        <v>97</v>
      </c>
      <c r="P73" s="18" t="n">
        <v>103</v>
      </c>
      <c r="Q73" s="18" t="n">
        <v>103</v>
      </c>
      <c r="R73" s="18" t="n">
        <v>90</v>
      </c>
      <c r="S73" s="18" t="n">
        <v>87</v>
      </c>
      <c r="T73" s="18" t="n">
        <v>90</v>
      </c>
      <c r="U73" s="18" t="n">
        <v>102</v>
      </c>
      <c r="V73" s="18" t="n">
        <v>92</v>
      </c>
      <c r="W73" s="18" t="n">
        <v>84</v>
      </c>
      <c r="X73" s="18" t="n">
        <v>90</v>
      </c>
      <c r="Y73" s="18" t="n">
        <v>93</v>
      </c>
      <c r="Z73" s="18" t="n">
        <v>82</v>
      </c>
      <c r="AA73" s="18" t="n">
        <v>93</v>
      </c>
      <c r="AB73" s="18" t="n">
        <v>76</v>
      </c>
      <c r="AC73" s="18" t="n">
        <v>91</v>
      </c>
      <c r="AD73" s="18" t="n">
        <v>85</v>
      </c>
      <c r="AE73" s="18" t="n">
        <v>101</v>
      </c>
      <c r="AF73" s="18" t="n">
        <v>100</v>
      </c>
      <c r="AG73" s="18" t="n">
        <v>98</v>
      </c>
      <c r="AH73" s="18" t="n">
        <v>98</v>
      </c>
      <c r="AI73" s="18" t="n">
        <v>98</v>
      </c>
      <c r="AJ73" s="18" t="n">
        <v>97</v>
      </c>
      <c r="AK73" s="18" t="n">
        <v>94</v>
      </c>
      <c r="AL73" s="18" t="n">
        <v>90</v>
      </c>
      <c r="AM73" s="18" t="n">
        <v>100</v>
      </c>
      <c r="AN73" s="18" t="n">
        <v>87</v>
      </c>
      <c r="AO73" s="18" t="n">
        <v>96</v>
      </c>
      <c r="AP73" s="18" t="n">
        <v>74</v>
      </c>
      <c r="AQ73" s="18" t="n">
        <v>91</v>
      </c>
      <c r="AR73" s="18" t="n">
        <v>80</v>
      </c>
      <c r="AS73" s="18" t="n">
        <v>102</v>
      </c>
      <c r="AT73" s="18" t="n">
        <v>85</v>
      </c>
      <c r="AU73" s="18" t="n">
        <v>81</v>
      </c>
      <c r="AV73" s="18" t="n">
        <v>87</v>
      </c>
      <c r="AW73" s="18" t="n">
        <v>94</v>
      </c>
      <c r="AX73" s="18" t="n">
        <f aca="false">AVERAGE(D73:AW73)</f>
        <v>92.2826086956522</v>
      </c>
      <c r="AY73" s="20" t="n">
        <f aca="false">AY72+1</f>
        <v>69</v>
      </c>
      <c r="AZ73" s="17" t="n">
        <f aca="false">A73</f>
        <v>189</v>
      </c>
      <c r="BA73" s="17" t="str">
        <f aca="false">B73</f>
        <v>JUL</v>
      </c>
      <c r="BB73" s="17" t="n">
        <f aca="false">C73</f>
        <v>8</v>
      </c>
    </row>
    <row r="74" customFormat="false" ht="12.5" hidden="false" customHeight="false" outlineLevel="0" collapsed="false">
      <c r="A74" s="11" t="n">
        <f aca="false">A73+1</f>
        <v>190</v>
      </c>
      <c r="B74" s="12" t="s">
        <v>22</v>
      </c>
      <c r="C74" s="11" t="n">
        <v>9</v>
      </c>
      <c r="D74" s="18" t="n">
        <v>94</v>
      </c>
      <c r="E74" s="18" t="n">
        <v>91</v>
      </c>
      <c r="F74" s="18" t="n">
        <v>94</v>
      </c>
      <c r="G74" s="18" t="n">
        <v>83</v>
      </c>
      <c r="H74" s="18" t="n">
        <v>97</v>
      </c>
      <c r="I74" s="18" t="n">
        <v>88</v>
      </c>
      <c r="J74" s="18" t="n">
        <v>79</v>
      </c>
      <c r="K74" s="18" t="n">
        <v>92</v>
      </c>
      <c r="L74" s="18" t="n">
        <v>105</v>
      </c>
      <c r="M74" s="18" t="n">
        <v>90</v>
      </c>
      <c r="N74" s="18" t="n">
        <v>87</v>
      </c>
      <c r="O74" s="18" t="n">
        <v>98</v>
      </c>
      <c r="P74" s="18" t="n">
        <v>95</v>
      </c>
      <c r="Q74" s="18" t="n">
        <v>99</v>
      </c>
      <c r="R74" s="18" t="n">
        <v>85</v>
      </c>
      <c r="S74" s="18" t="n">
        <v>91</v>
      </c>
      <c r="T74" s="18" t="n">
        <v>85</v>
      </c>
      <c r="U74" s="18" t="n">
        <v>100</v>
      </c>
      <c r="V74" s="18" t="n">
        <v>90</v>
      </c>
      <c r="W74" s="18" t="n">
        <v>90</v>
      </c>
      <c r="X74" s="18" t="n">
        <v>82</v>
      </c>
      <c r="Y74" s="18" t="n">
        <v>80</v>
      </c>
      <c r="Z74" s="18" t="n">
        <v>93</v>
      </c>
      <c r="AA74" s="18" t="n">
        <v>97</v>
      </c>
      <c r="AB74" s="18" t="n">
        <v>68</v>
      </c>
      <c r="AC74" s="18" t="n">
        <v>93</v>
      </c>
      <c r="AD74" s="18" t="n">
        <v>86</v>
      </c>
      <c r="AE74" s="18" t="n">
        <v>81</v>
      </c>
      <c r="AF74" s="18" t="n">
        <v>104</v>
      </c>
      <c r="AG74" s="18" t="n">
        <v>100</v>
      </c>
      <c r="AH74" s="18" t="n">
        <v>101</v>
      </c>
      <c r="AI74" s="18" t="n">
        <v>91</v>
      </c>
      <c r="AJ74" s="18" t="n">
        <v>91</v>
      </c>
      <c r="AK74" s="18" t="n">
        <v>92</v>
      </c>
      <c r="AL74" s="18" t="n">
        <v>81</v>
      </c>
      <c r="AM74" s="18" t="n">
        <v>81</v>
      </c>
      <c r="AN74" s="18" t="n">
        <v>89</v>
      </c>
      <c r="AO74" s="18" t="n">
        <v>86</v>
      </c>
      <c r="AP74" s="18" t="n">
        <v>84</v>
      </c>
      <c r="AQ74" s="18" t="n">
        <v>93</v>
      </c>
      <c r="AR74" s="18" t="n">
        <v>79</v>
      </c>
      <c r="AS74" s="18" t="n">
        <v>102</v>
      </c>
      <c r="AT74" s="18" t="n">
        <v>88</v>
      </c>
      <c r="AU74" s="18" t="n">
        <v>81</v>
      </c>
      <c r="AV74" s="18" t="n">
        <v>94</v>
      </c>
      <c r="AW74" s="18" t="n">
        <v>98</v>
      </c>
      <c r="AX74" s="18" t="n">
        <f aca="false">AVERAGE(D74:AW74)</f>
        <v>90.1739130434783</v>
      </c>
      <c r="AY74" s="20" t="n">
        <f aca="false">AY73+1</f>
        <v>70</v>
      </c>
      <c r="AZ74" s="17" t="n">
        <f aca="false">A74</f>
        <v>190</v>
      </c>
      <c r="BA74" s="17" t="str">
        <f aca="false">B74</f>
        <v>JUL</v>
      </c>
      <c r="BB74" s="17" t="n">
        <f aca="false">C74</f>
        <v>9</v>
      </c>
    </row>
    <row r="75" customFormat="false" ht="12.5" hidden="false" customHeight="false" outlineLevel="0" collapsed="false">
      <c r="A75" s="11" t="n">
        <f aca="false">A74+1</f>
        <v>191</v>
      </c>
      <c r="B75" s="12" t="s">
        <v>22</v>
      </c>
      <c r="C75" s="11" t="n">
        <v>10</v>
      </c>
      <c r="D75" s="18" t="n">
        <v>94</v>
      </c>
      <c r="E75" s="18" t="n">
        <v>92</v>
      </c>
      <c r="F75" s="18" t="n">
        <v>97</v>
      </c>
      <c r="G75" s="18" t="n">
        <v>83</v>
      </c>
      <c r="H75" s="18" t="n">
        <v>96</v>
      </c>
      <c r="I75" s="18" t="n">
        <v>97</v>
      </c>
      <c r="J75" s="18" t="n">
        <v>80</v>
      </c>
      <c r="K75" s="18" t="n">
        <v>95</v>
      </c>
      <c r="L75" s="18" t="n">
        <v>100</v>
      </c>
      <c r="M75" s="18" t="n">
        <v>97</v>
      </c>
      <c r="N75" s="18" t="n">
        <v>79</v>
      </c>
      <c r="O75" s="18" t="n">
        <v>99</v>
      </c>
      <c r="P75" s="18" t="n">
        <v>86</v>
      </c>
      <c r="Q75" s="18" t="n">
        <v>97</v>
      </c>
      <c r="R75" s="18" t="n">
        <v>90</v>
      </c>
      <c r="S75" s="18" t="n">
        <v>98</v>
      </c>
      <c r="T75" s="18" t="n">
        <v>90</v>
      </c>
      <c r="U75" s="18" t="n">
        <v>96</v>
      </c>
      <c r="V75" s="18" t="n">
        <v>87</v>
      </c>
      <c r="W75" s="18" t="n">
        <v>84</v>
      </c>
      <c r="X75" s="18" t="n">
        <v>79</v>
      </c>
      <c r="Y75" s="18" t="n">
        <v>75</v>
      </c>
      <c r="Z75" s="18" t="n">
        <v>94</v>
      </c>
      <c r="AA75" s="18" t="n">
        <v>105</v>
      </c>
      <c r="AB75" s="18" t="n">
        <v>72</v>
      </c>
      <c r="AC75" s="18" t="n">
        <v>96</v>
      </c>
      <c r="AD75" s="18" t="n">
        <v>88</v>
      </c>
      <c r="AE75" s="18" t="n">
        <v>78</v>
      </c>
      <c r="AF75" s="18" t="n">
        <v>95</v>
      </c>
      <c r="AG75" s="18" t="n">
        <v>95</v>
      </c>
      <c r="AH75" s="18" t="n">
        <v>97</v>
      </c>
      <c r="AI75" s="18" t="n">
        <v>98</v>
      </c>
      <c r="AJ75" s="18" t="n">
        <v>92</v>
      </c>
      <c r="AK75" s="18" t="n">
        <v>91</v>
      </c>
      <c r="AL75" s="18" t="n">
        <v>86</v>
      </c>
      <c r="AM75" s="18" t="n">
        <v>77</v>
      </c>
      <c r="AN75" s="18" t="n">
        <v>93</v>
      </c>
      <c r="AO75" s="18" t="n">
        <v>93</v>
      </c>
      <c r="AP75" s="18" t="n">
        <v>90</v>
      </c>
      <c r="AQ75" s="18" t="n">
        <v>101</v>
      </c>
      <c r="AR75" s="18" t="n">
        <v>86</v>
      </c>
      <c r="AS75" s="18" t="n">
        <v>92</v>
      </c>
      <c r="AT75" s="18" t="n">
        <v>91</v>
      </c>
      <c r="AU75" s="18" t="n">
        <v>93</v>
      </c>
      <c r="AV75" s="18" t="n">
        <v>98</v>
      </c>
      <c r="AW75" s="18" t="n">
        <v>101</v>
      </c>
      <c r="AX75" s="18" t="n">
        <f aca="false">AVERAGE(D75:AW75)</f>
        <v>91.1521739130435</v>
      </c>
      <c r="AY75" s="20" t="n">
        <f aca="false">AY74+1</f>
        <v>71</v>
      </c>
      <c r="AZ75" s="17" t="n">
        <f aca="false">A75</f>
        <v>191</v>
      </c>
      <c r="BA75" s="17" t="str">
        <f aca="false">B75</f>
        <v>JUL</v>
      </c>
      <c r="BB75" s="17" t="n">
        <f aca="false">C75</f>
        <v>10</v>
      </c>
    </row>
    <row r="76" customFormat="false" ht="12.5" hidden="false" customHeight="false" outlineLevel="0" collapsed="false">
      <c r="A76" s="11" t="n">
        <f aca="false">A75+1</f>
        <v>192</v>
      </c>
      <c r="B76" s="12" t="s">
        <v>22</v>
      </c>
      <c r="C76" s="11" t="n">
        <v>11</v>
      </c>
      <c r="D76" s="18" t="n">
        <v>91</v>
      </c>
      <c r="E76" s="18" t="n">
        <v>93</v>
      </c>
      <c r="F76" s="18" t="n">
        <v>99</v>
      </c>
      <c r="G76" s="18" t="n">
        <v>79</v>
      </c>
      <c r="H76" s="18" t="n">
        <v>93</v>
      </c>
      <c r="I76" s="18" t="n">
        <v>81</v>
      </c>
      <c r="J76" s="18" t="n">
        <v>98</v>
      </c>
      <c r="K76" s="18" t="n">
        <v>101</v>
      </c>
      <c r="L76" s="18" t="n">
        <v>102</v>
      </c>
      <c r="M76" s="18" t="n">
        <v>102</v>
      </c>
      <c r="N76" s="18" t="n">
        <v>81</v>
      </c>
      <c r="O76" s="18" t="n">
        <v>79</v>
      </c>
      <c r="P76" s="18" t="n">
        <v>85</v>
      </c>
      <c r="Q76" s="18" t="n">
        <v>103</v>
      </c>
      <c r="R76" s="18" t="n">
        <v>90</v>
      </c>
      <c r="S76" s="18" t="n">
        <v>90</v>
      </c>
      <c r="T76" s="18" t="n">
        <v>91</v>
      </c>
      <c r="U76" s="18" t="n">
        <v>94</v>
      </c>
      <c r="V76" s="18" t="n">
        <v>85</v>
      </c>
      <c r="W76" s="18" t="n">
        <v>85</v>
      </c>
      <c r="X76" s="18" t="n">
        <v>89</v>
      </c>
      <c r="Y76" s="18" t="n">
        <v>89</v>
      </c>
      <c r="Z76" s="18" t="n">
        <v>93</v>
      </c>
      <c r="AA76" s="18" t="n">
        <v>106</v>
      </c>
      <c r="AB76" s="18" t="n">
        <v>83</v>
      </c>
      <c r="AC76" s="18" t="n">
        <v>92</v>
      </c>
      <c r="AD76" s="18" t="n">
        <v>86</v>
      </c>
      <c r="AE76" s="18" t="n">
        <v>81</v>
      </c>
      <c r="AF76" s="18" t="n">
        <v>95</v>
      </c>
      <c r="AG76" s="18" t="n">
        <v>90</v>
      </c>
      <c r="AH76" s="18" t="n">
        <v>87</v>
      </c>
      <c r="AI76" s="18" t="n">
        <v>93</v>
      </c>
      <c r="AJ76" s="18" t="n">
        <v>97</v>
      </c>
      <c r="AK76" s="18" t="n">
        <v>91</v>
      </c>
      <c r="AL76" s="18" t="n">
        <v>89</v>
      </c>
      <c r="AM76" s="18" t="n">
        <v>81</v>
      </c>
      <c r="AN76" s="18" t="n">
        <v>102</v>
      </c>
      <c r="AO76" s="18" t="n">
        <v>89</v>
      </c>
      <c r="AP76" s="18" t="n">
        <v>92</v>
      </c>
      <c r="AQ76" s="18" t="n">
        <v>94</v>
      </c>
      <c r="AR76" s="18" t="n">
        <v>89</v>
      </c>
      <c r="AS76" s="18" t="n">
        <v>95</v>
      </c>
      <c r="AT76" s="18" t="n">
        <v>101</v>
      </c>
      <c r="AU76" s="18" t="n">
        <v>97</v>
      </c>
      <c r="AV76" s="18" t="n">
        <v>94</v>
      </c>
      <c r="AW76" s="18" t="n">
        <v>103</v>
      </c>
      <c r="AX76" s="18" t="n">
        <f aca="false">AVERAGE(D76:AW76)</f>
        <v>91.7391304347826</v>
      </c>
      <c r="AY76" s="20" t="n">
        <f aca="false">AY75+1</f>
        <v>72</v>
      </c>
      <c r="AZ76" s="17" t="n">
        <f aca="false">A76</f>
        <v>192</v>
      </c>
      <c r="BA76" s="17" t="str">
        <f aca="false">B76</f>
        <v>JUL</v>
      </c>
      <c r="BB76" s="17" t="n">
        <f aca="false">C76</f>
        <v>11</v>
      </c>
    </row>
    <row r="77" customFormat="false" ht="12.5" hidden="false" customHeight="false" outlineLevel="0" collapsed="false">
      <c r="A77" s="11" t="n">
        <f aca="false">A76+1</f>
        <v>193</v>
      </c>
      <c r="B77" s="12" t="s">
        <v>22</v>
      </c>
      <c r="C77" s="11" t="n">
        <v>12</v>
      </c>
      <c r="D77" s="18" t="n">
        <v>91</v>
      </c>
      <c r="E77" s="18" t="n">
        <v>93</v>
      </c>
      <c r="F77" s="18" t="n">
        <v>97</v>
      </c>
      <c r="G77" s="18" t="n">
        <v>79</v>
      </c>
      <c r="H77" s="18" t="n">
        <v>90</v>
      </c>
      <c r="I77" s="18" t="n">
        <v>95</v>
      </c>
      <c r="J77" s="18" t="n">
        <v>103</v>
      </c>
      <c r="K77" s="18" t="n">
        <v>93</v>
      </c>
      <c r="L77" s="18" t="n">
        <v>101</v>
      </c>
      <c r="M77" s="18" t="n">
        <v>103</v>
      </c>
      <c r="N77" s="18" t="n">
        <v>85</v>
      </c>
      <c r="O77" s="18" t="n">
        <v>90</v>
      </c>
      <c r="P77" s="18" t="n">
        <v>93</v>
      </c>
      <c r="Q77" s="18" t="n">
        <v>99</v>
      </c>
      <c r="R77" s="18" t="n">
        <v>86</v>
      </c>
      <c r="S77" s="18" t="n">
        <v>66</v>
      </c>
      <c r="T77" s="18" t="n">
        <v>95</v>
      </c>
      <c r="U77" s="18" t="n">
        <v>90</v>
      </c>
      <c r="V77" s="18" t="n">
        <v>75</v>
      </c>
      <c r="W77" s="18" t="n">
        <v>87</v>
      </c>
      <c r="X77" s="18" t="n">
        <v>81</v>
      </c>
      <c r="Y77" s="18" t="n">
        <v>86</v>
      </c>
      <c r="Z77" s="18" t="n">
        <v>88</v>
      </c>
      <c r="AA77" s="18" t="n">
        <v>106</v>
      </c>
      <c r="AB77" s="18" t="n">
        <v>84</v>
      </c>
      <c r="AC77" s="18" t="n">
        <v>97</v>
      </c>
      <c r="AD77" s="18" t="n">
        <v>95</v>
      </c>
      <c r="AE77" s="18" t="n">
        <v>88</v>
      </c>
      <c r="AF77" s="18" t="n">
        <v>89</v>
      </c>
      <c r="AG77" s="18" t="n">
        <v>93</v>
      </c>
      <c r="AH77" s="18" t="n">
        <v>84</v>
      </c>
      <c r="AI77" s="18" t="n">
        <v>91</v>
      </c>
      <c r="AJ77" s="18" t="n">
        <v>102</v>
      </c>
      <c r="AK77" s="18" t="n">
        <v>93</v>
      </c>
      <c r="AL77" s="18" t="n">
        <v>93</v>
      </c>
      <c r="AM77" s="18" t="n">
        <v>88</v>
      </c>
      <c r="AN77" s="18" t="n">
        <v>80</v>
      </c>
      <c r="AO77" s="18" t="n">
        <v>91</v>
      </c>
      <c r="AP77" s="18" t="n">
        <v>87</v>
      </c>
      <c r="AQ77" s="18" t="n">
        <v>87</v>
      </c>
      <c r="AR77" s="18" t="n">
        <v>95</v>
      </c>
      <c r="AS77" s="18" t="n">
        <v>103</v>
      </c>
      <c r="AT77" s="18" t="n">
        <v>90</v>
      </c>
      <c r="AU77" s="18" t="n">
        <v>102</v>
      </c>
      <c r="AV77" s="18" t="n">
        <v>91</v>
      </c>
      <c r="AW77" s="18" t="n">
        <v>98</v>
      </c>
      <c r="AX77" s="18" t="n">
        <f aca="false">AVERAGE(D77:AW77)</f>
        <v>91.1521739130435</v>
      </c>
      <c r="AY77" s="20" t="n">
        <f aca="false">AY76+1</f>
        <v>73</v>
      </c>
      <c r="AZ77" s="17" t="n">
        <f aca="false">A77</f>
        <v>193</v>
      </c>
      <c r="BA77" s="17" t="str">
        <f aca="false">B77</f>
        <v>JUL</v>
      </c>
      <c r="BB77" s="17" t="n">
        <f aca="false">C77</f>
        <v>12</v>
      </c>
    </row>
    <row r="78" customFormat="false" ht="12.5" hidden="false" customHeight="false" outlineLevel="0" collapsed="false">
      <c r="A78" s="11" t="n">
        <f aca="false">A77+1</f>
        <v>194</v>
      </c>
      <c r="B78" s="12" t="s">
        <v>22</v>
      </c>
      <c r="C78" s="11" t="n">
        <v>13</v>
      </c>
      <c r="D78" s="18" t="n">
        <v>95</v>
      </c>
      <c r="E78" s="18" t="n">
        <v>88</v>
      </c>
      <c r="F78" s="18" t="n">
        <v>96</v>
      </c>
      <c r="G78" s="18" t="n">
        <v>84</v>
      </c>
      <c r="H78" s="18" t="n">
        <v>90</v>
      </c>
      <c r="I78" s="18" t="n">
        <v>97</v>
      </c>
      <c r="J78" s="18" t="n">
        <v>87</v>
      </c>
      <c r="K78" s="18" t="n">
        <v>100</v>
      </c>
      <c r="L78" s="18" t="n">
        <v>107</v>
      </c>
      <c r="M78" s="18" t="n">
        <v>99</v>
      </c>
      <c r="N78" s="18" t="n">
        <v>88</v>
      </c>
      <c r="O78" s="18" t="n">
        <v>91</v>
      </c>
      <c r="P78" s="18" t="n">
        <v>95</v>
      </c>
      <c r="Q78" s="18" t="n">
        <v>99</v>
      </c>
      <c r="R78" s="18" t="n">
        <v>97</v>
      </c>
      <c r="S78" s="18" t="n">
        <v>75</v>
      </c>
      <c r="T78" s="18" t="n">
        <v>100</v>
      </c>
      <c r="U78" s="18" t="n">
        <v>77</v>
      </c>
      <c r="V78" s="18" t="n">
        <v>75</v>
      </c>
      <c r="W78" s="18" t="n">
        <v>84</v>
      </c>
      <c r="X78" s="18" t="n">
        <v>82</v>
      </c>
      <c r="Y78" s="18" t="n">
        <v>84</v>
      </c>
      <c r="Z78" s="18" t="n">
        <v>84</v>
      </c>
      <c r="AA78" s="18" t="n">
        <v>101</v>
      </c>
      <c r="AB78" s="18" t="n">
        <v>84</v>
      </c>
      <c r="AC78" s="18" t="n">
        <v>91</v>
      </c>
      <c r="AD78" s="18" t="n">
        <v>97</v>
      </c>
      <c r="AE78" s="18" t="n">
        <v>95</v>
      </c>
      <c r="AF78" s="18" t="n">
        <v>98</v>
      </c>
      <c r="AG78" s="18" t="n">
        <v>86</v>
      </c>
      <c r="AH78" s="18" t="n">
        <v>86</v>
      </c>
      <c r="AI78" s="18" t="n">
        <v>99</v>
      </c>
      <c r="AJ78" s="18" t="n">
        <v>100</v>
      </c>
      <c r="AK78" s="18" t="n">
        <v>92</v>
      </c>
      <c r="AL78" s="18" t="n">
        <v>102</v>
      </c>
      <c r="AM78" s="18" t="n">
        <v>82</v>
      </c>
      <c r="AN78" s="18" t="n">
        <v>89</v>
      </c>
      <c r="AO78" s="18" t="n">
        <v>90</v>
      </c>
      <c r="AP78" s="18" t="n">
        <v>103</v>
      </c>
      <c r="AQ78" s="18" t="n">
        <v>88</v>
      </c>
      <c r="AR78" s="18" t="n">
        <v>93</v>
      </c>
      <c r="AS78" s="18" t="n">
        <v>103</v>
      </c>
      <c r="AT78" s="18" t="n">
        <v>90</v>
      </c>
      <c r="AU78" s="18" t="n">
        <v>101</v>
      </c>
      <c r="AV78" s="18" t="n">
        <v>92</v>
      </c>
      <c r="AW78" s="18" t="n">
        <v>83</v>
      </c>
      <c r="AX78" s="18" t="n">
        <f aca="false">AVERAGE(D78:AW78)</f>
        <v>91.7173913043478</v>
      </c>
      <c r="AY78" s="20" t="n">
        <f aca="false">AY77+1</f>
        <v>74</v>
      </c>
      <c r="AZ78" s="17" t="n">
        <f aca="false">A78</f>
        <v>194</v>
      </c>
      <c r="BA78" s="17" t="str">
        <f aca="false">B78</f>
        <v>JUL</v>
      </c>
      <c r="BB78" s="17" t="n">
        <f aca="false">C78</f>
        <v>13</v>
      </c>
    </row>
    <row r="79" customFormat="false" ht="12.5" hidden="false" customHeight="false" outlineLevel="0" collapsed="false">
      <c r="A79" s="11" t="n">
        <f aca="false">A78+1</f>
        <v>195</v>
      </c>
      <c r="B79" s="12" t="s">
        <v>22</v>
      </c>
      <c r="C79" s="11" t="n">
        <v>14</v>
      </c>
      <c r="D79" s="18" t="n">
        <v>90</v>
      </c>
      <c r="E79" s="18" t="n">
        <v>74</v>
      </c>
      <c r="F79" s="18" t="n">
        <v>97</v>
      </c>
      <c r="G79" s="18" t="n">
        <v>89</v>
      </c>
      <c r="H79" s="18" t="n">
        <v>90</v>
      </c>
      <c r="I79" s="18" t="n">
        <v>95</v>
      </c>
      <c r="J79" s="18" t="n">
        <v>99</v>
      </c>
      <c r="K79" s="18" t="n">
        <v>97</v>
      </c>
      <c r="L79" s="18" t="n">
        <v>103</v>
      </c>
      <c r="M79" s="18" t="n">
        <v>96</v>
      </c>
      <c r="N79" s="18" t="n">
        <v>89</v>
      </c>
      <c r="O79" s="18" t="n">
        <v>91</v>
      </c>
      <c r="P79" s="18" t="n">
        <v>93</v>
      </c>
      <c r="Q79" s="18" t="n">
        <v>99</v>
      </c>
      <c r="R79" s="18" t="n">
        <v>100</v>
      </c>
      <c r="S79" s="18" t="n">
        <v>80</v>
      </c>
      <c r="T79" s="18" t="n">
        <v>101</v>
      </c>
      <c r="U79" s="18" t="n">
        <v>86</v>
      </c>
      <c r="V79" s="18" t="n">
        <v>82</v>
      </c>
      <c r="W79" s="18" t="n">
        <v>87</v>
      </c>
      <c r="X79" s="18" t="n">
        <v>92</v>
      </c>
      <c r="Y79" s="18" t="n">
        <v>76</v>
      </c>
      <c r="Z79" s="18" t="n">
        <v>79</v>
      </c>
      <c r="AA79" s="18" t="n">
        <v>95</v>
      </c>
      <c r="AB79" s="18" t="n">
        <v>81</v>
      </c>
      <c r="AC79" s="18" t="n">
        <v>86</v>
      </c>
      <c r="AD79" s="18" t="n">
        <v>98</v>
      </c>
      <c r="AE79" s="18" t="n">
        <v>97</v>
      </c>
      <c r="AF79" s="18" t="n">
        <v>100</v>
      </c>
      <c r="AG79" s="18" t="n">
        <v>85</v>
      </c>
      <c r="AH79" s="18" t="n">
        <v>91</v>
      </c>
      <c r="AI79" s="18" t="n">
        <v>100</v>
      </c>
      <c r="AJ79" s="18" t="n">
        <v>94</v>
      </c>
      <c r="AK79" s="18" t="n">
        <v>93</v>
      </c>
      <c r="AL79" s="18" t="n">
        <v>98</v>
      </c>
      <c r="AM79" s="18" t="n">
        <v>92</v>
      </c>
      <c r="AN79" s="18" t="n">
        <v>96</v>
      </c>
      <c r="AO79" s="18" t="n">
        <v>93</v>
      </c>
      <c r="AP79" s="18" t="n">
        <v>96</v>
      </c>
      <c r="AQ79" s="18" t="n">
        <v>99</v>
      </c>
      <c r="AR79" s="18" t="n">
        <v>99</v>
      </c>
      <c r="AS79" s="18" t="n">
        <v>87</v>
      </c>
      <c r="AT79" s="18" t="n">
        <v>84</v>
      </c>
      <c r="AU79" s="18" t="n">
        <v>99</v>
      </c>
      <c r="AV79" s="18" t="n">
        <v>85</v>
      </c>
      <c r="AW79" s="18" t="n">
        <v>88</v>
      </c>
      <c r="AX79" s="18" t="n">
        <f aca="false">AVERAGE(D79:AW79)</f>
        <v>91.7608695652174</v>
      </c>
      <c r="AY79" s="20" t="n">
        <f aca="false">AY78+1</f>
        <v>75</v>
      </c>
      <c r="AZ79" s="17" t="n">
        <f aca="false">A79</f>
        <v>195</v>
      </c>
      <c r="BA79" s="17" t="str">
        <f aca="false">B79</f>
        <v>JUL</v>
      </c>
      <c r="BB79" s="17" t="n">
        <f aca="false">C79</f>
        <v>14</v>
      </c>
    </row>
    <row r="80" customFormat="false" ht="12.5" hidden="false" customHeight="false" outlineLevel="0" collapsed="false">
      <c r="A80" s="11" t="n">
        <f aca="false">A79+1</f>
        <v>196</v>
      </c>
      <c r="B80" s="12" t="s">
        <v>22</v>
      </c>
      <c r="C80" s="11" t="n">
        <v>15</v>
      </c>
      <c r="D80" s="18" t="n">
        <v>69</v>
      </c>
      <c r="E80" s="18" t="n">
        <v>80</v>
      </c>
      <c r="F80" s="18" t="n">
        <v>90</v>
      </c>
      <c r="G80" s="18" t="n">
        <v>97</v>
      </c>
      <c r="H80" s="18" t="n">
        <v>85</v>
      </c>
      <c r="I80" s="18" t="n">
        <v>88</v>
      </c>
      <c r="J80" s="18" t="n">
        <v>97</v>
      </c>
      <c r="K80" s="18" t="n">
        <v>76</v>
      </c>
      <c r="L80" s="18" t="n">
        <v>98</v>
      </c>
      <c r="M80" s="18" t="n">
        <v>94</v>
      </c>
      <c r="N80" s="18" t="n">
        <v>94</v>
      </c>
      <c r="O80" s="18" t="n">
        <v>93</v>
      </c>
      <c r="P80" s="18" t="n">
        <v>88</v>
      </c>
      <c r="Q80" s="18" t="n">
        <v>87</v>
      </c>
      <c r="R80" s="18" t="n">
        <v>98</v>
      </c>
      <c r="S80" s="18" t="n">
        <v>90</v>
      </c>
      <c r="T80" s="18" t="n">
        <v>92</v>
      </c>
      <c r="U80" s="18" t="n">
        <v>80</v>
      </c>
      <c r="V80" s="18" t="n">
        <v>90</v>
      </c>
      <c r="W80" s="18" t="n">
        <v>90</v>
      </c>
      <c r="X80" s="18" t="n">
        <v>87</v>
      </c>
      <c r="Y80" s="18" t="n">
        <v>81</v>
      </c>
      <c r="Z80" s="18" t="n">
        <v>83</v>
      </c>
      <c r="AA80" s="18" t="n">
        <v>87</v>
      </c>
      <c r="AB80" s="18" t="n">
        <v>90</v>
      </c>
      <c r="AC80" s="18" t="n">
        <v>98</v>
      </c>
      <c r="AD80" s="18" t="n">
        <v>93</v>
      </c>
      <c r="AE80" s="18" t="n">
        <v>92</v>
      </c>
      <c r="AF80" s="18" t="n">
        <v>102</v>
      </c>
      <c r="AG80" s="18" t="n">
        <v>91</v>
      </c>
      <c r="AH80" s="18" t="n">
        <v>94</v>
      </c>
      <c r="AI80" s="18" t="n">
        <v>98</v>
      </c>
      <c r="AJ80" s="18" t="n">
        <v>99</v>
      </c>
      <c r="AK80" s="18" t="n">
        <v>92</v>
      </c>
      <c r="AL80" s="18" t="n">
        <v>100</v>
      </c>
      <c r="AM80" s="18" t="n">
        <v>95</v>
      </c>
      <c r="AN80" s="18" t="n">
        <v>94</v>
      </c>
      <c r="AO80" s="18" t="n">
        <v>83</v>
      </c>
      <c r="AP80" s="18" t="n">
        <v>88</v>
      </c>
      <c r="AQ80" s="18" t="n">
        <v>98</v>
      </c>
      <c r="AR80" s="18" t="n">
        <v>99</v>
      </c>
      <c r="AS80" s="18" t="n">
        <v>83</v>
      </c>
      <c r="AT80" s="18" t="n">
        <v>68</v>
      </c>
      <c r="AU80" s="18" t="n">
        <v>89</v>
      </c>
      <c r="AV80" s="18" t="n">
        <v>78</v>
      </c>
      <c r="AW80" s="18" t="n">
        <v>89</v>
      </c>
      <c r="AX80" s="18" t="n">
        <f aca="false">AVERAGE(D80:AW80)</f>
        <v>89.7173913043478</v>
      </c>
      <c r="AY80" s="20" t="n">
        <f aca="false">AY79+1</f>
        <v>76</v>
      </c>
      <c r="AZ80" s="17" t="n">
        <f aca="false">A80</f>
        <v>196</v>
      </c>
      <c r="BA80" s="17" t="str">
        <f aca="false">B80</f>
        <v>JUL</v>
      </c>
      <c r="BB80" s="17" t="n">
        <f aca="false">C80</f>
        <v>15</v>
      </c>
    </row>
    <row r="81" customFormat="false" ht="12.5" hidden="false" customHeight="false" outlineLevel="0" collapsed="false">
      <c r="A81" s="11" t="n">
        <f aca="false">A80+1</f>
        <v>197</v>
      </c>
      <c r="B81" s="12" t="s">
        <v>22</v>
      </c>
      <c r="C81" s="11" t="n">
        <v>16</v>
      </c>
      <c r="D81" s="18" t="n">
        <v>81</v>
      </c>
      <c r="E81" s="18" t="n">
        <v>87</v>
      </c>
      <c r="F81" s="18" t="n">
        <v>95</v>
      </c>
      <c r="G81" s="18" t="n">
        <v>94</v>
      </c>
      <c r="H81" s="18" t="n">
        <v>88</v>
      </c>
      <c r="I81" s="18" t="n">
        <v>95</v>
      </c>
      <c r="J81" s="18" t="n">
        <v>101</v>
      </c>
      <c r="K81" s="18" t="n">
        <v>88</v>
      </c>
      <c r="L81" s="18" t="n">
        <v>96</v>
      </c>
      <c r="M81" s="18" t="n">
        <v>93</v>
      </c>
      <c r="N81" s="18" t="n">
        <v>85</v>
      </c>
      <c r="O81" s="18" t="n">
        <v>89</v>
      </c>
      <c r="P81" s="18" t="n">
        <v>92</v>
      </c>
      <c r="Q81" s="18" t="n">
        <v>92</v>
      </c>
      <c r="R81" s="18" t="n">
        <v>100</v>
      </c>
      <c r="S81" s="18" t="n">
        <v>94</v>
      </c>
      <c r="T81" s="18" t="n">
        <v>87</v>
      </c>
      <c r="U81" s="18" t="n">
        <v>75</v>
      </c>
      <c r="V81" s="18" t="n">
        <v>93</v>
      </c>
      <c r="W81" s="18" t="n">
        <v>95</v>
      </c>
      <c r="X81" s="18" t="n">
        <v>75</v>
      </c>
      <c r="Y81" s="18" t="n">
        <v>95</v>
      </c>
      <c r="Z81" s="18" t="n">
        <v>84</v>
      </c>
      <c r="AA81" s="18" t="n">
        <v>90</v>
      </c>
      <c r="AB81" s="18" t="n">
        <v>94</v>
      </c>
      <c r="AC81" s="18" t="n">
        <v>100</v>
      </c>
      <c r="AD81" s="18" t="n">
        <v>91</v>
      </c>
      <c r="AE81" s="18" t="n">
        <v>78</v>
      </c>
      <c r="AF81" s="18" t="n">
        <v>87</v>
      </c>
      <c r="AG81" s="18" t="n">
        <v>97</v>
      </c>
      <c r="AH81" s="18" t="n">
        <v>96</v>
      </c>
      <c r="AI81" s="18" t="n">
        <v>104</v>
      </c>
      <c r="AJ81" s="18" t="n">
        <v>84</v>
      </c>
      <c r="AK81" s="18" t="n">
        <v>92</v>
      </c>
      <c r="AL81" s="18" t="n">
        <v>102</v>
      </c>
      <c r="AM81" s="18" t="n">
        <v>97</v>
      </c>
      <c r="AN81" s="18" t="n">
        <v>92</v>
      </c>
      <c r="AO81" s="18" t="n">
        <v>82</v>
      </c>
      <c r="AP81" s="18" t="n">
        <v>98</v>
      </c>
      <c r="AQ81" s="18" t="n">
        <v>103</v>
      </c>
      <c r="AR81" s="18" t="n">
        <v>97</v>
      </c>
      <c r="AS81" s="18" t="n">
        <v>80</v>
      </c>
      <c r="AT81" s="18" t="n">
        <v>62</v>
      </c>
      <c r="AU81" s="18" t="n">
        <v>95</v>
      </c>
      <c r="AV81" s="18" t="n">
        <v>89</v>
      </c>
      <c r="AW81" s="18" t="n">
        <v>87</v>
      </c>
      <c r="AX81" s="18" t="n">
        <f aca="false">AVERAGE(D81:AW81)</f>
        <v>90.6739130434783</v>
      </c>
      <c r="AY81" s="20" t="n">
        <f aca="false">AY80+1</f>
        <v>77</v>
      </c>
      <c r="AZ81" s="17" t="n">
        <f aca="false">A81</f>
        <v>197</v>
      </c>
      <c r="BA81" s="17" t="str">
        <f aca="false">B81</f>
        <v>JUL</v>
      </c>
      <c r="BB81" s="17" t="n">
        <f aca="false">C81</f>
        <v>16</v>
      </c>
    </row>
    <row r="82" customFormat="false" ht="12.5" hidden="false" customHeight="false" outlineLevel="0" collapsed="false">
      <c r="A82" s="11" t="n">
        <f aca="false">A81+1</f>
        <v>198</v>
      </c>
      <c r="B82" s="12" t="s">
        <v>22</v>
      </c>
      <c r="C82" s="11" t="n">
        <v>17</v>
      </c>
      <c r="D82" s="18" t="n">
        <v>78</v>
      </c>
      <c r="E82" s="18" t="n">
        <v>96</v>
      </c>
      <c r="F82" s="18" t="n">
        <v>99</v>
      </c>
      <c r="G82" s="18" t="n">
        <v>95</v>
      </c>
      <c r="H82" s="18" t="n">
        <v>95</v>
      </c>
      <c r="I82" s="18" t="n">
        <v>99</v>
      </c>
      <c r="J82" s="18" t="n">
        <v>104</v>
      </c>
      <c r="K82" s="18" t="n">
        <v>71</v>
      </c>
      <c r="L82" s="18" t="n">
        <v>102</v>
      </c>
      <c r="M82" s="18" t="n">
        <v>78</v>
      </c>
      <c r="N82" s="18" t="n">
        <v>84</v>
      </c>
      <c r="O82" s="18" t="n">
        <v>96</v>
      </c>
      <c r="P82" s="18" t="n">
        <v>87</v>
      </c>
      <c r="Q82" s="18" t="n">
        <v>100</v>
      </c>
      <c r="R82" s="18" t="n">
        <v>99</v>
      </c>
      <c r="S82" s="18" t="n">
        <v>79</v>
      </c>
      <c r="T82" s="18" t="n">
        <v>85</v>
      </c>
      <c r="U82" s="18" t="n">
        <v>85</v>
      </c>
      <c r="V82" s="18" t="n">
        <v>97</v>
      </c>
      <c r="W82" s="18" t="n">
        <v>99</v>
      </c>
      <c r="X82" s="18" t="n">
        <v>81</v>
      </c>
      <c r="Y82" s="18" t="n">
        <v>83</v>
      </c>
      <c r="Z82" s="18" t="n">
        <v>86</v>
      </c>
      <c r="AA82" s="18" t="n">
        <v>88</v>
      </c>
      <c r="AB82" s="18" t="n">
        <v>96</v>
      </c>
      <c r="AC82" s="18" t="n">
        <v>100</v>
      </c>
      <c r="AD82" s="18" t="n">
        <v>95</v>
      </c>
      <c r="AE82" s="18" t="n">
        <v>82</v>
      </c>
      <c r="AF82" s="18" t="n">
        <v>71</v>
      </c>
      <c r="AG82" s="18" t="n">
        <v>102</v>
      </c>
      <c r="AH82" s="18" t="n">
        <v>97</v>
      </c>
      <c r="AI82" s="18" t="n">
        <v>103</v>
      </c>
      <c r="AJ82" s="18" t="n">
        <v>88</v>
      </c>
      <c r="AK82" s="18" t="n">
        <v>100</v>
      </c>
      <c r="AL82" s="18" t="n">
        <v>97</v>
      </c>
      <c r="AM82" s="18" t="n">
        <v>96</v>
      </c>
      <c r="AN82" s="18" t="n">
        <v>96</v>
      </c>
      <c r="AO82" s="18" t="n">
        <v>80</v>
      </c>
      <c r="AP82" s="18" t="n">
        <v>101</v>
      </c>
      <c r="AQ82" s="18" t="n">
        <v>102</v>
      </c>
      <c r="AR82" s="18" t="n">
        <v>99</v>
      </c>
      <c r="AS82" s="18" t="n">
        <v>86</v>
      </c>
      <c r="AT82" s="18" t="n">
        <v>64</v>
      </c>
      <c r="AU82" s="18" t="n">
        <v>98</v>
      </c>
      <c r="AV82" s="18" t="n">
        <v>91</v>
      </c>
      <c r="AW82" s="18" t="n">
        <v>95</v>
      </c>
      <c r="AX82" s="18" t="n">
        <f aca="false">AVERAGE(D82:AW82)</f>
        <v>91.4130434782609</v>
      </c>
      <c r="AY82" s="20" t="n">
        <f aca="false">AY81+1</f>
        <v>78</v>
      </c>
      <c r="AZ82" s="17" t="n">
        <f aca="false">A82</f>
        <v>198</v>
      </c>
      <c r="BA82" s="17" t="str">
        <f aca="false">B82</f>
        <v>JUL</v>
      </c>
      <c r="BB82" s="17" t="n">
        <f aca="false">C82</f>
        <v>17</v>
      </c>
    </row>
    <row r="83" customFormat="false" ht="12.5" hidden="false" customHeight="false" outlineLevel="0" collapsed="false">
      <c r="A83" s="11" t="n">
        <f aca="false">A82+1</f>
        <v>199</v>
      </c>
      <c r="B83" s="12" t="s">
        <v>22</v>
      </c>
      <c r="C83" s="11" t="n">
        <v>18</v>
      </c>
      <c r="D83" s="18" t="n">
        <v>77</v>
      </c>
      <c r="E83" s="18" t="n">
        <v>83</v>
      </c>
      <c r="F83" s="18" t="n">
        <v>98</v>
      </c>
      <c r="G83" s="18" t="n">
        <v>96</v>
      </c>
      <c r="H83" s="18" t="n">
        <v>98</v>
      </c>
      <c r="I83" s="18" t="n">
        <v>99</v>
      </c>
      <c r="J83" s="18" t="n">
        <v>89</v>
      </c>
      <c r="K83" s="18" t="n">
        <v>80</v>
      </c>
      <c r="L83" s="18" t="n">
        <v>93</v>
      </c>
      <c r="M83" s="18" t="n">
        <v>84</v>
      </c>
      <c r="N83" s="18" t="n">
        <v>92</v>
      </c>
      <c r="O83" s="18" t="n">
        <v>100</v>
      </c>
      <c r="P83" s="18" t="n">
        <v>95</v>
      </c>
      <c r="Q83" s="18" t="n">
        <v>94</v>
      </c>
      <c r="R83" s="18" t="n">
        <v>100</v>
      </c>
      <c r="S83" s="18" t="n">
        <v>90</v>
      </c>
      <c r="T83" s="18" t="n">
        <v>92</v>
      </c>
      <c r="U83" s="18" t="n">
        <v>84</v>
      </c>
      <c r="V83" s="18" t="n">
        <v>98</v>
      </c>
      <c r="W83" s="18" t="n">
        <v>100</v>
      </c>
      <c r="X83" s="18" t="n">
        <v>89</v>
      </c>
      <c r="Y83" s="18" t="n">
        <v>83</v>
      </c>
      <c r="Z83" s="18" t="n">
        <v>96</v>
      </c>
      <c r="AA83" s="18" t="n">
        <v>81</v>
      </c>
      <c r="AB83" s="18" t="n">
        <v>97</v>
      </c>
      <c r="AC83" s="18" t="n">
        <v>95</v>
      </c>
      <c r="AD83" s="18" t="n">
        <v>99</v>
      </c>
      <c r="AE83" s="18" t="n">
        <v>93</v>
      </c>
      <c r="AF83" s="18" t="n">
        <v>93</v>
      </c>
      <c r="AG83" s="18" t="n">
        <v>101</v>
      </c>
      <c r="AH83" s="18" t="n">
        <v>101</v>
      </c>
      <c r="AI83" s="18" t="n">
        <v>104</v>
      </c>
      <c r="AJ83" s="18" t="n">
        <v>92</v>
      </c>
      <c r="AK83" s="18" t="n">
        <v>85</v>
      </c>
      <c r="AL83" s="18" t="n">
        <v>101</v>
      </c>
      <c r="AM83" s="18" t="n">
        <v>99</v>
      </c>
      <c r="AN83" s="18" t="n">
        <v>83</v>
      </c>
      <c r="AO83" s="18" t="n">
        <v>82</v>
      </c>
      <c r="AP83" s="18" t="n">
        <v>97</v>
      </c>
      <c r="AQ83" s="18" t="n">
        <v>101</v>
      </c>
      <c r="AR83" s="18" t="n">
        <v>99</v>
      </c>
      <c r="AS83" s="18" t="n">
        <v>90</v>
      </c>
      <c r="AT83" s="18" t="n">
        <v>82</v>
      </c>
      <c r="AU83" s="18" t="n">
        <v>91</v>
      </c>
      <c r="AV83" s="18" t="n">
        <v>96</v>
      </c>
      <c r="AW83" s="18" t="n">
        <v>95</v>
      </c>
      <c r="AX83" s="18" t="n">
        <f aca="false">AVERAGE(D83:AW83)</f>
        <v>92.7608695652174</v>
      </c>
      <c r="AY83" s="20" t="n">
        <f aca="false">AY82+1</f>
        <v>79</v>
      </c>
      <c r="AZ83" s="17" t="n">
        <f aca="false">A83</f>
        <v>199</v>
      </c>
      <c r="BA83" s="17" t="str">
        <f aca="false">B83</f>
        <v>JUL</v>
      </c>
      <c r="BB83" s="17" t="n">
        <f aca="false">C83</f>
        <v>18</v>
      </c>
    </row>
    <row r="84" customFormat="false" ht="12.5" hidden="false" customHeight="false" outlineLevel="0" collapsed="false">
      <c r="A84" s="11" t="n">
        <f aca="false">A83+1</f>
        <v>200</v>
      </c>
      <c r="B84" s="12" t="s">
        <v>22</v>
      </c>
      <c r="C84" s="11" t="n">
        <v>19</v>
      </c>
      <c r="D84" s="18" t="n">
        <v>90</v>
      </c>
      <c r="E84" s="18" t="n">
        <v>72</v>
      </c>
      <c r="F84" s="18" t="n">
        <v>97</v>
      </c>
      <c r="G84" s="18" t="n">
        <v>99</v>
      </c>
      <c r="H84" s="18" t="n">
        <v>96</v>
      </c>
      <c r="I84" s="18" t="n">
        <v>97</v>
      </c>
      <c r="J84" s="18" t="n">
        <v>90</v>
      </c>
      <c r="K84" s="18" t="n">
        <v>84</v>
      </c>
      <c r="L84" s="18" t="n">
        <v>107</v>
      </c>
      <c r="M84" s="18" t="n">
        <v>96</v>
      </c>
      <c r="N84" s="18" t="n">
        <v>98</v>
      </c>
      <c r="O84" s="18" t="n">
        <v>100</v>
      </c>
      <c r="P84" s="18" t="n">
        <v>95</v>
      </c>
      <c r="Q84" s="18" t="n">
        <v>83</v>
      </c>
      <c r="R84" s="18" t="n">
        <v>85</v>
      </c>
      <c r="S84" s="18" t="n">
        <v>96</v>
      </c>
      <c r="T84" s="18" t="n">
        <v>72</v>
      </c>
      <c r="U84" s="18" t="n">
        <v>84</v>
      </c>
      <c r="V84" s="18" t="n">
        <v>89</v>
      </c>
      <c r="W84" s="18" t="n">
        <v>91</v>
      </c>
      <c r="X84" s="18" t="n">
        <v>93</v>
      </c>
      <c r="Y84" s="18" t="n">
        <v>81</v>
      </c>
      <c r="Z84" s="18" t="n">
        <v>86</v>
      </c>
      <c r="AA84" s="18" t="n">
        <v>87</v>
      </c>
      <c r="AB84" s="18" t="n">
        <v>90</v>
      </c>
      <c r="AC84" s="18" t="n">
        <v>91</v>
      </c>
      <c r="AD84" s="18" t="n">
        <v>101</v>
      </c>
      <c r="AE84" s="18" t="n">
        <v>93</v>
      </c>
      <c r="AF84" s="18" t="n">
        <v>84</v>
      </c>
      <c r="AG84" s="18" t="n">
        <v>101</v>
      </c>
      <c r="AH84" s="18" t="n">
        <v>101</v>
      </c>
      <c r="AI84" s="18" t="n">
        <v>94</v>
      </c>
      <c r="AJ84" s="18" t="n">
        <v>97</v>
      </c>
      <c r="AK84" s="18" t="n">
        <v>98</v>
      </c>
      <c r="AL84" s="18" t="n">
        <v>104</v>
      </c>
      <c r="AM84" s="18" t="n">
        <v>85</v>
      </c>
      <c r="AN84" s="18" t="n">
        <v>93</v>
      </c>
      <c r="AO84" s="18" t="n">
        <v>92</v>
      </c>
      <c r="AP84" s="18" t="n">
        <v>96</v>
      </c>
      <c r="AQ84" s="18" t="n">
        <v>102</v>
      </c>
      <c r="AR84" s="18" t="n">
        <v>101</v>
      </c>
      <c r="AS84" s="18" t="n">
        <v>95</v>
      </c>
      <c r="AT84" s="18" t="n">
        <v>90</v>
      </c>
      <c r="AU84" s="18" t="n">
        <v>87</v>
      </c>
      <c r="AV84" s="18" t="n">
        <v>97</v>
      </c>
      <c r="AW84" s="18" t="n">
        <v>101</v>
      </c>
      <c r="AX84" s="18" t="n">
        <f aca="false">AVERAGE(D84:AW84)</f>
        <v>92.6304347826087</v>
      </c>
      <c r="AY84" s="20" t="n">
        <f aca="false">AY83+1</f>
        <v>80</v>
      </c>
      <c r="AZ84" s="17" t="n">
        <f aca="false">A84</f>
        <v>200</v>
      </c>
      <c r="BA84" s="17" t="str">
        <f aca="false">B84</f>
        <v>JUL</v>
      </c>
      <c r="BB84" s="17" t="n">
        <f aca="false">C84</f>
        <v>19</v>
      </c>
    </row>
    <row r="85" customFormat="false" ht="12.5" hidden="false" customHeight="false" outlineLevel="0" collapsed="false">
      <c r="A85" s="11" t="n">
        <f aca="false">A84+1</f>
        <v>201</v>
      </c>
      <c r="B85" s="12" t="s">
        <v>22</v>
      </c>
      <c r="C85" s="11" t="n">
        <v>20</v>
      </c>
      <c r="D85" s="18" t="n">
        <v>86</v>
      </c>
      <c r="E85" s="18" t="n">
        <v>63</v>
      </c>
      <c r="F85" s="18" t="n">
        <v>99</v>
      </c>
      <c r="G85" s="18" t="n">
        <v>91</v>
      </c>
      <c r="H85" s="18" t="n">
        <v>83</v>
      </c>
      <c r="I85" s="18" t="n">
        <v>97</v>
      </c>
      <c r="J85" s="18" t="n">
        <v>88</v>
      </c>
      <c r="K85" s="18" t="n">
        <v>89</v>
      </c>
      <c r="L85" s="18" t="n">
        <v>95</v>
      </c>
      <c r="M85" s="18" t="n">
        <v>94</v>
      </c>
      <c r="N85" s="18" t="n">
        <v>98</v>
      </c>
      <c r="O85" s="18" t="n">
        <v>98</v>
      </c>
      <c r="P85" s="18" t="n">
        <v>97</v>
      </c>
      <c r="Q85" s="18" t="n">
        <v>81</v>
      </c>
      <c r="R85" s="18" t="n">
        <v>78</v>
      </c>
      <c r="S85" s="18" t="n">
        <v>94</v>
      </c>
      <c r="T85" s="18" t="n">
        <v>81</v>
      </c>
      <c r="U85" s="18" t="n">
        <v>82</v>
      </c>
      <c r="V85" s="18" t="n">
        <v>74</v>
      </c>
      <c r="W85" s="18" t="n">
        <v>98</v>
      </c>
      <c r="X85" s="18" t="n">
        <v>66</v>
      </c>
      <c r="Y85" s="18" t="n">
        <v>82</v>
      </c>
      <c r="Z85" s="18" t="n">
        <v>82</v>
      </c>
      <c r="AA85" s="18" t="n">
        <v>82</v>
      </c>
      <c r="AB85" s="18" t="n">
        <v>89</v>
      </c>
      <c r="AC85" s="18" t="n">
        <v>90</v>
      </c>
      <c r="AD85" s="18" t="n">
        <v>102</v>
      </c>
      <c r="AE85" s="18" t="n">
        <v>94</v>
      </c>
      <c r="AF85" s="18" t="n">
        <v>86</v>
      </c>
      <c r="AG85" s="18" t="n">
        <v>99</v>
      </c>
      <c r="AH85" s="18" t="n">
        <v>101</v>
      </c>
      <c r="AI85" s="18" t="n">
        <v>100</v>
      </c>
      <c r="AJ85" s="18" t="n">
        <v>98</v>
      </c>
      <c r="AK85" s="18" t="n">
        <v>105</v>
      </c>
      <c r="AL85" s="18" t="n">
        <v>100</v>
      </c>
      <c r="AM85" s="18" t="n">
        <v>92</v>
      </c>
      <c r="AN85" s="18" t="n">
        <v>98</v>
      </c>
      <c r="AO85" s="18" t="n">
        <v>91</v>
      </c>
      <c r="AP85" s="18" t="n">
        <v>78</v>
      </c>
      <c r="AQ85" s="18" t="n">
        <v>101</v>
      </c>
      <c r="AR85" s="18" t="n">
        <v>100</v>
      </c>
      <c r="AS85" s="18" t="n">
        <v>92</v>
      </c>
      <c r="AT85" s="18" t="n">
        <v>104</v>
      </c>
      <c r="AU85" s="18" t="n">
        <v>90</v>
      </c>
      <c r="AV85" s="18" t="n">
        <v>101</v>
      </c>
      <c r="AW85" s="18" t="n">
        <v>101</v>
      </c>
      <c r="AX85" s="18" t="n">
        <f aca="false">AVERAGE(D85:AW85)</f>
        <v>91.0869565217391</v>
      </c>
      <c r="AY85" s="20" t="n">
        <f aca="false">AY84+1</f>
        <v>81</v>
      </c>
      <c r="AZ85" s="17" t="n">
        <f aca="false">A85</f>
        <v>201</v>
      </c>
      <c r="BA85" s="17" t="str">
        <f aca="false">B85</f>
        <v>JUL</v>
      </c>
      <c r="BB85" s="17" t="n">
        <f aca="false">C85</f>
        <v>20</v>
      </c>
    </row>
    <row r="86" customFormat="false" ht="12.5" hidden="false" customHeight="false" outlineLevel="0" collapsed="false">
      <c r="A86" s="11" t="n">
        <f aca="false">A85+1</f>
        <v>202</v>
      </c>
      <c r="B86" s="12" t="s">
        <v>22</v>
      </c>
      <c r="C86" s="11" t="n">
        <v>21</v>
      </c>
      <c r="D86" s="18" t="n">
        <v>84</v>
      </c>
      <c r="E86" s="18" t="n">
        <v>73</v>
      </c>
      <c r="F86" s="18" t="n">
        <v>103</v>
      </c>
      <c r="G86" s="18" t="n">
        <v>94</v>
      </c>
      <c r="H86" s="18" t="n">
        <v>79</v>
      </c>
      <c r="I86" s="18" t="n">
        <v>78</v>
      </c>
      <c r="J86" s="18" t="n">
        <v>88</v>
      </c>
      <c r="K86" s="18" t="n">
        <v>93</v>
      </c>
      <c r="L86" s="18" t="n">
        <v>86</v>
      </c>
      <c r="M86" s="18" t="n">
        <v>92</v>
      </c>
      <c r="N86" s="18" t="n">
        <v>100</v>
      </c>
      <c r="O86" s="18" t="n">
        <v>100</v>
      </c>
      <c r="P86" s="18" t="n">
        <v>98</v>
      </c>
      <c r="Q86" s="18" t="n">
        <v>79</v>
      </c>
      <c r="R86" s="18" t="n">
        <v>82</v>
      </c>
      <c r="S86" s="18" t="n">
        <v>91</v>
      </c>
      <c r="T86" s="18" t="n">
        <v>90</v>
      </c>
      <c r="U86" s="18" t="n">
        <v>81</v>
      </c>
      <c r="V86" s="18" t="n">
        <v>74</v>
      </c>
      <c r="W86" s="18" t="n">
        <v>98</v>
      </c>
      <c r="X86" s="18" t="n">
        <v>81</v>
      </c>
      <c r="Y86" s="18" t="n">
        <v>77</v>
      </c>
      <c r="Z86" s="18" t="n">
        <v>87</v>
      </c>
      <c r="AA86" s="18" t="n">
        <v>93</v>
      </c>
      <c r="AB86" s="18" t="n">
        <v>92</v>
      </c>
      <c r="AC86" s="18" t="n">
        <v>90</v>
      </c>
      <c r="AD86" s="18" t="n">
        <v>102</v>
      </c>
      <c r="AE86" s="18" t="n">
        <v>94</v>
      </c>
      <c r="AF86" s="18" t="n">
        <v>79</v>
      </c>
      <c r="AG86" s="18" t="n">
        <v>102</v>
      </c>
      <c r="AH86" s="18" t="n">
        <v>100</v>
      </c>
      <c r="AI86" s="18" t="n">
        <v>101</v>
      </c>
      <c r="AJ86" s="18" t="n">
        <v>93</v>
      </c>
      <c r="AK86" s="18" t="n">
        <v>101</v>
      </c>
      <c r="AL86" s="18" t="n">
        <v>81</v>
      </c>
      <c r="AM86" s="18" t="n">
        <v>93</v>
      </c>
      <c r="AN86" s="18" t="n">
        <v>98</v>
      </c>
      <c r="AO86" s="18" t="n">
        <v>81</v>
      </c>
      <c r="AP86" s="18" t="n">
        <v>91</v>
      </c>
      <c r="AQ86" s="18" t="n">
        <v>89</v>
      </c>
      <c r="AR86" s="18" t="n">
        <v>103</v>
      </c>
      <c r="AS86" s="18" t="n">
        <v>88</v>
      </c>
      <c r="AT86" s="18" t="n">
        <v>104</v>
      </c>
      <c r="AU86" s="18" t="n">
        <v>86</v>
      </c>
      <c r="AV86" s="18" t="n">
        <v>103</v>
      </c>
      <c r="AW86" s="18" t="n">
        <v>103</v>
      </c>
      <c r="AX86" s="18" t="n">
        <f aca="false">AVERAGE(D86:AW86)</f>
        <v>90.7608695652174</v>
      </c>
      <c r="AY86" s="20" t="n">
        <f aca="false">AY85+1</f>
        <v>82</v>
      </c>
      <c r="AZ86" s="17" t="n">
        <f aca="false">A86</f>
        <v>202</v>
      </c>
      <c r="BA86" s="17" t="str">
        <f aca="false">B86</f>
        <v>JUL</v>
      </c>
      <c r="BB86" s="17" t="n">
        <f aca="false">C86</f>
        <v>21</v>
      </c>
    </row>
    <row r="87" customFormat="false" ht="12.5" hidden="false" customHeight="false" outlineLevel="0" collapsed="false">
      <c r="A87" s="11" t="n">
        <f aca="false">A86+1</f>
        <v>203</v>
      </c>
      <c r="B87" s="12" t="s">
        <v>22</v>
      </c>
      <c r="C87" s="11" t="n">
        <v>22</v>
      </c>
      <c r="D87" s="18" t="n">
        <v>98</v>
      </c>
      <c r="E87" s="18" t="n">
        <v>80</v>
      </c>
      <c r="F87" s="18" t="n">
        <v>84</v>
      </c>
      <c r="G87" s="18" t="n">
        <v>98</v>
      </c>
      <c r="H87" s="18" t="n">
        <v>94</v>
      </c>
      <c r="I87" s="18" t="n">
        <v>88</v>
      </c>
      <c r="J87" s="18" t="n">
        <v>75</v>
      </c>
      <c r="K87" s="18" t="n">
        <v>92</v>
      </c>
      <c r="L87" s="18" t="n">
        <v>92</v>
      </c>
      <c r="M87" s="18" t="n">
        <v>86</v>
      </c>
      <c r="N87" s="18" t="n">
        <v>95</v>
      </c>
      <c r="O87" s="18" t="n">
        <v>99</v>
      </c>
      <c r="P87" s="18" t="n">
        <v>99</v>
      </c>
      <c r="Q87" s="18" t="n">
        <v>85</v>
      </c>
      <c r="R87" s="18" t="n">
        <v>90</v>
      </c>
      <c r="S87" s="18" t="n">
        <v>93</v>
      </c>
      <c r="T87" s="18" t="n">
        <v>88</v>
      </c>
      <c r="U87" s="18" t="n">
        <v>82</v>
      </c>
      <c r="V87" s="18" t="n">
        <v>73</v>
      </c>
      <c r="W87" s="18" t="n">
        <v>90</v>
      </c>
      <c r="X87" s="18" t="n">
        <v>78</v>
      </c>
      <c r="Y87" s="18" t="n">
        <v>85</v>
      </c>
      <c r="Z87" s="18" t="n">
        <v>91</v>
      </c>
      <c r="AA87" s="18" t="n">
        <v>87</v>
      </c>
      <c r="AB87" s="18" t="n">
        <v>92</v>
      </c>
      <c r="AC87" s="18" t="n">
        <v>95</v>
      </c>
      <c r="AD87" s="18" t="n">
        <v>81</v>
      </c>
      <c r="AE87" s="18" t="n">
        <v>96</v>
      </c>
      <c r="AF87" s="18" t="n">
        <v>83</v>
      </c>
      <c r="AG87" s="18" t="n">
        <v>102</v>
      </c>
      <c r="AH87" s="18" t="n">
        <v>84</v>
      </c>
      <c r="AI87" s="18" t="n">
        <v>84</v>
      </c>
      <c r="AJ87" s="18" t="n">
        <v>84</v>
      </c>
      <c r="AK87" s="18" t="n">
        <v>101</v>
      </c>
      <c r="AL87" s="18" t="n">
        <v>88</v>
      </c>
      <c r="AM87" s="18" t="n">
        <v>95</v>
      </c>
      <c r="AN87" s="18" t="n">
        <v>98</v>
      </c>
      <c r="AO87" s="18" t="n">
        <v>89</v>
      </c>
      <c r="AP87" s="18" t="n">
        <v>94</v>
      </c>
      <c r="AQ87" s="18" t="n">
        <v>94</v>
      </c>
      <c r="AR87" s="18" t="n">
        <v>102</v>
      </c>
      <c r="AS87" s="18" t="n">
        <v>96</v>
      </c>
      <c r="AT87" s="18" t="n">
        <v>99</v>
      </c>
      <c r="AU87" s="18" t="n">
        <v>89</v>
      </c>
      <c r="AV87" s="18" t="n">
        <v>99</v>
      </c>
      <c r="AW87" s="18" t="n">
        <v>92</v>
      </c>
      <c r="AX87" s="18" t="n">
        <f aca="false">AVERAGE(D87:AW87)</f>
        <v>90.4130434782609</v>
      </c>
      <c r="AY87" s="20" t="n">
        <f aca="false">AY86+1</f>
        <v>83</v>
      </c>
      <c r="AZ87" s="17" t="n">
        <f aca="false">A87</f>
        <v>203</v>
      </c>
      <c r="BA87" s="17" t="str">
        <f aca="false">B87</f>
        <v>JUL</v>
      </c>
      <c r="BB87" s="17" t="n">
        <f aca="false">C87</f>
        <v>22</v>
      </c>
    </row>
    <row r="88" customFormat="false" ht="12.5" hidden="false" customHeight="false" outlineLevel="0" collapsed="false">
      <c r="A88" s="11" t="n">
        <f aca="false">A87+1</f>
        <v>204</v>
      </c>
      <c r="B88" s="12" t="s">
        <v>22</v>
      </c>
      <c r="C88" s="11" t="n">
        <v>23</v>
      </c>
      <c r="D88" s="18" t="n">
        <v>94</v>
      </c>
      <c r="E88" s="18" t="n">
        <v>86</v>
      </c>
      <c r="F88" s="18" t="n">
        <v>88</v>
      </c>
      <c r="G88" s="18" t="n">
        <v>90</v>
      </c>
      <c r="H88" s="18" t="n">
        <v>93</v>
      </c>
      <c r="I88" s="18" t="n">
        <v>91</v>
      </c>
      <c r="J88" s="18" t="n">
        <v>81</v>
      </c>
      <c r="K88" s="18" t="n">
        <v>87</v>
      </c>
      <c r="L88" s="18" t="n">
        <v>90</v>
      </c>
      <c r="M88" s="18" t="n">
        <v>92</v>
      </c>
      <c r="N88" s="18" t="n">
        <v>97</v>
      </c>
      <c r="O88" s="18" t="n">
        <v>91</v>
      </c>
      <c r="P88" s="18" t="n">
        <v>98</v>
      </c>
      <c r="Q88" s="18" t="n">
        <v>86</v>
      </c>
      <c r="R88" s="18" t="n">
        <v>95</v>
      </c>
      <c r="S88" s="18" t="n">
        <v>98</v>
      </c>
      <c r="T88" s="18" t="n">
        <v>94</v>
      </c>
      <c r="U88" s="18" t="n">
        <v>81</v>
      </c>
      <c r="V88" s="18" t="n">
        <v>83</v>
      </c>
      <c r="W88" s="18" t="n">
        <v>66</v>
      </c>
      <c r="X88" s="18" t="n">
        <v>80</v>
      </c>
      <c r="Y88" s="18" t="n">
        <v>84</v>
      </c>
      <c r="Z88" s="18" t="n">
        <v>92</v>
      </c>
      <c r="AA88" s="18" t="n">
        <v>90</v>
      </c>
      <c r="AB88" s="18" t="n">
        <v>84</v>
      </c>
      <c r="AC88" s="18" t="n">
        <v>98</v>
      </c>
      <c r="AD88" s="18" t="n">
        <v>80</v>
      </c>
      <c r="AE88" s="18" t="n">
        <v>95</v>
      </c>
      <c r="AF88" s="18" t="n">
        <v>88</v>
      </c>
      <c r="AG88" s="18" t="n">
        <v>95</v>
      </c>
      <c r="AH88" s="18" t="n">
        <v>88</v>
      </c>
      <c r="AI88" s="18" t="n">
        <v>89</v>
      </c>
      <c r="AJ88" s="18" t="n">
        <v>61</v>
      </c>
      <c r="AK88" s="18" t="n">
        <v>99</v>
      </c>
      <c r="AL88" s="18" t="n">
        <v>92</v>
      </c>
      <c r="AM88" s="18" t="n">
        <v>96</v>
      </c>
      <c r="AN88" s="18" t="n">
        <v>100</v>
      </c>
      <c r="AO88" s="18" t="n">
        <v>92</v>
      </c>
      <c r="AP88" s="18" t="n">
        <v>93</v>
      </c>
      <c r="AQ88" s="18" t="n">
        <v>97</v>
      </c>
      <c r="AR88" s="18" t="n">
        <v>99</v>
      </c>
      <c r="AS88" s="18" t="n">
        <v>90</v>
      </c>
      <c r="AT88" s="18" t="n">
        <v>96</v>
      </c>
      <c r="AU88" s="18" t="n">
        <v>95</v>
      </c>
      <c r="AV88" s="18" t="n">
        <v>101</v>
      </c>
      <c r="AW88" s="18" t="n">
        <v>94</v>
      </c>
      <c r="AX88" s="18" t="n">
        <f aca="false">AVERAGE(D88:AW88)</f>
        <v>90.1956521739131</v>
      </c>
      <c r="AY88" s="20" t="n">
        <f aca="false">AY87+1</f>
        <v>84</v>
      </c>
      <c r="AZ88" s="17" t="n">
        <f aca="false">A88</f>
        <v>204</v>
      </c>
      <c r="BA88" s="17" t="str">
        <f aca="false">B88</f>
        <v>JUL</v>
      </c>
      <c r="BB88" s="17" t="n">
        <f aca="false">C88</f>
        <v>23</v>
      </c>
    </row>
    <row r="89" customFormat="false" ht="12.5" hidden="false" customHeight="false" outlineLevel="0" collapsed="false">
      <c r="A89" s="11" t="n">
        <f aca="false">A88+1</f>
        <v>205</v>
      </c>
      <c r="B89" s="12" t="s">
        <v>22</v>
      </c>
      <c r="C89" s="11" t="n">
        <v>24</v>
      </c>
      <c r="D89" s="18" t="n">
        <v>93</v>
      </c>
      <c r="E89" s="18" t="n">
        <v>84</v>
      </c>
      <c r="F89" s="18" t="n">
        <v>92</v>
      </c>
      <c r="G89" s="18" t="n">
        <v>83</v>
      </c>
      <c r="H89" s="18" t="n">
        <v>90</v>
      </c>
      <c r="I89" s="18" t="n">
        <v>98</v>
      </c>
      <c r="J89" s="18" t="n">
        <v>94</v>
      </c>
      <c r="K89" s="18" t="n">
        <v>83</v>
      </c>
      <c r="L89" s="18" t="n">
        <v>95</v>
      </c>
      <c r="M89" s="18" t="n">
        <v>83</v>
      </c>
      <c r="N89" s="18" t="n">
        <v>98</v>
      </c>
      <c r="O89" s="18" t="n">
        <v>80</v>
      </c>
      <c r="P89" s="18" t="n">
        <v>90</v>
      </c>
      <c r="Q89" s="18" t="n">
        <v>83</v>
      </c>
      <c r="R89" s="18" t="n">
        <v>93</v>
      </c>
      <c r="S89" s="18" t="n">
        <v>95</v>
      </c>
      <c r="T89" s="18" t="n">
        <v>92</v>
      </c>
      <c r="U89" s="18" t="n">
        <v>82</v>
      </c>
      <c r="V89" s="18" t="n">
        <v>90</v>
      </c>
      <c r="W89" s="18" t="n">
        <v>76</v>
      </c>
      <c r="X89" s="18" t="n">
        <v>92</v>
      </c>
      <c r="Y89" s="18" t="n">
        <v>84</v>
      </c>
      <c r="Z89" s="18" t="n">
        <v>89</v>
      </c>
      <c r="AA89" s="18" t="n">
        <v>92</v>
      </c>
      <c r="AB89" s="18" t="n">
        <v>77</v>
      </c>
      <c r="AC89" s="18" t="n">
        <v>100</v>
      </c>
      <c r="AD89" s="18" t="n">
        <v>78</v>
      </c>
      <c r="AE89" s="18" t="n">
        <v>96</v>
      </c>
      <c r="AF89" s="18" t="n">
        <v>96</v>
      </c>
      <c r="AG89" s="18" t="n">
        <v>90</v>
      </c>
      <c r="AH89" s="18" t="n">
        <v>99</v>
      </c>
      <c r="AI89" s="18" t="n">
        <v>102</v>
      </c>
      <c r="AJ89" s="18" t="n">
        <v>77</v>
      </c>
      <c r="AK89" s="18" t="n">
        <v>100</v>
      </c>
      <c r="AL89" s="18" t="n">
        <v>98</v>
      </c>
      <c r="AM89" s="18" t="n">
        <v>95</v>
      </c>
      <c r="AN89" s="18" t="n">
        <v>98</v>
      </c>
      <c r="AO89" s="18" t="n">
        <v>97</v>
      </c>
      <c r="AP89" s="18" t="n">
        <v>82</v>
      </c>
      <c r="AQ89" s="18" t="n">
        <v>88</v>
      </c>
      <c r="AR89" s="18" t="n">
        <v>104</v>
      </c>
      <c r="AS89" s="18" t="n">
        <v>89</v>
      </c>
      <c r="AT89" s="18" t="n">
        <v>104</v>
      </c>
      <c r="AU89" s="18" t="n">
        <v>100</v>
      </c>
      <c r="AV89" s="18" t="n">
        <v>92</v>
      </c>
      <c r="AW89" s="18" t="n">
        <v>97</v>
      </c>
      <c r="AX89" s="18" t="n">
        <f aca="false">AVERAGE(D89:AW89)</f>
        <v>91.0869565217391</v>
      </c>
      <c r="AY89" s="20" t="n">
        <f aca="false">AY88+1</f>
        <v>85</v>
      </c>
      <c r="AZ89" s="17" t="n">
        <f aca="false">A89</f>
        <v>205</v>
      </c>
      <c r="BA89" s="17" t="str">
        <f aca="false">B89</f>
        <v>JUL</v>
      </c>
      <c r="BB89" s="17" t="n">
        <f aca="false">C89</f>
        <v>24</v>
      </c>
    </row>
    <row r="90" customFormat="false" ht="12.5" hidden="false" customHeight="false" outlineLevel="0" collapsed="false">
      <c r="A90" s="11" t="n">
        <f aca="false">A89+1</f>
        <v>206</v>
      </c>
      <c r="B90" s="12" t="s">
        <v>22</v>
      </c>
      <c r="C90" s="11" t="n">
        <v>25</v>
      </c>
      <c r="D90" s="18" t="n">
        <v>92</v>
      </c>
      <c r="E90" s="18" t="n">
        <v>80</v>
      </c>
      <c r="F90" s="18" t="n">
        <v>87</v>
      </c>
      <c r="G90" s="18" t="n">
        <v>87</v>
      </c>
      <c r="H90" s="18" t="n">
        <v>94</v>
      </c>
      <c r="I90" s="18" t="n">
        <v>68</v>
      </c>
      <c r="J90" s="18" t="n">
        <v>101</v>
      </c>
      <c r="K90" s="18" t="n">
        <v>81</v>
      </c>
      <c r="L90" s="18" t="n">
        <v>86</v>
      </c>
      <c r="M90" s="18" t="n">
        <v>81</v>
      </c>
      <c r="N90" s="18" t="n">
        <v>98</v>
      </c>
      <c r="O90" s="18" t="n">
        <v>89</v>
      </c>
      <c r="P90" s="18" t="n">
        <v>91</v>
      </c>
      <c r="Q90" s="18" t="n">
        <v>85</v>
      </c>
      <c r="R90" s="18" t="n">
        <v>93</v>
      </c>
      <c r="S90" s="18" t="n">
        <v>94</v>
      </c>
      <c r="T90" s="18" t="n">
        <v>93</v>
      </c>
      <c r="U90" s="18" t="n">
        <v>88</v>
      </c>
      <c r="V90" s="18" t="n">
        <v>93</v>
      </c>
      <c r="W90" s="18" t="n">
        <v>75</v>
      </c>
      <c r="X90" s="18" t="n">
        <v>85</v>
      </c>
      <c r="Y90" s="18" t="n">
        <v>88</v>
      </c>
      <c r="Z90" s="18" t="n">
        <v>89</v>
      </c>
      <c r="AA90" s="18" t="n">
        <v>92</v>
      </c>
      <c r="AB90" s="18" t="n">
        <v>82</v>
      </c>
      <c r="AC90" s="18" t="n">
        <v>102</v>
      </c>
      <c r="AD90" s="18" t="n">
        <v>81</v>
      </c>
      <c r="AE90" s="18" t="n">
        <v>98</v>
      </c>
      <c r="AF90" s="18" t="n">
        <v>89</v>
      </c>
      <c r="AG90" s="18" t="n">
        <v>85</v>
      </c>
      <c r="AH90" s="18" t="n">
        <v>105</v>
      </c>
      <c r="AI90" s="18" t="n">
        <v>105</v>
      </c>
      <c r="AJ90" s="18" t="n">
        <v>71</v>
      </c>
      <c r="AK90" s="18" t="n">
        <v>97</v>
      </c>
      <c r="AL90" s="18" t="n">
        <v>101</v>
      </c>
      <c r="AM90" s="18" t="n">
        <v>94</v>
      </c>
      <c r="AN90" s="18" t="n">
        <v>90</v>
      </c>
      <c r="AO90" s="18" t="n">
        <v>77</v>
      </c>
      <c r="AP90" s="18" t="n">
        <v>86</v>
      </c>
      <c r="AQ90" s="18" t="n">
        <v>96</v>
      </c>
      <c r="AR90" s="18" t="n">
        <v>98</v>
      </c>
      <c r="AS90" s="18" t="n">
        <v>83</v>
      </c>
      <c r="AT90" s="18" t="n">
        <v>97</v>
      </c>
      <c r="AU90" s="18" t="n">
        <v>91</v>
      </c>
      <c r="AV90" s="18" t="n">
        <v>86</v>
      </c>
      <c r="AW90" s="18" t="n">
        <v>100</v>
      </c>
      <c r="AX90" s="18" t="n">
        <f aca="false">AVERAGE(D90:AW90)</f>
        <v>89.6521739130435</v>
      </c>
      <c r="AY90" s="20" t="n">
        <f aca="false">AY89+1</f>
        <v>86</v>
      </c>
      <c r="AZ90" s="17" t="n">
        <f aca="false">A90</f>
        <v>206</v>
      </c>
      <c r="BA90" s="17" t="str">
        <f aca="false">B90</f>
        <v>JUL</v>
      </c>
      <c r="BB90" s="17" t="n">
        <f aca="false">C90</f>
        <v>25</v>
      </c>
    </row>
    <row r="91" customFormat="false" ht="12.5" hidden="false" customHeight="false" outlineLevel="0" collapsed="false">
      <c r="A91" s="11" t="n">
        <f aca="false">A90+1</f>
        <v>207</v>
      </c>
      <c r="B91" s="12" t="s">
        <v>22</v>
      </c>
      <c r="C91" s="11" t="n">
        <v>26</v>
      </c>
      <c r="D91" s="18" t="n">
        <v>90</v>
      </c>
      <c r="E91" s="18" t="n">
        <v>89</v>
      </c>
      <c r="F91" s="18" t="n">
        <v>98</v>
      </c>
      <c r="G91" s="18" t="n">
        <v>90</v>
      </c>
      <c r="H91" s="18" t="n">
        <v>86</v>
      </c>
      <c r="I91" s="18" t="n">
        <v>66</v>
      </c>
      <c r="J91" s="18" t="n">
        <v>91</v>
      </c>
      <c r="K91" s="18" t="n">
        <v>89</v>
      </c>
      <c r="L91" s="18" t="n">
        <v>82</v>
      </c>
      <c r="M91" s="18" t="n">
        <v>69</v>
      </c>
      <c r="N91" s="18" t="n">
        <v>96</v>
      </c>
      <c r="O91" s="18" t="n">
        <v>96</v>
      </c>
      <c r="P91" s="18" t="n">
        <v>86</v>
      </c>
      <c r="Q91" s="18" t="n">
        <v>87</v>
      </c>
      <c r="R91" s="18" t="n">
        <v>92</v>
      </c>
      <c r="S91" s="18" t="n">
        <v>94</v>
      </c>
      <c r="T91" s="18" t="n">
        <v>86</v>
      </c>
      <c r="U91" s="18" t="n">
        <v>89</v>
      </c>
      <c r="V91" s="18" t="n">
        <v>95</v>
      </c>
      <c r="W91" s="18" t="n">
        <v>82</v>
      </c>
      <c r="X91" s="18" t="n">
        <v>81</v>
      </c>
      <c r="Y91" s="18" t="n">
        <v>84</v>
      </c>
      <c r="Z91" s="18" t="n">
        <v>77</v>
      </c>
      <c r="AA91" s="18" t="n">
        <v>98</v>
      </c>
      <c r="AB91" s="18" t="n">
        <v>79</v>
      </c>
      <c r="AC91" s="18" t="n">
        <v>100</v>
      </c>
      <c r="AD91" s="18" t="n">
        <v>73</v>
      </c>
      <c r="AE91" s="18" t="n">
        <v>89</v>
      </c>
      <c r="AF91" s="18" t="n">
        <v>96</v>
      </c>
      <c r="AG91" s="18" t="n">
        <v>87</v>
      </c>
      <c r="AH91" s="18" t="n">
        <v>98</v>
      </c>
      <c r="AI91" s="18" t="n">
        <v>104</v>
      </c>
      <c r="AJ91" s="18" t="n">
        <v>78</v>
      </c>
      <c r="AK91" s="18" t="n">
        <v>75</v>
      </c>
      <c r="AL91" s="18" t="n">
        <v>93</v>
      </c>
      <c r="AM91" s="18" t="n">
        <v>98</v>
      </c>
      <c r="AN91" s="18" t="n">
        <v>95</v>
      </c>
      <c r="AO91" s="18" t="n">
        <v>92</v>
      </c>
      <c r="AP91" s="18" t="n">
        <v>90</v>
      </c>
      <c r="AQ91" s="18" t="n">
        <v>100</v>
      </c>
      <c r="AR91" s="18" t="n">
        <v>98</v>
      </c>
      <c r="AS91" s="18" t="n">
        <v>83</v>
      </c>
      <c r="AT91" s="18" t="n">
        <v>100</v>
      </c>
      <c r="AU91" s="18" t="n">
        <v>97</v>
      </c>
      <c r="AV91" s="18" t="n">
        <v>89</v>
      </c>
      <c r="AW91" s="18" t="n">
        <v>84</v>
      </c>
      <c r="AX91" s="18" t="n">
        <f aca="false">AVERAGE(D91:AW91)</f>
        <v>88.9347826086957</v>
      </c>
      <c r="AY91" s="20" t="n">
        <f aca="false">AY90+1</f>
        <v>87</v>
      </c>
      <c r="AZ91" s="17" t="n">
        <f aca="false">A91</f>
        <v>207</v>
      </c>
      <c r="BA91" s="17" t="str">
        <f aca="false">B91</f>
        <v>JUL</v>
      </c>
      <c r="BB91" s="17" t="n">
        <f aca="false">C91</f>
        <v>26</v>
      </c>
    </row>
    <row r="92" customFormat="false" ht="12.5" hidden="false" customHeight="false" outlineLevel="0" collapsed="false">
      <c r="A92" s="11" t="n">
        <f aca="false">A91+1</f>
        <v>208</v>
      </c>
      <c r="B92" s="12" t="s">
        <v>22</v>
      </c>
      <c r="C92" s="11" t="n">
        <v>27</v>
      </c>
      <c r="D92" s="18" t="n">
        <v>85</v>
      </c>
      <c r="E92" s="18" t="n">
        <v>89</v>
      </c>
      <c r="F92" s="18" t="n">
        <v>96</v>
      </c>
      <c r="G92" s="18" t="n">
        <v>93</v>
      </c>
      <c r="H92" s="18" t="n">
        <v>88</v>
      </c>
      <c r="I92" s="18" t="n">
        <v>82</v>
      </c>
      <c r="J92" s="18" t="n">
        <v>95</v>
      </c>
      <c r="K92" s="18" t="n">
        <v>90</v>
      </c>
      <c r="L92" s="18" t="n">
        <v>94</v>
      </c>
      <c r="M92" s="18" t="n">
        <v>75</v>
      </c>
      <c r="N92" s="18" t="n">
        <v>81</v>
      </c>
      <c r="O92" s="18" t="n">
        <v>96</v>
      </c>
      <c r="P92" s="18" t="n">
        <v>85</v>
      </c>
      <c r="Q92" s="18" t="n">
        <v>90</v>
      </c>
      <c r="R92" s="18" t="n">
        <v>90</v>
      </c>
      <c r="S92" s="18" t="n">
        <v>95</v>
      </c>
      <c r="T92" s="18" t="n">
        <v>92</v>
      </c>
      <c r="U92" s="18" t="n">
        <v>90</v>
      </c>
      <c r="V92" s="18" t="n">
        <v>89</v>
      </c>
      <c r="W92" s="18" t="n">
        <v>85</v>
      </c>
      <c r="X92" s="18" t="n">
        <v>89</v>
      </c>
      <c r="Y92" s="18" t="n">
        <v>84</v>
      </c>
      <c r="Z92" s="18" t="n">
        <v>82</v>
      </c>
      <c r="AA92" s="18" t="n">
        <v>95</v>
      </c>
      <c r="AB92" s="18" t="n">
        <v>86</v>
      </c>
      <c r="AC92" s="18" t="n">
        <v>96</v>
      </c>
      <c r="AD92" s="18" t="n">
        <v>85</v>
      </c>
      <c r="AE92" s="18" t="n">
        <v>95</v>
      </c>
      <c r="AF92" s="18" t="n">
        <v>95</v>
      </c>
      <c r="AG92" s="18" t="n">
        <v>87</v>
      </c>
      <c r="AH92" s="18" t="n">
        <v>97</v>
      </c>
      <c r="AI92" s="18" t="n">
        <v>88</v>
      </c>
      <c r="AJ92" s="18" t="n">
        <v>85</v>
      </c>
      <c r="AK92" s="18" t="n">
        <v>79</v>
      </c>
      <c r="AL92" s="18" t="n">
        <v>92</v>
      </c>
      <c r="AM92" s="18" t="n">
        <v>88</v>
      </c>
      <c r="AN92" s="18" t="n">
        <v>94</v>
      </c>
      <c r="AO92" s="18" t="n">
        <v>91</v>
      </c>
      <c r="AP92" s="18" t="n">
        <v>93</v>
      </c>
      <c r="AQ92" s="18" t="n">
        <v>99</v>
      </c>
      <c r="AR92" s="18" t="n">
        <v>99</v>
      </c>
      <c r="AS92" s="18" t="n">
        <v>68</v>
      </c>
      <c r="AT92" s="18" t="n">
        <v>89</v>
      </c>
      <c r="AU92" s="18" t="n">
        <v>93</v>
      </c>
      <c r="AV92" s="18" t="n">
        <v>93</v>
      </c>
      <c r="AW92" s="18" t="n">
        <v>86</v>
      </c>
      <c r="AX92" s="18" t="n">
        <f aca="false">AVERAGE(D92:AW92)</f>
        <v>89.304347826087</v>
      </c>
      <c r="AY92" s="20" t="n">
        <f aca="false">AY91+1</f>
        <v>88</v>
      </c>
      <c r="AZ92" s="17" t="n">
        <f aca="false">A92</f>
        <v>208</v>
      </c>
      <c r="BA92" s="17" t="str">
        <f aca="false">B92</f>
        <v>JUL</v>
      </c>
      <c r="BB92" s="17" t="n">
        <f aca="false">C92</f>
        <v>27</v>
      </c>
    </row>
    <row r="93" customFormat="false" ht="12.5" hidden="false" customHeight="false" outlineLevel="0" collapsed="false">
      <c r="A93" s="11" t="n">
        <f aca="false">A92+1</f>
        <v>209</v>
      </c>
      <c r="B93" s="12" t="s">
        <v>22</v>
      </c>
      <c r="C93" s="11" t="n">
        <v>28</v>
      </c>
      <c r="D93" s="18" t="n">
        <v>83</v>
      </c>
      <c r="E93" s="18" t="n">
        <v>88</v>
      </c>
      <c r="F93" s="18" t="n">
        <v>93</v>
      </c>
      <c r="G93" s="18" t="n">
        <v>93</v>
      </c>
      <c r="H93" s="18" t="n">
        <v>90</v>
      </c>
      <c r="I93" s="18" t="n">
        <v>85</v>
      </c>
      <c r="J93" s="18" t="n">
        <v>102</v>
      </c>
      <c r="K93" s="18" t="n">
        <v>93</v>
      </c>
      <c r="L93" s="18" t="n">
        <v>101</v>
      </c>
      <c r="M93" s="18" t="n">
        <v>68</v>
      </c>
      <c r="N93" s="18" t="n">
        <v>82</v>
      </c>
      <c r="O93" s="18" t="n">
        <v>96</v>
      </c>
      <c r="P93" s="18" t="n">
        <v>86</v>
      </c>
      <c r="Q93" s="18" t="n">
        <v>83</v>
      </c>
      <c r="R93" s="18" t="n">
        <v>95</v>
      </c>
      <c r="S93" s="18" t="n">
        <v>97</v>
      </c>
      <c r="T93" s="18" t="n">
        <v>97</v>
      </c>
      <c r="U93" s="18" t="n">
        <v>95</v>
      </c>
      <c r="V93" s="18" t="n">
        <v>81</v>
      </c>
      <c r="W93" s="18" t="n">
        <v>88</v>
      </c>
      <c r="X93" s="18" t="n">
        <v>95</v>
      </c>
      <c r="Y93" s="18" t="n">
        <v>85</v>
      </c>
      <c r="Z93" s="18" t="n">
        <v>85</v>
      </c>
      <c r="AA93" s="18" t="n">
        <v>100</v>
      </c>
      <c r="AB93" s="18" t="n">
        <v>89</v>
      </c>
      <c r="AC93" s="18" t="n">
        <v>79</v>
      </c>
      <c r="AD93" s="18" t="n">
        <v>87</v>
      </c>
      <c r="AE93" s="18" t="n">
        <v>97</v>
      </c>
      <c r="AF93" s="18" t="n">
        <v>95</v>
      </c>
      <c r="AG93" s="18" t="n">
        <v>88</v>
      </c>
      <c r="AH93" s="18" t="n">
        <v>91</v>
      </c>
      <c r="AI93" s="18" t="n">
        <v>85</v>
      </c>
      <c r="AJ93" s="18" t="n">
        <v>80</v>
      </c>
      <c r="AK93" s="18" t="n">
        <v>89</v>
      </c>
      <c r="AL93" s="18" t="n">
        <v>97</v>
      </c>
      <c r="AM93" s="18" t="n">
        <v>90</v>
      </c>
      <c r="AN93" s="18" t="n">
        <v>96</v>
      </c>
      <c r="AO93" s="18" t="n">
        <v>74</v>
      </c>
      <c r="AP93" s="18" t="n">
        <v>93</v>
      </c>
      <c r="AQ93" s="18" t="n">
        <v>90</v>
      </c>
      <c r="AR93" s="18" t="n">
        <v>103</v>
      </c>
      <c r="AS93" s="18" t="n">
        <v>66</v>
      </c>
      <c r="AT93" s="18" t="n">
        <v>89</v>
      </c>
      <c r="AU93" s="18" t="n">
        <v>87</v>
      </c>
      <c r="AV93" s="18" t="n">
        <v>89</v>
      </c>
      <c r="AW93" s="18" t="n">
        <v>92</v>
      </c>
      <c r="AX93" s="18" t="n">
        <f aca="false">AVERAGE(D93:AW93)</f>
        <v>89.2826086956522</v>
      </c>
      <c r="AY93" s="20" t="n">
        <f aca="false">AY92+1</f>
        <v>89</v>
      </c>
      <c r="AZ93" s="17" t="n">
        <f aca="false">A93</f>
        <v>209</v>
      </c>
      <c r="BA93" s="17" t="str">
        <f aca="false">B93</f>
        <v>JUL</v>
      </c>
      <c r="BB93" s="17" t="n">
        <f aca="false">C93</f>
        <v>28</v>
      </c>
    </row>
    <row r="94" customFormat="false" ht="12.5" hidden="false" customHeight="false" outlineLevel="0" collapsed="false">
      <c r="A94" s="11" t="n">
        <f aca="false">A93+1</f>
        <v>210</v>
      </c>
      <c r="B94" s="12" t="s">
        <v>22</v>
      </c>
      <c r="C94" s="11" t="n">
        <v>29</v>
      </c>
      <c r="D94" s="18" t="n">
        <v>85</v>
      </c>
      <c r="E94" s="18" t="n">
        <v>86</v>
      </c>
      <c r="F94" s="18" t="n">
        <v>83</v>
      </c>
      <c r="G94" s="18" t="n">
        <v>94</v>
      </c>
      <c r="H94" s="18" t="n">
        <v>100</v>
      </c>
      <c r="I94" s="18" t="n">
        <v>90</v>
      </c>
      <c r="J94" s="18" t="n">
        <v>86</v>
      </c>
      <c r="K94" s="18" t="n">
        <v>98</v>
      </c>
      <c r="L94" s="18" t="n">
        <v>103</v>
      </c>
      <c r="M94" s="18" t="n">
        <v>89</v>
      </c>
      <c r="N94" s="18" t="n">
        <v>70</v>
      </c>
      <c r="O94" s="18" t="n">
        <v>93</v>
      </c>
      <c r="P94" s="18" t="n">
        <v>85</v>
      </c>
      <c r="Q94" s="18" t="n">
        <v>73</v>
      </c>
      <c r="R94" s="18" t="n">
        <v>104</v>
      </c>
      <c r="S94" s="18" t="n">
        <v>95</v>
      </c>
      <c r="T94" s="18" t="n">
        <v>96</v>
      </c>
      <c r="U94" s="18" t="n">
        <v>99</v>
      </c>
      <c r="V94" s="18" t="n">
        <v>82</v>
      </c>
      <c r="W94" s="18" t="n">
        <v>95</v>
      </c>
      <c r="X94" s="18" t="n">
        <v>92</v>
      </c>
      <c r="Y94" s="18" t="n">
        <v>93</v>
      </c>
      <c r="Z94" s="18" t="n">
        <v>87</v>
      </c>
      <c r="AA94" s="18" t="n">
        <v>98</v>
      </c>
      <c r="AB94" s="18" t="n">
        <v>77</v>
      </c>
      <c r="AC94" s="18" t="n">
        <v>78</v>
      </c>
      <c r="AD94" s="18" t="n">
        <v>88</v>
      </c>
      <c r="AE94" s="18" t="n">
        <v>99</v>
      </c>
      <c r="AF94" s="18" t="n">
        <v>85</v>
      </c>
      <c r="AG94" s="18" t="n">
        <v>97</v>
      </c>
      <c r="AH94" s="18" t="n">
        <v>97</v>
      </c>
      <c r="AI94" s="18" t="n">
        <v>90</v>
      </c>
      <c r="AJ94" s="18" t="n">
        <v>82</v>
      </c>
      <c r="AK94" s="18" t="n">
        <v>95</v>
      </c>
      <c r="AL94" s="18" t="n">
        <v>98</v>
      </c>
      <c r="AM94" s="18" t="n">
        <v>83</v>
      </c>
      <c r="AN94" s="18" t="n">
        <v>81</v>
      </c>
      <c r="AO94" s="18" t="n">
        <v>78</v>
      </c>
      <c r="AP94" s="18" t="n">
        <v>92</v>
      </c>
      <c r="AQ94" s="18" t="n">
        <v>88</v>
      </c>
      <c r="AR94" s="18" t="n">
        <v>97</v>
      </c>
      <c r="AS94" s="18" t="n">
        <v>79</v>
      </c>
      <c r="AT94" s="18" t="n">
        <v>91</v>
      </c>
      <c r="AU94" s="18" t="n">
        <v>83</v>
      </c>
      <c r="AV94" s="18" t="n">
        <v>81</v>
      </c>
      <c r="AW94" s="18" t="n">
        <v>88</v>
      </c>
      <c r="AX94" s="18" t="n">
        <f aca="false">AVERAGE(D94:AW94)</f>
        <v>89.1956521739131</v>
      </c>
      <c r="AY94" s="20" t="n">
        <f aca="false">AY93+1</f>
        <v>90</v>
      </c>
      <c r="AZ94" s="17" t="n">
        <f aca="false">A94</f>
        <v>210</v>
      </c>
      <c r="BA94" s="17" t="str">
        <f aca="false">B94</f>
        <v>JUL</v>
      </c>
      <c r="BB94" s="17" t="n">
        <f aca="false">C94</f>
        <v>29</v>
      </c>
    </row>
    <row r="95" customFormat="false" ht="12.5" hidden="false" customHeight="false" outlineLevel="0" collapsed="false">
      <c r="A95" s="11" t="n">
        <f aca="false">A94+1</f>
        <v>211</v>
      </c>
      <c r="B95" s="12" t="s">
        <v>22</v>
      </c>
      <c r="C95" s="11" t="n">
        <v>30</v>
      </c>
      <c r="D95" s="18" t="n">
        <v>94</v>
      </c>
      <c r="E95" s="18" t="n">
        <v>75</v>
      </c>
      <c r="F95" s="18" t="n">
        <v>88</v>
      </c>
      <c r="G95" s="18" t="n">
        <v>93</v>
      </c>
      <c r="H95" s="18" t="n">
        <v>102</v>
      </c>
      <c r="I95" s="18" t="n">
        <v>89</v>
      </c>
      <c r="J95" s="18" t="n">
        <v>90</v>
      </c>
      <c r="K95" s="18" t="n">
        <v>82</v>
      </c>
      <c r="L95" s="18" t="n">
        <v>92</v>
      </c>
      <c r="M95" s="18" t="n">
        <v>92</v>
      </c>
      <c r="N95" s="18" t="n">
        <v>85</v>
      </c>
      <c r="O95" s="18" t="n">
        <v>92</v>
      </c>
      <c r="P95" s="18" t="n">
        <v>93</v>
      </c>
      <c r="Q95" s="18" t="n">
        <v>92</v>
      </c>
      <c r="R95" s="18" t="n">
        <v>96</v>
      </c>
      <c r="S95" s="18" t="n">
        <v>100</v>
      </c>
      <c r="T95" s="18" t="n">
        <v>95</v>
      </c>
      <c r="U95" s="18" t="n">
        <v>98</v>
      </c>
      <c r="V95" s="18" t="n">
        <v>76</v>
      </c>
      <c r="W95" s="18" t="n">
        <v>99</v>
      </c>
      <c r="X95" s="18" t="n">
        <v>81</v>
      </c>
      <c r="Y95" s="18" t="n">
        <v>100</v>
      </c>
      <c r="Z95" s="18" t="n">
        <v>91</v>
      </c>
      <c r="AA95" s="18" t="n">
        <v>92</v>
      </c>
      <c r="AB95" s="18" t="n">
        <v>73</v>
      </c>
      <c r="AC95" s="18" t="n">
        <v>82</v>
      </c>
      <c r="AD95" s="18" t="n">
        <v>70</v>
      </c>
      <c r="AE95" s="18" t="n">
        <v>99</v>
      </c>
      <c r="AF95" s="18" t="n">
        <v>85</v>
      </c>
      <c r="AG95" s="18" t="n">
        <v>99</v>
      </c>
      <c r="AH95" s="18" t="n">
        <v>100</v>
      </c>
      <c r="AI95" s="18" t="n">
        <v>90</v>
      </c>
      <c r="AJ95" s="18" t="n">
        <v>84</v>
      </c>
      <c r="AK95" s="18" t="n">
        <v>97</v>
      </c>
      <c r="AL95" s="18" t="n">
        <v>99</v>
      </c>
      <c r="AM95" s="18" t="n">
        <v>84</v>
      </c>
      <c r="AN95" s="18" t="n">
        <v>90</v>
      </c>
      <c r="AO95" s="18" t="n">
        <v>76</v>
      </c>
      <c r="AP95" s="18" t="n">
        <v>92</v>
      </c>
      <c r="AQ95" s="18" t="n">
        <v>94</v>
      </c>
      <c r="AR95" s="18" t="n">
        <v>96</v>
      </c>
      <c r="AS95" s="18" t="n">
        <v>87</v>
      </c>
      <c r="AT95" s="18" t="n">
        <v>77</v>
      </c>
      <c r="AU95" s="18" t="n">
        <v>88</v>
      </c>
      <c r="AV95" s="18" t="n">
        <v>89</v>
      </c>
      <c r="AW95" s="18" t="n">
        <v>79</v>
      </c>
      <c r="AX95" s="18" t="n">
        <f aca="false">AVERAGE(D95:AW95)</f>
        <v>89.5</v>
      </c>
      <c r="AY95" s="20" t="n">
        <f aca="false">AY94+1</f>
        <v>91</v>
      </c>
      <c r="AZ95" s="17" t="n">
        <f aca="false">A95</f>
        <v>211</v>
      </c>
      <c r="BA95" s="17" t="str">
        <f aca="false">B95</f>
        <v>JUL</v>
      </c>
      <c r="BB95" s="17" t="n">
        <f aca="false">C95</f>
        <v>30</v>
      </c>
    </row>
    <row r="96" customFormat="false" ht="12.5" hidden="false" customHeight="false" outlineLevel="0" collapsed="false">
      <c r="A96" s="11" t="n">
        <f aca="false">A95+1</f>
        <v>212</v>
      </c>
      <c r="B96" s="12" t="s">
        <v>22</v>
      </c>
      <c r="C96" s="11" t="n">
        <v>31</v>
      </c>
      <c r="D96" s="18" t="n">
        <v>94</v>
      </c>
      <c r="E96" s="18" t="n">
        <v>79</v>
      </c>
      <c r="F96" s="18" t="n">
        <v>91</v>
      </c>
      <c r="G96" s="18" t="n">
        <v>71</v>
      </c>
      <c r="H96" s="18" t="n">
        <v>88</v>
      </c>
      <c r="I96" s="18" t="n">
        <v>76</v>
      </c>
      <c r="J96" s="18" t="n">
        <v>90</v>
      </c>
      <c r="K96" s="18" t="n">
        <v>78</v>
      </c>
      <c r="L96" s="18" t="n">
        <v>99</v>
      </c>
      <c r="M96" s="18" t="n">
        <v>95</v>
      </c>
      <c r="N96" s="18" t="n">
        <v>89</v>
      </c>
      <c r="O96" s="18" t="n">
        <v>94</v>
      </c>
      <c r="P96" s="18" t="n">
        <v>93</v>
      </c>
      <c r="Q96" s="18" t="n">
        <v>72</v>
      </c>
      <c r="R96" s="18" t="n">
        <v>82</v>
      </c>
      <c r="S96" s="18" t="n">
        <v>102</v>
      </c>
      <c r="T96" s="18" t="n">
        <v>96</v>
      </c>
      <c r="U96" s="18" t="n">
        <v>81</v>
      </c>
      <c r="V96" s="18" t="n">
        <v>81</v>
      </c>
      <c r="W96" s="18" t="n">
        <v>94</v>
      </c>
      <c r="X96" s="18" t="n">
        <v>85</v>
      </c>
      <c r="Y96" s="18" t="n">
        <v>99</v>
      </c>
      <c r="Z96" s="18" t="n">
        <v>95</v>
      </c>
      <c r="AA96" s="18" t="n">
        <v>79</v>
      </c>
      <c r="AB96" s="18" t="n">
        <v>80</v>
      </c>
      <c r="AC96" s="18" t="n">
        <v>89</v>
      </c>
      <c r="AD96" s="18" t="n">
        <v>72</v>
      </c>
      <c r="AE96" s="18" t="n">
        <v>86</v>
      </c>
      <c r="AF96" s="18" t="n">
        <v>88</v>
      </c>
      <c r="AG96" s="18" t="n">
        <v>98</v>
      </c>
      <c r="AH96" s="18" t="n">
        <v>104</v>
      </c>
      <c r="AI96" s="18" t="n">
        <v>102</v>
      </c>
      <c r="AJ96" s="18" t="n">
        <v>96</v>
      </c>
      <c r="AK96" s="18" t="n">
        <v>100</v>
      </c>
      <c r="AL96" s="18" t="n">
        <v>101</v>
      </c>
      <c r="AM96" s="18" t="n">
        <v>87</v>
      </c>
      <c r="AN96" s="18" t="n">
        <v>96</v>
      </c>
      <c r="AO96" s="18" t="n">
        <v>87</v>
      </c>
      <c r="AP96" s="18" t="n">
        <v>89</v>
      </c>
      <c r="AQ96" s="18" t="n">
        <v>99</v>
      </c>
      <c r="AR96" s="18" t="n">
        <v>97</v>
      </c>
      <c r="AS96" s="18" t="n">
        <v>90</v>
      </c>
      <c r="AT96" s="18" t="n">
        <v>87</v>
      </c>
      <c r="AU96" s="18" t="n">
        <v>91</v>
      </c>
      <c r="AV96" s="18" t="n">
        <v>97</v>
      </c>
      <c r="AW96" s="18" t="n">
        <v>85</v>
      </c>
      <c r="AX96" s="18" t="n">
        <f aca="false">AVERAGE(D96:AW96)</f>
        <v>89.6521739130435</v>
      </c>
      <c r="AY96" s="20" t="n">
        <f aca="false">AY95+1</f>
        <v>92</v>
      </c>
      <c r="AZ96" s="17" t="n">
        <f aca="false">A96</f>
        <v>212</v>
      </c>
      <c r="BA96" s="17" t="str">
        <f aca="false">B96</f>
        <v>JUL</v>
      </c>
      <c r="BB96" s="17" t="n">
        <f aca="false">C96</f>
        <v>31</v>
      </c>
    </row>
    <row r="97" customFormat="false" ht="12.5" hidden="false" customHeight="false" outlineLevel="0" collapsed="false">
      <c r="A97" s="11" t="n">
        <f aca="false">A96+1</f>
        <v>213</v>
      </c>
      <c r="B97" s="12" t="s">
        <v>23</v>
      </c>
      <c r="C97" s="11" t="n">
        <v>1</v>
      </c>
      <c r="D97" s="18" t="n">
        <v>84</v>
      </c>
      <c r="E97" s="18" t="n">
        <v>82</v>
      </c>
      <c r="F97" s="18" t="n">
        <v>76</v>
      </c>
      <c r="G97" s="18" t="n">
        <v>81</v>
      </c>
      <c r="H97" s="18" t="n">
        <v>79</v>
      </c>
      <c r="I97" s="18" t="n">
        <v>89</v>
      </c>
      <c r="J97" s="18" t="n">
        <v>87</v>
      </c>
      <c r="K97" s="18" t="n">
        <v>88</v>
      </c>
      <c r="L97" s="18" t="n">
        <v>103</v>
      </c>
      <c r="M97" s="18" t="n">
        <v>96</v>
      </c>
      <c r="N97" s="18" t="n">
        <v>96</v>
      </c>
      <c r="O97" s="18" t="n">
        <v>96</v>
      </c>
      <c r="P97" s="18" t="n">
        <v>79</v>
      </c>
      <c r="Q97" s="18" t="n">
        <v>73</v>
      </c>
      <c r="R97" s="18" t="n">
        <v>82</v>
      </c>
      <c r="S97" s="18" t="n">
        <v>99</v>
      </c>
      <c r="T97" s="18" t="n">
        <v>95</v>
      </c>
      <c r="U97" s="18" t="n">
        <v>90</v>
      </c>
      <c r="V97" s="18" t="n">
        <v>88</v>
      </c>
      <c r="W97" s="18" t="n">
        <v>101</v>
      </c>
      <c r="X97" s="18" t="n">
        <v>90</v>
      </c>
      <c r="Y97" s="18" t="n">
        <v>82</v>
      </c>
      <c r="Z97" s="18" t="n">
        <v>92</v>
      </c>
      <c r="AA97" s="18" t="n">
        <v>81</v>
      </c>
      <c r="AB97" s="18" t="n">
        <v>85</v>
      </c>
      <c r="AC97" s="18" t="n">
        <v>97</v>
      </c>
      <c r="AD97" s="18" t="n">
        <v>80</v>
      </c>
      <c r="AE97" s="18" t="n">
        <v>77</v>
      </c>
      <c r="AF97" s="18" t="n">
        <v>92</v>
      </c>
      <c r="AG97" s="18" t="n">
        <v>95</v>
      </c>
      <c r="AH97" s="18" t="n">
        <v>84</v>
      </c>
      <c r="AI97" s="18" t="n">
        <v>95</v>
      </c>
      <c r="AJ97" s="18" t="n">
        <v>99</v>
      </c>
      <c r="AK97" s="18" t="n">
        <v>101</v>
      </c>
      <c r="AL97" s="18" t="n">
        <v>93</v>
      </c>
      <c r="AM97" s="18" t="n">
        <v>89</v>
      </c>
      <c r="AN97" s="18" t="n">
        <v>99</v>
      </c>
      <c r="AO97" s="18" t="n">
        <v>84</v>
      </c>
      <c r="AP97" s="18" t="n">
        <v>93</v>
      </c>
      <c r="AQ97" s="18" t="n">
        <v>100</v>
      </c>
      <c r="AR97" s="18" t="n">
        <v>101</v>
      </c>
      <c r="AS97" s="18" t="n">
        <v>92</v>
      </c>
      <c r="AT97" s="18" t="n">
        <v>89</v>
      </c>
      <c r="AU97" s="18" t="n">
        <v>91</v>
      </c>
      <c r="AV97" s="18" t="n">
        <v>98</v>
      </c>
      <c r="AW97" s="18" t="n">
        <v>87</v>
      </c>
      <c r="AX97" s="18" t="n">
        <f aca="false">AVERAGE(D97:AW97)</f>
        <v>89.7826086956522</v>
      </c>
      <c r="AY97" s="20" t="n">
        <f aca="false">AY96+1</f>
        <v>93</v>
      </c>
      <c r="AZ97" s="17" t="n">
        <f aca="false">A97</f>
        <v>213</v>
      </c>
      <c r="BA97" s="17" t="str">
        <f aca="false">B97</f>
        <v>AUG</v>
      </c>
      <c r="BB97" s="17" t="n">
        <f aca="false">C97</f>
        <v>1</v>
      </c>
    </row>
    <row r="98" customFormat="false" ht="12.5" hidden="false" customHeight="false" outlineLevel="0" collapsed="false">
      <c r="A98" s="11" t="n">
        <f aca="false">A97+1</f>
        <v>214</v>
      </c>
      <c r="B98" s="12" t="s">
        <v>23</v>
      </c>
      <c r="C98" s="11" t="n">
        <v>2</v>
      </c>
      <c r="D98" s="18" t="n">
        <v>59</v>
      </c>
      <c r="E98" s="18" t="n">
        <v>82</v>
      </c>
      <c r="F98" s="18" t="n">
        <v>76</v>
      </c>
      <c r="G98" s="18" t="n">
        <v>81</v>
      </c>
      <c r="H98" s="18" t="n">
        <v>73</v>
      </c>
      <c r="I98" s="18" t="n">
        <v>88</v>
      </c>
      <c r="J98" s="18" t="n">
        <v>82</v>
      </c>
      <c r="K98" s="18" t="n">
        <v>87</v>
      </c>
      <c r="L98" s="18" t="n">
        <v>95</v>
      </c>
      <c r="M98" s="18" t="n">
        <v>84</v>
      </c>
      <c r="N98" s="18" t="n">
        <v>96</v>
      </c>
      <c r="O98" s="18" t="n">
        <v>86</v>
      </c>
      <c r="P98" s="18" t="n">
        <v>91</v>
      </c>
      <c r="Q98" s="18" t="n">
        <v>80</v>
      </c>
      <c r="R98" s="18" t="n">
        <v>87</v>
      </c>
      <c r="S98" s="18" t="n">
        <v>99</v>
      </c>
      <c r="T98" s="18" t="n">
        <v>97</v>
      </c>
      <c r="U98" s="18" t="n">
        <v>93</v>
      </c>
      <c r="V98" s="18" t="n">
        <v>92</v>
      </c>
      <c r="W98" s="18" t="n">
        <v>93</v>
      </c>
      <c r="X98" s="18" t="n">
        <v>83</v>
      </c>
      <c r="Y98" s="18" t="n">
        <v>69</v>
      </c>
      <c r="Z98" s="18" t="n">
        <v>84</v>
      </c>
      <c r="AA98" s="18" t="n">
        <v>85</v>
      </c>
      <c r="AB98" s="18" t="n">
        <v>85</v>
      </c>
      <c r="AC98" s="18" t="n">
        <v>90</v>
      </c>
      <c r="AD98" s="18" t="n">
        <v>87</v>
      </c>
      <c r="AE98" s="18" t="n">
        <v>69</v>
      </c>
      <c r="AF98" s="18" t="n">
        <v>92</v>
      </c>
      <c r="AG98" s="18" t="n">
        <v>100</v>
      </c>
      <c r="AH98" s="18" t="n">
        <v>87</v>
      </c>
      <c r="AI98" s="18" t="n">
        <v>92</v>
      </c>
      <c r="AJ98" s="18" t="n">
        <v>98</v>
      </c>
      <c r="AK98" s="18" t="n">
        <v>102</v>
      </c>
      <c r="AL98" s="18" t="n">
        <v>87</v>
      </c>
      <c r="AM98" s="18" t="n">
        <v>86</v>
      </c>
      <c r="AN98" s="18" t="n">
        <v>102</v>
      </c>
      <c r="AO98" s="18" t="n">
        <v>100</v>
      </c>
      <c r="AP98" s="18" t="n">
        <v>97</v>
      </c>
      <c r="AQ98" s="18" t="n">
        <v>91</v>
      </c>
      <c r="AR98" s="18" t="n">
        <v>92</v>
      </c>
      <c r="AS98" s="18" t="n">
        <v>93</v>
      </c>
      <c r="AT98" s="18" t="n">
        <v>92</v>
      </c>
      <c r="AU98" s="18" t="n">
        <v>96</v>
      </c>
      <c r="AV98" s="18" t="n">
        <v>93</v>
      </c>
      <c r="AW98" s="18" t="n">
        <v>90</v>
      </c>
      <c r="AX98" s="18" t="n">
        <f aca="false">AVERAGE(D98:AW98)</f>
        <v>88.3260869565217</v>
      </c>
      <c r="AY98" s="20" t="n">
        <f aca="false">AY97+1</f>
        <v>94</v>
      </c>
      <c r="AZ98" s="17" t="n">
        <f aca="false">A98</f>
        <v>214</v>
      </c>
      <c r="BA98" s="17" t="str">
        <f aca="false">B98</f>
        <v>AUG</v>
      </c>
      <c r="BB98" s="17" t="n">
        <f aca="false">C98</f>
        <v>2</v>
      </c>
    </row>
    <row r="99" customFormat="false" ht="12.5" hidden="false" customHeight="false" outlineLevel="0" collapsed="false">
      <c r="A99" s="11" t="n">
        <f aca="false">A98+1</f>
        <v>215</v>
      </c>
      <c r="B99" s="12" t="s">
        <v>23</v>
      </c>
      <c r="C99" s="11" t="n">
        <v>3</v>
      </c>
      <c r="D99" s="18" t="n">
        <v>66</v>
      </c>
      <c r="E99" s="18" t="n">
        <v>87</v>
      </c>
      <c r="F99" s="18" t="n">
        <v>78</v>
      </c>
      <c r="G99" s="18" t="n">
        <v>88</v>
      </c>
      <c r="H99" s="18" t="n">
        <v>82</v>
      </c>
      <c r="I99" s="18" t="n">
        <v>94</v>
      </c>
      <c r="J99" s="18" t="n">
        <v>62</v>
      </c>
      <c r="K99" s="18" t="n">
        <v>93</v>
      </c>
      <c r="L99" s="18" t="n">
        <v>99</v>
      </c>
      <c r="M99" s="18" t="n">
        <v>91</v>
      </c>
      <c r="N99" s="18" t="n">
        <v>98</v>
      </c>
      <c r="O99" s="18" t="n">
        <v>100</v>
      </c>
      <c r="P99" s="18" t="n">
        <v>95</v>
      </c>
      <c r="Q99" s="18" t="n">
        <v>82</v>
      </c>
      <c r="R99" s="18" t="n">
        <v>90</v>
      </c>
      <c r="S99" s="18" t="n">
        <v>92</v>
      </c>
      <c r="T99" s="18" t="n">
        <v>98</v>
      </c>
      <c r="U99" s="18" t="n">
        <v>97</v>
      </c>
      <c r="V99" s="18" t="n">
        <v>88</v>
      </c>
      <c r="W99" s="18" t="n">
        <v>67</v>
      </c>
      <c r="X99" s="18" t="n">
        <v>84</v>
      </c>
      <c r="Y99" s="18" t="n">
        <v>68</v>
      </c>
      <c r="Z99" s="18" t="n">
        <v>87</v>
      </c>
      <c r="AA99" s="18" t="n">
        <v>91</v>
      </c>
      <c r="AB99" s="18" t="n">
        <v>85</v>
      </c>
      <c r="AC99" s="18" t="n">
        <v>92</v>
      </c>
      <c r="AD99" s="18" t="n">
        <v>84</v>
      </c>
      <c r="AE99" s="18" t="n">
        <v>80</v>
      </c>
      <c r="AF99" s="18" t="n">
        <v>93</v>
      </c>
      <c r="AG99" s="18" t="n">
        <v>100</v>
      </c>
      <c r="AH99" s="18" t="n">
        <v>97</v>
      </c>
      <c r="AI99" s="18" t="n">
        <v>94</v>
      </c>
      <c r="AJ99" s="18" t="n">
        <v>98</v>
      </c>
      <c r="AK99" s="18" t="n">
        <v>100</v>
      </c>
      <c r="AL99" s="18" t="n">
        <v>89</v>
      </c>
      <c r="AM99" s="18" t="n">
        <v>87</v>
      </c>
      <c r="AN99" s="18" t="n">
        <v>99</v>
      </c>
      <c r="AO99" s="18" t="n">
        <v>101</v>
      </c>
      <c r="AP99" s="18" t="n">
        <v>92</v>
      </c>
      <c r="AQ99" s="18" t="n">
        <v>83</v>
      </c>
      <c r="AR99" s="18" t="n">
        <v>96</v>
      </c>
      <c r="AS99" s="18" t="n">
        <v>72</v>
      </c>
      <c r="AT99" s="18" t="n">
        <v>94</v>
      </c>
      <c r="AU99" s="18" t="n">
        <v>92</v>
      </c>
      <c r="AV99" s="18" t="n">
        <v>96</v>
      </c>
      <c r="AW99" s="18" t="n">
        <v>75</v>
      </c>
      <c r="AX99" s="18" t="n">
        <f aca="false">AVERAGE(D99:AW99)</f>
        <v>88.6086956521739</v>
      </c>
      <c r="AY99" s="20" t="n">
        <f aca="false">AY98+1</f>
        <v>95</v>
      </c>
      <c r="AZ99" s="17" t="n">
        <f aca="false">A99</f>
        <v>215</v>
      </c>
      <c r="BA99" s="17" t="str">
        <f aca="false">B99</f>
        <v>AUG</v>
      </c>
      <c r="BB99" s="17" t="n">
        <f aca="false">C99</f>
        <v>3</v>
      </c>
    </row>
    <row r="100" customFormat="false" ht="12.5" hidden="false" customHeight="false" outlineLevel="0" collapsed="false">
      <c r="A100" s="11" t="n">
        <f aca="false">A99+1</f>
        <v>216</v>
      </c>
      <c r="B100" s="12" t="s">
        <v>23</v>
      </c>
      <c r="C100" s="11" t="n">
        <v>4</v>
      </c>
      <c r="D100" s="18" t="n">
        <v>70</v>
      </c>
      <c r="E100" s="18" t="n">
        <v>85</v>
      </c>
      <c r="F100" s="18" t="n">
        <v>84</v>
      </c>
      <c r="G100" s="18" t="n">
        <v>96</v>
      </c>
      <c r="H100" s="18" t="n">
        <v>95</v>
      </c>
      <c r="I100" s="18" t="n">
        <v>95</v>
      </c>
      <c r="J100" s="18" t="n">
        <v>69</v>
      </c>
      <c r="K100" s="18" t="n">
        <v>97</v>
      </c>
      <c r="L100" s="18" t="n">
        <v>85</v>
      </c>
      <c r="M100" s="18" t="n">
        <v>94</v>
      </c>
      <c r="N100" s="18" t="n">
        <v>87</v>
      </c>
      <c r="O100" s="18" t="n">
        <v>98</v>
      </c>
      <c r="P100" s="18" t="n">
        <v>95</v>
      </c>
      <c r="Q100" s="18" t="n">
        <v>88</v>
      </c>
      <c r="R100" s="18" t="n">
        <v>93</v>
      </c>
      <c r="S100" s="18" t="n">
        <v>88</v>
      </c>
      <c r="T100" s="18" t="n">
        <v>73</v>
      </c>
      <c r="U100" s="18" t="n">
        <v>99</v>
      </c>
      <c r="V100" s="18" t="n">
        <v>83</v>
      </c>
      <c r="W100" s="18" t="n">
        <v>66</v>
      </c>
      <c r="X100" s="18" t="n">
        <v>82</v>
      </c>
      <c r="Y100" s="18" t="n">
        <v>72</v>
      </c>
      <c r="Z100" s="18" t="n">
        <v>86</v>
      </c>
      <c r="AA100" s="18" t="n">
        <v>89</v>
      </c>
      <c r="AB100" s="18" t="n">
        <v>92</v>
      </c>
      <c r="AC100" s="18" t="n">
        <v>85</v>
      </c>
      <c r="AD100" s="18" t="n">
        <v>80</v>
      </c>
      <c r="AE100" s="18" t="n">
        <v>83</v>
      </c>
      <c r="AF100" s="18" t="n">
        <v>93</v>
      </c>
      <c r="AG100" s="18" t="n">
        <v>97</v>
      </c>
      <c r="AH100" s="18" t="n">
        <v>98</v>
      </c>
      <c r="AI100" s="18" t="n">
        <v>92</v>
      </c>
      <c r="AJ100" s="18" t="n">
        <v>87</v>
      </c>
      <c r="AK100" s="18" t="n">
        <v>80</v>
      </c>
      <c r="AL100" s="18" t="n">
        <v>94</v>
      </c>
      <c r="AM100" s="18" t="n">
        <v>95</v>
      </c>
      <c r="AN100" s="18" t="n">
        <v>94</v>
      </c>
      <c r="AO100" s="18" t="n">
        <v>89</v>
      </c>
      <c r="AP100" s="18" t="n">
        <v>85</v>
      </c>
      <c r="AQ100" s="18" t="n">
        <v>92</v>
      </c>
      <c r="AR100" s="18" t="n">
        <v>82</v>
      </c>
      <c r="AS100" s="18" t="n">
        <v>86</v>
      </c>
      <c r="AT100" s="18" t="n">
        <v>96</v>
      </c>
      <c r="AU100" s="18" t="n">
        <v>89</v>
      </c>
      <c r="AV100" s="18" t="n">
        <v>93</v>
      </c>
      <c r="AW100" s="18" t="n">
        <v>81</v>
      </c>
      <c r="AX100" s="18" t="n">
        <f aca="false">AVERAGE(D100:AW100)</f>
        <v>87.6521739130435</v>
      </c>
      <c r="AY100" s="20" t="n">
        <f aca="false">AY99+1</f>
        <v>96</v>
      </c>
      <c r="AZ100" s="17" t="n">
        <f aca="false">A100</f>
        <v>216</v>
      </c>
      <c r="BA100" s="17" t="str">
        <f aca="false">B100</f>
        <v>AUG</v>
      </c>
      <c r="BB100" s="17" t="n">
        <f aca="false">C100</f>
        <v>4</v>
      </c>
    </row>
    <row r="101" customFormat="false" ht="12.5" hidden="false" customHeight="false" outlineLevel="0" collapsed="false">
      <c r="A101" s="11" t="n">
        <f aca="false">A100+1</f>
        <v>217</v>
      </c>
      <c r="B101" s="12" t="s">
        <v>23</v>
      </c>
      <c r="C101" s="11" t="n">
        <v>5</v>
      </c>
      <c r="D101" s="18" t="n">
        <v>89</v>
      </c>
      <c r="E101" s="18" t="n">
        <v>94</v>
      </c>
      <c r="F101" s="18" t="n">
        <v>67</v>
      </c>
      <c r="G101" s="18" t="n">
        <v>92</v>
      </c>
      <c r="H101" s="18" t="n">
        <v>87</v>
      </c>
      <c r="I101" s="18" t="n">
        <v>77</v>
      </c>
      <c r="J101" s="18" t="n">
        <v>83</v>
      </c>
      <c r="K101" s="18" t="n">
        <v>94</v>
      </c>
      <c r="L101" s="18" t="n">
        <v>97</v>
      </c>
      <c r="M101" s="18" t="n">
        <v>89</v>
      </c>
      <c r="N101" s="18" t="n">
        <v>91</v>
      </c>
      <c r="O101" s="18" t="n">
        <v>99</v>
      </c>
      <c r="P101" s="18" t="n">
        <v>96</v>
      </c>
      <c r="Q101" s="18" t="n">
        <v>93</v>
      </c>
      <c r="R101" s="18" t="n">
        <v>87</v>
      </c>
      <c r="S101" s="18" t="n">
        <v>92</v>
      </c>
      <c r="T101" s="18" t="n">
        <v>79</v>
      </c>
      <c r="U101" s="18" t="n">
        <v>89</v>
      </c>
      <c r="V101" s="18" t="n">
        <v>68</v>
      </c>
      <c r="W101" s="18" t="n">
        <v>78</v>
      </c>
      <c r="X101" s="18" t="n">
        <v>80</v>
      </c>
      <c r="Y101" s="18" t="n">
        <v>80</v>
      </c>
      <c r="Z101" s="18" t="n">
        <v>85</v>
      </c>
      <c r="AA101" s="18" t="n">
        <v>95</v>
      </c>
      <c r="AB101" s="18" t="n">
        <v>86</v>
      </c>
      <c r="AC101" s="18" t="n">
        <v>79</v>
      </c>
      <c r="AD101" s="18" t="n">
        <v>76</v>
      </c>
      <c r="AE101" s="18" t="n">
        <v>73</v>
      </c>
      <c r="AF101" s="18" t="n">
        <v>95</v>
      </c>
      <c r="AG101" s="18" t="n">
        <v>102</v>
      </c>
      <c r="AH101" s="18" t="n">
        <v>100</v>
      </c>
      <c r="AI101" s="18" t="n">
        <v>98</v>
      </c>
      <c r="AJ101" s="18" t="n">
        <v>85</v>
      </c>
      <c r="AK101" s="18" t="n">
        <v>78</v>
      </c>
      <c r="AL101" s="18" t="n">
        <v>93</v>
      </c>
      <c r="AM101" s="18" t="n">
        <v>92</v>
      </c>
      <c r="AN101" s="18" t="n">
        <v>84</v>
      </c>
      <c r="AO101" s="18" t="n">
        <v>86</v>
      </c>
      <c r="AP101" s="18" t="n">
        <v>87</v>
      </c>
      <c r="AQ101" s="18" t="n">
        <v>87</v>
      </c>
      <c r="AR101" s="18" t="n">
        <v>91</v>
      </c>
      <c r="AS101" s="18" t="n">
        <v>93</v>
      </c>
      <c r="AT101" s="18" t="n">
        <v>91</v>
      </c>
      <c r="AU101" s="18" t="n">
        <v>88</v>
      </c>
      <c r="AV101" s="18" t="n">
        <v>73</v>
      </c>
      <c r="AW101" s="18" t="n">
        <v>81</v>
      </c>
      <c r="AX101" s="18" t="n">
        <f aca="false">AVERAGE(D101:AW101)</f>
        <v>86.9347826086957</v>
      </c>
      <c r="AY101" s="20" t="n">
        <f aca="false">AY100+1</f>
        <v>97</v>
      </c>
      <c r="AZ101" s="17" t="n">
        <f aca="false">A101</f>
        <v>217</v>
      </c>
      <c r="BA101" s="17" t="str">
        <f aca="false">B101</f>
        <v>AUG</v>
      </c>
      <c r="BB101" s="17" t="n">
        <f aca="false">C101</f>
        <v>5</v>
      </c>
    </row>
    <row r="102" customFormat="false" ht="12.5" hidden="false" customHeight="false" outlineLevel="0" collapsed="false">
      <c r="A102" s="11" t="n">
        <f aca="false">A101+1</f>
        <v>218</v>
      </c>
      <c r="B102" s="12" t="s">
        <v>23</v>
      </c>
      <c r="C102" s="11" t="n">
        <v>6</v>
      </c>
      <c r="D102" s="18" t="n">
        <v>86</v>
      </c>
      <c r="E102" s="18" t="n">
        <v>93</v>
      </c>
      <c r="F102" s="18" t="n">
        <v>74</v>
      </c>
      <c r="G102" s="18" t="n">
        <v>102</v>
      </c>
      <c r="H102" s="18" t="n">
        <v>88</v>
      </c>
      <c r="I102" s="18" t="n">
        <v>86</v>
      </c>
      <c r="J102" s="18" t="n">
        <v>90</v>
      </c>
      <c r="K102" s="18" t="n">
        <v>95</v>
      </c>
      <c r="L102" s="18" t="n">
        <v>100</v>
      </c>
      <c r="M102" s="18" t="n">
        <v>84</v>
      </c>
      <c r="N102" s="18" t="n">
        <v>90</v>
      </c>
      <c r="O102" s="18" t="n">
        <v>88</v>
      </c>
      <c r="P102" s="18" t="n">
        <v>99</v>
      </c>
      <c r="Q102" s="18" t="n">
        <v>88</v>
      </c>
      <c r="R102" s="18" t="n">
        <v>96</v>
      </c>
      <c r="S102" s="18" t="n">
        <v>94</v>
      </c>
      <c r="T102" s="18" t="n">
        <v>93</v>
      </c>
      <c r="U102" s="18" t="n">
        <v>80</v>
      </c>
      <c r="V102" s="18" t="n">
        <v>77</v>
      </c>
      <c r="W102" s="18" t="n">
        <v>91</v>
      </c>
      <c r="X102" s="18" t="n">
        <v>88</v>
      </c>
      <c r="Y102" s="18" t="n">
        <v>80</v>
      </c>
      <c r="Z102" s="18" t="n">
        <v>93</v>
      </c>
      <c r="AA102" s="18" t="n">
        <v>93</v>
      </c>
      <c r="AB102" s="18" t="n">
        <v>95</v>
      </c>
      <c r="AC102" s="18" t="n">
        <v>70</v>
      </c>
      <c r="AD102" s="18" t="n">
        <v>81</v>
      </c>
      <c r="AE102" s="18" t="n">
        <v>90</v>
      </c>
      <c r="AF102" s="18" t="n">
        <v>92</v>
      </c>
      <c r="AG102" s="18" t="n">
        <v>101</v>
      </c>
      <c r="AH102" s="18" t="n">
        <v>94</v>
      </c>
      <c r="AI102" s="18" t="n">
        <v>100</v>
      </c>
      <c r="AJ102" s="18" t="n">
        <v>85</v>
      </c>
      <c r="AK102" s="18" t="n">
        <v>89</v>
      </c>
      <c r="AL102" s="18" t="n">
        <v>92</v>
      </c>
      <c r="AM102" s="18" t="n">
        <v>94</v>
      </c>
      <c r="AN102" s="18" t="n">
        <v>85</v>
      </c>
      <c r="AO102" s="18" t="n">
        <v>88</v>
      </c>
      <c r="AP102" s="18" t="n">
        <v>85</v>
      </c>
      <c r="AQ102" s="18" t="n">
        <v>94</v>
      </c>
      <c r="AR102" s="18" t="n">
        <v>102</v>
      </c>
      <c r="AS102" s="18" t="n">
        <v>88</v>
      </c>
      <c r="AT102" s="18" t="n">
        <v>96</v>
      </c>
      <c r="AU102" s="18" t="n">
        <v>85</v>
      </c>
      <c r="AV102" s="18" t="n">
        <v>70</v>
      </c>
      <c r="AW102" s="18" t="n">
        <v>81</v>
      </c>
      <c r="AX102" s="18" t="n">
        <f aca="false">AVERAGE(D102:AW102)</f>
        <v>89.2391304347826</v>
      </c>
      <c r="AY102" s="20" t="n">
        <f aca="false">AY101+1</f>
        <v>98</v>
      </c>
      <c r="AZ102" s="17" t="n">
        <f aca="false">A102</f>
        <v>218</v>
      </c>
      <c r="BA102" s="17" t="str">
        <f aca="false">B102</f>
        <v>AUG</v>
      </c>
      <c r="BB102" s="17" t="n">
        <f aca="false">C102</f>
        <v>6</v>
      </c>
    </row>
    <row r="103" customFormat="false" ht="12.5" hidden="false" customHeight="false" outlineLevel="0" collapsed="false">
      <c r="A103" s="11" t="n">
        <f aca="false">A102+1</f>
        <v>219</v>
      </c>
      <c r="B103" s="12" t="s">
        <v>23</v>
      </c>
      <c r="C103" s="11" t="n">
        <v>7</v>
      </c>
      <c r="D103" s="18" t="n">
        <v>90</v>
      </c>
      <c r="E103" s="18" t="n">
        <v>82</v>
      </c>
      <c r="F103" s="18" t="n">
        <v>79</v>
      </c>
      <c r="G103" s="18" t="n">
        <v>99</v>
      </c>
      <c r="H103" s="18" t="n">
        <v>95</v>
      </c>
      <c r="I103" s="18" t="n">
        <v>92</v>
      </c>
      <c r="J103" s="18" t="n">
        <v>90</v>
      </c>
      <c r="K103" s="18" t="n">
        <v>95</v>
      </c>
      <c r="L103" s="18" t="n">
        <v>99</v>
      </c>
      <c r="M103" s="18" t="n">
        <v>82</v>
      </c>
      <c r="N103" s="18" t="n">
        <v>89</v>
      </c>
      <c r="O103" s="18" t="n">
        <v>91</v>
      </c>
      <c r="P103" s="18" t="n">
        <v>85</v>
      </c>
      <c r="Q103" s="18" t="n">
        <v>91</v>
      </c>
      <c r="R103" s="18" t="n">
        <v>84</v>
      </c>
      <c r="S103" s="18" t="n">
        <v>88</v>
      </c>
      <c r="T103" s="18" t="n">
        <v>95</v>
      </c>
      <c r="U103" s="18" t="n">
        <v>74</v>
      </c>
      <c r="V103" s="18" t="n">
        <v>85</v>
      </c>
      <c r="W103" s="18" t="n">
        <v>90</v>
      </c>
      <c r="X103" s="18" t="n">
        <v>95</v>
      </c>
      <c r="Y103" s="18" t="n">
        <v>85</v>
      </c>
      <c r="Z103" s="18" t="n">
        <v>95</v>
      </c>
      <c r="AA103" s="18" t="n">
        <v>104</v>
      </c>
      <c r="AB103" s="18" t="n">
        <v>80</v>
      </c>
      <c r="AC103" s="18" t="n">
        <v>76</v>
      </c>
      <c r="AD103" s="18" t="n">
        <v>85</v>
      </c>
      <c r="AE103" s="18" t="n">
        <v>88</v>
      </c>
      <c r="AF103" s="18" t="n">
        <v>96</v>
      </c>
      <c r="AG103" s="18" t="n">
        <v>98</v>
      </c>
      <c r="AH103" s="18" t="n">
        <v>94</v>
      </c>
      <c r="AI103" s="18" t="n">
        <v>96</v>
      </c>
      <c r="AJ103" s="18" t="n">
        <v>82</v>
      </c>
      <c r="AK103" s="18" t="n">
        <v>94</v>
      </c>
      <c r="AL103" s="18" t="n">
        <v>93</v>
      </c>
      <c r="AM103" s="18" t="n">
        <v>90</v>
      </c>
      <c r="AN103" s="18" t="n">
        <v>75</v>
      </c>
      <c r="AO103" s="18" t="n">
        <v>97</v>
      </c>
      <c r="AP103" s="18" t="n">
        <v>95</v>
      </c>
      <c r="AQ103" s="18" t="n">
        <v>92</v>
      </c>
      <c r="AR103" s="18" t="n">
        <v>91</v>
      </c>
      <c r="AS103" s="18" t="n">
        <v>81</v>
      </c>
      <c r="AT103" s="18" t="n">
        <v>87</v>
      </c>
      <c r="AU103" s="18" t="n">
        <v>93</v>
      </c>
      <c r="AV103" s="18" t="n">
        <v>76</v>
      </c>
      <c r="AW103" s="18" t="n">
        <v>75</v>
      </c>
      <c r="AX103" s="18" t="n">
        <f aca="false">AVERAGE(D103:AW103)</f>
        <v>88.8695652173913</v>
      </c>
      <c r="AY103" s="20" t="n">
        <f aca="false">AY102+1</f>
        <v>99</v>
      </c>
      <c r="AZ103" s="17" t="n">
        <f aca="false">A103</f>
        <v>219</v>
      </c>
      <c r="BA103" s="17" t="str">
        <f aca="false">B103</f>
        <v>AUG</v>
      </c>
      <c r="BB103" s="17" t="n">
        <f aca="false">C103</f>
        <v>7</v>
      </c>
    </row>
    <row r="104" customFormat="false" ht="12.5" hidden="false" customHeight="false" outlineLevel="0" collapsed="false">
      <c r="A104" s="11" t="n">
        <f aca="false">A103+1</f>
        <v>220</v>
      </c>
      <c r="B104" s="12" t="s">
        <v>23</v>
      </c>
      <c r="C104" s="11" t="n">
        <v>8</v>
      </c>
      <c r="D104" s="18" t="n">
        <v>84</v>
      </c>
      <c r="E104" s="18" t="n">
        <v>90</v>
      </c>
      <c r="F104" s="18" t="n">
        <v>87</v>
      </c>
      <c r="G104" s="18" t="n">
        <v>83</v>
      </c>
      <c r="H104" s="18" t="n">
        <v>100</v>
      </c>
      <c r="I104" s="18" t="n">
        <v>87</v>
      </c>
      <c r="J104" s="18" t="n">
        <v>91</v>
      </c>
      <c r="K104" s="18" t="n">
        <v>99</v>
      </c>
      <c r="L104" s="18" t="n">
        <v>99</v>
      </c>
      <c r="M104" s="18" t="n">
        <v>87</v>
      </c>
      <c r="N104" s="18" t="n">
        <v>90</v>
      </c>
      <c r="O104" s="18" t="n">
        <v>94</v>
      </c>
      <c r="P104" s="18" t="n">
        <v>90</v>
      </c>
      <c r="Q104" s="18" t="n">
        <v>94</v>
      </c>
      <c r="R104" s="18" t="n">
        <v>90</v>
      </c>
      <c r="S104" s="18" t="n">
        <v>84</v>
      </c>
      <c r="T104" s="18" t="n">
        <v>85</v>
      </c>
      <c r="U104" s="18" t="n">
        <v>81</v>
      </c>
      <c r="V104" s="18" t="n">
        <v>94</v>
      </c>
      <c r="W104" s="18" t="n">
        <v>82</v>
      </c>
      <c r="X104" s="18" t="n">
        <v>93</v>
      </c>
      <c r="Y104" s="18" t="n">
        <v>92</v>
      </c>
      <c r="Z104" s="18" t="n">
        <v>92</v>
      </c>
      <c r="AA104" s="18" t="n">
        <v>106</v>
      </c>
      <c r="AB104" s="18" t="n">
        <v>83</v>
      </c>
      <c r="AC104" s="18" t="n">
        <v>79</v>
      </c>
      <c r="AD104" s="18" t="n">
        <v>90</v>
      </c>
      <c r="AE104" s="18" t="n">
        <v>85</v>
      </c>
      <c r="AF104" s="18" t="n">
        <v>104</v>
      </c>
      <c r="AG104" s="18" t="n">
        <v>97</v>
      </c>
      <c r="AH104" s="18" t="n">
        <v>97</v>
      </c>
      <c r="AI104" s="18" t="n">
        <v>88</v>
      </c>
      <c r="AJ104" s="18" t="n">
        <v>88</v>
      </c>
      <c r="AK104" s="18" t="n">
        <v>94</v>
      </c>
      <c r="AL104" s="18" t="n">
        <v>99</v>
      </c>
      <c r="AM104" s="18" t="n">
        <v>93</v>
      </c>
      <c r="AN104" s="18" t="n">
        <v>77</v>
      </c>
      <c r="AO104" s="18" t="n">
        <v>88</v>
      </c>
      <c r="AP104" s="18" t="n">
        <v>97</v>
      </c>
      <c r="AQ104" s="18" t="n">
        <v>88</v>
      </c>
      <c r="AR104" s="18" t="n">
        <v>101</v>
      </c>
      <c r="AS104" s="18" t="n">
        <v>74</v>
      </c>
      <c r="AT104" s="18" t="n">
        <v>82</v>
      </c>
      <c r="AU104" s="18" t="n">
        <v>84</v>
      </c>
      <c r="AV104" s="18" t="n">
        <v>80</v>
      </c>
      <c r="AW104" s="18" t="n">
        <v>72</v>
      </c>
      <c r="AX104" s="18" t="n">
        <f aca="false">AVERAGE(D104:AW104)</f>
        <v>89.4347826086957</v>
      </c>
      <c r="AY104" s="20" t="n">
        <f aca="false">AY103+1</f>
        <v>100</v>
      </c>
      <c r="AZ104" s="17" t="n">
        <f aca="false">A104</f>
        <v>220</v>
      </c>
      <c r="BA104" s="17" t="str">
        <f aca="false">B104</f>
        <v>AUG</v>
      </c>
      <c r="BB104" s="17" t="n">
        <f aca="false">C104</f>
        <v>8</v>
      </c>
    </row>
    <row r="105" customFormat="false" ht="12.5" hidden="false" customHeight="false" outlineLevel="0" collapsed="false">
      <c r="A105" s="11" t="n">
        <f aca="false">A104+1</f>
        <v>221</v>
      </c>
      <c r="B105" s="12" t="s">
        <v>23</v>
      </c>
      <c r="C105" s="11" t="n">
        <v>9</v>
      </c>
      <c r="D105" s="18" t="n">
        <v>87</v>
      </c>
      <c r="E105" s="18" t="n">
        <v>89</v>
      </c>
      <c r="F105" s="18" t="n">
        <v>77</v>
      </c>
      <c r="G105" s="18" t="n">
        <v>96</v>
      </c>
      <c r="H105" s="18" t="n">
        <v>99</v>
      </c>
      <c r="I105" s="18" t="n">
        <v>87</v>
      </c>
      <c r="J105" s="18" t="n">
        <v>89</v>
      </c>
      <c r="K105" s="18" t="n">
        <v>96</v>
      </c>
      <c r="L105" s="18" t="n">
        <v>100</v>
      </c>
      <c r="M105" s="18" t="n">
        <v>68</v>
      </c>
      <c r="N105" s="18" t="n">
        <v>93</v>
      </c>
      <c r="O105" s="18" t="n">
        <v>94</v>
      </c>
      <c r="P105" s="18" t="n">
        <v>93</v>
      </c>
      <c r="Q105" s="18" t="n">
        <v>77</v>
      </c>
      <c r="R105" s="18" t="n">
        <v>87</v>
      </c>
      <c r="S105" s="18" t="n">
        <v>85</v>
      </c>
      <c r="T105" s="18" t="n">
        <v>88</v>
      </c>
      <c r="U105" s="18" t="n">
        <v>84</v>
      </c>
      <c r="V105" s="18" t="n">
        <v>92</v>
      </c>
      <c r="W105" s="18" t="n">
        <v>77</v>
      </c>
      <c r="X105" s="18" t="n">
        <v>97</v>
      </c>
      <c r="Y105" s="18" t="n">
        <v>93</v>
      </c>
      <c r="Z105" s="18" t="n">
        <v>96</v>
      </c>
      <c r="AA105" s="18" t="n">
        <v>93</v>
      </c>
      <c r="AB105" s="18" t="n">
        <v>78</v>
      </c>
      <c r="AC105" s="18" t="n">
        <v>79</v>
      </c>
      <c r="AD105" s="18" t="n">
        <v>89</v>
      </c>
      <c r="AE105" s="18" t="n">
        <v>93</v>
      </c>
      <c r="AF105" s="18" t="n">
        <v>95</v>
      </c>
      <c r="AG105" s="18" t="n">
        <v>84</v>
      </c>
      <c r="AH105" s="18" t="n">
        <v>88</v>
      </c>
      <c r="AI105" s="18" t="n">
        <v>95</v>
      </c>
      <c r="AJ105" s="18" t="n">
        <v>85</v>
      </c>
      <c r="AK105" s="18" t="n">
        <v>97</v>
      </c>
      <c r="AL105" s="18" t="n">
        <v>101</v>
      </c>
      <c r="AM105" s="18" t="n">
        <v>98</v>
      </c>
      <c r="AN105" s="18" t="n">
        <v>82</v>
      </c>
      <c r="AO105" s="18" t="n">
        <v>86</v>
      </c>
      <c r="AP105" s="18" t="n">
        <v>97</v>
      </c>
      <c r="AQ105" s="18" t="n">
        <v>88</v>
      </c>
      <c r="AR105" s="18" t="n">
        <v>89</v>
      </c>
      <c r="AS105" s="18" t="n">
        <v>82</v>
      </c>
      <c r="AT105" s="18" t="n">
        <v>93</v>
      </c>
      <c r="AU105" s="18" t="n">
        <v>91</v>
      </c>
      <c r="AV105" s="18" t="n">
        <v>92</v>
      </c>
      <c r="AW105" s="18" t="n">
        <v>87</v>
      </c>
      <c r="AX105" s="18" t="n">
        <f aca="false">AVERAGE(D105:AW105)</f>
        <v>89.2608695652174</v>
      </c>
      <c r="AY105" s="20" t="n">
        <f aca="false">AY104+1</f>
        <v>101</v>
      </c>
      <c r="AZ105" s="17" t="n">
        <f aca="false">A105</f>
        <v>221</v>
      </c>
      <c r="BA105" s="17" t="str">
        <f aca="false">B105</f>
        <v>AUG</v>
      </c>
      <c r="BB105" s="17" t="n">
        <f aca="false">C105</f>
        <v>9</v>
      </c>
    </row>
    <row r="106" customFormat="false" ht="12.5" hidden="false" customHeight="false" outlineLevel="0" collapsed="false">
      <c r="A106" s="11" t="n">
        <f aca="false">A105+1</f>
        <v>222</v>
      </c>
      <c r="B106" s="12" t="s">
        <v>23</v>
      </c>
      <c r="C106" s="11" t="n">
        <v>10</v>
      </c>
      <c r="D106" s="18" t="n">
        <v>91</v>
      </c>
      <c r="E106" s="18" t="n">
        <v>94</v>
      </c>
      <c r="F106" s="18" t="n">
        <v>78</v>
      </c>
      <c r="G106" s="18" t="n">
        <v>93</v>
      </c>
      <c r="H106" s="18" t="n">
        <v>96</v>
      </c>
      <c r="I106" s="18" t="n">
        <v>86</v>
      </c>
      <c r="J106" s="18" t="n">
        <v>91</v>
      </c>
      <c r="K106" s="18" t="n">
        <v>69</v>
      </c>
      <c r="L106" s="18" t="n">
        <v>100</v>
      </c>
      <c r="M106" s="18" t="n">
        <v>72</v>
      </c>
      <c r="N106" s="18" t="n">
        <v>58</v>
      </c>
      <c r="O106" s="18" t="n">
        <v>98</v>
      </c>
      <c r="P106" s="18" t="n">
        <v>89</v>
      </c>
      <c r="Q106" s="18" t="n">
        <v>80</v>
      </c>
      <c r="R106" s="18" t="n">
        <v>76</v>
      </c>
      <c r="S106" s="18" t="n">
        <v>87</v>
      </c>
      <c r="T106" s="18" t="n">
        <v>93</v>
      </c>
      <c r="U106" s="18" t="n">
        <v>86</v>
      </c>
      <c r="V106" s="18" t="n">
        <v>94</v>
      </c>
      <c r="W106" s="18" t="n">
        <v>80</v>
      </c>
      <c r="X106" s="18" t="n">
        <v>85</v>
      </c>
      <c r="Y106" s="18" t="n">
        <v>90</v>
      </c>
      <c r="Z106" s="18" t="n">
        <v>90</v>
      </c>
      <c r="AA106" s="18" t="n">
        <v>97</v>
      </c>
      <c r="AB106" s="18" t="n">
        <v>83</v>
      </c>
      <c r="AC106" s="18" t="n">
        <v>63</v>
      </c>
      <c r="AD106" s="18" t="n">
        <v>82</v>
      </c>
      <c r="AE106" s="18" t="n">
        <v>90</v>
      </c>
      <c r="AF106" s="18" t="n">
        <v>95</v>
      </c>
      <c r="AG106" s="18" t="n">
        <v>77</v>
      </c>
      <c r="AH106" s="18" t="n">
        <v>91</v>
      </c>
      <c r="AI106" s="18" t="n">
        <v>90</v>
      </c>
      <c r="AJ106" s="18" t="n">
        <v>79</v>
      </c>
      <c r="AK106" s="18" t="n">
        <v>93</v>
      </c>
      <c r="AL106" s="18" t="n">
        <v>94</v>
      </c>
      <c r="AM106" s="18" t="n">
        <v>98</v>
      </c>
      <c r="AN106" s="18" t="n">
        <v>76</v>
      </c>
      <c r="AO106" s="18" t="n">
        <v>85</v>
      </c>
      <c r="AP106" s="18" t="n">
        <v>94</v>
      </c>
      <c r="AQ106" s="18" t="n">
        <v>81</v>
      </c>
      <c r="AR106" s="18" t="n">
        <v>89</v>
      </c>
      <c r="AS106" s="18" t="n">
        <v>81</v>
      </c>
      <c r="AT106" s="18" t="n">
        <v>86</v>
      </c>
      <c r="AU106" s="18" t="n">
        <v>88</v>
      </c>
      <c r="AV106" s="18" t="n">
        <v>94</v>
      </c>
      <c r="AW106" s="18" t="n">
        <v>74</v>
      </c>
      <c r="AX106" s="18" t="n">
        <f aca="false">AVERAGE(D106:AW106)</f>
        <v>86</v>
      </c>
      <c r="AY106" s="20" t="n">
        <f aca="false">AY105+1</f>
        <v>102</v>
      </c>
      <c r="AZ106" s="17" t="n">
        <f aca="false">A106</f>
        <v>222</v>
      </c>
      <c r="BA106" s="17" t="str">
        <f aca="false">B106</f>
        <v>AUG</v>
      </c>
      <c r="BB106" s="17" t="n">
        <f aca="false">C106</f>
        <v>10</v>
      </c>
    </row>
    <row r="107" customFormat="false" ht="12.5" hidden="false" customHeight="false" outlineLevel="0" collapsed="false">
      <c r="A107" s="11" t="n">
        <f aca="false">A106+1</f>
        <v>223</v>
      </c>
      <c r="B107" s="12" t="s">
        <v>23</v>
      </c>
      <c r="C107" s="11" t="n">
        <v>11</v>
      </c>
      <c r="D107" s="18" t="n">
        <v>96</v>
      </c>
      <c r="E107" s="18" t="n">
        <v>89</v>
      </c>
      <c r="F107" s="18" t="n">
        <v>89</v>
      </c>
      <c r="G107" s="18" t="n">
        <v>96</v>
      </c>
      <c r="H107" s="18" t="n">
        <v>88</v>
      </c>
      <c r="I107" s="18" t="n">
        <v>72</v>
      </c>
      <c r="J107" s="18" t="n">
        <v>99</v>
      </c>
      <c r="K107" s="18" t="n">
        <v>80</v>
      </c>
      <c r="L107" s="18" t="n">
        <v>85</v>
      </c>
      <c r="M107" s="18" t="n">
        <v>82</v>
      </c>
      <c r="N107" s="18" t="n">
        <v>67</v>
      </c>
      <c r="O107" s="18" t="n">
        <v>95</v>
      </c>
      <c r="P107" s="18" t="n">
        <v>89</v>
      </c>
      <c r="Q107" s="18" t="n">
        <v>92</v>
      </c>
      <c r="R107" s="18" t="n">
        <v>92</v>
      </c>
      <c r="S107" s="18" t="n">
        <v>95</v>
      </c>
      <c r="T107" s="18" t="n">
        <v>95</v>
      </c>
      <c r="U107" s="18" t="n">
        <v>83</v>
      </c>
      <c r="V107" s="18" t="n">
        <v>83</v>
      </c>
      <c r="W107" s="18" t="n">
        <v>84</v>
      </c>
      <c r="X107" s="18" t="n">
        <v>84</v>
      </c>
      <c r="Y107" s="18" t="n">
        <v>90</v>
      </c>
      <c r="Z107" s="18" t="n">
        <v>88</v>
      </c>
      <c r="AA107" s="18" t="n">
        <v>100</v>
      </c>
      <c r="AB107" s="18" t="n">
        <v>79</v>
      </c>
      <c r="AC107" s="18" t="n">
        <v>67</v>
      </c>
      <c r="AD107" s="18" t="n">
        <v>86</v>
      </c>
      <c r="AE107" s="18" t="n">
        <v>93</v>
      </c>
      <c r="AF107" s="18" t="n">
        <v>95</v>
      </c>
      <c r="AG107" s="18" t="n">
        <v>87</v>
      </c>
      <c r="AH107" s="18" t="n">
        <v>95</v>
      </c>
      <c r="AI107" s="18" t="n">
        <v>87</v>
      </c>
      <c r="AJ107" s="18" t="n">
        <v>75</v>
      </c>
      <c r="AK107" s="18" t="n">
        <v>89</v>
      </c>
      <c r="AL107" s="18" t="n">
        <v>95</v>
      </c>
      <c r="AM107" s="18" t="n">
        <v>97</v>
      </c>
      <c r="AN107" s="18" t="n">
        <v>83</v>
      </c>
      <c r="AO107" s="18" t="n">
        <v>90</v>
      </c>
      <c r="AP107" s="18" t="n">
        <v>98</v>
      </c>
      <c r="AQ107" s="18" t="n">
        <v>87</v>
      </c>
      <c r="AR107" s="18" t="n">
        <v>95</v>
      </c>
      <c r="AS107" s="18" t="n">
        <v>87</v>
      </c>
      <c r="AT107" s="18" t="n">
        <v>87</v>
      </c>
      <c r="AU107" s="18" t="n">
        <v>85</v>
      </c>
      <c r="AV107" s="18" t="n">
        <v>89</v>
      </c>
      <c r="AW107" s="18" t="n">
        <v>77</v>
      </c>
      <c r="AX107" s="18" t="n">
        <f aca="false">AVERAGE(D107:AW107)</f>
        <v>87.7391304347826</v>
      </c>
      <c r="AY107" s="20" t="n">
        <f aca="false">AY106+1</f>
        <v>103</v>
      </c>
      <c r="AZ107" s="17" t="n">
        <f aca="false">A107</f>
        <v>223</v>
      </c>
      <c r="BA107" s="17" t="str">
        <f aca="false">B107</f>
        <v>AUG</v>
      </c>
      <c r="BB107" s="17" t="n">
        <f aca="false">C107</f>
        <v>11</v>
      </c>
    </row>
    <row r="108" customFormat="false" ht="12.5" hidden="false" customHeight="false" outlineLevel="0" collapsed="false">
      <c r="A108" s="11" t="n">
        <f aca="false">A107+1</f>
        <v>224</v>
      </c>
      <c r="B108" s="12" t="s">
        <v>23</v>
      </c>
      <c r="C108" s="11" t="n">
        <v>12</v>
      </c>
      <c r="D108" s="18" t="n">
        <v>96</v>
      </c>
      <c r="E108" s="18" t="n">
        <v>86</v>
      </c>
      <c r="F108" s="18" t="n">
        <v>91</v>
      </c>
      <c r="G108" s="18" t="n">
        <v>97</v>
      </c>
      <c r="H108" s="18" t="n">
        <v>90</v>
      </c>
      <c r="I108" s="18" t="n">
        <v>80</v>
      </c>
      <c r="J108" s="18" t="n">
        <v>101</v>
      </c>
      <c r="K108" s="18" t="n">
        <v>87</v>
      </c>
      <c r="L108" s="18" t="n">
        <v>96</v>
      </c>
      <c r="M108" s="18" t="n">
        <v>76</v>
      </c>
      <c r="N108" s="18" t="n">
        <v>94</v>
      </c>
      <c r="O108" s="18" t="n">
        <v>100</v>
      </c>
      <c r="P108" s="18" t="n">
        <v>89</v>
      </c>
      <c r="Q108" s="18" t="n">
        <v>83</v>
      </c>
      <c r="R108" s="18" t="n">
        <v>96</v>
      </c>
      <c r="S108" s="18" t="n">
        <v>73</v>
      </c>
      <c r="T108" s="18" t="n">
        <v>95</v>
      </c>
      <c r="U108" s="18" t="n">
        <v>74</v>
      </c>
      <c r="V108" s="18" t="n">
        <v>76</v>
      </c>
      <c r="W108" s="18" t="n">
        <v>78</v>
      </c>
      <c r="X108" s="18" t="n">
        <v>76</v>
      </c>
      <c r="Y108" s="18" t="n">
        <v>85</v>
      </c>
      <c r="Z108" s="18" t="n">
        <v>100</v>
      </c>
      <c r="AA108" s="18" t="n">
        <v>102</v>
      </c>
      <c r="AB108" s="18" t="n">
        <v>81</v>
      </c>
      <c r="AC108" s="18" t="n">
        <v>81</v>
      </c>
      <c r="AD108" s="18" t="n">
        <v>84</v>
      </c>
      <c r="AE108" s="18" t="n">
        <v>89</v>
      </c>
      <c r="AF108" s="18" t="n">
        <v>102</v>
      </c>
      <c r="AG108" s="18" t="n">
        <v>92</v>
      </c>
      <c r="AH108" s="18" t="n">
        <v>73</v>
      </c>
      <c r="AI108" s="18" t="n">
        <v>86</v>
      </c>
      <c r="AJ108" s="18" t="n">
        <v>78</v>
      </c>
      <c r="AK108" s="18" t="n">
        <v>77</v>
      </c>
      <c r="AL108" s="18" t="n">
        <v>97</v>
      </c>
      <c r="AM108" s="18" t="n">
        <v>99</v>
      </c>
      <c r="AN108" s="18" t="n">
        <v>86</v>
      </c>
      <c r="AO108" s="18" t="n">
        <v>94</v>
      </c>
      <c r="AP108" s="18" t="n">
        <v>99</v>
      </c>
      <c r="AQ108" s="18" t="n">
        <v>79</v>
      </c>
      <c r="AR108" s="18" t="n">
        <v>89</v>
      </c>
      <c r="AS108" s="18" t="n">
        <v>86</v>
      </c>
      <c r="AT108" s="18" t="n">
        <v>89</v>
      </c>
      <c r="AU108" s="18" t="n">
        <v>84</v>
      </c>
      <c r="AV108" s="18" t="n">
        <v>89</v>
      </c>
      <c r="AW108" s="18" t="n">
        <v>82</v>
      </c>
      <c r="AX108" s="18" t="n">
        <f aca="false">AVERAGE(D108:AW108)</f>
        <v>87.7608695652174</v>
      </c>
      <c r="AY108" s="20" t="n">
        <f aca="false">AY107+1</f>
        <v>104</v>
      </c>
      <c r="AZ108" s="17" t="n">
        <f aca="false">A108</f>
        <v>224</v>
      </c>
      <c r="BA108" s="17" t="str">
        <f aca="false">B108</f>
        <v>AUG</v>
      </c>
      <c r="BB108" s="17" t="n">
        <f aca="false">C108</f>
        <v>12</v>
      </c>
    </row>
    <row r="109" customFormat="false" ht="12.5" hidden="false" customHeight="false" outlineLevel="0" collapsed="false">
      <c r="A109" s="11" t="n">
        <f aca="false">A108+1</f>
        <v>225</v>
      </c>
      <c r="B109" s="12" t="s">
        <v>23</v>
      </c>
      <c r="C109" s="11" t="n">
        <v>13</v>
      </c>
      <c r="D109" s="18" t="n">
        <v>91</v>
      </c>
      <c r="E109" s="18" t="n">
        <v>83</v>
      </c>
      <c r="F109" s="18" t="n">
        <v>94</v>
      </c>
      <c r="G109" s="18" t="n">
        <v>64</v>
      </c>
      <c r="H109" s="18" t="n">
        <v>96</v>
      </c>
      <c r="I109" s="18" t="n">
        <v>84</v>
      </c>
      <c r="J109" s="18" t="n">
        <v>102</v>
      </c>
      <c r="K109" s="18" t="n">
        <v>84</v>
      </c>
      <c r="L109" s="18" t="n">
        <v>95</v>
      </c>
      <c r="M109" s="18" t="n">
        <v>87</v>
      </c>
      <c r="N109" s="18" t="n">
        <v>87</v>
      </c>
      <c r="O109" s="18" t="n">
        <v>84</v>
      </c>
      <c r="P109" s="18" t="n">
        <v>90</v>
      </c>
      <c r="Q109" s="18" t="n">
        <v>88</v>
      </c>
      <c r="R109" s="18" t="n">
        <v>92</v>
      </c>
      <c r="S109" s="18" t="n">
        <v>78</v>
      </c>
      <c r="T109" s="18" t="n">
        <v>95</v>
      </c>
      <c r="U109" s="18" t="n">
        <v>80</v>
      </c>
      <c r="V109" s="18" t="n">
        <v>78</v>
      </c>
      <c r="W109" s="18" t="n">
        <v>71</v>
      </c>
      <c r="X109" s="18" t="n">
        <v>74</v>
      </c>
      <c r="Y109" s="18" t="n">
        <v>87</v>
      </c>
      <c r="Z109" s="18" t="n">
        <v>91</v>
      </c>
      <c r="AA109" s="18" t="n">
        <v>101</v>
      </c>
      <c r="AB109" s="18" t="n">
        <v>87</v>
      </c>
      <c r="AC109" s="18" t="n">
        <v>83</v>
      </c>
      <c r="AD109" s="18" t="n">
        <v>84</v>
      </c>
      <c r="AE109" s="18" t="n">
        <v>89</v>
      </c>
      <c r="AF109" s="18" t="n">
        <v>96</v>
      </c>
      <c r="AG109" s="18" t="n">
        <v>91</v>
      </c>
      <c r="AH109" s="18" t="n">
        <v>77</v>
      </c>
      <c r="AI109" s="18" t="n">
        <v>87</v>
      </c>
      <c r="AJ109" s="18" t="n">
        <v>76</v>
      </c>
      <c r="AK109" s="18" t="n">
        <v>77</v>
      </c>
      <c r="AL109" s="18" t="n">
        <v>83</v>
      </c>
      <c r="AM109" s="18" t="n">
        <v>101</v>
      </c>
      <c r="AN109" s="18" t="n">
        <v>87</v>
      </c>
      <c r="AO109" s="18" t="n">
        <v>93</v>
      </c>
      <c r="AP109" s="18" t="n">
        <v>90</v>
      </c>
      <c r="AQ109" s="18" t="n">
        <v>84</v>
      </c>
      <c r="AR109" s="18" t="n">
        <v>87</v>
      </c>
      <c r="AS109" s="18" t="n">
        <v>82</v>
      </c>
      <c r="AT109" s="18" t="n">
        <v>93</v>
      </c>
      <c r="AU109" s="18" t="n">
        <v>92</v>
      </c>
      <c r="AV109" s="18" t="n">
        <v>89</v>
      </c>
      <c r="AW109" s="18" t="n">
        <v>88</v>
      </c>
      <c r="AX109" s="18" t="n">
        <f aca="false">AVERAGE(D109:AW109)</f>
        <v>86.7826086956522</v>
      </c>
      <c r="AY109" s="20" t="n">
        <f aca="false">AY108+1</f>
        <v>105</v>
      </c>
      <c r="AZ109" s="17" t="n">
        <f aca="false">A109</f>
        <v>225</v>
      </c>
      <c r="BA109" s="17" t="str">
        <f aca="false">B109</f>
        <v>AUG</v>
      </c>
      <c r="BB109" s="17" t="n">
        <f aca="false">C109</f>
        <v>13</v>
      </c>
    </row>
    <row r="110" customFormat="false" ht="12.5" hidden="false" customHeight="false" outlineLevel="0" collapsed="false">
      <c r="A110" s="11" t="n">
        <f aca="false">A109+1</f>
        <v>226</v>
      </c>
      <c r="B110" s="12" t="s">
        <v>23</v>
      </c>
      <c r="C110" s="11" t="n">
        <v>14</v>
      </c>
      <c r="D110" s="18" t="n">
        <v>89</v>
      </c>
      <c r="E110" s="18" t="n">
        <v>87</v>
      </c>
      <c r="F110" s="18" t="n">
        <v>81</v>
      </c>
      <c r="G110" s="18" t="n">
        <v>69</v>
      </c>
      <c r="H110" s="18" t="n">
        <v>87</v>
      </c>
      <c r="I110" s="18" t="n">
        <v>78</v>
      </c>
      <c r="J110" s="18" t="n">
        <v>93</v>
      </c>
      <c r="K110" s="18" t="n">
        <v>55</v>
      </c>
      <c r="L110" s="18" t="n">
        <v>77</v>
      </c>
      <c r="M110" s="18" t="n">
        <v>88</v>
      </c>
      <c r="N110" s="18" t="n">
        <v>88</v>
      </c>
      <c r="O110" s="18" t="n">
        <v>95</v>
      </c>
      <c r="P110" s="18" t="n">
        <v>93</v>
      </c>
      <c r="Q110" s="18" t="n">
        <v>67</v>
      </c>
      <c r="R110" s="18" t="n">
        <v>81</v>
      </c>
      <c r="S110" s="18" t="n">
        <v>88</v>
      </c>
      <c r="T110" s="18" t="n">
        <v>102</v>
      </c>
      <c r="U110" s="18" t="n">
        <v>89</v>
      </c>
      <c r="V110" s="18" t="n">
        <v>85</v>
      </c>
      <c r="W110" s="18" t="n">
        <v>82</v>
      </c>
      <c r="X110" s="18" t="n">
        <v>77</v>
      </c>
      <c r="Y110" s="18" t="n">
        <v>92</v>
      </c>
      <c r="Z110" s="18" t="n">
        <v>82</v>
      </c>
      <c r="AA110" s="18" t="n">
        <v>79</v>
      </c>
      <c r="AB110" s="18" t="n">
        <v>84</v>
      </c>
      <c r="AC110" s="18" t="n">
        <v>90</v>
      </c>
      <c r="AD110" s="18" t="n">
        <v>90</v>
      </c>
      <c r="AE110" s="18" t="n">
        <v>88</v>
      </c>
      <c r="AF110" s="18" t="n">
        <v>103</v>
      </c>
      <c r="AG110" s="18" t="n">
        <v>91</v>
      </c>
      <c r="AH110" s="18" t="n">
        <v>94</v>
      </c>
      <c r="AI110" s="18" t="n">
        <v>87</v>
      </c>
      <c r="AJ110" s="18" t="n">
        <v>79</v>
      </c>
      <c r="AK110" s="18" t="n">
        <v>77</v>
      </c>
      <c r="AL110" s="18" t="n">
        <v>85</v>
      </c>
      <c r="AM110" s="18" t="n">
        <v>102</v>
      </c>
      <c r="AN110" s="18" t="n">
        <v>81</v>
      </c>
      <c r="AO110" s="18" t="n">
        <v>92</v>
      </c>
      <c r="AP110" s="18" t="n">
        <v>90</v>
      </c>
      <c r="AQ110" s="18" t="n">
        <v>90</v>
      </c>
      <c r="AR110" s="18" t="n">
        <v>86</v>
      </c>
      <c r="AS110" s="18" t="n">
        <v>83</v>
      </c>
      <c r="AT110" s="18" t="n">
        <v>96</v>
      </c>
      <c r="AU110" s="18" t="n">
        <v>93</v>
      </c>
      <c r="AV110" s="18" t="n">
        <v>88</v>
      </c>
      <c r="AW110" s="18" t="n">
        <v>93</v>
      </c>
      <c r="AX110" s="18" t="n">
        <f aca="false">AVERAGE(D110:AW110)</f>
        <v>86.2173913043478</v>
      </c>
      <c r="AY110" s="20" t="n">
        <f aca="false">AY109+1</f>
        <v>106</v>
      </c>
      <c r="AZ110" s="17" t="n">
        <f aca="false">A110</f>
        <v>226</v>
      </c>
      <c r="BA110" s="17" t="str">
        <f aca="false">B110</f>
        <v>AUG</v>
      </c>
      <c r="BB110" s="17" t="n">
        <f aca="false">C110</f>
        <v>14</v>
      </c>
    </row>
    <row r="111" customFormat="false" ht="12.5" hidden="false" customHeight="false" outlineLevel="0" collapsed="false">
      <c r="A111" s="11" t="n">
        <f aca="false">A110+1</f>
        <v>227</v>
      </c>
      <c r="B111" s="12" t="s">
        <v>23</v>
      </c>
      <c r="C111" s="11" t="n">
        <v>15</v>
      </c>
      <c r="D111" s="18" t="n">
        <v>92</v>
      </c>
      <c r="E111" s="18" t="n">
        <v>90</v>
      </c>
      <c r="F111" s="18" t="n">
        <v>80</v>
      </c>
      <c r="G111" s="18" t="n">
        <v>83</v>
      </c>
      <c r="H111" s="18" t="n">
        <v>92</v>
      </c>
      <c r="I111" s="18" t="n">
        <v>93</v>
      </c>
      <c r="J111" s="18" t="n">
        <v>93</v>
      </c>
      <c r="K111" s="18" t="n">
        <v>60</v>
      </c>
      <c r="L111" s="18" t="n">
        <v>81</v>
      </c>
      <c r="M111" s="18" t="n">
        <v>81</v>
      </c>
      <c r="N111" s="18" t="n">
        <v>98</v>
      </c>
      <c r="O111" s="18" t="n">
        <v>102</v>
      </c>
      <c r="P111" s="18" t="n">
        <v>95</v>
      </c>
      <c r="Q111" s="18" t="n">
        <v>80</v>
      </c>
      <c r="R111" s="18" t="n">
        <v>91</v>
      </c>
      <c r="S111" s="18" t="n">
        <v>96</v>
      </c>
      <c r="T111" s="18" t="n">
        <v>102</v>
      </c>
      <c r="U111" s="18" t="n">
        <v>73</v>
      </c>
      <c r="V111" s="18" t="n">
        <v>82</v>
      </c>
      <c r="W111" s="18" t="n">
        <v>91</v>
      </c>
      <c r="X111" s="18" t="n">
        <v>83</v>
      </c>
      <c r="Y111" s="18" t="n">
        <v>90</v>
      </c>
      <c r="Z111" s="18" t="n">
        <v>91</v>
      </c>
      <c r="AA111" s="18" t="n">
        <v>88</v>
      </c>
      <c r="AB111" s="18" t="n">
        <v>83</v>
      </c>
      <c r="AC111" s="18" t="n">
        <v>93</v>
      </c>
      <c r="AD111" s="18" t="n">
        <v>92</v>
      </c>
      <c r="AE111" s="18" t="n">
        <v>97</v>
      </c>
      <c r="AF111" s="18" t="n">
        <v>102</v>
      </c>
      <c r="AG111" s="18" t="n">
        <v>90</v>
      </c>
      <c r="AH111" s="18" t="n">
        <v>83</v>
      </c>
      <c r="AI111" s="18" t="n">
        <v>90</v>
      </c>
      <c r="AJ111" s="18" t="n">
        <v>81</v>
      </c>
      <c r="AK111" s="18" t="n">
        <v>81</v>
      </c>
      <c r="AL111" s="18" t="n">
        <v>84</v>
      </c>
      <c r="AM111" s="18" t="n">
        <v>94</v>
      </c>
      <c r="AN111" s="18" t="n">
        <v>76</v>
      </c>
      <c r="AO111" s="18" t="n">
        <v>90</v>
      </c>
      <c r="AP111" s="18" t="n">
        <v>81</v>
      </c>
      <c r="AQ111" s="18" t="n">
        <v>91</v>
      </c>
      <c r="AR111" s="18" t="n">
        <v>100</v>
      </c>
      <c r="AS111" s="18" t="n">
        <v>87</v>
      </c>
      <c r="AT111" s="18" t="n">
        <v>95</v>
      </c>
      <c r="AU111" s="18" t="n">
        <v>95</v>
      </c>
      <c r="AV111" s="18" t="n">
        <v>91</v>
      </c>
      <c r="AW111" s="18" t="n">
        <v>91</v>
      </c>
      <c r="AX111" s="18" t="n">
        <f aca="false">AVERAGE(D111:AW111)</f>
        <v>88.5652173913043</v>
      </c>
      <c r="AY111" s="20" t="n">
        <f aca="false">AY110+1</f>
        <v>107</v>
      </c>
      <c r="AZ111" s="17" t="n">
        <f aca="false">A111</f>
        <v>227</v>
      </c>
      <c r="BA111" s="17" t="str">
        <f aca="false">B111</f>
        <v>AUG</v>
      </c>
      <c r="BB111" s="17" t="n">
        <f aca="false">C111</f>
        <v>15</v>
      </c>
    </row>
    <row r="112" customFormat="false" ht="12.5" hidden="false" customHeight="false" outlineLevel="0" collapsed="false">
      <c r="A112" s="11" t="n">
        <f aca="false">A111+1</f>
        <v>228</v>
      </c>
      <c r="B112" s="12" t="s">
        <v>23</v>
      </c>
      <c r="C112" s="11" t="n">
        <v>16</v>
      </c>
      <c r="D112" s="18" t="n">
        <v>93</v>
      </c>
      <c r="E112" s="18" t="n">
        <v>93</v>
      </c>
      <c r="F112" s="18" t="n">
        <v>86</v>
      </c>
      <c r="G112" s="18" t="n">
        <v>83</v>
      </c>
      <c r="H112" s="18" t="n">
        <v>97</v>
      </c>
      <c r="I112" s="18" t="n">
        <v>69</v>
      </c>
      <c r="J112" s="18" t="n">
        <v>97</v>
      </c>
      <c r="K112" s="18" t="n">
        <v>88</v>
      </c>
      <c r="L112" s="18" t="n">
        <v>88</v>
      </c>
      <c r="M112" s="18" t="n">
        <v>75</v>
      </c>
      <c r="N112" s="18" t="n">
        <v>89</v>
      </c>
      <c r="O112" s="18" t="n">
        <v>102</v>
      </c>
      <c r="P112" s="18" t="n">
        <v>95</v>
      </c>
      <c r="Q112" s="18" t="n">
        <v>89</v>
      </c>
      <c r="R112" s="18" t="n">
        <v>99</v>
      </c>
      <c r="S112" s="18" t="n">
        <v>89</v>
      </c>
      <c r="T112" s="18" t="n">
        <v>97</v>
      </c>
      <c r="U112" s="18" t="n">
        <v>82</v>
      </c>
      <c r="V112" s="18" t="n">
        <v>93</v>
      </c>
      <c r="W112" s="18" t="n">
        <v>88</v>
      </c>
      <c r="X112" s="18" t="n">
        <v>84</v>
      </c>
      <c r="Y112" s="18" t="n">
        <v>89</v>
      </c>
      <c r="Z112" s="18" t="n">
        <v>91</v>
      </c>
      <c r="AA112" s="18" t="n">
        <v>97</v>
      </c>
      <c r="AB112" s="18" t="n">
        <v>83</v>
      </c>
      <c r="AC112" s="18" t="n">
        <v>87</v>
      </c>
      <c r="AD112" s="18" t="n">
        <v>97</v>
      </c>
      <c r="AE112" s="18" t="n">
        <v>93</v>
      </c>
      <c r="AF112" s="18" t="n">
        <v>99</v>
      </c>
      <c r="AG112" s="18" t="n">
        <v>88</v>
      </c>
      <c r="AH112" s="18" t="n">
        <v>95</v>
      </c>
      <c r="AI112" s="18" t="n">
        <v>93</v>
      </c>
      <c r="AJ112" s="18" t="n">
        <v>85</v>
      </c>
      <c r="AK112" s="18" t="n">
        <v>83</v>
      </c>
      <c r="AL112" s="18" t="n">
        <v>90</v>
      </c>
      <c r="AM112" s="18" t="n">
        <v>91</v>
      </c>
      <c r="AN112" s="18" t="n">
        <v>77</v>
      </c>
      <c r="AO112" s="18" t="n">
        <v>79</v>
      </c>
      <c r="AP112" s="18" t="n">
        <v>82</v>
      </c>
      <c r="AQ112" s="18" t="n">
        <v>92</v>
      </c>
      <c r="AR112" s="18" t="n">
        <v>75</v>
      </c>
      <c r="AS112" s="18" t="n">
        <v>84</v>
      </c>
      <c r="AT112" s="18" t="n">
        <v>96</v>
      </c>
      <c r="AU112" s="18" t="n">
        <v>97</v>
      </c>
      <c r="AV112" s="18" t="n">
        <v>95</v>
      </c>
      <c r="AW112" s="18" t="n">
        <v>82</v>
      </c>
      <c r="AX112" s="18" t="n">
        <f aca="false">AVERAGE(D112:AW112)</f>
        <v>89.0434782608696</v>
      </c>
      <c r="AY112" s="20" t="n">
        <f aca="false">AY111+1</f>
        <v>108</v>
      </c>
      <c r="AZ112" s="17" t="n">
        <f aca="false">A112</f>
        <v>228</v>
      </c>
      <c r="BA112" s="17" t="str">
        <f aca="false">B112</f>
        <v>AUG</v>
      </c>
      <c r="BB112" s="17" t="n">
        <f aca="false">C112</f>
        <v>16</v>
      </c>
    </row>
    <row r="113" customFormat="false" ht="12.5" hidden="false" customHeight="false" outlineLevel="0" collapsed="false">
      <c r="A113" s="11" t="n">
        <f aca="false">A112+1</f>
        <v>229</v>
      </c>
      <c r="B113" s="12" t="s">
        <v>23</v>
      </c>
      <c r="C113" s="11" t="n">
        <v>17</v>
      </c>
      <c r="D113" s="18" t="n">
        <v>95</v>
      </c>
      <c r="E113" s="18" t="n">
        <v>94</v>
      </c>
      <c r="F113" s="18" t="n">
        <v>90</v>
      </c>
      <c r="G113" s="18" t="n">
        <v>86</v>
      </c>
      <c r="H113" s="18" t="n">
        <v>94</v>
      </c>
      <c r="I113" s="18" t="n">
        <v>77</v>
      </c>
      <c r="J113" s="18" t="n">
        <v>100</v>
      </c>
      <c r="K113" s="18" t="n">
        <v>90</v>
      </c>
      <c r="L113" s="18" t="n">
        <v>84</v>
      </c>
      <c r="M113" s="18" t="n">
        <v>70</v>
      </c>
      <c r="N113" s="18" t="n">
        <v>86</v>
      </c>
      <c r="O113" s="18" t="n">
        <v>103</v>
      </c>
      <c r="P113" s="18" t="n">
        <v>97</v>
      </c>
      <c r="Q113" s="18" t="n">
        <v>74</v>
      </c>
      <c r="R113" s="18" t="n">
        <v>85</v>
      </c>
      <c r="S113" s="18" t="n">
        <v>92</v>
      </c>
      <c r="T113" s="18" t="n">
        <v>95</v>
      </c>
      <c r="U113" s="18" t="n">
        <v>87</v>
      </c>
      <c r="V113" s="18" t="n">
        <v>94</v>
      </c>
      <c r="W113" s="18" t="n">
        <v>87</v>
      </c>
      <c r="X113" s="18" t="n">
        <v>73</v>
      </c>
      <c r="Y113" s="18" t="n">
        <v>98</v>
      </c>
      <c r="Z113" s="18" t="n">
        <v>91</v>
      </c>
      <c r="AA113" s="18" t="n">
        <v>99</v>
      </c>
      <c r="AB113" s="18" t="n">
        <v>79</v>
      </c>
      <c r="AC113" s="18" t="n">
        <v>75</v>
      </c>
      <c r="AD113" s="18" t="n">
        <v>97</v>
      </c>
      <c r="AE113" s="18" t="n">
        <v>91</v>
      </c>
      <c r="AF113" s="18" t="n">
        <v>81</v>
      </c>
      <c r="AG113" s="18" t="n">
        <v>87</v>
      </c>
      <c r="AH113" s="18" t="n">
        <v>75</v>
      </c>
      <c r="AI113" s="18" t="n">
        <v>94</v>
      </c>
      <c r="AJ113" s="18" t="n">
        <v>89</v>
      </c>
      <c r="AK113" s="18" t="n">
        <v>91</v>
      </c>
      <c r="AL113" s="18" t="n">
        <v>95</v>
      </c>
      <c r="AM113" s="18" t="n">
        <v>95</v>
      </c>
      <c r="AN113" s="18" t="n">
        <v>69</v>
      </c>
      <c r="AO113" s="18" t="n">
        <v>77</v>
      </c>
      <c r="AP113" s="18" t="n">
        <v>81</v>
      </c>
      <c r="AQ113" s="18" t="n">
        <v>90</v>
      </c>
      <c r="AR113" s="18" t="n">
        <v>82</v>
      </c>
      <c r="AS113" s="18" t="n">
        <v>77</v>
      </c>
      <c r="AT113" s="18" t="n">
        <v>99</v>
      </c>
      <c r="AU113" s="18" t="n">
        <v>81</v>
      </c>
      <c r="AV113" s="18" t="n">
        <v>95</v>
      </c>
      <c r="AW113" s="18" t="n">
        <v>88</v>
      </c>
      <c r="AX113" s="18" t="n">
        <f aca="false">AVERAGE(D113:AW113)</f>
        <v>87.5869565217391</v>
      </c>
      <c r="AY113" s="20" t="n">
        <f aca="false">AY112+1</f>
        <v>109</v>
      </c>
      <c r="AZ113" s="17" t="n">
        <f aca="false">A113</f>
        <v>229</v>
      </c>
      <c r="BA113" s="17" t="str">
        <f aca="false">B113</f>
        <v>AUG</v>
      </c>
      <c r="BB113" s="17" t="n">
        <f aca="false">C113</f>
        <v>17</v>
      </c>
    </row>
    <row r="114" customFormat="false" ht="12.5" hidden="false" customHeight="false" outlineLevel="0" collapsed="false">
      <c r="A114" s="11" t="n">
        <f aca="false">A113+1</f>
        <v>230</v>
      </c>
      <c r="B114" s="12" t="s">
        <v>23</v>
      </c>
      <c r="C114" s="11" t="n">
        <v>18</v>
      </c>
      <c r="D114" s="18" t="n">
        <v>93</v>
      </c>
      <c r="E114" s="18" t="n">
        <v>93</v>
      </c>
      <c r="F114" s="18" t="n">
        <v>82</v>
      </c>
      <c r="G114" s="18" t="n">
        <v>93</v>
      </c>
      <c r="H114" s="18" t="n">
        <v>94</v>
      </c>
      <c r="I114" s="18" t="n">
        <v>76</v>
      </c>
      <c r="J114" s="18" t="n">
        <v>78</v>
      </c>
      <c r="K114" s="18" t="n">
        <v>81</v>
      </c>
      <c r="L114" s="18" t="n">
        <v>97</v>
      </c>
      <c r="M114" s="18" t="n">
        <v>81</v>
      </c>
      <c r="N114" s="18" t="n">
        <v>90</v>
      </c>
      <c r="O114" s="18" t="n">
        <v>99</v>
      </c>
      <c r="P114" s="18" t="n">
        <v>85</v>
      </c>
      <c r="Q114" s="18" t="n">
        <v>74</v>
      </c>
      <c r="R114" s="18" t="n">
        <v>105</v>
      </c>
      <c r="S114" s="18" t="n">
        <v>77</v>
      </c>
      <c r="T114" s="18" t="n">
        <v>85</v>
      </c>
      <c r="U114" s="18" t="n">
        <v>89</v>
      </c>
      <c r="V114" s="18" t="n">
        <v>89</v>
      </c>
      <c r="W114" s="18" t="n">
        <v>88</v>
      </c>
      <c r="X114" s="18" t="n">
        <v>75</v>
      </c>
      <c r="Y114" s="18" t="n">
        <v>88</v>
      </c>
      <c r="Z114" s="18" t="n">
        <v>95</v>
      </c>
      <c r="AA114" s="18" t="n">
        <v>105</v>
      </c>
      <c r="AB114" s="18" t="n">
        <v>89</v>
      </c>
      <c r="AC114" s="18" t="n">
        <v>76</v>
      </c>
      <c r="AD114" s="18" t="n">
        <v>93</v>
      </c>
      <c r="AE114" s="18" t="n">
        <v>83</v>
      </c>
      <c r="AF114" s="18" t="n">
        <v>78</v>
      </c>
      <c r="AG114" s="18" t="n">
        <v>91</v>
      </c>
      <c r="AH114" s="18" t="n">
        <v>89</v>
      </c>
      <c r="AI114" s="18" t="n">
        <v>95</v>
      </c>
      <c r="AJ114" s="18" t="n">
        <v>89</v>
      </c>
      <c r="AK114" s="18" t="n">
        <v>97</v>
      </c>
      <c r="AL114" s="18" t="n">
        <v>96</v>
      </c>
      <c r="AM114" s="18" t="n">
        <v>93</v>
      </c>
      <c r="AN114" s="18" t="n">
        <v>74</v>
      </c>
      <c r="AO114" s="18" t="n">
        <v>84</v>
      </c>
      <c r="AP114" s="18" t="n">
        <v>94</v>
      </c>
      <c r="AQ114" s="18" t="n">
        <v>102</v>
      </c>
      <c r="AR114" s="18" t="n">
        <v>85</v>
      </c>
      <c r="AS114" s="18" t="n">
        <v>84</v>
      </c>
      <c r="AT114" s="18" t="n">
        <v>98</v>
      </c>
      <c r="AU114" s="18" t="n">
        <v>77</v>
      </c>
      <c r="AV114" s="18" t="n">
        <v>92</v>
      </c>
      <c r="AW114" s="18" t="n">
        <v>87</v>
      </c>
      <c r="AX114" s="18" t="n">
        <f aca="false">AVERAGE(D114:AW114)</f>
        <v>88.2173913043478</v>
      </c>
      <c r="AY114" s="20" t="n">
        <f aca="false">AY113+1</f>
        <v>110</v>
      </c>
      <c r="AZ114" s="17" t="n">
        <f aca="false">A114</f>
        <v>230</v>
      </c>
      <c r="BA114" s="17" t="str">
        <f aca="false">B114</f>
        <v>AUG</v>
      </c>
      <c r="BB114" s="17" t="n">
        <f aca="false">C114</f>
        <v>18</v>
      </c>
    </row>
    <row r="115" customFormat="false" ht="12.5" hidden="false" customHeight="false" outlineLevel="0" collapsed="false">
      <c r="A115" s="11" t="n">
        <f aca="false">A114+1</f>
        <v>231</v>
      </c>
      <c r="B115" s="12" t="s">
        <v>23</v>
      </c>
      <c r="C115" s="11" t="n">
        <v>19</v>
      </c>
      <c r="D115" s="18" t="n">
        <v>91</v>
      </c>
      <c r="E115" s="18" t="n">
        <v>96</v>
      </c>
      <c r="F115" s="18" t="n">
        <v>99</v>
      </c>
      <c r="G115" s="18" t="n">
        <v>91</v>
      </c>
      <c r="H115" s="18" t="n">
        <v>92</v>
      </c>
      <c r="I115" s="18" t="n">
        <v>84</v>
      </c>
      <c r="J115" s="18" t="n">
        <v>81</v>
      </c>
      <c r="K115" s="18" t="n">
        <v>83</v>
      </c>
      <c r="L115" s="18" t="n">
        <v>93</v>
      </c>
      <c r="M115" s="18" t="n">
        <v>86</v>
      </c>
      <c r="N115" s="18" t="n">
        <v>97</v>
      </c>
      <c r="O115" s="18" t="n">
        <v>93</v>
      </c>
      <c r="P115" s="18" t="n">
        <v>86</v>
      </c>
      <c r="Q115" s="18" t="n">
        <v>73</v>
      </c>
      <c r="R115" s="18" t="n">
        <v>93</v>
      </c>
      <c r="S115" s="18" t="n">
        <v>95</v>
      </c>
      <c r="T115" s="18" t="n">
        <v>83</v>
      </c>
      <c r="U115" s="18" t="n">
        <v>81</v>
      </c>
      <c r="V115" s="18" t="n">
        <v>81</v>
      </c>
      <c r="W115" s="18" t="n">
        <v>87</v>
      </c>
      <c r="X115" s="18" t="n">
        <v>78</v>
      </c>
      <c r="Y115" s="18" t="n">
        <v>74</v>
      </c>
      <c r="Z115" s="18" t="n">
        <v>77</v>
      </c>
      <c r="AA115" s="18" t="n">
        <v>75</v>
      </c>
      <c r="AB115" s="18" t="n">
        <v>83</v>
      </c>
      <c r="AC115" s="18" t="n">
        <v>86</v>
      </c>
      <c r="AD115" s="18" t="n">
        <v>93</v>
      </c>
      <c r="AE115" s="18" t="n">
        <v>87</v>
      </c>
      <c r="AF115" s="18" t="n">
        <v>94</v>
      </c>
      <c r="AG115" s="18" t="n">
        <v>89</v>
      </c>
      <c r="AH115" s="18" t="n">
        <v>76</v>
      </c>
      <c r="AI115" s="18" t="n">
        <v>90</v>
      </c>
      <c r="AJ115" s="18" t="n">
        <v>67</v>
      </c>
      <c r="AK115" s="18" t="n">
        <v>84</v>
      </c>
      <c r="AL115" s="18" t="n">
        <v>77</v>
      </c>
      <c r="AM115" s="18" t="n">
        <v>98</v>
      </c>
      <c r="AN115" s="18" t="n">
        <v>79</v>
      </c>
      <c r="AO115" s="18" t="n">
        <v>84</v>
      </c>
      <c r="AP115" s="18" t="n">
        <v>97</v>
      </c>
      <c r="AQ115" s="18" t="n">
        <v>95</v>
      </c>
      <c r="AR115" s="18" t="n">
        <v>81</v>
      </c>
      <c r="AS115" s="18" t="n">
        <v>91</v>
      </c>
      <c r="AT115" s="18" t="n">
        <v>98</v>
      </c>
      <c r="AU115" s="18" t="n">
        <v>76</v>
      </c>
      <c r="AV115" s="18" t="n">
        <v>74</v>
      </c>
      <c r="AW115" s="18" t="n">
        <v>95</v>
      </c>
      <c r="AX115" s="18" t="n">
        <f aca="false">AVERAGE(D115:AW115)</f>
        <v>86.1521739130435</v>
      </c>
      <c r="AY115" s="20" t="n">
        <f aca="false">AY114+1</f>
        <v>111</v>
      </c>
      <c r="AZ115" s="17" t="n">
        <f aca="false">A115</f>
        <v>231</v>
      </c>
      <c r="BA115" s="17" t="str">
        <f aca="false">B115</f>
        <v>AUG</v>
      </c>
      <c r="BB115" s="17" t="n">
        <f aca="false">C115</f>
        <v>19</v>
      </c>
    </row>
    <row r="116" customFormat="false" ht="12.5" hidden="false" customHeight="false" outlineLevel="0" collapsed="false">
      <c r="A116" s="11" t="n">
        <f aca="false">A115+1</f>
        <v>232</v>
      </c>
      <c r="B116" s="12" t="s">
        <v>23</v>
      </c>
      <c r="C116" s="11" t="n">
        <v>20</v>
      </c>
      <c r="D116" s="18" t="n">
        <v>91</v>
      </c>
      <c r="E116" s="18" t="n">
        <v>96</v>
      </c>
      <c r="F116" s="18" t="n">
        <v>96</v>
      </c>
      <c r="G116" s="18" t="n">
        <v>96</v>
      </c>
      <c r="H116" s="18" t="n">
        <v>93</v>
      </c>
      <c r="I116" s="18" t="n">
        <v>90</v>
      </c>
      <c r="J116" s="18" t="n">
        <v>92</v>
      </c>
      <c r="K116" s="18" t="n">
        <v>82</v>
      </c>
      <c r="L116" s="18" t="n">
        <v>83</v>
      </c>
      <c r="M116" s="18" t="n">
        <v>88</v>
      </c>
      <c r="N116" s="18" t="n">
        <v>78</v>
      </c>
      <c r="O116" s="18" t="n">
        <v>88</v>
      </c>
      <c r="P116" s="18" t="n">
        <v>91</v>
      </c>
      <c r="Q116" s="18" t="n">
        <v>85</v>
      </c>
      <c r="R116" s="18" t="n">
        <v>90</v>
      </c>
      <c r="S116" s="18" t="n">
        <v>103</v>
      </c>
      <c r="T116" s="18" t="n">
        <v>91</v>
      </c>
      <c r="U116" s="18" t="n">
        <v>87</v>
      </c>
      <c r="V116" s="18" t="n">
        <v>85</v>
      </c>
      <c r="W116" s="18" t="n">
        <v>87</v>
      </c>
      <c r="X116" s="18" t="n">
        <v>86</v>
      </c>
      <c r="Y116" s="18" t="n">
        <v>80</v>
      </c>
      <c r="Z116" s="18" t="n">
        <v>83</v>
      </c>
      <c r="AA116" s="18" t="n">
        <v>96</v>
      </c>
      <c r="AB116" s="18" t="n">
        <v>84</v>
      </c>
      <c r="AC116" s="18" t="n">
        <v>82</v>
      </c>
      <c r="AD116" s="18" t="n">
        <v>91</v>
      </c>
      <c r="AE116" s="18" t="n">
        <v>89</v>
      </c>
      <c r="AF116" s="18" t="n">
        <v>93</v>
      </c>
      <c r="AG116" s="18" t="n">
        <v>97</v>
      </c>
      <c r="AH116" s="18" t="n">
        <v>92</v>
      </c>
      <c r="AI116" s="18" t="n">
        <v>100</v>
      </c>
      <c r="AJ116" s="18" t="n">
        <v>80</v>
      </c>
      <c r="AK116" s="18" t="n">
        <v>85</v>
      </c>
      <c r="AL116" s="18" t="n">
        <v>80</v>
      </c>
      <c r="AM116" s="18" t="n">
        <v>103</v>
      </c>
      <c r="AN116" s="18" t="n">
        <v>79</v>
      </c>
      <c r="AO116" s="18" t="n">
        <v>80</v>
      </c>
      <c r="AP116" s="18" t="n">
        <v>93</v>
      </c>
      <c r="AQ116" s="18" t="n">
        <v>86</v>
      </c>
      <c r="AR116" s="18" t="n">
        <v>85</v>
      </c>
      <c r="AS116" s="18" t="n">
        <v>95</v>
      </c>
      <c r="AT116" s="18" t="n">
        <v>97</v>
      </c>
      <c r="AU116" s="18" t="n">
        <v>86</v>
      </c>
      <c r="AV116" s="18" t="n">
        <v>76</v>
      </c>
      <c r="AW116" s="18" t="n">
        <v>97</v>
      </c>
      <c r="AX116" s="18" t="n">
        <f aca="false">AVERAGE(D116:AW116)</f>
        <v>88.8478260869565</v>
      </c>
      <c r="AY116" s="20" t="n">
        <f aca="false">AY115+1</f>
        <v>112</v>
      </c>
      <c r="AZ116" s="17" t="n">
        <f aca="false">A116</f>
        <v>232</v>
      </c>
      <c r="BA116" s="17" t="str">
        <f aca="false">B116</f>
        <v>AUG</v>
      </c>
      <c r="BB116" s="17" t="n">
        <f aca="false">C116</f>
        <v>20</v>
      </c>
    </row>
    <row r="117" customFormat="false" ht="12.5" hidden="false" customHeight="false" outlineLevel="0" collapsed="false">
      <c r="A117" s="11" t="n">
        <f aca="false">A116+1</f>
        <v>233</v>
      </c>
      <c r="B117" s="12" t="s">
        <v>23</v>
      </c>
      <c r="C117" s="11" t="n">
        <v>21</v>
      </c>
      <c r="D117" s="18" t="n">
        <v>89</v>
      </c>
      <c r="E117" s="18" t="n">
        <v>95</v>
      </c>
      <c r="F117" s="18" t="n">
        <v>78</v>
      </c>
      <c r="G117" s="18" t="n">
        <v>96</v>
      </c>
      <c r="H117" s="18" t="n">
        <v>95</v>
      </c>
      <c r="I117" s="18" t="n">
        <v>78</v>
      </c>
      <c r="J117" s="18" t="n">
        <v>95</v>
      </c>
      <c r="K117" s="18" t="n">
        <v>85</v>
      </c>
      <c r="L117" s="18" t="n">
        <v>84</v>
      </c>
      <c r="M117" s="18" t="n">
        <v>91</v>
      </c>
      <c r="N117" s="18" t="n">
        <v>87</v>
      </c>
      <c r="O117" s="18" t="n">
        <v>97</v>
      </c>
      <c r="P117" s="18" t="n">
        <v>78</v>
      </c>
      <c r="Q117" s="18" t="n">
        <v>90</v>
      </c>
      <c r="R117" s="18" t="n">
        <v>81</v>
      </c>
      <c r="S117" s="18" t="n">
        <v>99</v>
      </c>
      <c r="T117" s="18" t="n">
        <v>97</v>
      </c>
      <c r="U117" s="18" t="n">
        <v>88</v>
      </c>
      <c r="V117" s="18" t="n">
        <v>92</v>
      </c>
      <c r="W117" s="18" t="n">
        <v>95</v>
      </c>
      <c r="X117" s="18" t="n">
        <v>86</v>
      </c>
      <c r="Y117" s="18" t="n">
        <v>83</v>
      </c>
      <c r="Z117" s="18" t="n">
        <v>90</v>
      </c>
      <c r="AA117" s="18" t="n">
        <v>99</v>
      </c>
      <c r="AB117" s="18" t="n">
        <v>92</v>
      </c>
      <c r="AC117" s="18" t="n">
        <v>90</v>
      </c>
      <c r="AD117" s="18" t="n">
        <v>93</v>
      </c>
      <c r="AE117" s="18" t="n">
        <v>88</v>
      </c>
      <c r="AF117" s="18" t="n">
        <v>93</v>
      </c>
      <c r="AG117" s="18" t="n">
        <v>98</v>
      </c>
      <c r="AH117" s="18" t="n">
        <v>93</v>
      </c>
      <c r="AI117" s="18" t="n">
        <v>94</v>
      </c>
      <c r="AJ117" s="18" t="n">
        <v>85</v>
      </c>
      <c r="AK117" s="18" t="n">
        <v>84</v>
      </c>
      <c r="AL117" s="18" t="n">
        <v>87</v>
      </c>
      <c r="AM117" s="18" t="n">
        <v>100</v>
      </c>
      <c r="AN117" s="18" t="n">
        <v>88</v>
      </c>
      <c r="AO117" s="18" t="n">
        <v>79</v>
      </c>
      <c r="AP117" s="18" t="n">
        <v>94</v>
      </c>
      <c r="AQ117" s="18" t="n">
        <v>96</v>
      </c>
      <c r="AR117" s="18" t="n">
        <v>90</v>
      </c>
      <c r="AS117" s="18" t="n">
        <v>97</v>
      </c>
      <c r="AT117" s="18" t="n">
        <v>94</v>
      </c>
      <c r="AU117" s="18" t="n">
        <v>88</v>
      </c>
      <c r="AV117" s="18" t="n">
        <v>86</v>
      </c>
      <c r="AW117" s="18" t="n">
        <v>90</v>
      </c>
      <c r="AX117" s="18" t="n">
        <f aca="false">AVERAGE(D117:AW117)</f>
        <v>90.1521739130435</v>
      </c>
      <c r="AY117" s="20" t="n">
        <f aca="false">AY116+1</f>
        <v>113</v>
      </c>
      <c r="AZ117" s="17" t="n">
        <f aca="false">A117</f>
        <v>233</v>
      </c>
      <c r="BA117" s="17" t="str">
        <f aca="false">B117</f>
        <v>AUG</v>
      </c>
      <c r="BB117" s="17" t="n">
        <f aca="false">C117</f>
        <v>21</v>
      </c>
    </row>
    <row r="118" customFormat="false" ht="12.5" hidden="false" customHeight="false" outlineLevel="0" collapsed="false">
      <c r="A118" s="11" t="n">
        <f aca="false">A117+1</f>
        <v>234</v>
      </c>
      <c r="B118" s="12" t="s">
        <v>23</v>
      </c>
      <c r="C118" s="11" t="n">
        <v>22</v>
      </c>
      <c r="D118" s="18" t="n">
        <v>80</v>
      </c>
      <c r="E118" s="18" t="n">
        <v>98</v>
      </c>
      <c r="F118" s="18" t="n">
        <v>77</v>
      </c>
      <c r="G118" s="18" t="n">
        <v>94</v>
      </c>
      <c r="H118" s="18" t="n">
        <v>98</v>
      </c>
      <c r="I118" s="18" t="n">
        <v>89</v>
      </c>
      <c r="J118" s="18" t="n">
        <v>97</v>
      </c>
      <c r="K118" s="18" t="n">
        <v>85</v>
      </c>
      <c r="L118" s="18" t="n">
        <v>90</v>
      </c>
      <c r="M118" s="18" t="n">
        <v>86</v>
      </c>
      <c r="N118" s="18" t="n">
        <v>96</v>
      </c>
      <c r="O118" s="18" t="n">
        <v>92</v>
      </c>
      <c r="P118" s="18" t="n">
        <v>82</v>
      </c>
      <c r="Q118" s="18" t="n">
        <v>92</v>
      </c>
      <c r="R118" s="18" t="n">
        <v>87</v>
      </c>
      <c r="S118" s="18" t="n">
        <v>65</v>
      </c>
      <c r="T118" s="18" t="n">
        <v>85</v>
      </c>
      <c r="U118" s="18" t="n">
        <v>77</v>
      </c>
      <c r="V118" s="18" t="n">
        <v>94</v>
      </c>
      <c r="W118" s="18" t="n">
        <v>97</v>
      </c>
      <c r="X118" s="18" t="n">
        <v>90</v>
      </c>
      <c r="Y118" s="18" t="n">
        <v>86</v>
      </c>
      <c r="Z118" s="18" t="n">
        <v>95</v>
      </c>
      <c r="AA118" s="18" t="n">
        <v>99</v>
      </c>
      <c r="AB118" s="18" t="n">
        <v>72</v>
      </c>
      <c r="AC118" s="18" t="n">
        <v>87</v>
      </c>
      <c r="AD118" s="18" t="n">
        <v>94</v>
      </c>
      <c r="AE118" s="18" t="n">
        <v>88</v>
      </c>
      <c r="AF118" s="18" t="n">
        <v>99</v>
      </c>
      <c r="AG118" s="18" t="n">
        <v>89</v>
      </c>
      <c r="AH118" s="18" t="n">
        <v>92</v>
      </c>
      <c r="AI118" s="18" t="n">
        <v>99</v>
      </c>
      <c r="AJ118" s="18" t="n">
        <v>89</v>
      </c>
      <c r="AK118" s="18" t="n">
        <v>86</v>
      </c>
      <c r="AL118" s="18" t="n">
        <v>88</v>
      </c>
      <c r="AM118" s="18" t="n">
        <v>88</v>
      </c>
      <c r="AN118" s="18" t="n">
        <v>87</v>
      </c>
      <c r="AO118" s="18" t="n">
        <v>85</v>
      </c>
      <c r="AP118" s="18" t="n">
        <v>91</v>
      </c>
      <c r="AQ118" s="18" t="n">
        <v>97</v>
      </c>
      <c r="AR118" s="18" t="n">
        <v>92</v>
      </c>
      <c r="AS118" s="18" t="n">
        <v>92</v>
      </c>
      <c r="AT118" s="18" t="n">
        <v>89</v>
      </c>
      <c r="AU118" s="18" t="n">
        <v>94</v>
      </c>
      <c r="AV118" s="18" t="n">
        <v>88</v>
      </c>
      <c r="AW118" s="18" t="n">
        <v>81</v>
      </c>
      <c r="AX118" s="18" t="n">
        <f aca="false">AVERAGE(D118:AW118)</f>
        <v>89.0869565217391</v>
      </c>
      <c r="AY118" s="20" t="n">
        <f aca="false">AY117+1</f>
        <v>114</v>
      </c>
      <c r="AZ118" s="17" t="n">
        <f aca="false">A118</f>
        <v>234</v>
      </c>
      <c r="BA118" s="17" t="str">
        <f aca="false">B118</f>
        <v>AUG</v>
      </c>
      <c r="BB118" s="17" t="n">
        <f aca="false">C118</f>
        <v>22</v>
      </c>
    </row>
    <row r="119" customFormat="false" ht="12.5" hidden="false" customHeight="false" outlineLevel="0" collapsed="false">
      <c r="A119" s="11" t="n">
        <f aca="false">A118+1</f>
        <v>235</v>
      </c>
      <c r="B119" s="12" t="s">
        <v>23</v>
      </c>
      <c r="C119" s="11" t="n">
        <v>23</v>
      </c>
      <c r="D119" s="18" t="n">
        <v>80</v>
      </c>
      <c r="E119" s="18" t="n">
        <v>88</v>
      </c>
      <c r="F119" s="18" t="n">
        <v>78</v>
      </c>
      <c r="G119" s="18" t="n">
        <v>94</v>
      </c>
      <c r="H119" s="18" t="n">
        <v>93</v>
      </c>
      <c r="I119" s="18" t="n">
        <v>87</v>
      </c>
      <c r="J119" s="18" t="n">
        <v>98</v>
      </c>
      <c r="K119" s="18" t="n">
        <v>84</v>
      </c>
      <c r="L119" s="18" t="n">
        <v>96</v>
      </c>
      <c r="M119" s="18" t="n">
        <v>84</v>
      </c>
      <c r="N119" s="18" t="n">
        <v>88</v>
      </c>
      <c r="O119" s="18" t="n">
        <v>97</v>
      </c>
      <c r="P119" s="18" t="n">
        <v>85</v>
      </c>
      <c r="Q119" s="18" t="n">
        <v>82</v>
      </c>
      <c r="R119" s="18" t="n">
        <v>77</v>
      </c>
      <c r="S119" s="18" t="n">
        <v>63</v>
      </c>
      <c r="T119" s="18" t="n">
        <v>91</v>
      </c>
      <c r="U119" s="18" t="n">
        <v>88</v>
      </c>
      <c r="V119" s="18" t="n">
        <v>87</v>
      </c>
      <c r="W119" s="18" t="n">
        <v>92</v>
      </c>
      <c r="X119" s="18" t="n">
        <v>89</v>
      </c>
      <c r="Y119" s="18" t="n">
        <v>87</v>
      </c>
      <c r="Z119" s="18" t="n">
        <v>94</v>
      </c>
      <c r="AA119" s="18" t="n">
        <v>99</v>
      </c>
      <c r="AB119" s="18" t="n">
        <v>76</v>
      </c>
      <c r="AC119" s="18" t="n">
        <v>93</v>
      </c>
      <c r="AD119" s="18" t="n">
        <v>100</v>
      </c>
      <c r="AE119" s="18" t="n">
        <v>85</v>
      </c>
      <c r="AF119" s="18" t="n">
        <v>96</v>
      </c>
      <c r="AG119" s="18" t="n">
        <v>83</v>
      </c>
      <c r="AH119" s="18" t="n">
        <v>92</v>
      </c>
      <c r="AI119" s="18" t="n">
        <v>97</v>
      </c>
      <c r="AJ119" s="18" t="n">
        <v>94</v>
      </c>
      <c r="AK119" s="18" t="n">
        <v>84</v>
      </c>
      <c r="AL119" s="18" t="n">
        <v>97</v>
      </c>
      <c r="AM119" s="18" t="n">
        <v>78</v>
      </c>
      <c r="AN119" s="18" t="n">
        <v>77</v>
      </c>
      <c r="AO119" s="18" t="n">
        <v>91</v>
      </c>
      <c r="AP119" s="18" t="n">
        <v>93</v>
      </c>
      <c r="AQ119" s="18" t="n">
        <v>104</v>
      </c>
      <c r="AR119" s="18" t="n">
        <v>92</v>
      </c>
      <c r="AS119" s="18" t="n">
        <v>92</v>
      </c>
      <c r="AT119" s="18" t="n">
        <v>88</v>
      </c>
      <c r="AU119" s="18" t="n">
        <v>73</v>
      </c>
      <c r="AV119" s="18" t="n">
        <v>95</v>
      </c>
      <c r="AW119" s="18" t="n">
        <v>86</v>
      </c>
      <c r="AX119" s="18" t="n">
        <f aca="false">AVERAGE(D119:AW119)</f>
        <v>88.4130434782609</v>
      </c>
      <c r="AY119" s="20" t="n">
        <f aca="false">AY118+1</f>
        <v>115</v>
      </c>
      <c r="AZ119" s="17" t="n">
        <f aca="false">A119</f>
        <v>235</v>
      </c>
      <c r="BA119" s="17" t="str">
        <f aca="false">B119</f>
        <v>AUG</v>
      </c>
      <c r="BB119" s="17" t="n">
        <f aca="false">C119</f>
        <v>23</v>
      </c>
    </row>
    <row r="120" customFormat="false" ht="12.5" hidden="false" customHeight="false" outlineLevel="0" collapsed="false">
      <c r="A120" s="11" t="n">
        <f aca="false">A119+1</f>
        <v>236</v>
      </c>
      <c r="B120" s="12" t="s">
        <v>23</v>
      </c>
      <c r="C120" s="11" t="n">
        <v>24</v>
      </c>
      <c r="D120" s="18" t="n">
        <v>61</v>
      </c>
      <c r="E120" s="18" t="n">
        <v>92</v>
      </c>
      <c r="F120" s="18" t="n">
        <v>81</v>
      </c>
      <c r="G120" s="18" t="n">
        <v>98</v>
      </c>
      <c r="H120" s="18" t="n">
        <v>91</v>
      </c>
      <c r="I120" s="18" t="n">
        <v>78</v>
      </c>
      <c r="J120" s="18" t="n">
        <v>99</v>
      </c>
      <c r="K120" s="18" t="n">
        <v>84</v>
      </c>
      <c r="L120" s="18" t="n">
        <v>98</v>
      </c>
      <c r="M120" s="18" t="n">
        <v>92</v>
      </c>
      <c r="N120" s="18" t="n">
        <v>75</v>
      </c>
      <c r="O120" s="18" t="n">
        <v>95</v>
      </c>
      <c r="P120" s="18" t="n">
        <v>89</v>
      </c>
      <c r="Q120" s="18" t="n">
        <v>80</v>
      </c>
      <c r="R120" s="18" t="n">
        <v>89</v>
      </c>
      <c r="S120" s="18" t="n">
        <v>67</v>
      </c>
      <c r="T120" s="18" t="n">
        <v>89</v>
      </c>
      <c r="U120" s="18" t="n">
        <v>92</v>
      </c>
      <c r="V120" s="18" t="n">
        <v>91</v>
      </c>
      <c r="W120" s="18" t="n">
        <v>96</v>
      </c>
      <c r="X120" s="18" t="n">
        <v>60</v>
      </c>
      <c r="Y120" s="18" t="n">
        <v>93</v>
      </c>
      <c r="Z120" s="18" t="n">
        <v>98</v>
      </c>
      <c r="AA120" s="18" t="n">
        <v>97</v>
      </c>
      <c r="AB120" s="18" t="n">
        <v>82</v>
      </c>
      <c r="AC120" s="18" t="n">
        <v>95</v>
      </c>
      <c r="AD120" s="18" t="n">
        <v>100</v>
      </c>
      <c r="AE120" s="18" t="n">
        <v>90</v>
      </c>
      <c r="AF120" s="18" t="n">
        <v>97</v>
      </c>
      <c r="AG120" s="18" t="n">
        <v>79</v>
      </c>
      <c r="AH120" s="18" t="n">
        <v>82</v>
      </c>
      <c r="AI120" s="18" t="n">
        <v>97</v>
      </c>
      <c r="AJ120" s="18" t="n">
        <v>87</v>
      </c>
      <c r="AK120" s="18" t="n">
        <v>85</v>
      </c>
      <c r="AL120" s="18" t="n">
        <v>98</v>
      </c>
      <c r="AM120" s="18" t="n">
        <v>79</v>
      </c>
      <c r="AN120" s="18" t="n">
        <v>86</v>
      </c>
      <c r="AO120" s="18" t="n">
        <v>96</v>
      </c>
      <c r="AP120" s="18" t="n">
        <v>81</v>
      </c>
      <c r="AQ120" s="18" t="n">
        <v>96</v>
      </c>
      <c r="AR120" s="18" t="n">
        <v>79</v>
      </c>
      <c r="AS120" s="18" t="n">
        <v>96</v>
      </c>
      <c r="AT120" s="18" t="n">
        <v>85</v>
      </c>
      <c r="AU120" s="18" t="n">
        <v>86</v>
      </c>
      <c r="AV120" s="18" t="n">
        <v>77</v>
      </c>
      <c r="AW120" s="18" t="n">
        <v>86</v>
      </c>
      <c r="AX120" s="18" t="n">
        <f aca="false">AVERAGE(D120:AW120)</f>
        <v>87.4782608695652</v>
      </c>
      <c r="AY120" s="20" t="n">
        <f aca="false">AY119+1</f>
        <v>116</v>
      </c>
      <c r="AZ120" s="17" t="n">
        <f aca="false">A120</f>
        <v>236</v>
      </c>
      <c r="BA120" s="17" t="str">
        <f aca="false">B120</f>
        <v>AUG</v>
      </c>
      <c r="BB120" s="17" t="n">
        <f aca="false">C120</f>
        <v>24</v>
      </c>
    </row>
    <row r="121" customFormat="false" ht="12.5" hidden="false" customHeight="false" outlineLevel="0" collapsed="false">
      <c r="A121" s="11" t="n">
        <f aca="false">A120+1</f>
        <v>237</v>
      </c>
      <c r="B121" s="12" t="s">
        <v>23</v>
      </c>
      <c r="C121" s="11" t="n">
        <v>25</v>
      </c>
      <c r="D121" s="18" t="n">
        <v>76</v>
      </c>
      <c r="E121" s="18" t="n">
        <v>102</v>
      </c>
      <c r="F121" s="18" t="n">
        <v>85</v>
      </c>
      <c r="G121" s="18" t="n">
        <v>78</v>
      </c>
      <c r="H121" s="18" t="n">
        <v>94</v>
      </c>
      <c r="I121" s="18" t="n">
        <v>88</v>
      </c>
      <c r="J121" s="18" t="n">
        <v>90</v>
      </c>
      <c r="K121" s="18" t="n">
        <v>84</v>
      </c>
      <c r="L121" s="18" t="n">
        <v>97</v>
      </c>
      <c r="M121" s="18" t="n">
        <v>91</v>
      </c>
      <c r="N121" s="18" t="n">
        <v>83</v>
      </c>
      <c r="O121" s="18" t="n">
        <v>98</v>
      </c>
      <c r="P121" s="18" t="n">
        <v>92</v>
      </c>
      <c r="Q121" s="18" t="n">
        <v>81</v>
      </c>
      <c r="R121" s="18" t="n">
        <v>92</v>
      </c>
      <c r="S121" s="18" t="n">
        <v>70</v>
      </c>
      <c r="T121" s="18" t="n">
        <v>90</v>
      </c>
      <c r="U121" s="18" t="n">
        <v>93</v>
      </c>
      <c r="V121" s="18" t="n">
        <v>98</v>
      </c>
      <c r="W121" s="18" t="n">
        <v>95</v>
      </c>
      <c r="X121" s="18" t="n">
        <v>64</v>
      </c>
      <c r="Y121" s="18" t="n">
        <v>94</v>
      </c>
      <c r="Z121" s="18" t="n">
        <v>99</v>
      </c>
      <c r="AA121" s="18" t="n">
        <v>97</v>
      </c>
      <c r="AB121" s="18" t="n">
        <v>86</v>
      </c>
      <c r="AC121" s="18" t="n">
        <v>96</v>
      </c>
      <c r="AD121" s="18" t="n">
        <v>81</v>
      </c>
      <c r="AE121" s="18" t="n">
        <v>99</v>
      </c>
      <c r="AF121" s="18" t="n">
        <v>102</v>
      </c>
      <c r="AG121" s="18" t="n">
        <v>81</v>
      </c>
      <c r="AH121" s="18" t="n">
        <v>87</v>
      </c>
      <c r="AI121" s="18" t="n">
        <v>98</v>
      </c>
      <c r="AJ121" s="18" t="n">
        <v>87</v>
      </c>
      <c r="AK121" s="18" t="n">
        <v>94</v>
      </c>
      <c r="AL121" s="18" t="n">
        <v>76</v>
      </c>
      <c r="AM121" s="18" t="n">
        <v>80</v>
      </c>
      <c r="AN121" s="18" t="n">
        <v>87</v>
      </c>
      <c r="AO121" s="18" t="n">
        <v>82</v>
      </c>
      <c r="AP121" s="18" t="n">
        <v>83</v>
      </c>
      <c r="AQ121" s="18" t="n">
        <v>97</v>
      </c>
      <c r="AR121" s="18" t="n">
        <v>83</v>
      </c>
      <c r="AS121" s="18" t="n">
        <v>97</v>
      </c>
      <c r="AT121" s="18" t="n">
        <v>85</v>
      </c>
      <c r="AU121" s="18" t="n">
        <v>90</v>
      </c>
      <c r="AV121" s="18" t="n">
        <v>78</v>
      </c>
      <c r="AW121" s="18" t="n">
        <v>89</v>
      </c>
      <c r="AX121" s="18" t="n">
        <f aca="false">AVERAGE(D121:AW121)</f>
        <v>88.4565217391304</v>
      </c>
      <c r="AY121" s="20" t="n">
        <f aca="false">AY120+1</f>
        <v>117</v>
      </c>
      <c r="AZ121" s="17" t="n">
        <f aca="false">A121</f>
        <v>237</v>
      </c>
      <c r="BA121" s="17" t="str">
        <f aca="false">B121</f>
        <v>AUG</v>
      </c>
      <c r="BB121" s="17" t="n">
        <f aca="false">C121</f>
        <v>25</v>
      </c>
    </row>
    <row r="122" customFormat="false" ht="12.5" hidden="false" customHeight="false" outlineLevel="0" collapsed="false">
      <c r="A122" s="11" t="n">
        <f aca="false">A121+1</f>
        <v>238</v>
      </c>
      <c r="B122" s="12" t="s">
        <v>23</v>
      </c>
      <c r="C122" s="11" t="n">
        <v>26</v>
      </c>
      <c r="D122" s="18" t="n">
        <v>80</v>
      </c>
      <c r="E122" s="18" t="n">
        <v>100</v>
      </c>
      <c r="F122" s="18" t="n">
        <v>93</v>
      </c>
      <c r="G122" s="18" t="n">
        <v>86</v>
      </c>
      <c r="H122" s="18" t="n">
        <v>100</v>
      </c>
      <c r="I122" s="18" t="n">
        <v>99</v>
      </c>
      <c r="J122" s="18" t="n">
        <v>91</v>
      </c>
      <c r="K122" s="18" t="n">
        <v>81</v>
      </c>
      <c r="L122" s="18" t="n">
        <v>66</v>
      </c>
      <c r="M122" s="18" t="n">
        <v>81</v>
      </c>
      <c r="N122" s="18" t="n">
        <v>95</v>
      </c>
      <c r="O122" s="18" t="n">
        <v>99</v>
      </c>
      <c r="P122" s="18" t="n">
        <v>93</v>
      </c>
      <c r="Q122" s="18" t="n">
        <v>84</v>
      </c>
      <c r="R122" s="18" t="n">
        <v>73</v>
      </c>
      <c r="S122" s="18" t="n">
        <v>70</v>
      </c>
      <c r="T122" s="18" t="n">
        <v>92</v>
      </c>
      <c r="U122" s="18" t="n">
        <v>89</v>
      </c>
      <c r="V122" s="18" t="n">
        <v>99</v>
      </c>
      <c r="W122" s="18" t="n">
        <v>93</v>
      </c>
      <c r="X122" s="18" t="n">
        <v>67</v>
      </c>
      <c r="Y122" s="18" t="n">
        <v>86</v>
      </c>
      <c r="Z122" s="18" t="n">
        <v>98</v>
      </c>
      <c r="AA122" s="18" t="n">
        <v>91</v>
      </c>
      <c r="AB122" s="18" t="n">
        <v>84</v>
      </c>
      <c r="AC122" s="18" t="n">
        <v>95</v>
      </c>
      <c r="AD122" s="18" t="n">
        <v>89</v>
      </c>
      <c r="AE122" s="18" t="n">
        <v>97</v>
      </c>
      <c r="AF122" s="18" t="n">
        <v>93</v>
      </c>
      <c r="AG122" s="18" t="n">
        <v>90</v>
      </c>
      <c r="AH122" s="18" t="n">
        <v>88</v>
      </c>
      <c r="AI122" s="18" t="n">
        <v>91</v>
      </c>
      <c r="AJ122" s="18" t="n">
        <v>87</v>
      </c>
      <c r="AK122" s="18" t="n">
        <v>85</v>
      </c>
      <c r="AL122" s="18" t="n">
        <v>75</v>
      </c>
      <c r="AM122" s="18" t="n">
        <v>97</v>
      </c>
      <c r="AN122" s="18" t="n">
        <v>91</v>
      </c>
      <c r="AO122" s="18" t="n">
        <v>79</v>
      </c>
      <c r="AP122" s="18" t="n">
        <v>85</v>
      </c>
      <c r="AQ122" s="18" t="n">
        <v>97</v>
      </c>
      <c r="AR122" s="18" t="n">
        <v>90</v>
      </c>
      <c r="AS122" s="18" t="n">
        <v>98</v>
      </c>
      <c r="AT122" s="18" t="n">
        <v>85</v>
      </c>
      <c r="AU122" s="18" t="n">
        <v>102</v>
      </c>
      <c r="AV122" s="18" t="n">
        <v>78</v>
      </c>
      <c r="AW122" s="18" t="n">
        <v>92</v>
      </c>
      <c r="AX122" s="18" t="n">
        <f aca="false">AVERAGE(D122:AW122)</f>
        <v>88.5652173913043</v>
      </c>
      <c r="AY122" s="20" t="n">
        <f aca="false">AY121+1</f>
        <v>118</v>
      </c>
      <c r="AZ122" s="17" t="n">
        <f aca="false">A122</f>
        <v>238</v>
      </c>
      <c r="BA122" s="17" t="str">
        <f aca="false">B122</f>
        <v>AUG</v>
      </c>
      <c r="BB122" s="17" t="n">
        <f aca="false">C122</f>
        <v>26</v>
      </c>
    </row>
    <row r="123" customFormat="false" ht="12.5" hidden="false" customHeight="false" outlineLevel="0" collapsed="false">
      <c r="A123" s="11" t="n">
        <f aca="false">A122+1</f>
        <v>239</v>
      </c>
      <c r="B123" s="12" t="s">
        <v>23</v>
      </c>
      <c r="C123" s="11" t="n">
        <v>27</v>
      </c>
      <c r="D123" s="18" t="n">
        <v>81</v>
      </c>
      <c r="E123" s="18" t="n">
        <v>93</v>
      </c>
      <c r="F123" s="18" t="n">
        <v>63</v>
      </c>
      <c r="G123" s="18" t="n">
        <v>89</v>
      </c>
      <c r="H123" s="18" t="n">
        <v>78</v>
      </c>
      <c r="I123" s="18" t="n">
        <v>79</v>
      </c>
      <c r="J123" s="18" t="n">
        <v>84</v>
      </c>
      <c r="K123" s="18" t="n">
        <v>74</v>
      </c>
      <c r="L123" s="18" t="n">
        <v>78</v>
      </c>
      <c r="M123" s="18" t="n">
        <v>77</v>
      </c>
      <c r="N123" s="18" t="n">
        <v>77</v>
      </c>
      <c r="O123" s="18" t="n">
        <v>94</v>
      </c>
      <c r="P123" s="18" t="n">
        <v>97</v>
      </c>
      <c r="Q123" s="18" t="n">
        <v>89</v>
      </c>
      <c r="R123" s="18" t="n">
        <v>78</v>
      </c>
      <c r="S123" s="18" t="n">
        <v>72</v>
      </c>
      <c r="T123" s="18" t="n">
        <v>69</v>
      </c>
      <c r="U123" s="18" t="n">
        <v>75</v>
      </c>
      <c r="V123" s="18" t="n">
        <v>101</v>
      </c>
      <c r="W123" s="18" t="n">
        <v>95</v>
      </c>
      <c r="X123" s="18" t="n">
        <v>80</v>
      </c>
      <c r="Y123" s="18" t="n">
        <v>69</v>
      </c>
      <c r="Z123" s="18" t="n">
        <v>105</v>
      </c>
      <c r="AA123" s="18" t="n">
        <v>97</v>
      </c>
      <c r="AB123" s="18" t="n">
        <v>84</v>
      </c>
      <c r="AC123" s="18" t="n">
        <v>96</v>
      </c>
      <c r="AD123" s="18" t="n">
        <v>92</v>
      </c>
      <c r="AE123" s="18" t="n">
        <v>97</v>
      </c>
      <c r="AF123" s="18" t="n">
        <v>93</v>
      </c>
      <c r="AG123" s="18" t="n">
        <v>95</v>
      </c>
      <c r="AH123" s="18" t="n">
        <v>80</v>
      </c>
      <c r="AI123" s="18" t="n">
        <v>92</v>
      </c>
      <c r="AJ123" s="18" t="n">
        <v>78</v>
      </c>
      <c r="AK123" s="18" t="n">
        <v>90</v>
      </c>
      <c r="AL123" s="18" t="n">
        <v>79</v>
      </c>
      <c r="AM123" s="18" t="n">
        <v>95</v>
      </c>
      <c r="AN123" s="18" t="n">
        <v>84</v>
      </c>
      <c r="AO123" s="18" t="n">
        <v>82</v>
      </c>
      <c r="AP123" s="18" t="n">
        <v>90</v>
      </c>
      <c r="AQ123" s="18" t="n">
        <v>94</v>
      </c>
      <c r="AR123" s="18" t="n">
        <v>93</v>
      </c>
      <c r="AS123" s="18" t="n">
        <v>99</v>
      </c>
      <c r="AT123" s="18" t="n">
        <v>81</v>
      </c>
      <c r="AU123" s="18" t="n">
        <v>97</v>
      </c>
      <c r="AV123" s="18" t="n">
        <v>88</v>
      </c>
      <c r="AW123" s="18" t="n">
        <v>85</v>
      </c>
      <c r="AX123" s="18" t="n">
        <f aca="false">AVERAGE(D123:AW123)</f>
        <v>86.0434782608696</v>
      </c>
      <c r="AY123" s="20" t="n">
        <f aca="false">AY122+1</f>
        <v>119</v>
      </c>
      <c r="AZ123" s="17" t="n">
        <f aca="false">A123</f>
        <v>239</v>
      </c>
      <c r="BA123" s="17" t="str">
        <f aca="false">B123</f>
        <v>AUG</v>
      </c>
      <c r="BB123" s="17" t="n">
        <f aca="false">C123</f>
        <v>27</v>
      </c>
    </row>
    <row r="124" customFormat="false" ht="12.5" hidden="false" customHeight="false" outlineLevel="0" collapsed="false">
      <c r="A124" s="11" t="n">
        <f aca="false">A123+1</f>
        <v>240</v>
      </c>
      <c r="B124" s="12" t="s">
        <v>23</v>
      </c>
      <c r="C124" s="11" t="n">
        <v>28</v>
      </c>
      <c r="D124" s="18" t="n">
        <v>78</v>
      </c>
      <c r="E124" s="18" t="n">
        <v>93</v>
      </c>
      <c r="F124" s="18" t="n">
        <v>76</v>
      </c>
      <c r="G124" s="18" t="n">
        <v>94</v>
      </c>
      <c r="H124" s="18" t="n">
        <v>86</v>
      </c>
      <c r="I124" s="18" t="n">
        <v>75</v>
      </c>
      <c r="J124" s="18" t="n">
        <v>81</v>
      </c>
      <c r="K124" s="18" t="n">
        <v>87</v>
      </c>
      <c r="L124" s="18" t="n">
        <v>92</v>
      </c>
      <c r="M124" s="18" t="n">
        <v>83</v>
      </c>
      <c r="N124" s="18" t="n">
        <v>89</v>
      </c>
      <c r="O124" s="18" t="n">
        <v>92</v>
      </c>
      <c r="P124" s="18" t="n">
        <v>100</v>
      </c>
      <c r="Q124" s="18" t="n">
        <v>97</v>
      </c>
      <c r="R124" s="18" t="n">
        <v>79</v>
      </c>
      <c r="S124" s="18" t="n">
        <v>83</v>
      </c>
      <c r="T124" s="18" t="n">
        <v>75</v>
      </c>
      <c r="U124" s="18" t="n">
        <v>80</v>
      </c>
      <c r="V124" s="18" t="n">
        <v>101</v>
      </c>
      <c r="W124" s="18" t="n">
        <v>95</v>
      </c>
      <c r="X124" s="18" t="n">
        <v>88</v>
      </c>
      <c r="Y124" s="18" t="n">
        <v>78</v>
      </c>
      <c r="Z124" s="18" t="n">
        <v>81</v>
      </c>
      <c r="AA124" s="18" t="n">
        <v>98</v>
      </c>
      <c r="AB124" s="18" t="n">
        <v>82</v>
      </c>
      <c r="AC124" s="18" t="n">
        <v>96</v>
      </c>
      <c r="AD124" s="18" t="n">
        <v>91</v>
      </c>
      <c r="AE124" s="18" t="n">
        <v>92</v>
      </c>
      <c r="AF124" s="18" t="n">
        <v>100</v>
      </c>
      <c r="AG124" s="18" t="n">
        <v>98</v>
      </c>
      <c r="AH124" s="18" t="n">
        <v>81</v>
      </c>
      <c r="AI124" s="18" t="n">
        <v>81</v>
      </c>
      <c r="AJ124" s="18" t="n">
        <v>77</v>
      </c>
      <c r="AK124" s="18" t="n">
        <v>90</v>
      </c>
      <c r="AL124" s="18" t="n">
        <v>73</v>
      </c>
      <c r="AM124" s="18" t="n">
        <v>89</v>
      </c>
      <c r="AN124" s="18" t="n">
        <v>82</v>
      </c>
      <c r="AO124" s="18" t="n">
        <v>86</v>
      </c>
      <c r="AP124" s="18" t="n">
        <v>91</v>
      </c>
      <c r="AQ124" s="18" t="n">
        <v>102</v>
      </c>
      <c r="AR124" s="18" t="n">
        <v>97</v>
      </c>
      <c r="AS124" s="18" t="n">
        <v>97</v>
      </c>
      <c r="AT124" s="18" t="n">
        <v>84</v>
      </c>
      <c r="AU124" s="18" t="n">
        <v>91</v>
      </c>
      <c r="AV124" s="18" t="n">
        <v>86</v>
      </c>
      <c r="AW124" s="18" t="n">
        <v>86</v>
      </c>
      <c r="AX124" s="18" t="n">
        <f aca="false">AVERAGE(D124:AW124)</f>
        <v>87.6739130434783</v>
      </c>
      <c r="AY124" s="20" t="n">
        <f aca="false">AY123+1</f>
        <v>120</v>
      </c>
      <c r="AZ124" s="17" t="n">
        <f aca="false">A124</f>
        <v>240</v>
      </c>
      <c r="BA124" s="17" t="str">
        <f aca="false">B124</f>
        <v>AUG</v>
      </c>
      <c r="BB124" s="17" t="n">
        <f aca="false">C124</f>
        <v>28</v>
      </c>
    </row>
    <row r="125" customFormat="false" ht="12.5" hidden="false" customHeight="false" outlineLevel="0" collapsed="false">
      <c r="A125" s="11" t="n">
        <f aca="false">A124+1</f>
        <v>241</v>
      </c>
      <c r="B125" s="15" t="s">
        <v>23</v>
      </c>
      <c r="C125" s="15" t="n">
        <v>29</v>
      </c>
      <c r="D125" s="18" t="n">
        <v>76</v>
      </c>
      <c r="E125" s="18" t="n">
        <v>93</v>
      </c>
      <c r="F125" s="18" t="n">
        <v>69</v>
      </c>
      <c r="G125" s="18" t="n">
        <v>95</v>
      </c>
      <c r="H125" s="18" t="n">
        <v>89</v>
      </c>
      <c r="I125" s="18" t="n">
        <v>76</v>
      </c>
      <c r="J125" s="18" t="n">
        <v>77</v>
      </c>
      <c r="K125" s="18" t="n">
        <v>89</v>
      </c>
      <c r="L125" s="18" t="n">
        <v>98</v>
      </c>
      <c r="M125" s="18" t="n">
        <v>100</v>
      </c>
      <c r="N125" s="18" t="n">
        <v>93</v>
      </c>
      <c r="O125" s="18" t="n">
        <v>97</v>
      </c>
      <c r="P125" s="18" t="n">
        <v>98</v>
      </c>
      <c r="Q125" s="18" t="n">
        <v>93</v>
      </c>
      <c r="R125" s="18" t="n">
        <v>90</v>
      </c>
      <c r="S125" s="18" t="n">
        <v>88</v>
      </c>
      <c r="T125" s="18" t="n">
        <v>83</v>
      </c>
      <c r="U125" s="18" t="n">
        <v>88</v>
      </c>
      <c r="V125" s="18" t="n">
        <v>94</v>
      </c>
      <c r="W125" s="18" t="n">
        <v>87</v>
      </c>
      <c r="X125" s="18" t="n">
        <v>76</v>
      </c>
      <c r="Y125" s="18" t="n">
        <v>89</v>
      </c>
      <c r="Z125" s="18" t="n">
        <v>90</v>
      </c>
      <c r="AA125" s="18" t="n">
        <v>100</v>
      </c>
      <c r="AB125" s="18" t="n">
        <v>83</v>
      </c>
      <c r="AC125" s="18" t="n">
        <v>92</v>
      </c>
      <c r="AD125" s="18" t="n">
        <v>95</v>
      </c>
      <c r="AE125" s="18" t="n">
        <v>91</v>
      </c>
      <c r="AF125" s="18" t="n">
        <v>91</v>
      </c>
      <c r="AG125" s="18" t="n">
        <v>91</v>
      </c>
      <c r="AH125" s="18" t="n">
        <v>85</v>
      </c>
      <c r="AI125" s="18" t="n">
        <v>85</v>
      </c>
      <c r="AJ125" s="18" t="n">
        <v>90</v>
      </c>
      <c r="AK125" s="18" t="n">
        <v>88</v>
      </c>
      <c r="AL125" s="18" t="n">
        <v>77</v>
      </c>
      <c r="AM125" s="18" t="n">
        <v>74</v>
      </c>
      <c r="AN125" s="18" t="n">
        <v>85</v>
      </c>
      <c r="AO125" s="18" t="n">
        <v>73</v>
      </c>
      <c r="AP125" s="18" t="n">
        <v>94</v>
      </c>
      <c r="AQ125" s="18" t="n">
        <v>81</v>
      </c>
      <c r="AR125" s="18" t="n">
        <v>97</v>
      </c>
      <c r="AS125" s="18" t="n">
        <v>101</v>
      </c>
      <c r="AT125" s="18" t="n">
        <v>88</v>
      </c>
      <c r="AU125" s="18" t="n">
        <v>92</v>
      </c>
      <c r="AV125" s="18" t="n">
        <v>76</v>
      </c>
      <c r="AW125" s="18" t="n">
        <v>89</v>
      </c>
      <c r="AX125" s="18" t="n">
        <f aca="false">AVERAGE(D125:AW125)</f>
        <v>87.9565217391304</v>
      </c>
      <c r="AY125" s="20" t="n">
        <f aca="false">AY124+1</f>
        <v>121</v>
      </c>
      <c r="AZ125" s="17" t="n">
        <f aca="false">A125</f>
        <v>241</v>
      </c>
      <c r="BA125" s="17" t="str">
        <f aca="false">B125</f>
        <v>AUG</v>
      </c>
      <c r="BB125" s="17" t="n">
        <f aca="false">C125</f>
        <v>29</v>
      </c>
    </row>
    <row r="126" customFormat="false" ht="12.5" hidden="false" customHeight="false" outlineLevel="0" collapsed="false">
      <c r="A126" s="11" t="n">
        <f aca="false">A125+1</f>
        <v>242</v>
      </c>
      <c r="B126" s="15" t="s">
        <v>23</v>
      </c>
      <c r="C126" s="15" t="n">
        <v>30</v>
      </c>
      <c r="D126" s="18" t="n">
        <v>89</v>
      </c>
      <c r="E126" s="18" t="n">
        <v>91</v>
      </c>
      <c r="F126" s="18" t="n">
        <v>81</v>
      </c>
      <c r="G126" s="18" t="n">
        <v>94</v>
      </c>
      <c r="H126" s="18" t="n">
        <v>88</v>
      </c>
      <c r="I126" s="18" t="n">
        <v>94</v>
      </c>
      <c r="J126" s="18" t="n">
        <v>78</v>
      </c>
      <c r="K126" s="18" t="n">
        <v>95</v>
      </c>
      <c r="L126" s="18" t="n">
        <v>81</v>
      </c>
      <c r="M126" s="18" t="n">
        <v>97</v>
      </c>
      <c r="N126" s="18" t="n">
        <v>97</v>
      </c>
      <c r="O126" s="18" t="n">
        <v>97</v>
      </c>
      <c r="P126" s="18" t="n">
        <v>85</v>
      </c>
      <c r="Q126" s="18" t="n">
        <v>100</v>
      </c>
      <c r="R126" s="18" t="n">
        <v>91</v>
      </c>
      <c r="S126" s="18" t="n">
        <v>77</v>
      </c>
      <c r="T126" s="18" t="n">
        <v>92</v>
      </c>
      <c r="U126" s="18" t="n">
        <v>88</v>
      </c>
      <c r="V126" s="18" t="n">
        <v>104</v>
      </c>
      <c r="W126" s="18" t="n">
        <v>92</v>
      </c>
      <c r="X126" s="18" t="n">
        <v>70</v>
      </c>
      <c r="Y126" s="18" t="n">
        <v>72</v>
      </c>
      <c r="Z126" s="18" t="n">
        <v>83</v>
      </c>
      <c r="AA126" s="18" t="n">
        <v>93</v>
      </c>
      <c r="AB126" s="18" t="n">
        <v>75</v>
      </c>
      <c r="AC126" s="18" t="n">
        <v>90</v>
      </c>
      <c r="AD126" s="18" t="n">
        <v>95</v>
      </c>
      <c r="AE126" s="18" t="n">
        <v>87</v>
      </c>
      <c r="AF126" s="18" t="n">
        <v>98</v>
      </c>
      <c r="AG126" s="18" t="n">
        <v>83</v>
      </c>
      <c r="AH126" s="18" t="n">
        <v>80</v>
      </c>
      <c r="AI126" s="18" t="n">
        <v>68</v>
      </c>
      <c r="AJ126" s="18" t="n">
        <v>89</v>
      </c>
      <c r="AK126" s="18" t="n">
        <v>92</v>
      </c>
      <c r="AL126" s="18" t="n">
        <v>86</v>
      </c>
      <c r="AM126" s="18" t="n">
        <v>83</v>
      </c>
      <c r="AN126" s="18" t="n">
        <v>89</v>
      </c>
      <c r="AO126" s="18" t="n">
        <v>66</v>
      </c>
      <c r="AP126" s="18" t="n">
        <v>90</v>
      </c>
      <c r="AQ126" s="18" t="n">
        <v>94</v>
      </c>
      <c r="AR126" s="18" t="n">
        <v>99</v>
      </c>
      <c r="AS126" s="18" t="n">
        <v>103</v>
      </c>
      <c r="AT126" s="18" t="n">
        <v>90</v>
      </c>
      <c r="AU126" s="18" t="n">
        <v>94</v>
      </c>
      <c r="AV126" s="18" t="n">
        <v>78</v>
      </c>
      <c r="AW126" s="18" t="n">
        <v>90</v>
      </c>
      <c r="AX126" s="18" t="n">
        <f aca="false">AVERAGE(D126:AW126)</f>
        <v>88</v>
      </c>
      <c r="AY126" s="20" t="n">
        <f aca="false">AY125+1</f>
        <v>122</v>
      </c>
      <c r="AZ126" s="17" t="n">
        <f aca="false">A126</f>
        <v>242</v>
      </c>
      <c r="BA126" s="17" t="str">
        <f aca="false">B126</f>
        <v>AUG</v>
      </c>
      <c r="BB126" s="17" t="n">
        <f aca="false">C126</f>
        <v>30</v>
      </c>
    </row>
    <row r="127" customFormat="false" ht="12.5" hidden="false" customHeight="false" outlineLevel="0" collapsed="false">
      <c r="A127" s="11" t="n">
        <f aca="false">A126+1</f>
        <v>243</v>
      </c>
      <c r="B127" s="15" t="s">
        <v>23</v>
      </c>
      <c r="C127" s="15" t="n">
        <v>31</v>
      </c>
      <c r="D127" s="18" t="n">
        <v>80</v>
      </c>
      <c r="E127" s="18" t="n">
        <v>89</v>
      </c>
      <c r="F127" s="18" t="n">
        <v>66</v>
      </c>
      <c r="G127" s="18" t="n">
        <v>103</v>
      </c>
      <c r="H127" s="18" t="n">
        <v>85</v>
      </c>
      <c r="I127" s="18" t="n">
        <v>77</v>
      </c>
      <c r="J127" s="18" t="n">
        <v>87</v>
      </c>
      <c r="K127" s="18" t="n">
        <v>98</v>
      </c>
      <c r="L127" s="18" t="n">
        <v>85</v>
      </c>
      <c r="M127" s="18" t="n">
        <v>75</v>
      </c>
      <c r="N127" s="18" t="n">
        <v>90</v>
      </c>
      <c r="O127" s="18" t="n">
        <v>85</v>
      </c>
      <c r="P127" s="18" t="n">
        <v>98</v>
      </c>
      <c r="Q127" s="18" t="n">
        <v>104</v>
      </c>
      <c r="R127" s="18" t="n">
        <v>74</v>
      </c>
      <c r="S127" s="18" t="n">
        <v>80</v>
      </c>
      <c r="T127" s="18" t="n">
        <v>90</v>
      </c>
      <c r="U127" s="18" t="n">
        <v>97</v>
      </c>
      <c r="V127" s="18" t="n">
        <v>103</v>
      </c>
      <c r="W127" s="18" t="n">
        <v>87</v>
      </c>
      <c r="X127" s="18" t="n">
        <v>68</v>
      </c>
      <c r="Y127" s="18" t="n">
        <v>70</v>
      </c>
      <c r="Z127" s="18" t="n">
        <v>64</v>
      </c>
      <c r="AA127" s="18" t="n">
        <v>91</v>
      </c>
      <c r="AB127" s="18" t="n">
        <v>76</v>
      </c>
      <c r="AC127" s="18" t="n">
        <v>84</v>
      </c>
      <c r="AD127" s="18" t="n">
        <v>90</v>
      </c>
      <c r="AE127" s="18" t="n">
        <v>95</v>
      </c>
      <c r="AF127" s="18" t="n">
        <v>87</v>
      </c>
      <c r="AG127" s="18" t="n">
        <v>85</v>
      </c>
      <c r="AH127" s="18" t="n">
        <v>88</v>
      </c>
      <c r="AI127" s="18" t="n">
        <v>73</v>
      </c>
      <c r="AJ127" s="18" t="n">
        <v>92</v>
      </c>
      <c r="AK127" s="18" t="n">
        <v>75</v>
      </c>
      <c r="AL127" s="18" t="n">
        <v>88</v>
      </c>
      <c r="AM127" s="18" t="n">
        <v>88</v>
      </c>
      <c r="AN127" s="18" t="n">
        <v>88</v>
      </c>
      <c r="AO127" s="18" t="n">
        <v>74</v>
      </c>
      <c r="AP127" s="18" t="n">
        <v>88</v>
      </c>
      <c r="AQ127" s="18" t="n">
        <v>93</v>
      </c>
      <c r="AR127" s="18" t="n">
        <v>85</v>
      </c>
      <c r="AS127" s="18" t="n">
        <v>103</v>
      </c>
      <c r="AT127" s="18" t="n">
        <v>84</v>
      </c>
      <c r="AU127" s="18" t="n">
        <v>98</v>
      </c>
      <c r="AV127" s="18" t="n">
        <v>80</v>
      </c>
      <c r="AW127" s="18" t="n">
        <v>86</v>
      </c>
      <c r="AX127" s="18" t="n">
        <f aca="false">AVERAGE(D127:AW127)</f>
        <v>85.7826086956522</v>
      </c>
      <c r="AY127" s="20" t="n">
        <f aca="false">AY126+1</f>
        <v>123</v>
      </c>
      <c r="AZ127" s="17" t="n">
        <f aca="false">A127</f>
        <v>243</v>
      </c>
      <c r="BA127" s="17" t="str">
        <f aca="false">B127</f>
        <v>AUG</v>
      </c>
      <c r="BB127" s="17" t="n">
        <f aca="false">C127</f>
        <v>31</v>
      </c>
    </row>
    <row r="128" customFormat="false" ht="12.5" hidden="false" customHeight="false" outlineLevel="0" collapsed="false">
      <c r="A128" s="11" t="n">
        <f aca="false">A127+1</f>
        <v>244</v>
      </c>
      <c r="B128" s="15" t="s">
        <v>24</v>
      </c>
      <c r="C128" s="15" t="n">
        <v>1</v>
      </c>
      <c r="D128" s="18" t="n">
        <v>56</v>
      </c>
      <c r="E128" s="18" t="n">
        <v>93</v>
      </c>
      <c r="F128" s="18" t="n">
        <v>54</v>
      </c>
      <c r="G128" s="18" t="n">
        <v>98</v>
      </c>
      <c r="H128" s="18" t="n">
        <v>78</v>
      </c>
      <c r="I128" s="18" t="n">
        <v>90</v>
      </c>
      <c r="J128" s="18" t="n">
        <v>95</v>
      </c>
      <c r="K128" s="18" t="n">
        <v>85</v>
      </c>
      <c r="L128" s="18" t="n">
        <v>79</v>
      </c>
      <c r="M128" s="18" t="n">
        <v>78</v>
      </c>
      <c r="N128" s="18" t="n">
        <v>85</v>
      </c>
      <c r="O128" s="18" t="n">
        <v>93</v>
      </c>
      <c r="P128" s="18" t="n">
        <v>87</v>
      </c>
      <c r="Q128" s="18" t="n">
        <v>94</v>
      </c>
      <c r="R128" s="18" t="n">
        <v>72</v>
      </c>
      <c r="S128" s="18" t="n">
        <v>88</v>
      </c>
      <c r="T128" s="18" t="n">
        <v>85</v>
      </c>
      <c r="U128" s="18" t="n">
        <v>77</v>
      </c>
      <c r="V128" s="18" t="n">
        <v>97</v>
      </c>
      <c r="W128" s="18" t="n">
        <v>87</v>
      </c>
      <c r="X128" s="18" t="n">
        <v>76</v>
      </c>
      <c r="Y128" s="18" t="n">
        <v>83</v>
      </c>
      <c r="Z128" s="18" t="n">
        <v>72</v>
      </c>
      <c r="AA128" s="18" t="n">
        <v>94</v>
      </c>
      <c r="AB128" s="18" t="n">
        <v>76</v>
      </c>
      <c r="AC128" s="18" t="n">
        <v>94</v>
      </c>
      <c r="AD128" s="18" t="n">
        <v>80</v>
      </c>
      <c r="AE128" s="18" t="n">
        <v>94</v>
      </c>
      <c r="AF128" s="18" t="n">
        <v>89</v>
      </c>
      <c r="AG128" s="18" t="n">
        <v>90</v>
      </c>
      <c r="AH128" s="18" t="n">
        <v>91</v>
      </c>
      <c r="AI128" s="18" t="n">
        <v>82</v>
      </c>
      <c r="AJ128" s="18" t="n">
        <v>89</v>
      </c>
      <c r="AK128" s="18" t="n">
        <v>82</v>
      </c>
      <c r="AL128" s="18" t="n">
        <v>74</v>
      </c>
      <c r="AM128" s="18" t="n">
        <v>90</v>
      </c>
      <c r="AN128" s="18" t="n">
        <v>91</v>
      </c>
      <c r="AO128" s="18" t="n">
        <v>78</v>
      </c>
      <c r="AP128" s="18" t="n">
        <v>79</v>
      </c>
      <c r="AQ128" s="18" t="n">
        <v>103</v>
      </c>
      <c r="AR128" s="18" t="n">
        <v>97</v>
      </c>
      <c r="AS128" s="18" t="n">
        <v>88</v>
      </c>
      <c r="AT128" s="18" t="n">
        <v>82</v>
      </c>
      <c r="AU128" s="18" t="n">
        <v>94</v>
      </c>
      <c r="AV128" s="18" t="n">
        <v>81</v>
      </c>
      <c r="AW128" s="18" t="n">
        <v>82</v>
      </c>
      <c r="AX128" s="18" t="n">
        <f aca="false">AVERAGE(D128:AW128)</f>
        <v>84.8260869565217</v>
      </c>
      <c r="AY128" s="20" t="n">
        <f aca="false">AY127+1</f>
        <v>124</v>
      </c>
      <c r="AZ128" s="17" t="n">
        <f aca="false">A128</f>
        <v>244</v>
      </c>
      <c r="BA128" s="17" t="str">
        <f aca="false">B128</f>
        <v>SEP</v>
      </c>
      <c r="BB128" s="17" t="n">
        <f aca="false">C128</f>
        <v>1</v>
      </c>
    </row>
    <row r="129" customFormat="false" ht="12.5" hidden="false" customHeight="false" outlineLevel="0" collapsed="false">
      <c r="A129" s="11" t="n">
        <f aca="false">A128+1</f>
        <v>245</v>
      </c>
      <c r="B129" s="15" t="s">
        <v>24</v>
      </c>
      <c r="C129" s="15" t="n">
        <v>2</v>
      </c>
      <c r="D129" s="18" t="n">
        <v>59</v>
      </c>
      <c r="E129" s="18" t="n">
        <v>81</v>
      </c>
      <c r="F129" s="18" t="n">
        <v>62</v>
      </c>
      <c r="G129" s="18" t="n">
        <v>93</v>
      </c>
      <c r="H129" s="18" t="n">
        <v>86</v>
      </c>
      <c r="I129" s="18" t="n">
        <v>91</v>
      </c>
      <c r="J129" s="18" t="n">
        <v>99</v>
      </c>
      <c r="K129" s="18" t="n">
        <v>82</v>
      </c>
      <c r="L129" s="18" t="n">
        <v>92</v>
      </c>
      <c r="M129" s="18" t="n">
        <v>92</v>
      </c>
      <c r="N129" s="18" t="n">
        <v>81</v>
      </c>
      <c r="O129" s="18" t="n">
        <v>97</v>
      </c>
      <c r="P129" s="18" t="n">
        <v>80</v>
      </c>
      <c r="Q129" s="18" t="n">
        <v>96</v>
      </c>
      <c r="R129" s="18" t="n">
        <v>78</v>
      </c>
      <c r="S129" s="18" t="n">
        <v>88</v>
      </c>
      <c r="T129" s="18" t="n">
        <v>82</v>
      </c>
      <c r="U129" s="18" t="n">
        <v>82</v>
      </c>
      <c r="V129" s="18" t="n">
        <v>100</v>
      </c>
      <c r="W129" s="18" t="n">
        <v>87</v>
      </c>
      <c r="X129" s="18" t="n">
        <v>82</v>
      </c>
      <c r="Y129" s="18" t="n">
        <v>72</v>
      </c>
      <c r="Z129" s="18" t="n">
        <v>75</v>
      </c>
      <c r="AA129" s="18" t="n">
        <v>94</v>
      </c>
      <c r="AB129" s="18" t="n">
        <v>80</v>
      </c>
      <c r="AC129" s="18" t="n">
        <v>73</v>
      </c>
      <c r="AD129" s="18" t="n">
        <v>91</v>
      </c>
      <c r="AE129" s="18" t="n">
        <v>94</v>
      </c>
      <c r="AF129" s="18" t="n">
        <v>95</v>
      </c>
      <c r="AG129" s="18" t="n">
        <v>93</v>
      </c>
      <c r="AH129" s="18" t="n">
        <v>88</v>
      </c>
      <c r="AI129" s="18" t="n">
        <v>88</v>
      </c>
      <c r="AJ129" s="18" t="n">
        <v>90</v>
      </c>
      <c r="AK129" s="18" t="n">
        <v>85</v>
      </c>
      <c r="AL129" s="18" t="n">
        <v>69</v>
      </c>
      <c r="AM129" s="18" t="n">
        <v>94</v>
      </c>
      <c r="AN129" s="18" t="n">
        <v>72</v>
      </c>
      <c r="AO129" s="18" t="n">
        <v>76</v>
      </c>
      <c r="AP129" s="18" t="n">
        <v>78</v>
      </c>
      <c r="AQ129" s="18" t="n">
        <v>84</v>
      </c>
      <c r="AR129" s="18" t="n">
        <v>97</v>
      </c>
      <c r="AS129" s="18" t="n">
        <v>91</v>
      </c>
      <c r="AT129" s="18" t="n">
        <v>87</v>
      </c>
      <c r="AU129" s="18" t="n">
        <v>99</v>
      </c>
      <c r="AV129" s="18" t="n">
        <v>80</v>
      </c>
      <c r="AW129" s="18" t="n">
        <v>90</v>
      </c>
      <c r="AX129" s="18" t="n">
        <f aca="false">AVERAGE(D129:AW129)</f>
        <v>85.3260869565217</v>
      </c>
      <c r="AY129" s="20" t="n">
        <f aca="false">AY128+1</f>
        <v>125</v>
      </c>
      <c r="AZ129" s="17" t="n">
        <f aca="false">A129</f>
        <v>245</v>
      </c>
      <c r="BA129" s="17" t="str">
        <f aca="false">B129</f>
        <v>SEP</v>
      </c>
      <c r="BB129" s="17" t="n">
        <f aca="false">C129</f>
        <v>2</v>
      </c>
    </row>
    <row r="130" customFormat="false" ht="12.5" hidden="false" customHeight="false" outlineLevel="0" collapsed="false">
      <c r="A130" s="11" t="n">
        <f aca="false">A129+1</f>
        <v>246</v>
      </c>
      <c r="B130" s="15" t="s">
        <v>24</v>
      </c>
      <c r="C130" s="15" t="n">
        <v>3</v>
      </c>
      <c r="D130" s="18" t="n">
        <v>63</v>
      </c>
      <c r="E130" s="18" t="n">
        <v>77</v>
      </c>
      <c r="F130" s="18" t="n">
        <v>71</v>
      </c>
      <c r="G130" s="18" t="n">
        <v>78</v>
      </c>
      <c r="H130" s="18" t="n">
        <v>87</v>
      </c>
      <c r="I130" s="18" t="n">
        <v>89</v>
      </c>
      <c r="J130" s="18" t="n">
        <v>97</v>
      </c>
      <c r="K130" s="18" t="n">
        <v>91</v>
      </c>
      <c r="L130" s="18" t="n">
        <v>96</v>
      </c>
      <c r="M130" s="18" t="n">
        <v>65</v>
      </c>
      <c r="N130" s="18" t="n">
        <v>85</v>
      </c>
      <c r="O130" s="18" t="n">
        <v>95</v>
      </c>
      <c r="P130" s="18" t="n">
        <v>85</v>
      </c>
      <c r="Q130" s="18" t="n">
        <v>89</v>
      </c>
      <c r="R130" s="18" t="n">
        <v>84</v>
      </c>
      <c r="S130" s="18" t="n">
        <v>96</v>
      </c>
      <c r="T130" s="18" t="n">
        <v>76</v>
      </c>
      <c r="U130" s="18" t="n">
        <v>96</v>
      </c>
      <c r="V130" s="18" t="n">
        <v>93</v>
      </c>
      <c r="W130" s="18" t="n">
        <v>87</v>
      </c>
      <c r="X130" s="18" t="n">
        <v>90</v>
      </c>
      <c r="Y130" s="18" t="n">
        <v>80</v>
      </c>
      <c r="Z130" s="18" t="n">
        <v>94</v>
      </c>
      <c r="AA130" s="18" t="n">
        <v>95</v>
      </c>
      <c r="AB130" s="18" t="n">
        <v>85</v>
      </c>
      <c r="AC130" s="18" t="n">
        <v>78</v>
      </c>
      <c r="AD130" s="18" t="n">
        <v>98</v>
      </c>
      <c r="AE130" s="18" t="n">
        <v>87</v>
      </c>
      <c r="AF130" s="18" t="n">
        <v>96</v>
      </c>
      <c r="AG130" s="18" t="n">
        <v>93</v>
      </c>
      <c r="AH130" s="18" t="n">
        <v>89</v>
      </c>
      <c r="AI130" s="18" t="n">
        <v>86</v>
      </c>
      <c r="AJ130" s="18" t="n">
        <v>88</v>
      </c>
      <c r="AK130" s="18" t="n">
        <v>91</v>
      </c>
      <c r="AL130" s="18" t="n">
        <v>76</v>
      </c>
      <c r="AM130" s="18" t="n">
        <v>92</v>
      </c>
      <c r="AN130" s="18" t="n">
        <v>70</v>
      </c>
      <c r="AO130" s="18" t="n">
        <v>86</v>
      </c>
      <c r="AP130" s="18" t="n">
        <v>80</v>
      </c>
      <c r="AQ130" s="18" t="n">
        <v>71</v>
      </c>
      <c r="AR130" s="18" t="n">
        <v>87</v>
      </c>
      <c r="AS130" s="18" t="n">
        <v>96</v>
      </c>
      <c r="AT130" s="18" t="n">
        <v>100</v>
      </c>
      <c r="AU130" s="18" t="n">
        <v>100</v>
      </c>
      <c r="AV130" s="18" t="n">
        <v>88</v>
      </c>
      <c r="AW130" s="18" t="n">
        <v>95</v>
      </c>
      <c r="AX130" s="18" t="n">
        <f aca="false">AVERAGE(D130:AW130)</f>
        <v>86.7608695652174</v>
      </c>
      <c r="AY130" s="20" t="n">
        <f aca="false">AY129+1</f>
        <v>126</v>
      </c>
      <c r="AZ130" s="17" t="n">
        <f aca="false">A130</f>
        <v>246</v>
      </c>
      <c r="BA130" s="17" t="str">
        <f aca="false">B130</f>
        <v>SEP</v>
      </c>
      <c r="BB130" s="17" t="n">
        <f aca="false">C130</f>
        <v>3</v>
      </c>
    </row>
    <row r="131" customFormat="false" ht="12.5" hidden="false" customHeight="false" outlineLevel="0" collapsed="false">
      <c r="A131" s="11" t="n">
        <f aca="false">A130+1</f>
        <v>247</v>
      </c>
      <c r="B131" s="15" t="s">
        <v>24</v>
      </c>
      <c r="C131" s="15" t="n">
        <v>4</v>
      </c>
      <c r="D131" s="18" t="n">
        <v>73</v>
      </c>
      <c r="E131" s="18" t="n">
        <v>81</v>
      </c>
      <c r="F131" s="18" t="n">
        <v>75</v>
      </c>
      <c r="G131" s="18" t="n">
        <v>76</v>
      </c>
      <c r="H131" s="18" t="n">
        <v>91</v>
      </c>
      <c r="I131" s="18" t="n">
        <v>81</v>
      </c>
      <c r="J131" s="18" t="n">
        <v>95</v>
      </c>
      <c r="K131" s="18" t="n">
        <v>91</v>
      </c>
      <c r="L131" s="18" t="n">
        <v>81</v>
      </c>
      <c r="M131" s="18" t="n">
        <v>69</v>
      </c>
      <c r="N131" s="18" t="n">
        <v>94</v>
      </c>
      <c r="O131" s="18" t="n">
        <v>89</v>
      </c>
      <c r="P131" s="18" t="n">
        <v>82</v>
      </c>
      <c r="Q131" s="18" t="n">
        <v>92</v>
      </c>
      <c r="R131" s="18" t="n">
        <v>80</v>
      </c>
      <c r="S131" s="18" t="n">
        <v>93</v>
      </c>
      <c r="T131" s="18" t="n">
        <v>78</v>
      </c>
      <c r="U131" s="18" t="n">
        <v>81</v>
      </c>
      <c r="V131" s="18" t="n">
        <v>92</v>
      </c>
      <c r="W131" s="18" t="n">
        <v>80</v>
      </c>
      <c r="X131" s="18" t="n">
        <v>84</v>
      </c>
      <c r="Y131" s="18" t="n">
        <v>83</v>
      </c>
      <c r="Z131" s="18" t="n">
        <v>94</v>
      </c>
      <c r="AA131" s="18" t="n">
        <v>96</v>
      </c>
      <c r="AB131" s="18" t="n">
        <v>86</v>
      </c>
      <c r="AC131" s="18" t="n">
        <v>82</v>
      </c>
      <c r="AD131" s="18" t="n">
        <v>98</v>
      </c>
      <c r="AE131" s="18" t="n">
        <v>76</v>
      </c>
      <c r="AF131" s="18" t="n">
        <v>97</v>
      </c>
      <c r="AG131" s="18" t="n">
        <v>91</v>
      </c>
      <c r="AH131" s="18" t="n">
        <v>93</v>
      </c>
      <c r="AI131" s="18" t="n">
        <v>86</v>
      </c>
      <c r="AJ131" s="18" t="n">
        <v>91</v>
      </c>
      <c r="AK131" s="18" t="n">
        <v>91</v>
      </c>
      <c r="AL131" s="18" t="n">
        <v>75</v>
      </c>
      <c r="AM131" s="18" t="n">
        <v>92</v>
      </c>
      <c r="AN131" s="18" t="n">
        <v>77</v>
      </c>
      <c r="AO131" s="18" t="n">
        <v>76</v>
      </c>
      <c r="AP131" s="18" t="n">
        <v>94</v>
      </c>
      <c r="AQ131" s="18" t="n">
        <v>74</v>
      </c>
      <c r="AR131" s="18" t="n">
        <v>96</v>
      </c>
      <c r="AS131" s="18" t="n">
        <v>99</v>
      </c>
      <c r="AT131" s="18" t="n">
        <v>83</v>
      </c>
      <c r="AU131" s="18" t="n">
        <v>97</v>
      </c>
      <c r="AV131" s="18" t="n">
        <v>90</v>
      </c>
      <c r="AW131" s="18" t="n">
        <v>82</v>
      </c>
      <c r="AX131" s="18" t="n">
        <f aca="false">AVERAGE(D131:AW131)</f>
        <v>86.0217391304348</v>
      </c>
      <c r="AY131" s="20" t="n">
        <f aca="false">AY130+1</f>
        <v>127</v>
      </c>
      <c r="AZ131" s="17" t="n">
        <f aca="false">A131</f>
        <v>247</v>
      </c>
      <c r="BA131" s="17" t="str">
        <f aca="false">B131</f>
        <v>SEP</v>
      </c>
      <c r="BB131" s="17" t="n">
        <f aca="false">C131</f>
        <v>4</v>
      </c>
    </row>
    <row r="132" customFormat="false" ht="12.5" hidden="false" customHeight="false" outlineLevel="0" collapsed="false">
      <c r="A132" s="11" t="n">
        <f aca="false">A131+1</f>
        <v>248</v>
      </c>
      <c r="B132" s="15" t="s">
        <v>24</v>
      </c>
      <c r="C132" s="15" t="n">
        <v>5</v>
      </c>
      <c r="D132" s="18" t="n">
        <v>88</v>
      </c>
      <c r="E132" s="18" t="n">
        <v>78</v>
      </c>
      <c r="F132" s="18" t="n">
        <v>83</v>
      </c>
      <c r="G132" s="18" t="n">
        <v>75</v>
      </c>
      <c r="H132" s="18" t="n">
        <v>99</v>
      </c>
      <c r="I132" s="18" t="n">
        <v>86</v>
      </c>
      <c r="J132" s="18" t="n">
        <v>95</v>
      </c>
      <c r="K132" s="18" t="n">
        <v>95</v>
      </c>
      <c r="L132" s="18" t="n">
        <v>97</v>
      </c>
      <c r="M132" s="18" t="n">
        <v>85</v>
      </c>
      <c r="N132" s="18" t="n">
        <v>84</v>
      </c>
      <c r="O132" s="18" t="n">
        <v>90</v>
      </c>
      <c r="P132" s="18" t="n">
        <v>89</v>
      </c>
      <c r="Q132" s="18" t="n">
        <v>90</v>
      </c>
      <c r="R132" s="18" t="n">
        <v>85</v>
      </c>
      <c r="S132" s="18" t="n">
        <v>75</v>
      </c>
      <c r="T132" s="18" t="n">
        <v>80</v>
      </c>
      <c r="U132" s="18" t="n">
        <v>84</v>
      </c>
      <c r="V132" s="18" t="n">
        <v>95</v>
      </c>
      <c r="W132" s="18" t="n">
        <v>90</v>
      </c>
      <c r="X132" s="18" t="n">
        <v>80</v>
      </c>
      <c r="Y132" s="18" t="n">
        <v>62</v>
      </c>
      <c r="Z132" s="18" t="n">
        <v>82</v>
      </c>
      <c r="AA132" s="18" t="n">
        <v>98</v>
      </c>
      <c r="AB132" s="18" t="n">
        <v>86</v>
      </c>
      <c r="AC132" s="18" t="n">
        <v>89</v>
      </c>
      <c r="AD132" s="18" t="n">
        <v>99</v>
      </c>
      <c r="AE132" s="18" t="n">
        <v>78</v>
      </c>
      <c r="AF132" s="18" t="n">
        <v>97</v>
      </c>
      <c r="AG132" s="18" t="n">
        <v>89</v>
      </c>
      <c r="AH132" s="18" t="n">
        <v>93</v>
      </c>
      <c r="AI132" s="18" t="n">
        <v>90</v>
      </c>
      <c r="AJ132" s="18" t="n">
        <v>79</v>
      </c>
      <c r="AK132" s="18" t="n">
        <v>92</v>
      </c>
      <c r="AL132" s="18" t="n">
        <v>77</v>
      </c>
      <c r="AM132" s="18" t="n">
        <v>93</v>
      </c>
      <c r="AN132" s="18" t="n">
        <v>67</v>
      </c>
      <c r="AO132" s="18" t="n">
        <v>76</v>
      </c>
      <c r="AP132" s="18" t="n">
        <v>104</v>
      </c>
      <c r="AQ132" s="18" t="n">
        <v>80</v>
      </c>
      <c r="AR132" s="18" t="n">
        <v>85</v>
      </c>
      <c r="AS132" s="18" t="n">
        <v>101</v>
      </c>
      <c r="AT132" s="18" t="n">
        <v>65</v>
      </c>
      <c r="AU132" s="18" t="n">
        <v>96</v>
      </c>
      <c r="AV132" s="18" t="n">
        <v>95</v>
      </c>
      <c r="AW132" s="18" t="n">
        <v>82</v>
      </c>
      <c r="AX132" s="18" t="n">
        <f aca="false">AVERAGE(D132:AW132)</f>
        <v>86.4782608695652</v>
      </c>
      <c r="AY132" s="20" t="n">
        <f aca="false">AY131+1</f>
        <v>128</v>
      </c>
      <c r="AZ132" s="17" t="n">
        <f aca="false">A132</f>
        <v>248</v>
      </c>
      <c r="BA132" s="17" t="str">
        <f aca="false">B132</f>
        <v>SEP</v>
      </c>
      <c r="BB132" s="17" t="n">
        <f aca="false">C132</f>
        <v>5</v>
      </c>
    </row>
    <row r="133" customFormat="false" ht="12.5" hidden="false" customHeight="false" outlineLevel="0" collapsed="false">
      <c r="A133" s="11" t="n">
        <f aca="false">A132+1</f>
        <v>249</v>
      </c>
      <c r="B133" s="15" t="s">
        <v>24</v>
      </c>
      <c r="C133" s="15" t="n">
        <v>6</v>
      </c>
      <c r="D133" s="18" t="n">
        <v>86</v>
      </c>
      <c r="E133" s="18" t="n">
        <v>79</v>
      </c>
      <c r="F133" s="18" t="n">
        <v>78</v>
      </c>
      <c r="G133" s="18" t="n">
        <v>90</v>
      </c>
      <c r="H133" s="18" t="n">
        <v>92</v>
      </c>
      <c r="I133" s="18" t="n">
        <v>91</v>
      </c>
      <c r="J133" s="18" t="n">
        <v>94</v>
      </c>
      <c r="K133" s="18" t="n">
        <v>85</v>
      </c>
      <c r="L133" s="18" t="n">
        <v>90</v>
      </c>
      <c r="M133" s="18" t="n">
        <v>83</v>
      </c>
      <c r="N133" s="18" t="n">
        <v>76</v>
      </c>
      <c r="O133" s="18" t="n">
        <v>79</v>
      </c>
      <c r="P133" s="18" t="n">
        <v>100</v>
      </c>
      <c r="Q133" s="18" t="n">
        <v>90</v>
      </c>
      <c r="R133" s="18" t="n">
        <v>56</v>
      </c>
      <c r="S133" s="18" t="n">
        <v>82</v>
      </c>
      <c r="T133" s="18" t="n">
        <v>84</v>
      </c>
      <c r="U133" s="18" t="n">
        <v>95</v>
      </c>
      <c r="V133" s="18" t="n">
        <v>95</v>
      </c>
      <c r="W133" s="18" t="n">
        <v>87</v>
      </c>
      <c r="X133" s="18" t="n">
        <v>85</v>
      </c>
      <c r="Y133" s="18" t="n">
        <v>68</v>
      </c>
      <c r="Z133" s="18" t="n">
        <v>85</v>
      </c>
      <c r="AA133" s="18" t="n">
        <v>90</v>
      </c>
      <c r="AB133" s="18" t="n">
        <v>85</v>
      </c>
      <c r="AC133" s="18" t="n">
        <v>92</v>
      </c>
      <c r="AD133" s="18" t="n">
        <v>99</v>
      </c>
      <c r="AE133" s="18" t="n">
        <v>95</v>
      </c>
      <c r="AF133" s="18" t="n">
        <v>103</v>
      </c>
      <c r="AG133" s="18" t="n">
        <v>94</v>
      </c>
      <c r="AH133" s="18" t="n">
        <v>92</v>
      </c>
      <c r="AI133" s="18" t="n">
        <v>88</v>
      </c>
      <c r="AJ133" s="18" t="n">
        <v>83</v>
      </c>
      <c r="AK133" s="18" t="n">
        <v>87</v>
      </c>
      <c r="AL133" s="18" t="n">
        <v>81</v>
      </c>
      <c r="AM133" s="18" t="n">
        <v>93</v>
      </c>
      <c r="AN133" s="18" t="n">
        <v>70</v>
      </c>
      <c r="AO133" s="18" t="n">
        <v>84</v>
      </c>
      <c r="AP133" s="18" t="n">
        <v>80</v>
      </c>
      <c r="AQ133" s="18" t="n">
        <v>85</v>
      </c>
      <c r="AR133" s="18" t="n">
        <v>98</v>
      </c>
      <c r="AS133" s="18" t="n">
        <v>102</v>
      </c>
      <c r="AT133" s="18" t="n">
        <v>75</v>
      </c>
      <c r="AU133" s="18" t="n">
        <v>92</v>
      </c>
      <c r="AV133" s="18" t="n">
        <v>83</v>
      </c>
      <c r="AW133" s="18" t="n">
        <v>80</v>
      </c>
      <c r="AX133" s="18" t="n">
        <f aca="false">AVERAGE(D133:AW133)</f>
        <v>86.5434782608696</v>
      </c>
      <c r="AY133" s="20" t="n">
        <f aca="false">AY132+1</f>
        <v>129</v>
      </c>
      <c r="AZ133" s="17" t="n">
        <f aca="false">A133</f>
        <v>249</v>
      </c>
      <c r="BA133" s="17" t="str">
        <f aca="false">B133</f>
        <v>SEP</v>
      </c>
      <c r="BB133" s="17" t="n">
        <f aca="false">C133</f>
        <v>6</v>
      </c>
    </row>
    <row r="134" customFormat="false" ht="12.5" hidden="false" customHeight="false" outlineLevel="0" collapsed="false">
      <c r="A134" s="11" t="n">
        <f aca="false">A133+1</f>
        <v>250</v>
      </c>
      <c r="B134" s="15" t="s">
        <v>24</v>
      </c>
      <c r="C134" s="15" t="n">
        <v>7</v>
      </c>
      <c r="D134" s="18" t="n">
        <v>80</v>
      </c>
      <c r="E134" s="18" t="n">
        <v>67</v>
      </c>
      <c r="F134" s="18" t="n">
        <v>90</v>
      </c>
      <c r="G134" s="18" t="n">
        <v>93</v>
      </c>
      <c r="H134" s="18" t="n">
        <v>87</v>
      </c>
      <c r="I134" s="18" t="n">
        <v>90</v>
      </c>
      <c r="J134" s="18" t="n">
        <v>92</v>
      </c>
      <c r="K134" s="18" t="n">
        <v>87</v>
      </c>
      <c r="L134" s="18" t="n">
        <v>91</v>
      </c>
      <c r="M134" s="18" t="n">
        <v>77</v>
      </c>
      <c r="N134" s="18" t="n">
        <v>76</v>
      </c>
      <c r="O134" s="18" t="n">
        <v>91</v>
      </c>
      <c r="P134" s="18" t="n">
        <v>78</v>
      </c>
      <c r="Q134" s="18" t="n">
        <v>94</v>
      </c>
      <c r="R134" s="18" t="n">
        <v>55</v>
      </c>
      <c r="S134" s="18" t="n">
        <v>78</v>
      </c>
      <c r="T134" s="18" t="n">
        <v>97</v>
      </c>
      <c r="U134" s="18" t="n">
        <v>93</v>
      </c>
      <c r="V134" s="18" t="n">
        <v>91</v>
      </c>
      <c r="W134" s="18" t="n">
        <v>90</v>
      </c>
      <c r="X134" s="18" t="n">
        <v>74</v>
      </c>
      <c r="Y134" s="18" t="n">
        <v>61</v>
      </c>
      <c r="Z134" s="18" t="n">
        <v>82</v>
      </c>
      <c r="AA134" s="18" t="n">
        <v>67</v>
      </c>
      <c r="AB134" s="18" t="n">
        <v>70</v>
      </c>
      <c r="AC134" s="18" t="n">
        <v>91</v>
      </c>
      <c r="AD134" s="18" t="n">
        <v>87</v>
      </c>
      <c r="AE134" s="18" t="n">
        <v>88</v>
      </c>
      <c r="AF134" s="18" t="n">
        <v>81</v>
      </c>
      <c r="AG134" s="18" t="n">
        <v>64</v>
      </c>
      <c r="AH134" s="18" t="n">
        <v>92</v>
      </c>
      <c r="AI134" s="18" t="n">
        <v>78</v>
      </c>
      <c r="AJ134" s="18" t="n">
        <v>86</v>
      </c>
      <c r="AK134" s="18" t="n">
        <v>95</v>
      </c>
      <c r="AL134" s="18" t="n">
        <v>83</v>
      </c>
      <c r="AM134" s="18" t="n">
        <v>83</v>
      </c>
      <c r="AN134" s="18" t="n">
        <v>75</v>
      </c>
      <c r="AO134" s="18" t="n">
        <v>88</v>
      </c>
      <c r="AP134" s="18" t="n">
        <v>79</v>
      </c>
      <c r="AQ134" s="18" t="n">
        <v>75</v>
      </c>
      <c r="AR134" s="18" t="n">
        <v>73</v>
      </c>
      <c r="AS134" s="18" t="n">
        <v>102</v>
      </c>
      <c r="AT134" s="18" t="n">
        <v>82</v>
      </c>
      <c r="AU134" s="18" t="n">
        <v>83</v>
      </c>
      <c r="AV134" s="18" t="n">
        <v>84</v>
      </c>
      <c r="AW134" s="18" t="n">
        <v>89</v>
      </c>
      <c r="AX134" s="18" t="n">
        <f aca="false">AVERAGE(D134:AW134)</f>
        <v>82.804347826087</v>
      </c>
      <c r="AY134" s="20" t="n">
        <f aca="false">AY133+1</f>
        <v>130</v>
      </c>
      <c r="AZ134" s="17" t="n">
        <f aca="false">A134</f>
        <v>250</v>
      </c>
      <c r="BA134" s="17" t="str">
        <f aca="false">B134</f>
        <v>SEP</v>
      </c>
      <c r="BB134" s="17" t="n">
        <f aca="false">C134</f>
        <v>7</v>
      </c>
    </row>
    <row r="135" customFormat="false" ht="12.5" hidden="false" customHeight="false" outlineLevel="0" collapsed="false">
      <c r="A135" s="11" t="n">
        <f aca="false">A134+1</f>
        <v>251</v>
      </c>
      <c r="B135" s="15" t="s">
        <v>24</v>
      </c>
      <c r="C135" s="15" t="n">
        <v>8</v>
      </c>
      <c r="D135" s="18" t="n">
        <v>74</v>
      </c>
      <c r="E135" s="18" t="n">
        <v>79</v>
      </c>
      <c r="F135" s="18" t="n">
        <v>89</v>
      </c>
      <c r="G135" s="18" t="n">
        <v>90</v>
      </c>
      <c r="H135" s="18" t="n">
        <v>69</v>
      </c>
      <c r="I135" s="18" t="n">
        <v>96</v>
      </c>
      <c r="J135" s="18" t="n">
        <v>85</v>
      </c>
      <c r="K135" s="18" t="n">
        <v>89</v>
      </c>
      <c r="L135" s="18" t="n">
        <v>93</v>
      </c>
      <c r="M135" s="18" t="n">
        <v>83</v>
      </c>
      <c r="N135" s="18" t="n">
        <v>85</v>
      </c>
      <c r="O135" s="18" t="n">
        <v>95</v>
      </c>
      <c r="P135" s="18" t="n">
        <v>80</v>
      </c>
      <c r="Q135" s="18" t="n">
        <v>80</v>
      </c>
      <c r="R135" s="18" t="n">
        <v>81</v>
      </c>
      <c r="S135" s="18" t="n">
        <v>78</v>
      </c>
      <c r="T135" s="18" t="n">
        <v>81</v>
      </c>
      <c r="U135" s="18" t="n">
        <v>65</v>
      </c>
      <c r="V135" s="18" t="n">
        <v>94</v>
      </c>
      <c r="W135" s="18" t="n">
        <v>94</v>
      </c>
      <c r="X135" s="18" t="n">
        <v>78</v>
      </c>
      <c r="Y135" s="18" t="n">
        <v>77</v>
      </c>
      <c r="Z135" s="18" t="n">
        <v>86</v>
      </c>
      <c r="AA135" s="18" t="n">
        <v>67</v>
      </c>
      <c r="AB135" s="18" t="n">
        <v>82</v>
      </c>
      <c r="AC135" s="18" t="n">
        <v>89</v>
      </c>
      <c r="AD135" s="18" t="n">
        <v>87</v>
      </c>
      <c r="AE135" s="18" t="n">
        <v>86</v>
      </c>
      <c r="AF135" s="18" t="n">
        <v>96</v>
      </c>
      <c r="AG135" s="18" t="n">
        <v>54</v>
      </c>
      <c r="AH135" s="18" t="n">
        <v>90</v>
      </c>
      <c r="AI135" s="18" t="n">
        <v>77</v>
      </c>
      <c r="AJ135" s="18" t="n">
        <v>87</v>
      </c>
      <c r="AK135" s="18" t="n">
        <v>95</v>
      </c>
      <c r="AL135" s="18" t="n">
        <v>80</v>
      </c>
      <c r="AM135" s="18" t="n">
        <v>87</v>
      </c>
      <c r="AN135" s="18" t="n">
        <v>54</v>
      </c>
      <c r="AO135" s="18" t="n">
        <v>82</v>
      </c>
      <c r="AP135" s="18" t="n">
        <v>84</v>
      </c>
      <c r="AQ135" s="18" t="n">
        <v>79</v>
      </c>
      <c r="AR135" s="18" t="n">
        <v>84</v>
      </c>
      <c r="AS135" s="18" t="n">
        <v>101</v>
      </c>
      <c r="AT135" s="18" t="n">
        <v>94</v>
      </c>
      <c r="AU135" s="18" t="n">
        <v>88</v>
      </c>
      <c r="AV135" s="18" t="n">
        <v>84</v>
      </c>
      <c r="AW135" s="18" t="n">
        <v>88</v>
      </c>
      <c r="AX135" s="18" t="n">
        <f aca="false">AVERAGE(D135:AW135)</f>
        <v>83.3913043478261</v>
      </c>
      <c r="AY135" s="20" t="n">
        <f aca="false">AY134+1</f>
        <v>131</v>
      </c>
      <c r="AZ135" s="17" t="n">
        <f aca="false">A135</f>
        <v>251</v>
      </c>
      <c r="BA135" s="17" t="str">
        <f aca="false">B135</f>
        <v>SEP</v>
      </c>
      <c r="BB135" s="17" t="n">
        <f aca="false">C135</f>
        <v>8</v>
      </c>
    </row>
    <row r="136" customFormat="false" ht="12.5" hidden="false" customHeight="false" outlineLevel="0" collapsed="false">
      <c r="A136" s="11" t="n">
        <f aca="false">A135+1</f>
        <v>252</v>
      </c>
      <c r="B136" s="15" t="s">
        <v>24</v>
      </c>
      <c r="C136" s="15" t="n">
        <v>9</v>
      </c>
      <c r="D136" s="18" t="n">
        <v>79</v>
      </c>
      <c r="E136" s="18" t="n">
        <v>83</v>
      </c>
      <c r="F136" s="18" t="n">
        <v>90</v>
      </c>
      <c r="G136" s="18" t="n">
        <v>90</v>
      </c>
      <c r="H136" s="18" t="n">
        <v>71</v>
      </c>
      <c r="I136" s="18" t="n">
        <v>73</v>
      </c>
      <c r="J136" s="18" t="n">
        <v>86</v>
      </c>
      <c r="K136" s="18" t="n">
        <v>97</v>
      </c>
      <c r="L136" s="18" t="n">
        <v>58</v>
      </c>
      <c r="M136" s="18" t="n">
        <v>87</v>
      </c>
      <c r="N136" s="18" t="n">
        <v>91</v>
      </c>
      <c r="O136" s="18" t="n">
        <v>98</v>
      </c>
      <c r="P136" s="18" t="n">
        <v>86</v>
      </c>
      <c r="Q136" s="18" t="n">
        <v>78</v>
      </c>
      <c r="R136" s="18" t="n">
        <v>88</v>
      </c>
      <c r="S136" s="18" t="n">
        <v>81</v>
      </c>
      <c r="T136" s="18" t="n">
        <v>89</v>
      </c>
      <c r="U136" s="18" t="n">
        <v>64</v>
      </c>
      <c r="V136" s="18" t="n">
        <v>96</v>
      </c>
      <c r="W136" s="18" t="n">
        <v>87</v>
      </c>
      <c r="X136" s="18" t="n">
        <v>74</v>
      </c>
      <c r="Y136" s="18" t="n">
        <v>82</v>
      </c>
      <c r="Z136" s="18" t="n">
        <v>87</v>
      </c>
      <c r="AA136" s="18" t="n">
        <v>72</v>
      </c>
      <c r="AB136" s="18" t="n">
        <v>88</v>
      </c>
      <c r="AC136" s="18" t="n">
        <v>76</v>
      </c>
      <c r="AD136" s="18" t="n">
        <v>95</v>
      </c>
      <c r="AE136" s="18" t="n">
        <v>86</v>
      </c>
      <c r="AF136" s="18" t="n">
        <v>94</v>
      </c>
      <c r="AG136" s="18" t="n">
        <v>76</v>
      </c>
      <c r="AH136" s="18" t="n">
        <v>84</v>
      </c>
      <c r="AI136" s="18" t="n">
        <v>86</v>
      </c>
      <c r="AJ136" s="18" t="n">
        <v>92</v>
      </c>
      <c r="AK136" s="18" t="n">
        <v>90</v>
      </c>
      <c r="AL136" s="18" t="n">
        <v>75</v>
      </c>
      <c r="AM136" s="18" t="n">
        <v>55</v>
      </c>
      <c r="AN136" s="18" t="n">
        <v>66</v>
      </c>
      <c r="AO136" s="18" t="n">
        <v>79</v>
      </c>
      <c r="AP136" s="18" t="n">
        <v>78</v>
      </c>
      <c r="AQ136" s="18" t="n">
        <v>78</v>
      </c>
      <c r="AR136" s="18" t="n">
        <v>83</v>
      </c>
      <c r="AS136" s="18" t="n">
        <v>97</v>
      </c>
      <c r="AT136" s="18" t="n">
        <v>89</v>
      </c>
      <c r="AU136" s="18" t="n">
        <v>91</v>
      </c>
      <c r="AV136" s="18" t="n">
        <v>81</v>
      </c>
      <c r="AW136" s="18" t="n">
        <v>92</v>
      </c>
      <c r="AX136" s="18" t="n">
        <f aca="false">AVERAGE(D136:AW136)</f>
        <v>83</v>
      </c>
      <c r="AY136" s="20" t="n">
        <f aca="false">AY135+1</f>
        <v>132</v>
      </c>
      <c r="AZ136" s="17" t="n">
        <f aca="false">A136</f>
        <v>252</v>
      </c>
      <c r="BA136" s="17" t="str">
        <f aca="false">B136</f>
        <v>SEP</v>
      </c>
      <c r="BB136" s="17" t="n">
        <f aca="false">C136</f>
        <v>9</v>
      </c>
    </row>
    <row r="137" customFormat="false" ht="12.5" hidden="false" customHeight="false" outlineLevel="0" collapsed="false">
      <c r="A137" s="11" t="n">
        <f aca="false">A136+1</f>
        <v>253</v>
      </c>
      <c r="B137" s="15" t="s">
        <v>24</v>
      </c>
      <c r="C137" s="15" t="n">
        <v>10</v>
      </c>
      <c r="D137" s="18" t="n">
        <v>91</v>
      </c>
      <c r="E137" s="18" t="n">
        <v>87</v>
      </c>
      <c r="F137" s="18" t="n">
        <v>95</v>
      </c>
      <c r="G137" s="18" t="n">
        <v>89</v>
      </c>
      <c r="H137" s="18" t="n">
        <v>80</v>
      </c>
      <c r="I137" s="18" t="n">
        <v>80</v>
      </c>
      <c r="J137" s="18" t="n">
        <v>94</v>
      </c>
      <c r="K137" s="18" t="n">
        <v>95</v>
      </c>
      <c r="L137" s="18" t="n">
        <v>71</v>
      </c>
      <c r="M137" s="18" t="n">
        <v>94</v>
      </c>
      <c r="N137" s="18" t="n">
        <v>94</v>
      </c>
      <c r="O137" s="18" t="n">
        <v>88</v>
      </c>
      <c r="P137" s="18" t="n">
        <v>94</v>
      </c>
      <c r="Q137" s="18" t="n">
        <v>72</v>
      </c>
      <c r="R137" s="18" t="n">
        <v>83</v>
      </c>
      <c r="S137" s="18" t="n">
        <v>79</v>
      </c>
      <c r="T137" s="18" t="n">
        <v>97</v>
      </c>
      <c r="U137" s="18" t="n">
        <v>70</v>
      </c>
      <c r="V137" s="18" t="n">
        <v>90</v>
      </c>
      <c r="W137" s="18" t="n">
        <v>83</v>
      </c>
      <c r="X137" s="18" t="n">
        <v>76</v>
      </c>
      <c r="Y137" s="18" t="n">
        <v>78</v>
      </c>
      <c r="Z137" s="18" t="n">
        <v>88</v>
      </c>
      <c r="AA137" s="18" t="n">
        <v>72</v>
      </c>
      <c r="AB137" s="18" t="n">
        <v>90</v>
      </c>
      <c r="AC137" s="18" t="n">
        <v>83</v>
      </c>
      <c r="AD137" s="18" t="n">
        <v>96</v>
      </c>
      <c r="AE137" s="18" t="n">
        <v>84</v>
      </c>
      <c r="AF137" s="18" t="n">
        <v>94</v>
      </c>
      <c r="AG137" s="18" t="n">
        <v>86</v>
      </c>
      <c r="AH137" s="18" t="n">
        <v>69</v>
      </c>
      <c r="AI137" s="18" t="n">
        <v>89</v>
      </c>
      <c r="AJ137" s="18" t="n">
        <v>91</v>
      </c>
      <c r="AK137" s="18" t="n">
        <v>93</v>
      </c>
      <c r="AL137" s="18" t="n">
        <v>71</v>
      </c>
      <c r="AM137" s="18" t="n">
        <v>62</v>
      </c>
      <c r="AN137" s="18" t="n">
        <v>83</v>
      </c>
      <c r="AO137" s="18" t="n">
        <v>78</v>
      </c>
      <c r="AP137" s="18" t="n">
        <v>86</v>
      </c>
      <c r="AQ137" s="18" t="n">
        <v>81</v>
      </c>
      <c r="AR137" s="18" t="n">
        <v>93</v>
      </c>
      <c r="AS137" s="18" t="n">
        <v>92</v>
      </c>
      <c r="AT137" s="18" t="n">
        <v>64</v>
      </c>
      <c r="AU137" s="18" t="n">
        <v>93</v>
      </c>
      <c r="AV137" s="18" t="n">
        <v>80</v>
      </c>
      <c r="AW137" s="18" t="n">
        <v>90</v>
      </c>
      <c r="AX137" s="18" t="n">
        <f aca="false">AVERAGE(D137:AW137)</f>
        <v>84.5217391304348</v>
      </c>
      <c r="AY137" s="20" t="n">
        <f aca="false">AY136+1</f>
        <v>133</v>
      </c>
      <c r="AZ137" s="17" t="n">
        <f aca="false">A137</f>
        <v>253</v>
      </c>
      <c r="BA137" s="17" t="str">
        <f aca="false">B137</f>
        <v>SEP</v>
      </c>
      <c r="BB137" s="17" t="n">
        <f aca="false">C137</f>
        <v>10</v>
      </c>
    </row>
    <row r="138" customFormat="false" ht="12.5" hidden="false" customHeight="false" outlineLevel="0" collapsed="false">
      <c r="A138" s="11" t="n">
        <f aca="false">A137+1</f>
        <v>254</v>
      </c>
      <c r="B138" s="15" t="s">
        <v>24</v>
      </c>
      <c r="C138" s="15" t="n">
        <v>11</v>
      </c>
      <c r="D138" s="18" t="n">
        <v>91</v>
      </c>
      <c r="E138" s="18" t="n">
        <v>66</v>
      </c>
      <c r="F138" s="18" t="n">
        <v>62</v>
      </c>
      <c r="G138" s="18" t="n">
        <v>56</v>
      </c>
      <c r="H138" s="18" t="n">
        <v>92</v>
      </c>
      <c r="I138" s="18" t="n">
        <v>89</v>
      </c>
      <c r="J138" s="18" t="n">
        <v>97</v>
      </c>
      <c r="K138" s="18" t="n">
        <v>72</v>
      </c>
      <c r="L138" s="18" t="n">
        <v>84</v>
      </c>
      <c r="M138" s="18" t="n">
        <v>84</v>
      </c>
      <c r="N138" s="18" t="n">
        <v>84</v>
      </c>
      <c r="O138" s="18" t="n">
        <v>89</v>
      </c>
      <c r="P138" s="18" t="n">
        <v>72</v>
      </c>
      <c r="Q138" s="18" t="n">
        <v>66</v>
      </c>
      <c r="R138" s="18" t="n">
        <v>76</v>
      </c>
      <c r="S138" s="18" t="n">
        <v>69</v>
      </c>
      <c r="T138" s="18" t="n">
        <v>93</v>
      </c>
      <c r="U138" s="18" t="n">
        <v>45</v>
      </c>
      <c r="V138" s="18" t="n">
        <v>86</v>
      </c>
      <c r="W138" s="18" t="n">
        <v>89</v>
      </c>
      <c r="X138" s="18" t="n">
        <v>77</v>
      </c>
      <c r="Y138" s="18" t="n">
        <v>95</v>
      </c>
      <c r="Z138" s="18" t="n">
        <v>90</v>
      </c>
      <c r="AA138" s="18" t="n">
        <v>83</v>
      </c>
      <c r="AB138" s="18" t="n">
        <v>86</v>
      </c>
      <c r="AC138" s="18" t="n">
        <v>87</v>
      </c>
      <c r="AD138" s="18" t="n">
        <v>90</v>
      </c>
      <c r="AE138" s="18" t="n">
        <v>85</v>
      </c>
      <c r="AF138" s="18" t="n">
        <v>85</v>
      </c>
      <c r="AG138" s="18" t="n">
        <v>90</v>
      </c>
      <c r="AH138" s="18" t="n">
        <v>75</v>
      </c>
      <c r="AI138" s="18" t="n">
        <v>73</v>
      </c>
      <c r="AJ138" s="18" t="n">
        <v>90</v>
      </c>
      <c r="AK138" s="18" t="n">
        <v>93</v>
      </c>
      <c r="AL138" s="18" t="n">
        <v>73</v>
      </c>
      <c r="AM138" s="18" t="n">
        <v>80</v>
      </c>
      <c r="AN138" s="18" t="n">
        <v>68</v>
      </c>
      <c r="AO138" s="18" t="n">
        <v>80</v>
      </c>
      <c r="AP138" s="18" t="n">
        <v>84</v>
      </c>
      <c r="AQ138" s="18" t="n">
        <v>89</v>
      </c>
      <c r="AR138" s="18" t="n">
        <v>98</v>
      </c>
      <c r="AS138" s="18" t="n">
        <v>86</v>
      </c>
      <c r="AT138" s="18" t="n">
        <v>54</v>
      </c>
      <c r="AU138" s="18" t="n">
        <v>76</v>
      </c>
      <c r="AV138" s="18" t="n">
        <v>89</v>
      </c>
      <c r="AW138" s="18" t="n">
        <v>93</v>
      </c>
      <c r="AX138" s="18" t="n">
        <f aca="false">AVERAGE(D138:AW138)</f>
        <v>81.1086956521739</v>
      </c>
      <c r="AY138" s="20" t="n">
        <f aca="false">AY137+1</f>
        <v>134</v>
      </c>
      <c r="AZ138" s="17" t="n">
        <f aca="false">A138</f>
        <v>254</v>
      </c>
      <c r="BA138" s="17" t="str">
        <f aca="false">B138</f>
        <v>SEP</v>
      </c>
      <c r="BB138" s="17" t="n">
        <f aca="false">C138</f>
        <v>11</v>
      </c>
    </row>
    <row r="139" customFormat="false" ht="12.5" hidden="false" customHeight="false" outlineLevel="0" collapsed="false">
      <c r="A139" s="11" t="n">
        <f aca="false">A138+1</f>
        <v>255</v>
      </c>
      <c r="B139" s="15" t="s">
        <v>24</v>
      </c>
      <c r="C139" s="15" t="n">
        <v>12</v>
      </c>
      <c r="D139" s="18" t="n">
        <v>94</v>
      </c>
      <c r="E139" s="18" t="n">
        <v>64</v>
      </c>
      <c r="F139" s="18" t="n">
        <v>51</v>
      </c>
      <c r="G139" s="18" t="n">
        <v>61</v>
      </c>
      <c r="H139" s="18" t="n">
        <v>81</v>
      </c>
      <c r="I139" s="18" t="n">
        <v>76</v>
      </c>
      <c r="J139" s="18" t="n">
        <v>85</v>
      </c>
      <c r="K139" s="18" t="n">
        <v>67</v>
      </c>
      <c r="L139" s="18" t="n">
        <v>84</v>
      </c>
      <c r="M139" s="18" t="n">
        <v>87</v>
      </c>
      <c r="N139" s="18" t="n">
        <v>85</v>
      </c>
      <c r="O139" s="18" t="n">
        <v>74</v>
      </c>
      <c r="P139" s="18" t="n">
        <v>92</v>
      </c>
      <c r="Q139" s="18" t="n">
        <v>77</v>
      </c>
      <c r="R139" s="18" t="n">
        <v>84</v>
      </c>
      <c r="S139" s="18" t="n">
        <v>73</v>
      </c>
      <c r="T139" s="18" t="n">
        <v>56</v>
      </c>
      <c r="U139" s="18" t="n">
        <v>41</v>
      </c>
      <c r="V139" s="18" t="n">
        <v>89</v>
      </c>
      <c r="W139" s="18" t="n">
        <v>86</v>
      </c>
      <c r="X139" s="18" t="n">
        <v>95</v>
      </c>
      <c r="Y139" s="18" t="n">
        <v>97</v>
      </c>
      <c r="Z139" s="18" t="n">
        <v>92</v>
      </c>
      <c r="AA139" s="18" t="n">
        <v>83</v>
      </c>
      <c r="AB139" s="18" t="n">
        <v>74</v>
      </c>
      <c r="AC139" s="18" t="n">
        <v>84</v>
      </c>
      <c r="AD139" s="18" t="n">
        <v>89</v>
      </c>
      <c r="AE139" s="18" t="n">
        <v>70</v>
      </c>
      <c r="AF139" s="18" t="n">
        <v>86</v>
      </c>
      <c r="AG139" s="18" t="n">
        <v>92</v>
      </c>
      <c r="AH139" s="18" t="n">
        <v>83</v>
      </c>
      <c r="AI139" s="18" t="n">
        <v>85</v>
      </c>
      <c r="AJ139" s="18" t="n">
        <v>98</v>
      </c>
      <c r="AK139" s="18" t="n">
        <v>93</v>
      </c>
      <c r="AL139" s="18" t="n">
        <v>79</v>
      </c>
      <c r="AM139" s="18" t="n">
        <v>85</v>
      </c>
      <c r="AN139" s="18" t="n">
        <v>68</v>
      </c>
      <c r="AO139" s="18" t="n">
        <v>73</v>
      </c>
      <c r="AP139" s="18" t="n">
        <v>90</v>
      </c>
      <c r="AQ139" s="18" t="n">
        <v>96</v>
      </c>
      <c r="AR139" s="18" t="n">
        <v>72</v>
      </c>
      <c r="AS139" s="18" t="n">
        <v>67</v>
      </c>
      <c r="AT139" s="18" t="n">
        <v>45</v>
      </c>
      <c r="AU139" s="18" t="n">
        <v>87</v>
      </c>
      <c r="AV139" s="18" t="n">
        <v>76</v>
      </c>
      <c r="AW139" s="18" t="n">
        <v>91</v>
      </c>
      <c r="AX139" s="18" t="n">
        <f aca="false">AVERAGE(D139:AW139)</f>
        <v>79.5</v>
      </c>
      <c r="AY139" s="20" t="n">
        <f aca="false">AY138+1</f>
        <v>135</v>
      </c>
      <c r="AZ139" s="17" t="n">
        <f aca="false">A139</f>
        <v>255</v>
      </c>
      <c r="BA139" s="17" t="str">
        <f aca="false">B139</f>
        <v>SEP</v>
      </c>
      <c r="BB139" s="17" t="n">
        <f aca="false">C139</f>
        <v>12</v>
      </c>
    </row>
    <row r="140" customFormat="false" ht="12.5" hidden="false" customHeight="false" outlineLevel="0" collapsed="false">
      <c r="A140" s="11" t="n">
        <f aca="false">A139+1</f>
        <v>256</v>
      </c>
      <c r="B140" s="15" t="s">
        <v>24</v>
      </c>
      <c r="C140" s="15" t="n">
        <v>13</v>
      </c>
      <c r="D140" s="18" t="n">
        <v>80</v>
      </c>
      <c r="E140" s="18" t="n">
        <v>70</v>
      </c>
      <c r="F140" s="18" t="n">
        <v>63</v>
      </c>
      <c r="G140" s="18" t="n">
        <v>61</v>
      </c>
      <c r="H140" s="18" t="n">
        <v>78</v>
      </c>
      <c r="I140" s="18" t="n">
        <v>73</v>
      </c>
      <c r="J140" s="18" t="n">
        <v>81</v>
      </c>
      <c r="K140" s="18" t="n">
        <v>69</v>
      </c>
      <c r="L140" s="18" t="n">
        <v>80</v>
      </c>
      <c r="M140" s="18" t="n">
        <v>89</v>
      </c>
      <c r="N140" s="18" t="n">
        <v>54</v>
      </c>
      <c r="O140" s="18" t="n">
        <v>67</v>
      </c>
      <c r="P140" s="18" t="n">
        <v>80</v>
      </c>
      <c r="Q140" s="18" t="n">
        <v>70</v>
      </c>
      <c r="R140" s="18" t="n">
        <v>84</v>
      </c>
      <c r="S140" s="18" t="n">
        <v>88</v>
      </c>
      <c r="T140" s="18" t="n">
        <v>62</v>
      </c>
      <c r="U140" s="18" t="n">
        <v>49</v>
      </c>
      <c r="V140" s="18" t="n">
        <v>94</v>
      </c>
      <c r="W140" s="18" t="n">
        <v>85</v>
      </c>
      <c r="X140" s="18" t="n">
        <v>91</v>
      </c>
      <c r="Y140" s="18" t="n">
        <v>46</v>
      </c>
      <c r="Z140" s="18" t="n">
        <v>96</v>
      </c>
      <c r="AA140" s="18" t="n">
        <v>87</v>
      </c>
      <c r="AB140" s="18" t="n">
        <v>72</v>
      </c>
      <c r="AC140" s="18" t="n">
        <v>91</v>
      </c>
      <c r="AD140" s="18" t="n">
        <v>88</v>
      </c>
      <c r="AE140" s="18" t="n">
        <v>72</v>
      </c>
      <c r="AF140" s="18" t="n">
        <v>99</v>
      </c>
      <c r="AG140" s="18" t="n">
        <v>95</v>
      </c>
      <c r="AH140" s="18" t="n">
        <v>77</v>
      </c>
      <c r="AI140" s="18" t="n">
        <v>93</v>
      </c>
      <c r="AJ140" s="18" t="n">
        <v>99</v>
      </c>
      <c r="AK140" s="18" t="n">
        <v>77</v>
      </c>
      <c r="AL140" s="18" t="n">
        <v>86</v>
      </c>
      <c r="AM140" s="18" t="n">
        <v>70</v>
      </c>
      <c r="AN140" s="18" t="n">
        <v>77</v>
      </c>
      <c r="AO140" s="18" t="n">
        <v>74</v>
      </c>
      <c r="AP140" s="18" t="n">
        <v>95</v>
      </c>
      <c r="AQ140" s="18" t="n">
        <v>78</v>
      </c>
      <c r="AR140" s="18" t="n">
        <v>68</v>
      </c>
      <c r="AS140" s="18" t="n">
        <v>65</v>
      </c>
      <c r="AT140" s="18" t="n">
        <v>64</v>
      </c>
      <c r="AU140" s="18" t="n">
        <v>95</v>
      </c>
      <c r="AV140" s="18" t="n">
        <v>60</v>
      </c>
      <c r="AW140" s="18" t="n">
        <v>96</v>
      </c>
      <c r="AX140" s="18" t="n">
        <f aca="false">AVERAGE(D140:AW140)</f>
        <v>78</v>
      </c>
      <c r="AY140" s="20" t="n">
        <f aca="false">AY139+1</f>
        <v>136</v>
      </c>
      <c r="AZ140" s="17" t="n">
        <f aca="false">A140</f>
        <v>256</v>
      </c>
      <c r="BA140" s="17" t="str">
        <f aca="false">B140</f>
        <v>SEP</v>
      </c>
      <c r="BB140" s="17" t="n">
        <f aca="false">C140</f>
        <v>13</v>
      </c>
    </row>
    <row r="141" customFormat="false" ht="12.5" hidden="false" customHeight="false" outlineLevel="0" collapsed="false">
      <c r="A141" s="11" t="n">
        <f aca="false">A140+1</f>
        <v>257</v>
      </c>
      <c r="B141" s="15" t="s">
        <v>24</v>
      </c>
      <c r="C141" s="15" t="n">
        <v>14</v>
      </c>
      <c r="D141" s="18" t="n">
        <v>77</v>
      </c>
      <c r="E141" s="18" t="n">
        <v>71</v>
      </c>
      <c r="F141" s="18" t="n">
        <v>70</v>
      </c>
      <c r="G141" s="18" t="n">
        <v>60</v>
      </c>
      <c r="H141" s="18" t="n">
        <v>79</v>
      </c>
      <c r="I141" s="18" t="n">
        <v>76</v>
      </c>
      <c r="J141" s="18" t="n">
        <v>84</v>
      </c>
      <c r="K141" s="18" t="n">
        <v>65</v>
      </c>
      <c r="L141" s="18" t="n">
        <v>76</v>
      </c>
      <c r="M141" s="18" t="n">
        <v>80</v>
      </c>
      <c r="N141" s="18" t="n">
        <v>60</v>
      </c>
      <c r="O141" s="18" t="n">
        <v>82</v>
      </c>
      <c r="P141" s="18" t="n">
        <v>60</v>
      </c>
      <c r="Q141" s="18" t="n">
        <v>70</v>
      </c>
      <c r="R141" s="18" t="n">
        <v>85</v>
      </c>
      <c r="S141" s="18" t="n">
        <v>82</v>
      </c>
      <c r="T141" s="18" t="n">
        <v>65</v>
      </c>
      <c r="U141" s="18" t="n">
        <v>69</v>
      </c>
      <c r="V141" s="18" t="n">
        <v>79</v>
      </c>
      <c r="W141" s="18" t="n">
        <v>84</v>
      </c>
      <c r="X141" s="18" t="n">
        <v>84</v>
      </c>
      <c r="Y141" s="18" t="n">
        <v>63</v>
      </c>
      <c r="Z141" s="18" t="n">
        <v>93</v>
      </c>
      <c r="AA141" s="18" t="n">
        <v>87</v>
      </c>
      <c r="AB141" s="18" t="n">
        <v>58</v>
      </c>
      <c r="AC141" s="18" t="n">
        <v>93</v>
      </c>
      <c r="AD141" s="18" t="n">
        <v>78</v>
      </c>
      <c r="AE141" s="18" t="n">
        <v>74</v>
      </c>
      <c r="AF141" s="18" t="n">
        <v>83</v>
      </c>
      <c r="AG141" s="18" t="n">
        <v>87</v>
      </c>
      <c r="AH141" s="18" t="n">
        <v>76</v>
      </c>
      <c r="AI141" s="18" t="n">
        <v>75</v>
      </c>
      <c r="AJ141" s="18" t="n">
        <v>91</v>
      </c>
      <c r="AK141" s="18" t="n">
        <v>79</v>
      </c>
      <c r="AL141" s="18" t="n">
        <v>90</v>
      </c>
      <c r="AM141" s="18" t="n">
        <v>65</v>
      </c>
      <c r="AN141" s="18" t="n">
        <v>68</v>
      </c>
      <c r="AO141" s="18" t="n">
        <v>78</v>
      </c>
      <c r="AP141" s="18" t="n">
        <v>90</v>
      </c>
      <c r="AQ141" s="18" t="n">
        <v>60</v>
      </c>
      <c r="AR141" s="18" t="n">
        <v>79</v>
      </c>
      <c r="AS141" s="18" t="n">
        <v>82</v>
      </c>
      <c r="AT141" s="18" t="n">
        <v>78</v>
      </c>
      <c r="AU141" s="18" t="n">
        <v>90</v>
      </c>
      <c r="AV141" s="18" t="n">
        <v>69</v>
      </c>
      <c r="AW141" s="18" t="n">
        <v>97</v>
      </c>
      <c r="AX141" s="18" t="n">
        <f aca="false">AVERAGE(D141:AW141)</f>
        <v>76.9782608695652</v>
      </c>
      <c r="AY141" s="20" t="n">
        <f aca="false">AY140+1</f>
        <v>137</v>
      </c>
      <c r="AZ141" s="17" t="n">
        <f aca="false">A141</f>
        <v>257</v>
      </c>
      <c r="BA141" s="17" t="str">
        <f aca="false">B141</f>
        <v>SEP</v>
      </c>
      <c r="BB141" s="17" t="n">
        <f aca="false">C141</f>
        <v>14</v>
      </c>
    </row>
    <row r="142" customFormat="false" ht="12.5" hidden="false" customHeight="false" outlineLevel="0" collapsed="false">
      <c r="A142" s="11" t="n">
        <f aca="false">A141+1</f>
        <v>258</v>
      </c>
      <c r="B142" s="15" t="s">
        <v>24</v>
      </c>
      <c r="C142" s="15" t="n">
        <v>15</v>
      </c>
      <c r="D142" s="18" t="n">
        <v>92</v>
      </c>
      <c r="E142" s="18" t="n">
        <v>48</v>
      </c>
      <c r="F142" s="18" t="n">
        <v>77</v>
      </c>
      <c r="G142" s="18" t="n">
        <v>79</v>
      </c>
      <c r="H142" s="18" t="n">
        <v>75</v>
      </c>
      <c r="I142" s="18" t="n">
        <v>80</v>
      </c>
      <c r="J142" s="18" t="n">
        <v>90</v>
      </c>
      <c r="K142" s="18" t="n">
        <v>78</v>
      </c>
      <c r="L142" s="18" t="n">
        <v>91</v>
      </c>
      <c r="M142" s="18" t="n">
        <v>79</v>
      </c>
      <c r="N142" s="18" t="n">
        <v>58</v>
      </c>
      <c r="O142" s="18" t="n">
        <v>80</v>
      </c>
      <c r="P142" s="18" t="n">
        <v>60</v>
      </c>
      <c r="Q142" s="18" t="n">
        <v>80</v>
      </c>
      <c r="R142" s="18" t="n">
        <v>73</v>
      </c>
      <c r="S142" s="18" t="n">
        <v>70</v>
      </c>
      <c r="T142" s="18" t="n">
        <v>73</v>
      </c>
      <c r="U142" s="18" t="n">
        <v>80</v>
      </c>
      <c r="V142" s="18" t="n">
        <v>93</v>
      </c>
      <c r="W142" s="18" t="n">
        <v>70</v>
      </c>
      <c r="X142" s="18" t="n">
        <v>90</v>
      </c>
      <c r="Y142" s="18" t="n">
        <v>77</v>
      </c>
      <c r="Z142" s="18" t="n">
        <v>80</v>
      </c>
      <c r="AA142" s="18" t="n">
        <v>88</v>
      </c>
      <c r="AB142" s="18" t="n">
        <v>55</v>
      </c>
      <c r="AC142" s="18" t="n">
        <v>94</v>
      </c>
      <c r="AD142" s="18" t="n">
        <v>80</v>
      </c>
      <c r="AE142" s="18" t="n">
        <v>70</v>
      </c>
      <c r="AF142" s="18" t="n">
        <v>86</v>
      </c>
      <c r="AG142" s="18" t="n">
        <v>64</v>
      </c>
      <c r="AH142" s="18" t="n">
        <v>81</v>
      </c>
      <c r="AI142" s="18" t="n">
        <v>87</v>
      </c>
      <c r="AJ142" s="18" t="n">
        <v>72</v>
      </c>
      <c r="AK142" s="18" t="n">
        <v>78</v>
      </c>
      <c r="AL142" s="18" t="n">
        <v>90</v>
      </c>
      <c r="AM142" s="18" t="n">
        <v>83</v>
      </c>
      <c r="AN142" s="18" t="n">
        <v>79</v>
      </c>
      <c r="AO142" s="18" t="n">
        <v>78</v>
      </c>
      <c r="AP142" s="18" t="n">
        <v>85</v>
      </c>
      <c r="AQ142" s="18" t="n">
        <v>48</v>
      </c>
      <c r="AR142" s="18" t="n">
        <v>82</v>
      </c>
      <c r="AS142" s="18" t="n">
        <v>65</v>
      </c>
      <c r="AT142" s="18" t="n">
        <v>70</v>
      </c>
      <c r="AU142" s="18" t="n">
        <v>98</v>
      </c>
      <c r="AV142" s="18" t="n">
        <v>87</v>
      </c>
      <c r="AW142" s="18" t="n">
        <v>93</v>
      </c>
      <c r="AX142" s="18" t="n">
        <f aca="false">AVERAGE(D142:AW142)</f>
        <v>77.9565217391304</v>
      </c>
      <c r="AY142" s="20" t="n">
        <f aca="false">AY141+1</f>
        <v>138</v>
      </c>
      <c r="AZ142" s="17" t="n">
        <f aca="false">A142</f>
        <v>258</v>
      </c>
      <c r="BA142" s="17" t="str">
        <f aca="false">B142</f>
        <v>SEP</v>
      </c>
      <c r="BB142" s="17" t="n">
        <f aca="false">C142</f>
        <v>15</v>
      </c>
    </row>
    <row r="143" customFormat="false" ht="12.5" hidden="false" customHeight="false" outlineLevel="0" collapsed="false">
      <c r="A143" s="11" t="n">
        <f aca="false">A142+1</f>
        <v>259</v>
      </c>
      <c r="B143" s="15" t="s">
        <v>24</v>
      </c>
      <c r="C143" s="15" t="n">
        <v>16</v>
      </c>
      <c r="D143" s="18" t="n">
        <v>93</v>
      </c>
      <c r="E143" s="18" t="n">
        <v>43</v>
      </c>
      <c r="F143" s="18" t="n">
        <v>77</v>
      </c>
      <c r="G143" s="18" t="n">
        <v>79</v>
      </c>
      <c r="H143" s="18" t="n">
        <v>68</v>
      </c>
      <c r="I143" s="18" t="n">
        <v>85</v>
      </c>
      <c r="J143" s="18" t="n">
        <v>82</v>
      </c>
      <c r="K143" s="18" t="n">
        <v>83</v>
      </c>
      <c r="L143" s="18" t="n">
        <v>58</v>
      </c>
      <c r="M143" s="18" t="n">
        <v>65</v>
      </c>
      <c r="N143" s="18" t="n">
        <v>82</v>
      </c>
      <c r="O143" s="18" t="n">
        <v>92</v>
      </c>
      <c r="P143" s="18" t="n">
        <v>71</v>
      </c>
      <c r="Q143" s="18" t="n">
        <v>85</v>
      </c>
      <c r="R143" s="18" t="n">
        <v>88</v>
      </c>
      <c r="S143" s="18" t="n">
        <v>77</v>
      </c>
      <c r="T143" s="18" t="n">
        <v>85</v>
      </c>
      <c r="U143" s="18" t="n">
        <v>89</v>
      </c>
      <c r="V143" s="18" t="n">
        <v>75</v>
      </c>
      <c r="W143" s="18" t="n">
        <v>79</v>
      </c>
      <c r="X143" s="18" t="n">
        <v>92</v>
      </c>
      <c r="Y143" s="18" t="n">
        <v>74</v>
      </c>
      <c r="Z143" s="18" t="n">
        <v>80</v>
      </c>
      <c r="AA143" s="18" t="n">
        <v>82</v>
      </c>
      <c r="AB143" s="18" t="n">
        <v>61</v>
      </c>
      <c r="AC143" s="18" t="n">
        <v>85</v>
      </c>
      <c r="AD143" s="18" t="n">
        <v>83</v>
      </c>
      <c r="AE143" s="18" t="n">
        <v>70</v>
      </c>
      <c r="AF143" s="18" t="n">
        <v>90</v>
      </c>
      <c r="AG143" s="18" t="n">
        <v>72</v>
      </c>
      <c r="AH143" s="18" t="n">
        <v>84</v>
      </c>
      <c r="AI143" s="18" t="n">
        <v>89</v>
      </c>
      <c r="AJ143" s="18" t="n">
        <v>84</v>
      </c>
      <c r="AK143" s="18" t="n">
        <v>84</v>
      </c>
      <c r="AL143" s="18" t="n">
        <v>90</v>
      </c>
      <c r="AM143" s="18" t="n">
        <v>92</v>
      </c>
      <c r="AN143" s="18" t="n">
        <v>85</v>
      </c>
      <c r="AO143" s="18" t="n">
        <v>75</v>
      </c>
      <c r="AP143" s="18" t="n">
        <v>83</v>
      </c>
      <c r="AQ143" s="18" t="n">
        <v>58</v>
      </c>
      <c r="AR143" s="18" t="n">
        <v>88</v>
      </c>
      <c r="AS143" s="18" t="n">
        <v>63</v>
      </c>
      <c r="AT143" s="18" t="n">
        <v>85</v>
      </c>
      <c r="AU143" s="18" t="n">
        <v>96</v>
      </c>
      <c r="AV143" s="18" t="n">
        <v>78</v>
      </c>
      <c r="AW143" s="18" t="n">
        <v>72</v>
      </c>
      <c r="AX143" s="18" t="n">
        <f aca="false">AVERAGE(D143:AW143)</f>
        <v>79.3695652173913</v>
      </c>
      <c r="AY143" s="20" t="n">
        <f aca="false">AY142+1</f>
        <v>139</v>
      </c>
      <c r="AZ143" s="17" t="n">
        <f aca="false">A143</f>
        <v>259</v>
      </c>
      <c r="BA143" s="17" t="str">
        <f aca="false">B143</f>
        <v>SEP</v>
      </c>
      <c r="BB143" s="17" t="n">
        <f aca="false">C143</f>
        <v>16</v>
      </c>
    </row>
    <row r="144" customFormat="false" ht="12.5" hidden="false" customHeight="false" outlineLevel="0" collapsed="false">
      <c r="A144" s="11" t="n">
        <f aca="false">A143+1</f>
        <v>260</v>
      </c>
      <c r="B144" s="15" t="s">
        <v>24</v>
      </c>
      <c r="C144" s="15" t="n">
        <v>17</v>
      </c>
      <c r="D144" s="18" t="n">
        <v>96</v>
      </c>
      <c r="E144" s="18" t="n">
        <v>57</v>
      </c>
      <c r="F144" s="18" t="n">
        <v>84</v>
      </c>
      <c r="G144" s="18" t="n">
        <v>88</v>
      </c>
      <c r="H144" s="18" t="n">
        <v>79</v>
      </c>
      <c r="I144" s="18" t="n">
        <v>92</v>
      </c>
      <c r="J144" s="18" t="n">
        <v>65</v>
      </c>
      <c r="K144" s="18" t="n">
        <v>86</v>
      </c>
      <c r="L144" s="18" t="n">
        <v>87</v>
      </c>
      <c r="M144" s="18" t="n">
        <v>69</v>
      </c>
      <c r="N144" s="18" t="n">
        <v>62</v>
      </c>
      <c r="O144" s="18" t="n">
        <v>87</v>
      </c>
      <c r="P144" s="18" t="n">
        <v>82</v>
      </c>
      <c r="Q144" s="18" t="n">
        <v>92</v>
      </c>
      <c r="R144" s="18" t="n">
        <v>79</v>
      </c>
      <c r="S144" s="18" t="n">
        <v>67</v>
      </c>
      <c r="T144" s="18" t="n">
        <v>88</v>
      </c>
      <c r="U144" s="18" t="n">
        <v>89</v>
      </c>
      <c r="V144" s="18" t="n">
        <v>60</v>
      </c>
      <c r="W144" s="18" t="n">
        <v>74</v>
      </c>
      <c r="X144" s="18" t="n">
        <v>95</v>
      </c>
      <c r="Y144" s="18" t="n">
        <v>69</v>
      </c>
      <c r="Z144" s="18" t="n">
        <v>81</v>
      </c>
      <c r="AA144" s="18" t="n">
        <v>88</v>
      </c>
      <c r="AB144" s="18" t="n">
        <v>61</v>
      </c>
      <c r="AC144" s="18" t="n">
        <v>87</v>
      </c>
      <c r="AD144" s="18" t="n">
        <v>88</v>
      </c>
      <c r="AE144" s="18" t="n">
        <v>69</v>
      </c>
      <c r="AF144" s="18" t="n">
        <v>95</v>
      </c>
      <c r="AG144" s="18" t="n">
        <v>65</v>
      </c>
      <c r="AH144" s="18" t="n">
        <v>89</v>
      </c>
      <c r="AI144" s="18" t="n">
        <v>96</v>
      </c>
      <c r="AJ144" s="18" t="n">
        <v>90</v>
      </c>
      <c r="AK144" s="18" t="n">
        <v>93</v>
      </c>
      <c r="AL144" s="18" t="n">
        <v>71</v>
      </c>
      <c r="AM144" s="18" t="n">
        <v>88</v>
      </c>
      <c r="AN144" s="18" t="n">
        <v>86</v>
      </c>
      <c r="AO144" s="18" t="n">
        <v>75</v>
      </c>
      <c r="AP144" s="18" t="n">
        <v>92</v>
      </c>
      <c r="AQ144" s="18" t="n">
        <v>62</v>
      </c>
      <c r="AR144" s="18" t="n">
        <v>67</v>
      </c>
      <c r="AS144" s="18" t="n">
        <v>87</v>
      </c>
      <c r="AT144" s="18" t="n">
        <v>92</v>
      </c>
      <c r="AU144" s="18" t="n">
        <v>86</v>
      </c>
      <c r="AV144" s="18" t="n">
        <v>83</v>
      </c>
      <c r="AW144" s="18" t="n">
        <v>71</v>
      </c>
      <c r="AX144" s="18" t="n">
        <f aca="false">AVERAGE(D144:AW144)</f>
        <v>80.6304347826087</v>
      </c>
      <c r="AY144" s="20" t="n">
        <f aca="false">AY143+1</f>
        <v>140</v>
      </c>
      <c r="AZ144" s="17" t="n">
        <f aca="false">A144</f>
        <v>260</v>
      </c>
      <c r="BA144" s="17" t="str">
        <f aca="false">B144</f>
        <v>SEP</v>
      </c>
      <c r="BB144" s="17" t="n">
        <f aca="false">C144</f>
        <v>17</v>
      </c>
    </row>
    <row r="145" customFormat="false" ht="12.5" hidden="false" customHeight="false" outlineLevel="0" collapsed="false">
      <c r="A145" s="11" t="n">
        <f aca="false">A144+1</f>
        <v>261</v>
      </c>
      <c r="B145" s="15" t="s">
        <v>24</v>
      </c>
      <c r="C145" s="15" t="n">
        <v>18</v>
      </c>
      <c r="D145" s="18" t="n">
        <v>97</v>
      </c>
      <c r="E145" s="18" t="n">
        <v>64</v>
      </c>
      <c r="F145" s="18" t="n">
        <v>84</v>
      </c>
      <c r="G145" s="18" t="n">
        <v>67</v>
      </c>
      <c r="H145" s="18" t="n">
        <v>84</v>
      </c>
      <c r="I145" s="18" t="n">
        <v>77</v>
      </c>
      <c r="J145" s="18" t="n">
        <v>94</v>
      </c>
      <c r="K145" s="18" t="n">
        <v>80</v>
      </c>
      <c r="L145" s="18" t="n">
        <v>85</v>
      </c>
      <c r="M145" s="18" t="n">
        <v>79</v>
      </c>
      <c r="N145" s="18" t="n">
        <v>69</v>
      </c>
      <c r="O145" s="18" t="n">
        <v>98</v>
      </c>
      <c r="P145" s="18" t="n">
        <v>89</v>
      </c>
      <c r="Q145" s="18" t="n">
        <v>92</v>
      </c>
      <c r="R145" s="18" t="n">
        <v>83</v>
      </c>
      <c r="S145" s="18" t="n">
        <v>73</v>
      </c>
      <c r="T145" s="18" t="n">
        <v>86</v>
      </c>
      <c r="U145" s="18" t="n">
        <v>87</v>
      </c>
      <c r="V145" s="18" t="n">
        <v>77</v>
      </c>
      <c r="W145" s="18" t="n">
        <v>62</v>
      </c>
      <c r="X145" s="18" t="n">
        <v>64</v>
      </c>
      <c r="Y145" s="18" t="n">
        <v>61</v>
      </c>
      <c r="Z145" s="18" t="n">
        <v>86</v>
      </c>
      <c r="AA145" s="18" t="n">
        <v>84</v>
      </c>
      <c r="AB145" s="18" t="n">
        <v>61</v>
      </c>
      <c r="AC145" s="18" t="n">
        <v>99</v>
      </c>
      <c r="AD145" s="18" t="n">
        <v>91</v>
      </c>
      <c r="AE145" s="18" t="n">
        <v>82</v>
      </c>
      <c r="AF145" s="18" t="n">
        <v>96</v>
      </c>
      <c r="AG145" s="18" t="n">
        <v>63</v>
      </c>
      <c r="AH145" s="18" t="n">
        <v>70</v>
      </c>
      <c r="AI145" s="18" t="n">
        <v>64</v>
      </c>
      <c r="AJ145" s="18" t="n">
        <v>98</v>
      </c>
      <c r="AK145" s="18" t="n">
        <v>79</v>
      </c>
      <c r="AL145" s="18" t="n">
        <v>68</v>
      </c>
      <c r="AM145" s="18" t="n">
        <v>84</v>
      </c>
      <c r="AN145" s="18" t="n">
        <v>83</v>
      </c>
      <c r="AO145" s="18" t="n">
        <v>78</v>
      </c>
      <c r="AP145" s="18" t="n">
        <v>58</v>
      </c>
      <c r="AQ145" s="18" t="n">
        <v>77</v>
      </c>
      <c r="AR145" s="18" t="n">
        <v>85</v>
      </c>
      <c r="AS145" s="18" t="n">
        <v>92</v>
      </c>
      <c r="AT145" s="18" t="n">
        <v>84</v>
      </c>
      <c r="AU145" s="18" t="n">
        <v>76</v>
      </c>
      <c r="AV145" s="18" t="n">
        <v>91</v>
      </c>
      <c r="AW145" s="18" t="n">
        <v>84</v>
      </c>
      <c r="AX145" s="18" t="n">
        <f aca="false">AVERAGE(D145:AW145)</f>
        <v>80.1086956521739</v>
      </c>
      <c r="AY145" s="20" t="n">
        <f aca="false">AY144+1</f>
        <v>141</v>
      </c>
      <c r="AZ145" s="17" t="n">
        <f aca="false">A145</f>
        <v>261</v>
      </c>
      <c r="BA145" s="17" t="str">
        <f aca="false">B145</f>
        <v>SEP</v>
      </c>
      <c r="BB145" s="17" t="n">
        <f aca="false">C145</f>
        <v>18</v>
      </c>
    </row>
    <row r="146" customFormat="false" ht="12.5" hidden="false" customHeight="false" outlineLevel="0" collapsed="false">
      <c r="A146" s="11" t="n">
        <f aca="false">A145+1</f>
        <v>262</v>
      </c>
      <c r="B146" s="15" t="s">
        <v>24</v>
      </c>
      <c r="C146" s="15" t="n">
        <v>19</v>
      </c>
      <c r="D146" s="18" t="n">
        <v>97</v>
      </c>
      <c r="E146" s="18" t="n">
        <v>86</v>
      </c>
      <c r="F146" s="18" t="n">
        <v>79</v>
      </c>
      <c r="G146" s="18" t="n">
        <v>66</v>
      </c>
      <c r="H146" s="18" t="n">
        <v>65</v>
      </c>
      <c r="I146" s="18" t="n">
        <v>79</v>
      </c>
      <c r="J146" s="18" t="n">
        <v>65</v>
      </c>
      <c r="K146" s="18" t="n">
        <v>82</v>
      </c>
      <c r="L146" s="18" t="n">
        <v>101</v>
      </c>
      <c r="M146" s="18" t="n">
        <v>89</v>
      </c>
      <c r="N146" s="18" t="n">
        <v>72</v>
      </c>
      <c r="O146" s="18" t="n">
        <v>95</v>
      </c>
      <c r="P146" s="18" t="n">
        <v>91</v>
      </c>
      <c r="Q146" s="18" t="n">
        <v>83</v>
      </c>
      <c r="R146" s="18" t="n">
        <v>82</v>
      </c>
      <c r="S146" s="18" t="n">
        <v>75</v>
      </c>
      <c r="T146" s="18" t="n">
        <v>68</v>
      </c>
      <c r="U146" s="18" t="n">
        <v>84</v>
      </c>
      <c r="V146" s="18" t="n">
        <v>66</v>
      </c>
      <c r="W146" s="18" t="n">
        <v>70</v>
      </c>
      <c r="X146" s="18" t="n">
        <v>73</v>
      </c>
      <c r="Y146" s="18" t="n">
        <v>77</v>
      </c>
      <c r="Z146" s="18" t="n">
        <v>81</v>
      </c>
      <c r="AA146" s="18" t="n">
        <v>59</v>
      </c>
      <c r="AB146" s="18" t="n">
        <v>63</v>
      </c>
      <c r="AC146" s="18" t="n">
        <v>76</v>
      </c>
      <c r="AD146" s="18" t="n">
        <v>89</v>
      </c>
      <c r="AE146" s="18" t="n">
        <v>57</v>
      </c>
      <c r="AF146" s="18" t="n">
        <v>79</v>
      </c>
      <c r="AG146" s="18" t="n">
        <v>86</v>
      </c>
      <c r="AH146" s="18" t="n">
        <v>70</v>
      </c>
      <c r="AI146" s="18" t="n">
        <v>75</v>
      </c>
      <c r="AJ146" s="18" t="n">
        <v>85</v>
      </c>
      <c r="AK146" s="18" t="n">
        <v>84</v>
      </c>
      <c r="AL146" s="18" t="n">
        <v>79</v>
      </c>
      <c r="AM146" s="18" t="n">
        <v>78</v>
      </c>
      <c r="AN146" s="18" t="n">
        <v>83</v>
      </c>
      <c r="AO146" s="18" t="n">
        <v>77</v>
      </c>
      <c r="AP146" s="18" t="n">
        <v>78</v>
      </c>
      <c r="AQ146" s="18" t="n">
        <v>87</v>
      </c>
      <c r="AR146" s="18" t="n">
        <v>91</v>
      </c>
      <c r="AS146" s="18" t="n">
        <v>73</v>
      </c>
      <c r="AT146" s="18" t="n">
        <v>89</v>
      </c>
      <c r="AU146" s="18" t="n">
        <v>74</v>
      </c>
      <c r="AV146" s="18" t="n">
        <v>92</v>
      </c>
      <c r="AW146" s="18" t="n">
        <v>93</v>
      </c>
      <c r="AX146" s="18" t="n">
        <f aca="false">AVERAGE(D146:AW146)</f>
        <v>79.1956521739131</v>
      </c>
      <c r="AY146" s="20" t="n">
        <f aca="false">AY145+1</f>
        <v>142</v>
      </c>
      <c r="AZ146" s="17" t="n">
        <f aca="false">A146</f>
        <v>262</v>
      </c>
      <c r="BA146" s="17" t="str">
        <f aca="false">B146</f>
        <v>SEP</v>
      </c>
      <c r="BB146" s="17" t="n">
        <f aca="false">C146</f>
        <v>19</v>
      </c>
    </row>
    <row r="147" customFormat="false" ht="12.5" hidden="false" customHeight="false" outlineLevel="0" collapsed="false">
      <c r="A147" s="11" t="n">
        <f aca="false">A146+1</f>
        <v>263</v>
      </c>
      <c r="B147" s="15" t="s">
        <v>24</v>
      </c>
      <c r="C147" s="15" t="n">
        <v>20</v>
      </c>
      <c r="D147" s="18" t="n">
        <v>70</v>
      </c>
      <c r="E147" s="18" t="n">
        <v>71</v>
      </c>
      <c r="F147" s="18" t="n">
        <v>64</v>
      </c>
      <c r="G147" s="18" t="n">
        <v>64</v>
      </c>
      <c r="H147" s="18" t="n">
        <v>70</v>
      </c>
      <c r="I147" s="18" t="n">
        <v>90</v>
      </c>
      <c r="J147" s="18" t="n">
        <v>60</v>
      </c>
      <c r="K147" s="18" t="n">
        <v>77</v>
      </c>
      <c r="L147" s="18" t="n">
        <v>82</v>
      </c>
      <c r="M147" s="18" t="n">
        <v>92</v>
      </c>
      <c r="N147" s="18" t="n">
        <v>68</v>
      </c>
      <c r="O147" s="18" t="n">
        <v>53</v>
      </c>
      <c r="P147" s="18" t="n">
        <v>90</v>
      </c>
      <c r="Q147" s="18" t="n">
        <v>51</v>
      </c>
      <c r="R147" s="18" t="n">
        <v>97</v>
      </c>
      <c r="S147" s="18" t="n">
        <v>76</v>
      </c>
      <c r="T147" s="18" t="n">
        <v>84</v>
      </c>
      <c r="U147" s="18" t="n">
        <v>84</v>
      </c>
      <c r="V147" s="18" t="n">
        <v>79</v>
      </c>
      <c r="W147" s="18" t="n">
        <v>70</v>
      </c>
      <c r="X147" s="18" t="n">
        <v>85</v>
      </c>
      <c r="Y147" s="18" t="n">
        <v>83</v>
      </c>
      <c r="Z147" s="18" t="n">
        <v>71</v>
      </c>
      <c r="AA147" s="18" t="n">
        <v>47</v>
      </c>
      <c r="AB147" s="18" t="n">
        <v>69</v>
      </c>
      <c r="AC147" s="18" t="n">
        <v>55</v>
      </c>
      <c r="AD147" s="18" t="n">
        <v>74</v>
      </c>
      <c r="AE147" s="18" t="n">
        <v>55</v>
      </c>
      <c r="AF147" s="18" t="n">
        <v>64</v>
      </c>
      <c r="AG147" s="18" t="n">
        <v>80</v>
      </c>
      <c r="AH147" s="18" t="n">
        <v>85</v>
      </c>
      <c r="AI147" s="18" t="n">
        <v>80</v>
      </c>
      <c r="AJ147" s="18" t="n">
        <v>84</v>
      </c>
      <c r="AK147" s="18" t="n">
        <v>90</v>
      </c>
      <c r="AL147" s="18" t="n">
        <v>81</v>
      </c>
      <c r="AM147" s="18" t="n">
        <v>93</v>
      </c>
      <c r="AN147" s="18" t="n">
        <v>85</v>
      </c>
      <c r="AO147" s="18" t="n">
        <v>88</v>
      </c>
      <c r="AP147" s="18" t="n">
        <v>94</v>
      </c>
      <c r="AQ147" s="18" t="n">
        <v>72</v>
      </c>
      <c r="AR147" s="18" t="n">
        <v>84</v>
      </c>
      <c r="AS147" s="18" t="n">
        <v>76</v>
      </c>
      <c r="AT147" s="18" t="n">
        <v>87</v>
      </c>
      <c r="AU147" s="18" t="n">
        <v>80</v>
      </c>
      <c r="AV147" s="18" t="n">
        <v>96</v>
      </c>
      <c r="AW147" s="18" t="n">
        <v>80</v>
      </c>
      <c r="AX147" s="18" t="n">
        <f aca="false">AVERAGE(D147:AW147)</f>
        <v>76.7391304347826</v>
      </c>
      <c r="AY147" s="20" t="n">
        <f aca="false">AY146+1</f>
        <v>143</v>
      </c>
      <c r="AZ147" s="17" t="n">
        <f aca="false">A147</f>
        <v>263</v>
      </c>
      <c r="BA147" s="17" t="str">
        <f aca="false">B147</f>
        <v>SEP</v>
      </c>
      <c r="BB147" s="17" t="n">
        <f aca="false">C147</f>
        <v>20</v>
      </c>
    </row>
    <row r="148" customFormat="false" ht="12.5" hidden="false" customHeight="false" outlineLevel="0" collapsed="false">
      <c r="A148" s="11" t="n">
        <f aca="false">A147+1</f>
        <v>264</v>
      </c>
      <c r="B148" s="15" t="s">
        <v>24</v>
      </c>
      <c r="C148" s="15" t="n">
        <v>21</v>
      </c>
      <c r="D148" s="18" t="n">
        <v>70</v>
      </c>
      <c r="E148" s="18" t="n">
        <v>75</v>
      </c>
      <c r="F148" s="18" t="n">
        <v>69</v>
      </c>
      <c r="G148" s="18" t="n">
        <v>65</v>
      </c>
      <c r="H148" s="18" t="n">
        <v>77</v>
      </c>
      <c r="I148" s="18" t="n">
        <v>82</v>
      </c>
      <c r="J148" s="18" t="n">
        <v>71</v>
      </c>
      <c r="K148" s="18" t="n">
        <v>72</v>
      </c>
      <c r="L148" s="18" t="n">
        <v>90</v>
      </c>
      <c r="M148" s="18" t="n">
        <v>79</v>
      </c>
      <c r="N148" s="18" t="n">
        <v>71</v>
      </c>
      <c r="O148" s="18" t="n">
        <v>67</v>
      </c>
      <c r="P148" s="18" t="n">
        <v>87</v>
      </c>
      <c r="Q148" s="18" t="n">
        <v>57</v>
      </c>
      <c r="R148" s="18" t="n">
        <v>87</v>
      </c>
      <c r="S148" s="18" t="n">
        <v>72</v>
      </c>
      <c r="T148" s="18" t="n">
        <v>89</v>
      </c>
      <c r="U148" s="18" t="n">
        <v>68</v>
      </c>
      <c r="V148" s="18" t="n">
        <v>68</v>
      </c>
      <c r="W148" s="18" t="n">
        <v>89</v>
      </c>
      <c r="X148" s="18" t="n">
        <v>78</v>
      </c>
      <c r="Y148" s="18" t="n">
        <v>94</v>
      </c>
      <c r="Z148" s="18" t="n">
        <v>73</v>
      </c>
      <c r="AA148" s="18" t="n">
        <v>45</v>
      </c>
      <c r="AB148" s="18" t="n">
        <v>80</v>
      </c>
      <c r="AC148" s="18" t="n">
        <v>58</v>
      </c>
      <c r="AD148" s="18" t="n">
        <v>58</v>
      </c>
      <c r="AE148" s="18" t="n">
        <v>74</v>
      </c>
      <c r="AF148" s="18" t="n">
        <v>80</v>
      </c>
      <c r="AG148" s="18" t="n">
        <v>82</v>
      </c>
      <c r="AH148" s="18" t="n">
        <v>69</v>
      </c>
      <c r="AI148" s="18" t="n">
        <v>78</v>
      </c>
      <c r="AJ148" s="18" t="n">
        <v>62</v>
      </c>
      <c r="AK148" s="18" t="n">
        <v>99</v>
      </c>
      <c r="AL148" s="18" t="n">
        <v>67</v>
      </c>
      <c r="AM148" s="18" t="n">
        <v>88</v>
      </c>
      <c r="AN148" s="18" t="n">
        <v>87</v>
      </c>
      <c r="AO148" s="18" t="n">
        <v>62</v>
      </c>
      <c r="AP148" s="18" t="n">
        <v>82</v>
      </c>
      <c r="AQ148" s="18" t="n">
        <v>68</v>
      </c>
      <c r="AR148" s="18" t="n">
        <v>86</v>
      </c>
      <c r="AS148" s="18" t="n">
        <v>84</v>
      </c>
      <c r="AT148" s="18" t="n">
        <v>78</v>
      </c>
      <c r="AU148" s="18" t="n">
        <v>90</v>
      </c>
      <c r="AV148" s="18" t="n">
        <v>93</v>
      </c>
      <c r="AW148" s="18" t="n">
        <v>97</v>
      </c>
      <c r="AX148" s="18" t="n">
        <f aca="false">AVERAGE(D148:AW148)</f>
        <v>76.4565217391304</v>
      </c>
      <c r="AY148" s="20" t="n">
        <f aca="false">AY147+1</f>
        <v>144</v>
      </c>
      <c r="AZ148" s="17" t="n">
        <f aca="false">A148</f>
        <v>264</v>
      </c>
      <c r="BA148" s="17" t="str">
        <f aca="false">B148</f>
        <v>SEP</v>
      </c>
      <c r="BB148" s="17" t="n">
        <f aca="false">C148</f>
        <v>21</v>
      </c>
    </row>
    <row r="149" customFormat="false" ht="12.5" hidden="false" customHeight="false" outlineLevel="0" collapsed="false">
      <c r="A149" s="11" t="n">
        <f aca="false">A148+1</f>
        <v>265</v>
      </c>
      <c r="B149" s="15" t="s">
        <v>24</v>
      </c>
      <c r="C149" s="15" t="n">
        <v>22</v>
      </c>
      <c r="D149" s="18" t="n">
        <v>71</v>
      </c>
      <c r="E149" s="18" t="n">
        <v>77</v>
      </c>
      <c r="F149" s="18" t="n">
        <v>74</v>
      </c>
      <c r="G149" s="18" t="n">
        <v>71</v>
      </c>
      <c r="H149" s="18" t="n">
        <v>81</v>
      </c>
      <c r="I149" s="18" t="n">
        <v>80</v>
      </c>
      <c r="J149" s="18" t="n">
        <v>72</v>
      </c>
      <c r="K149" s="18" t="n">
        <v>86</v>
      </c>
      <c r="L149" s="18" t="n">
        <v>68</v>
      </c>
      <c r="M149" s="18" t="n">
        <v>83</v>
      </c>
      <c r="N149" s="18" t="n">
        <v>88</v>
      </c>
      <c r="O149" s="18" t="n">
        <v>60</v>
      </c>
      <c r="P149" s="18" t="n">
        <v>71</v>
      </c>
      <c r="Q149" s="18" t="n">
        <v>60</v>
      </c>
      <c r="R149" s="18" t="n">
        <v>68</v>
      </c>
      <c r="S149" s="18" t="n">
        <v>79</v>
      </c>
      <c r="T149" s="18" t="n">
        <v>79</v>
      </c>
      <c r="U149" s="18" t="n">
        <v>72</v>
      </c>
      <c r="V149" s="18" t="n">
        <v>72</v>
      </c>
      <c r="W149" s="18" t="n">
        <v>66</v>
      </c>
      <c r="X149" s="18" t="n">
        <v>80</v>
      </c>
      <c r="Y149" s="18" t="n">
        <v>65</v>
      </c>
      <c r="Z149" s="18" t="n">
        <v>63</v>
      </c>
      <c r="AA149" s="18" t="n">
        <v>60</v>
      </c>
      <c r="AB149" s="18" t="n">
        <v>84</v>
      </c>
      <c r="AC149" s="18" t="n">
        <v>74</v>
      </c>
      <c r="AD149" s="18" t="n">
        <v>63</v>
      </c>
      <c r="AE149" s="18" t="n">
        <v>85</v>
      </c>
      <c r="AF149" s="18" t="n">
        <v>60</v>
      </c>
      <c r="AG149" s="18" t="n">
        <v>92</v>
      </c>
      <c r="AH149" s="18" t="n">
        <v>69</v>
      </c>
      <c r="AI149" s="18" t="n">
        <v>77</v>
      </c>
      <c r="AJ149" s="18" t="n">
        <v>50</v>
      </c>
      <c r="AK149" s="18" t="n">
        <v>74</v>
      </c>
      <c r="AL149" s="18" t="n">
        <v>63</v>
      </c>
      <c r="AM149" s="18" t="n">
        <v>85</v>
      </c>
      <c r="AN149" s="18" t="n">
        <v>91</v>
      </c>
      <c r="AO149" s="18" t="n">
        <v>50</v>
      </c>
      <c r="AP149" s="18" t="n">
        <v>94</v>
      </c>
      <c r="AQ149" s="18" t="n">
        <v>81</v>
      </c>
      <c r="AR149" s="18" t="n">
        <v>74</v>
      </c>
      <c r="AS149" s="18" t="n">
        <v>89</v>
      </c>
      <c r="AT149" s="18" t="n">
        <v>79</v>
      </c>
      <c r="AU149" s="18" t="n">
        <v>92</v>
      </c>
      <c r="AV149" s="18" t="n">
        <v>89</v>
      </c>
      <c r="AW149" s="18" t="n">
        <v>95</v>
      </c>
      <c r="AX149" s="18" t="n">
        <f aca="false">AVERAGE(D149:AW149)</f>
        <v>75.1304347826087</v>
      </c>
      <c r="AY149" s="20" t="n">
        <f aca="false">AY148+1</f>
        <v>145</v>
      </c>
      <c r="AZ149" s="17" t="n">
        <f aca="false">A149</f>
        <v>265</v>
      </c>
      <c r="BA149" s="17" t="str">
        <f aca="false">B149</f>
        <v>SEP</v>
      </c>
      <c r="BB149" s="17" t="n">
        <f aca="false">C149</f>
        <v>22</v>
      </c>
    </row>
    <row r="150" customFormat="false" ht="12.5" hidden="false" customHeight="false" outlineLevel="0" collapsed="false">
      <c r="A150" s="11" t="n">
        <f aca="false">A149+1</f>
        <v>266</v>
      </c>
      <c r="B150" s="15" t="s">
        <v>24</v>
      </c>
      <c r="C150" s="15" t="n">
        <v>23</v>
      </c>
      <c r="D150" s="18" t="n">
        <v>84</v>
      </c>
      <c r="E150" s="18" t="n">
        <v>86</v>
      </c>
      <c r="F150" s="18" t="n">
        <v>69</v>
      </c>
      <c r="G150" s="18" t="n">
        <v>75</v>
      </c>
      <c r="H150" s="18" t="n">
        <v>69</v>
      </c>
      <c r="I150" s="18" t="n">
        <v>79</v>
      </c>
      <c r="J150" s="18" t="n">
        <v>85</v>
      </c>
      <c r="K150" s="18" t="n">
        <v>95</v>
      </c>
      <c r="L150" s="18" t="n">
        <v>75</v>
      </c>
      <c r="M150" s="18" t="n">
        <v>83</v>
      </c>
      <c r="N150" s="18" t="n">
        <v>78</v>
      </c>
      <c r="O150" s="18" t="n">
        <v>73</v>
      </c>
      <c r="P150" s="18" t="n">
        <v>94</v>
      </c>
      <c r="Q150" s="18" t="n">
        <v>59</v>
      </c>
      <c r="R150" s="18" t="n">
        <v>69</v>
      </c>
      <c r="S150" s="18" t="n">
        <v>88</v>
      </c>
      <c r="T150" s="18" t="n">
        <v>65</v>
      </c>
      <c r="U150" s="18" t="n">
        <v>58</v>
      </c>
      <c r="V150" s="18" t="n">
        <v>70</v>
      </c>
      <c r="W150" s="18" t="n">
        <v>77</v>
      </c>
      <c r="X150" s="18" t="n">
        <v>83</v>
      </c>
      <c r="Y150" s="18" t="n">
        <v>55</v>
      </c>
      <c r="Z150" s="18" t="n">
        <v>65</v>
      </c>
      <c r="AA150" s="18" t="n">
        <v>68</v>
      </c>
      <c r="AB150" s="18" t="n">
        <v>67</v>
      </c>
      <c r="AC150" s="18" t="n">
        <v>54</v>
      </c>
      <c r="AD150" s="18" t="n">
        <v>70</v>
      </c>
      <c r="AE150" s="18" t="n">
        <v>86</v>
      </c>
      <c r="AF150" s="18" t="n">
        <v>46</v>
      </c>
      <c r="AG150" s="18" t="n">
        <v>65</v>
      </c>
      <c r="AH150" s="18" t="n">
        <v>70</v>
      </c>
      <c r="AI150" s="18" t="n">
        <v>95</v>
      </c>
      <c r="AJ150" s="18" t="n">
        <v>72</v>
      </c>
      <c r="AK150" s="18" t="n">
        <v>81</v>
      </c>
      <c r="AL150" s="18" t="n">
        <v>55</v>
      </c>
      <c r="AM150" s="18" t="n">
        <v>89</v>
      </c>
      <c r="AN150" s="18" t="n">
        <v>83</v>
      </c>
      <c r="AO150" s="18" t="n">
        <v>55</v>
      </c>
      <c r="AP150" s="18" t="n">
        <v>80</v>
      </c>
      <c r="AQ150" s="18" t="n">
        <v>85</v>
      </c>
      <c r="AR150" s="18" t="n">
        <v>75</v>
      </c>
      <c r="AS150" s="18" t="n">
        <v>74</v>
      </c>
      <c r="AT150" s="18" t="n">
        <v>86</v>
      </c>
      <c r="AU150" s="18" t="n">
        <v>80</v>
      </c>
      <c r="AV150" s="18" t="n">
        <v>91</v>
      </c>
      <c r="AW150" s="18" t="n">
        <v>81</v>
      </c>
      <c r="AX150" s="18" t="n">
        <f aca="false">AVERAGE(D150:AW150)</f>
        <v>74.8260869565217</v>
      </c>
      <c r="AY150" s="20" t="n">
        <f aca="false">AY149+1</f>
        <v>146</v>
      </c>
      <c r="AZ150" s="17" t="n">
        <f aca="false">A150</f>
        <v>266</v>
      </c>
      <c r="BA150" s="17" t="str">
        <f aca="false">B150</f>
        <v>SEP</v>
      </c>
      <c r="BB150" s="17" t="n">
        <f aca="false">C150</f>
        <v>23</v>
      </c>
    </row>
    <row r="151" customFormat="false" ht="12.5" hidden="false" customHeight="false" outlineLevel="0" collapsed="false">
      <c r="A151" s="11" t="n">
        <f aca="false">A150+1</f>
        <v>267</v>
      </c>
      <c r="B151" s="15" t="s">
        <v>24</v>
      </c>
      <c r="C151" s="15" t="n">
        <v>24</v>
      </c>
      <c r="D151" s="18" t="n">
        <v>84</v>
      </c>
      <c r="E151" s="18" t="n">
        <v>70</v>
      </c>
      <c r="F151" s="18" t="n">
        <v>78</v>
      </c>
      <c r="G151" s="18" t="n">
        <v>64</v>
      </c>
      <c r="H151" s="18" t="n">
        <v>78</v>
      </c>
      <c r="I151" s="18" t="n">
        <v>83</v>
      </c>
      <c r="J151" s="18" t="n">
        <v>82</v>
      </c>
      <c r="K151" s="18" t="n">
        <v>80</v>
      </c>
      <c r="L151" s="18" t="n">
        <v>74</v>
      </c>
      <c r="M151" s="18" t="n">
        <v>83</v>
      </c>
      <c r="N151" s="18" t="n">
        <v>78</v>
      </c>
      <c r="O151" s="18" t="n">
        <v>85</v>
      </c>
      <c r="P151" s="18" t="n">
        <v>56</v>
      </c>
      <c r="Q151" s="18" t="n">
        <v>53</v>
      </c>
      <c r="R151" s="18" t="n">
        <v>84</v>
      </c>
      <c r="S151" s="18" t="n">
        <v>87</v>
      </c>
      <c r="T151" s="18" t="n">
        <v>79</v>
      </c>
      <c r="U151" s="18" t="n">
        <v>75</v>
      </c>
      <c r="V151" s="18" t="n">
        <v>91</v>
      </c>
      <c r="W151" s="18" t="n">
        <v>65</v>
      </c>
      <c r="X151" s="18" t="n">
        <v>84</v>
      </c>
      <c r="Y151" s="18" t="n">
        <v>57</v>
      </c>
      <c r="Z151" s="18" t="n">
        <v>71</v>
      </c>
      <c r="AA151" s="18" t="n">
        <v>60</v>
      </c>
      <c r="AB151" s="18" t="n">
        <v>67</v>
      </c>
      <c r="AC151" s="18" t="n">
        <v>61</v>
      </c>
      <c r="AD151" s="18" t="n">
        <v>80</v>
      </c>
      <c r="AE151" s="18" t="n">
        <v>89</v>
      </c>
      <c r="AF151" s="18" t="n">
        <v>41</v>
      </c>
      <c r="AG151" s="18" t="n">
        <v>67</v>
      </c>
      <c r="AH151" s="18" t="n">
        <v>83</v>
      </c>
      <c r="AI151" s="18" t="n">
        <v>72</v>
      </c>
      <c r="AJ151" s="18" t="n">
        <v>78</v>
      </c>
      <c r="AK151" s="18" t="n">
        <v>94</v>
      </c>
      <c r="AL151" s="18" t="n">
        <v>68</v>
      </c>
      <c r="AM151" s="18" t="n">
        <v>86</v>
      </c>
      <c r="AN151" s="18" t="n">
        <v>86</v>
      </c>
      <c r="AO151" s="18" t="n">
        <v>61</v>
      </c>
      <c r="AP151" s="18" t="n">
        <v>86</v>
      </c>
      <c r="AQ151" s="18" t="n">
        <v>85</v>
      </c>
      <c r="AR151" s="18" t="n">
        <v>83</v>
      </c>
      <c r="AS151" s="18" t="n">
        <v>80</v>
      </c>
      <c r="AT151" s="18" t="n">
        <v>88</v>
      </c>
      <c r="AU151" s="18" t="n">
        <v>79</v>
      </c>
      <c r="AV151" s="18" t="n">
        <v>79</v>
      </c>
      <c r="AW151" s="18" t="n">
        <v>56</v>
      </c>
      <c r="AX151" s="18" t="n">
        <f aca="false">AVERAGE(D151:AW151)</f>
        <v>75.4347826086957</v>
      </c>
      <c r="AY151" s="20" t="n">
        <f aca="false">AY150+1</f>
        <v>147</v>
      </c>
      <c r="AZ151" s="17" t="n">
        <f aca="false">A151</f>
        <v>267</v>
      </c>
      <c r="BA151" s="17" t="str">
        <f aca="false">B151</f>
        <v>SEP</v>
      </c>
      <c r="BB151" s="17" t="n">
        <f aca="false">C151</f>
        <v>24</v>
      </c>
    </row>
    <row r="152" customFormat="false" ht="12.5" hidden="false" customHeight="false" outlineLevel="0" collapsed="false">
      <c r="A152" s="11" t="n">
        <f aca="false">A151+1</f>
        <v>268</v>
      </c>
      <c r="B152" s="15" t="s">
        <v>24</v>
      </c>
      <c r="C152" s="15" t="n">
        <v>25</v>
      </c>
      <c r="D152" s="18" t="n">
        <v>67</v>
      </c>
      <c r="E152" s="18" t="n">
        <v>68</v>
      </c>
      <c r="F152" s="18" t="n">
        <v>83</v>
      </c>
      <c r="G152" s="18" t="n">
        <v>70</v>
      </c>
      <c r="H152" s="18" t="n">
        <v>60</v>
      </c>
      <c r="I152" s="18" t="n">
        <v>80</v>
      </c>
      <c r="J152" s="18" t="n">
        <v>74</v>
      </c>
      <c r="K152" s="18" t="n">
        <v>81</v>
      </c>
      <c r="L152" s="18" t="n">
        <v>64</v>
      </c>
      <c r="M152" s="18" t="n">
        <v>86</v>
      </c>
      <c r="N152" s="18" t="n">
        <v>78</v>
      </c>
      <c r="O152" s="18" t="n">
        <v>84</v>
      </c>
      <c r="P152" s="18" t="n">
        <v>57</v>
      </c>
      <c r="Q152" s="18" t="n">
        <v>57</v>
      </c>
      <c r="R152" s="18" t="n">
        <v>82</v>
      </c>
      <c r="S152" s="18" t="n">
        <v>86</v>
      </c>
      <c r="T152" s="18" t="n">
        <v>87</v>
      </c>
      <c r="U152" s="18" t="n">
        <v>77</v>
      </c>
      <c r="V152" s="18" t="n">
        <v>90</v>
      </c>
      <c r="W152" s="18" t="n">
        <v>80</v>
      </c>
      <c r="X152" s="18" t="n">
        <v>76</v>
      </c>
      <c r="Y152" s="18" t="n">
        <v>80</v>
      </c>
      <c r="Z152" s="18" t="n">
        <v>80</v>
      </c>
      <c r="AA152" s="18" t="n">
        <v>71</v>
      </c>
      <c r="AB152" s="18" t="n">
        <v>71</v>
      </c>
      <c r="AC152" s="18" t="n">
        <v>84</v>
      </c>
      <c r="AD152" s="18" t="n">
        <v>100</v>
      </c>
      <c r="AE152" s="18" t="n">
        <v>89</v>
      </c>
      <c r="AF152" s="18" t="n">
        <v>67</v>
      </c>
      <c r="AG152" s="18" t="n">
        <v>74</v>
      </c>
      <c r="AH152" s="18" t="n">
        <v>73</v>
      </c>
      <c r="AI152" s="18" t="n">
        <v>82</v>
      </c>
      <c r="AJ152" s="18" t="n">
        <v>77</v>
      </c>
      <c r="AK152" s="18" t="n">
        <v>74</v>
      </c>
      <c r="AL152" s="18" t="n">
        <v>75</v>
      </c>
      <c r="AM152" s="18" t="n">
        <v>71</v>
      </c>
      <c r="AN152" s="18" t="n">
        <v>89</v>
      </c>
      <c r="AO152" s="18" t="n">
        <v>63</v>
      </c>
      <c r="AP152" s="18" t="n">
        <v>76</v>
      </c>
      <c r="AQ152" s="18" t="n">
        <v>80</v>
      </c>
      <c r="AR152" s="18" t="n">
        <v>76</v>
      </c>
      <c r="AS152" s="18" t="n">
        <v>90</v>
      </c>
      <c r="AT152" s="18" t="n">
        <v>87</v>
      </c>
      <c r="AU152" s="18" t="n">
        <v>76</v>
      </c>
      <c r="AV152" s="18" t="n">
        <v>73</v>
      </c>
      <c r="AW152" s="18" t="n">
        <v>53</v>
      </c>
      <c r="AX152" s="18" t="n">
        <f aca="false">AVERAGE(D152:AW152)</f>
        <v>76.4782608695652</v>
      </c>
      <c r="AY152" s="20" t="n">
        <f aca="false">AY151+1</f>
        <v>148</v>
      </c>
      <c r="AZ152" s="17" t="n">
        <f aca="false">A152</f>
        <v>268</v>
      </c>
      <c r="BA152" s="17" t="str">
        <f aca="false">B152</f>
        <v>SEP</v>
      </c>
      <c r="BB152" s="17" t="n">
        <f aca="false">C152</f>
        <v>25</v>
      </c>
    </row>
    <row r="153" customFormat="false" ht="12.5" hidden="false" customHeight="false" outlineLevel="0" collapsed="false">
      <c r="A153" s="11" t="n">
        <f aca="false">A152+1</f>
        <v>269</v>
      </c>
      <c r="B153" s="15" t="s">
        <v>24</v>
      </c>
      <c r="C153" s="15" t="n">
        <v>26</v>
      </c>
      <c r="D153" s="18" t="n">
        <v>64</v>
      </c>
      <c r="E153" s="18" t="n">
        <v>53</v>
      </c>
      <c r="F153" s="18" t="n">
        <v>92</v>
      </c>
      <c r="G153" s="18" t="n">
        <v>83</v>
      </c>
      <c r="H153" s="18" t="n">
        <v>65</v>
      </c>
      <c r="I153" s="18" t="n">
        <v>86</v>
      </c>
      <c r="J153" s="18" t="n">
        <v>80</v>
      </c>
      <c r="K153" s="18" t="n">
        <v>90</v>
      </c>
      <c r="L153" s="18" t="n">
        <v>71</v>
      </c>
      <c r="M153" s="18" t="n">
        <v>72</v>
      </c>
      <c r="N153" s="18" t="n">
        <v>83</v>
      </c>
      <c r="O153" s="18" t="n">
        <v>88</v>
      </c>
      <c r="P153" s="18" t="n">
        <v>49</v>
      </c>
      <c r="Q153" s="18" t="n">
        <v>70</v>
      </c>
      <c r="R153" s="18" t="n">
        <v>83</v>
      </c>
      <c r="S153" s="18" t="n">
        <v>90</v>
      </c>
      <c r="T153" s="18" t="n">
        <v>90</v>
      </c>
      <c r="U153" s="18" t="n">
        <v>77</v>
      </c>
      <c r="V153" s="18" t="n">
        <v>90</v>
      </c>
      <c r="W153" s="18" t="n">
        <v>82</v>
      </c>
      <c r="X153" s="18" t="n">
        <v>70</v>
      </c>
      <c r="Y153" s="18" t="n">
        <v>67</v>
      </c>
      <c r="Z153" s="18" t="n">
        <v>83</v>
      </c>
      <c r="AA153" s="18" t="n">
        <v>80</v>
      </c>
      <c r="AB153" s="18" t="n">
        <v>57</v>
      </c>
      <c r="AC153" s="18" t="n">
        <v>89</v>
      </c>
      <c r="AD153" s="18" t="n">
        <v>90</v>
      </c>
      <c r="AE153" s="18" t="n">
        <v>72</v>
      </c>
      <c r="AF153" s="18" t="n">
        <v>77</v>
      </c>
      <c r="AG153" s="18" t="n">
        <v>80</v>
      </c>
      <c r="AH153" s="18" t="n">
        <v>62</v>
      </c>
      <c r="AI153" s="18" t="n">
        <v>87</v>
      </c>
      <c r="AJ153" s="18" t="n">
        <v>77</v>
      </c>
      <c r="AK153" s="18" t="n">
        <v>79</v>
      </c>
      <c r="AL153" s="18" t="n">
        <v>82</v>
      </c>
      <c r="AM153" s="18" t="n">
        <v>79</v>
      </c>
      <c r="AN153" s="18" t="n">
        <v>93</v>
      </c>
      <c r="AO153" s="18" t="n">
        <v>80</v>
      </c>
      <c r="AP153" s="18" t="n">
        <v>78</v>
      </c>
      <c r="AQ153" s="18" t="n">
        <v>85</v>
      </c>
      <c r="AR153" s="18" t="n">
        <v>76</v>
      </c>
      <c r="AS153" s="18" t="n">
        <v>90</v>
      </c>
      <c r="AT153" s="18" t="n">
        <v>86</v>
      </c>
      <c r="AU153" s="18" t="n">
        <v>76</v>
      </c>
      <c r="AV153" s="18" t="n">
        <v>81</v>
      </c>
      <c r="AW153" s="18" t="n">
        <v>63</v>
      </c>
      <c r="AX153" s="18" t="n">
        <f aca="false">AVERAGE(D153:AW153)</f>
        <v>78.1956521739131</v>
      </c>
      <c r="AY153" s="20" t="n">
        <f aca="false">AY152+1</f>
        <v>149</v>
      </c>
      <c r="AZ153" s="17" t="n">
        <f aca="false">A153</f>
        <v>269</v>
      </c>
      <c r="BA153" s="17" t="str">
        <f aca="false">B153</f>
        <v>SEP</v>
      </c>
      <c r="BB153" s="17" t="n">
        <f aca="false">C153</f>
        <v>26</v>
      </c>
    </row>
    <row r="154" customFormat="false" ht="12.5" hidden="false" customHeight="false" outlineLevel="0" collapsed="false">
      <c r="A154" s="11" t="n">
        <f aca="false">A153+1</f>
        <v>270</v>
      </c>
      <c r="B154" s="15" t="s">
        <v>24</v>
      </c>
      <c r="C154" s="15" t="n">
        <v>27</v>
      </c>
      <c r="D154" s="18" t="n">
        <v>87</v>
      </c>
      <c r="E154" s="18" t="n">
        <v>49</v>
      </c>
      <c r="F154" s="18" t="n">
        <v>59</v>
      </c>
      <c r="G154" s="18" t="n">
        <v>68</v>
      </c>
      <c r="H154" s="18" t="n">
        <v>51</v>
      </c>
      <c r="I154" s="18" t="n">
        <v>80</v>
      </c>
      <c r="J154" s="18" t="n">
        <v>80</v>
      </c>
      <c r="K154" s="18" t="n">
        <v>84</v>
      </c>
      <c r="L154" s="18" t="n">
        <v>74</v>
      </c>
      <c r="M154" s="18" t="n">
        <v>81</v>
      </c>
      <c r="N154" s="18" t="n">
        <v>89</v>
      </c>
      <c r="O154" s="18" t="n">
        <v>89</v>
      </c>
      <c r="P154" s="18" t="n">
        <v>53</v>
      </c>
      <c r="Q154" s="18" t="n">
        <v>64</v>
      </c>
      <c r="R154" s="18" t="n">
        <v>79</v>
      </c>
      <c r="S154" s="18" t="n">
        <v>81</v>
      </c>
      <c r="T154" s="18" t="n">
        <v>82</v>
      </c>
      <c r="U154" s="18" t="n">
        <v>79</v>
      </c>
      <c r="V154" s="18" t="n">
        <v>77</v>
      </c>
      <c r="W154" s="18" t="n">
        <v>84</v>
      </c>
      <c r="X154" s="18" t="n">
        <v>86</v>
      </c>
      <c r="Y154" s="18" t="n">
        <v>84</v>
      </c>
      <c r="Z154" s="18" t="n">
        <v>85</v>
      </c>
      <c r="AA154" s="18" t="n">
        <v>74</v>
      </c>
      <c r="AB154" s="18" t="n">
        <v>58</v>
      </c>
      <c r="AC154" s="18" t="n">
        <v>90</v>
      </c>
      <c r="AD154" s="18" t="n">
        <v>82</v>
      </c>
      <c r="AE154" s="18" t="n">
        <v>57</v>
      </c>
      <c r="AF154" s="18" t="n">
        <v>81</v>
      </c>
      <c r="AG154" s="18" t="n">
        <v>87</v>
      </c>
      <c r="AH154" s="18" t="n">
        <v>75</v>
      </c>
      <c r="AI154" s="18" t="n">
        <v>75</v>
      </c>
      <c r="AJ154" s="18" t="n">
        <v>79</v>
      </c>
      <c r="AK154" s="18" t="n">
        <v>93</v>
      </c>
      <c r="AL154" s="18" t="n">
        <v>69</v>
      </c>
      <c r="AM154" s="18" t="n">
        <v>82</v>
      </c>
      <c r="AN154" s="18" t="n">
        <v>78</v>
      </c>
      <c r="AO154" s="18" t="n">
        <v>83</v>
      </c>
      <c r="AP154" s="18" t="n">
        <v>84</v>
      </c>
      <c r="AQ154" s="18" t="n">
        <v>86</v>
      </c>
      <c r="AR154" s="18" t="n">
        <v>74</v>
      </c>
      <c r="AS154" s="18" t="n">
        <v>73</v>
      </c>
      <c r="AT154" s="18" t="n">
        <v>85</v>
      </c>
      <c r="AU154" s="18" t="n">
        <v>88</v>
      </c>
      <c r="AV154" s="18" t="n">
        <v>89</v>
      </c>
      <c r="AW154" s="18" t="n">
        <v>69</v>
      </c>
      <c r="AX154" s="18" t="n">
        <f aca="false">AVERAGE(D154:AW154)</f>
        <v>77.304347826087</v>
      </c>
      <c r="AY154" s="20" t="n">
        <f aca="false">AY153+1</f>
        <v>150</v>
      </c>
      <c r="AZ154" s="17" t="n">
        <f aca="false">A154</f>
        <v>270</v>
      </c>
      <c r="BA154" s="17" t="str">
        <f aca="false">B154</f>
        <v>SEP</v>
      </c>
      <c r="BB154" s="17" t="n">
        <f aca="false">C154</f>
        <v>27</v>
      </c>
    </row>
    <row r="155" customFormat="false" ht="12.5" hidden="false" customHeight="false" outlineLevel="0" collapsed="false">
      <c r="A155" s="11" t="n">
        <f aca="false">A154+1</f>
        <v>271</v>
      </c>
      <c r="B155" s="15" t="s">
        <v>24</v>
      </c>
      <c r="C155" s="15" t="n">
        <v>28</v>
      </c>
      <c r="D155" s="18" t="n">
        <v>68</v>
      </c>
      <c r="E155" s="18" t="n">
        <v>50</v>
      </c>
      <c r="F155" s="18" t="n">
        <v>67</v>
      </c>
      <c r="G155" s="18" t="n">
        <v>70</v>
      </c>
      <c r="H155" s="18" t="n">
        <v>61</v>
      </c>
      <c r="I155" s="18" t="n">
        <v>69</v>
      </c>
      <c r="J155" s="18" t="n">
        <v>88</v>
      </c>
      <c r="K155" s="18" t="n">
        <v>85</v>
      </c>
      <c r="L155" s="18" t="n">
        <v>77</v>
      </c>
      <c r="M155" s="18" t="n">
        <v>91</v>
      </c>
      <c r="N155" s="18" t="n">
        <v>81</v>
      </c>
      <c r="O155" s="18" t="n">
        <v>85</v>
      </c>
      <c r="P155" s="18" t="n">
        <v>42</v>
      </c>
      <c r="Q155" s="18" t="n">
        <v>38</v>
      </c>
      <c r="R155" s="18" t="n">
        <v>76</v>
      </c>
      <c r="S155" s="18" t="n">
        <v>75</v>
      </c>
      <c r="T155" s="18" t="n">
        <v>64</v>
      </c>
      <c r="U155" s="18" t="n">
        <v>89</v>
      </c>
      <c r="V155" s="18" t="n">
        <v>71</v>
      </c>
      <c r="W155" s="18" t="n">
        <v>87</v>
      </c>
      <c r="X155" s="18" t="n">
        <v>66</v>
      </c>
      <c r="Y155" s="18" t="n">
        <v>72</v>
      </c>
      <c r="Z155" s="18" t="n">
        <v>92</v>
      </c>
      <c r="AA155" s="18" t="n">
        <v>73</v>
      </c>
      <c r="AB155" s="18" t="n">
        <v>75</v>
      </c>
      <c r="AC155" s="18" t="n">
        <v>77</v>
      </c>
      <c r="AD155" s="18" t="n">
        <v>90</v>
      </c>
      <c r="AE155" s="18" t="n">
        <v>51</v>
      </c>
      <c r="AF155" s="18" t="n">
        <v>84</v>
      </c>
      <c r="AG155" s="18" t="n">
        <v>80</v>
      </c>
      <c r="AH155" s="18" t="n">
        <v>77</v>
      </c>
      <c r="AI155" s="18" t="n">
        <v>74</v>
      </c>
      <c r="AJ155" s="18" t="n">
        <v>64</v>
      </c>
      <c r="AK155" s="18" t="n">
        <v>63</v>
      </c>
      <c r="AL155" s="18" t="n">
        <v>73</v>
      </c>
      <c r="AM155" s="18" t="n">
        <v>86</v>
      </c>
      <c r="AN155" s="18" t="n">
        <v>90</v>
      </c>
      <c r="AO155" s="18" t="n">
        <v>70</v>
      </c>
      <c r="AP155" s="18" t="n">
        <v>87</v>
      </c>
      <c r="AQ155" s="18" t="n">
        <v>92</v>
      </c>
      <c r="AR155" s="18" t="n">
        <v>73</v>
      </c>
      <c r="AS155" s="18" t="n">
        <v>69</v>
      </c>
      <c r="AT155" s="18" t="n">
        <v>86</v>
      </c>
      <c r="AU155" s="18" t="n">
        <v>91</v>
      </c>
      <c r="AV155" s="18" t="n">
        <v>82</v>
      </c>
      <c r="AW155" s="18" t="n">
        <v>69</v>
      </c>
      <c r="AX155" s="18" t="n">
        <f aca="false">AVERAGE(D155:AW155)</f>
        <v>74.7826086956522</v>
      </c>
      <c r="AY155" s="20" t="n">
        <f aca="false">AY154+1</f>
        <v>151</v>
      </c>
      <c r="AZ155" s="17" t="n">
        <f aca="false">A155</f>
        <v>271</v>
      </c>
      <c r="BA155" s="17" t="str">
        <f aca="false">B155</f>
        <v>SEP</v>
      </c>
      <c r="BB155" s="17" t="n">
        <f aca="false">C155</f>
        <v>28</v>
      </c>
    </row>
    <row r="156" customFormat="false" ht="12.5" hidden="false" customHeight="false" outlineLevel="0" collapsed="false">
      <c r="A156" s="11" t="n">
        <f aca="false">A155+1</f>
        <v>272</v>
      </c>
      <c r="B156" s="15" t="s">
        <v>24</v>
      </c>
      <c r="C156" s="15" t="n">
        <v>29</v>
      </c>
      <c r="D156" s="18" t="n">
        <v>58</v>
      </c>
      <c r="E156" s="18" t="n">
        <v>57</v>
      </c>
      <c r="F156" s="18" t="n">
        <v>81</v>
      </c>
      <c r="G156" s="18" t="n">
        <v>81</v>
      </c>
      <c r="H156" s="18" t="n">
        <v>76</v>
      </c>
      <c r="I156" s="18" t="n">
        <v>81</v>
      </c>
      <c r="J156" s="18" t="n">
        <v>73</v>
      </c>
      <c r="K156" s="18" t="n">
        <v>91</v>
      </c>
      <c r="L156" s="18" t="n">
        <v>82</v>
      </c>
      <c r="M156" s="18" t="n">
        <v>91</v>
      </c>
      <c r="N156" s="18" t="n">
        <v>82</v>
      </c>
      <c r="O156" s="18" t="n">
        <v>86</v>
      </c>
      <c r="P156" s="18" t="n">
        <v>52</v>
      </c>
      <c r="Q156" s="18" t="n">
        <v>36</v>
      </c>
      <c r="R156" s="18" t="n">
        <v>69</v>
      </c>
      <c r="S156" s="18" t="n">
        <v>73</v>
      </c>
      <c r="T156" s="18" t="n">
        <v>49</v>
      </c>
      <c r="U156" s="18" t="n">
        <v>82</v>
      </c>
      <c r="V156" s="18" t="n">
        <v>54</v>
      </c>
      <c r="W156" s="18" t="n">
        <v>87</v>
      </c>
      <c r="X156" s="18" t="n">
        <v>80</v>
      </c>
      <c r="Y156" s="18" t="n">
        <v>72</v>
      </c>
      <c r="Z156" s="18" t="n">
        <v>93</v>
      </c>
      <c r="AA156" s="18" t="n">
        <v>85</v>
      </c>
      <c r="AB156" s="18" t="n">
        <v>83</v>
      </c>
      <c r="AC156" s="18" t="n">
        <v>86</v>
      </c>
      <c r="AD156" s="18" t="n">
        <v>88</v>
      </c>
      <c r="AE156" s="18" t="n">
        <v>65</v>
      </c>
      <c r="AF156" s="18" t="n">
        <v>89</v>
      </c>
      <c r="AG156" s="18" t="n">
        <v>80</v>
      </c>
      <c r="AH156" s="18" t="n">
        <v>84</v>
      </c>
      <c r="AI156" s="18" t="n">
        <v>71</v>
      </c>
      <c r="AJ156" s="18" t="n">
        <v>72</v>
      </c>
      <c r="AK156" s="18" t="n">
        <v>73</v>
      </c>
      <c r="AL156" s="18" t="n">
        <v>83</v>
      </c>
      <c r="AM156" s="18" t="n">
        <v>88</v>
      </c>
      <c r="AN156" s="18" t="n">
        <v>73</v>
      </c>
      <c r="AO156" s="18" t="n">
        <v>77</v>
      </c>
      <c r="AP156" s="18" t="n">
        <v>88</v>
      </c>
      <c r="AQ156" s="18" t="n">
        <v>73</v>
      </c>
      <c r="AR156" s="18" t="n">
        <v>73</v>
      </c>
      <c r="AS156" s="18" t="n">
        <v>80</v>
      </c>
      <c r="AT156" s="18" t="n">
        <v>85</v>
      </c>
      <c r="AU156" s="18" t="n">
        <v>59</v>
      </c>
      <c r="AV156" s="18" t="n">
        <v>76</v>
      </c>
      <c r="AW156" s="18" t="n">
        <v>65</v>
      </c>
      <c r="AX156" s="18" t="n">
        <f aca="false">AVERAGE(D156:AW156)</f>
        <v>75.6956521739131</v>
      </c>
      <c r="AY156" s="20" t="n">
        <f aca="false">AY155+1</f>
        <v>152</v>
      </c>
      <c r="AZ156" s="17" t="n">
        <f aca="false">A156</f>
        <v>272</v>
      </c>
      <c r="BA156" s="17" t="str">
        <f aca="false">B156</f>
        <v>SEP</v>
      </c>
      <c r="BB156" s="17" t="n">
        <f aca="false">C156</f>
        <v>29</v>
      </c>
    </row>
    <row r="157" customFormat="false" ht="12.5" hidden="false" customHeight="false" outlineLevel="0" collapsed="false"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</row>
    <row r="158" customFormat="false" ht="12.5" hidden="false" customHeight="false" outlineLevel="0" collapsed="false">
      <c r="D158" s="18" t="n">
        <f aca="false">AVERAGE(D5:D156)</f>
        <v>81.4078947368421</v>
      </c>
      <c r="E158" s="18" t="n">
        <f aca="false">AVERAGE(E5:E156)</f>
        <v>80.7894736842105</v>
      </c>
      <c r="F158" s="18" t="n">
        <f aca="false">AVERAGE(F5:F156)</f>
        <v>82.3486842105263</v>
      </c>
      <c r="G158" s="18" t="n">
        <f aca="false">AVERAGE(G5:G156)</f>
        <v>81.9539473684211</v>
      </c>
      <c r="H158" s="18" t="n">
        <f aca="false">AVERAGE(H5:H156)</f>
        <v>82.6184210526316</v>
      </c>
      <c r="I158" s="18" t="n">
        <f aca="false">AVERAGE(I5:I156)</f>
        <v>83.796052631579</v>
      </c>
      <c r="J158" s="18" t="n">
        <f aca="false">AVERAGE(J5:J156)</f>
        <v>83.9605263157895</v>
      </c>
      <c r="K158" s="18" t="n">
        <f aca="false">AVERAGE(K5:K156)</f>
        <v>81.7105263157895</v>
      </c>
      <c r="L158" s="18" t="n">
        <f aca="false">AVERAGE(L5:L156)</f>
        <v>85.5657894736842</v>
      </c>
      <c r="M158" s="18" t="n">
        <f aca="false">AVERAGE(M5:M156)</f>
        <v>81.6118421052632</v>
      </c>
      <c r="N158" s="18" t="n">
        <f aca="false">AVERAGE(N5:N156)</f>
        <v>80.1315789473684</v>
      </c>
      <c r="O158" s="18" t="n">
        <f aca="false">AVERAGE(O5:O156)</f>
        <v>83.8355263157895</v>
      </c>
      <c r="P158" s="18" t="n">
        <f aca="false">AVERAGE(P5:P156)</f>
        <v>83.2828947368421</v>
      </c>
      <c r="Q158" s="18" t="n">
        <f aca="false">AVERAGE(Q5:Q156)</f>
        <v>81.9013157894737</v>
      </c>
      <c r="R158" s="18" t="n">
        <f aca="false">AVERAGE(R5:R156)</f>
        <v>83.6118421052632</v>
      </c>
      <c r="S158" s="18" t="n">
        <f aca="false">AVERAGE(S5:S156)</f>
        <v>83.2236842105263</v>
      </c>
      <c r="T158" s="18" t="n">
        <f aca="false">AVERAGE(T5:T156)</f>
        <v>85.2828947368421</v>
      </c>
      <c r="U158" s="18" t="n">
        <f aca="false">AVERAGE(U5:U156)</f>
        <v>80.8157894736842</v>
      </c>
      <c r="V158" s="18" t="n">
        <f aca="false">AVERAGE(V5:V156)</f>
        <v>84.4473684210526</v>
      </c>
      <c r="W158" s="18" t="n">
        <f aca="false">AVERAGE(W5:W156)</f>
        <v>83.9407894736842</v>
      </c>
      <c r="X158" s="18" t="n">
        <f aca="false">AVERAGE(X5:X156)</f>
        <v>80.1447368421053</v>
      </c>
      <c r="Y158" s="18" t="n">
        <f aca="false">AVERAGE(Y5:Y156)</f>
        <v>79.8092105263158</v>
      </c>
      <c r="Z158" s="18" t="n">
        <f aca="false">AVERAGE(Z5:Z156)</f>
        <v>85.6973684210526</v>
      </c>
      <c r="AA158" s="18" t="n">
        <f aca="false">AVERAGE(AA5:AA156)</f>
        <v>81.171052631579</v>
      </c>
      <c r="AB158" s="18" t="n">
        <f aca="false">AVERAGE(AB5:AB156)</f>
        <v>80.1447368421053</v>
      </c>
      <c r="AC158" s="18" t="n">
        <f aca="false">AVERAGE(AC5:AC156)</f>
        <v>83.3289473684211</v>
      </c>
      <c r="AD158" s="18" t="n">
        <f aca="false">AVERAGE(AD5:AD156)</f>
        <v>85.6578947368421</v>
      </c>
      <c r="AE158" s="18" t="n">
        <f aca="false">AVERAGE(AE5:AE156)</f>
        <v>82.8618421052632</v>
      </c>
      <c r="AF158" s="18" t="n">
        <f aca="false">AVERAGE(AF5:AF156)</f>
        <v>87.6118421052632</v>
      </c>
      <c r="AG158" s="18" t="n">
        <f aca="false">AVERAGE(AG5:AG156)</f>
        <v>85.8355263157895</v>
      </c>
      <c r="AH158" s="18" t="n">
        <f aca="false">AVERAGE(AH5:AH156)</f>
        <v>86.2236842105263</v>
      </c>
      <c r="AI158" s="18" t="n">
        <f aca="false">AVERAGE(AI5:AI156)</f>
        <v>85.5394736842105</v>
      </c>
      <c r="AJ158" s="18" t="n">
        <f aca="false">AVERAGE(AJ5:AJ156)</f>
        <v>83.5197368421053</v>
      </c>
      <c r="AK158" s="18" t="n">
        <f aca="false">AVERAGE(AK5:AK156)</f>
        <v>85.9605263157895</v>
      </c>
      <c r="AL158" s="18" t="n">
        <f aca="false">AVERAGE(AL5:AL156)</f>
        <v>85.7105263157895</v>
      </c>
      <c r="AM158" s="18" t="n">
        <f aca="false">AVERAGE(AM5:AM156)</f>
        <v>85.6578947368421</v>
      </c>
      <c r="AN158" s="18" t="n">
        <f aca="false">AVERAGE(AN5:AN156)</f>
        <v>83.1776315789474</v>
      </c>
      <c r="AO158" s="18" t="n">
        <f aca="false">AVERAGE(AO5:AO156)</f>
        <v>80.7631578947368</v>
      </c>
      <c r="AP158" s="18" t="n">
        <f aca="false">AVERAGE(AP5:AP156)</f>
        <v>84.9013157894737</v>
      </c>
      <c r="AQ158" s="18" t="n">
        <f aca="false">AVERAGE(AQ4:AQ156)</f>
        <v>84.9673202614379</v>
      </c>
      <c r="AR158" s="18" t="n">
        <f aca="false">AVERAGE(AR5:AR156)</f>
        <v>89.3552631578947</v>
      </c>
      <c r="AS158" s="18" t="n">
        <f aca="false">AVERAGE(AS5:AS156)</f>
        <v>86.1052631578947</v>
      </c>
      <c r="AT158" s="18" t="n">
        <f aca="false">AVERAGE(AT5:AT156)</f>
        <v>84.3552631578947</v>
      </c>
      <c r="AU158" s="18" t="n">
        <f aca="false">AVERAGE(AU5:AU156)</f>
        <v>84.9078947368421</v>
      </c>
      <c r="AV158" s="18" t="n">
        <f aca="false">AVERAGE(AV5:AV156)</f>
        <v>84.921052631579</v>
      </c>
      <c r="AW158" s="18" t="n">
        <f aca="false">AVERAGE(AW5:AW156)</f>
        <v>84.5921052631579</v>
      </c>
      <c r="AX158" s="20" t="n">
        <f aca="false">AVERAGE(D158:AW158)</f>
        <v>83.6773502116331</v>
      </c>
    </row>
    <row r="159" customFormat="false" ht="12.5" hidden="false" customHeight="false" outlineLevel="0" collapsed="false">
      <c r="D159" s="0" t="n">
        <v>1</v>
      </c>
      <c r="E159" s="0" t="n">
        <f aca="false">D159+1</f>
        <v>2</v>
      </c>
      <c r="F159" s="0" t="n">
        <f aca="false">E159+1</f>
        <v>3</v>
      </c>
      <c r="G159" s="0" t="n">
        <f aca="false">F159+1</f>
        <v>4</v>
      </c>
      <c r="H159" s="0" t="n">
        <f aca="false">G159+1</f>
        <v>5</v>
      </c>
      <c r="I159" s="0" t="n">
        <f aca="false">H159+1</f>
        <v>6</v>
      </c>
      <c r="J159" s="0" t="n">
        <f aca="false">I159+1</f>
        <v>7</v>
      </c>
      <c r="K159" s="0" t="n">
        <f aca="false">J159+1</f>
        <v>8</v>
      </c>
      <c r="L159" s="0" t="n">
        <f aca="false">K159+1</f>
        <v>9</v>
      </c>
      <c r="M159" s="0" t="n">
        <f aca="false">L159+1</f>
        <v>10</v>
      </c>
      <c r="N159" s="0" t="n">
        <f aca="false">M159+1</f>
        <v>11</v>
      </c>
      <c r="O159" s="0" t="n">
        <f aca="false">N159+1</f>
        <v>12</v>
      </c>
      <c r="P159" s="0" t="n">
        <f aca="false">O159+1</f>
        <v>13</v>
      </c>
      <c r="Q159" s="0" t="n">
        <f aca="false">P159+1</f>
        <v>14</v>
      </c>
      <c r="R159" s="0" t="n">
        <f aca="false">Q159+1</f>
        <v>15</v>
      </c>
      <c r="S159" s="0" t="n">
        <f aca="false">R159+1</f>
        <v>16</v>
      </c>
      <c r="T159" s="0" t="n">
        <f aca="false">S159+1</f>
        <v>17</v>
      </c>
      <c r="U159" s="0" t="n">
        <f aca="false">T159+1</f>
        <v>18</v>
      </c>
      <c r="V159" s="0" t="n">
        <f aca="false">U159+1</f>
        <v>19</v>
      </c>
      <c r="W159" s="0" t="n">
        <f aca="false">V159+1</f>
        <v>20</v>
      </c>
      <c r="X159" s="0" t="n">
        <f aca="false">W159+1</f>
        <v>21</v>
      </c>
      <c r="Y159" s="0" t="n">
        <f aca="false">X159+1</f>
        <v>22</v>
      </c>
      <c r="Z159" s="0" t="n">
        <f aca="false">Y159+1</f>
        <v>23</v>
      </c>
      <c r="AA159" s="0" t="n">
        <f aca="false">Z159+1</f>
        <v>24</v>
      </c>
      <c r="AB159" s="0" t="n">
        <f aca="false">AA159+1</f>
        <v>25</v>
      </c>
      <c r="AC159" s="0" t="n">
        <f aca="false">AB159+1</f>
        <v>26</v>
      </c>
      <c r="AD159" s="0" t="n">
        <f aca="false">AC159+1</f>
        <v>27</v>
      </c>
      <c r="AE159" s="0" t="n">
        <f aca="false">AD159+1</f>
        <v>28</v>
      </c>
      <c r="AF159" s="0" t="n">
        <f aca="false">AE159+1</f>
        <v>29</v>
      </c>
      <c r="AG159" s="0" t="n">
        <f aca="false">AF159+1</f>
        <v>30</v>
      </c>
      <c r="AH159" s="0" t="n">
        <f aca="false">AG159+1</f>
        <v>31</v>
      </c>
      <c r="AI159" s="0" t="n">
        <f aca="false">AH159+1</f>
        <v>32</v>
      </c>
      <c r="AJ159" s="0" t="n">
        <f aca="false">AI159+1</f>
        <v>33</v>
      </c>
      <c r="AK159" s="0" t="n">
        <f aca="false">AJ159+1</f>
        <v>34</v>
      </c>
      <c r="AL159" s="0" t="n">
        <f aca="false">AK159+1</f>
        <v>35</v>
      </c>
      <c r="AM159" s="0" t="n">
        <f aca="false">AL159+1</f>
        <v>36</v>
      </c>
      <c r="AN159" s="0" t="n">
        <f aca="false">AM159+1</f>
        <v>37</v>
      </c>
      <c r="AO159" s="0" t="n">
        <f aca="false">AN159+1</f>
        <v>38</v>
      </c>
      <c r="AP159" s="0" t="n">
        <f aca="false">AO159+1</f>
        <v>39</v>
      </c>
      <c r="AQ159" s="0" t="n">
        <f aca="false">AP159+1</f>
        <v>40</v>
      </c>
      <c r="AR159" s="0" t="n">
        <f aca="false">AQ159+1</f>
        <v>41</v>
      </c>
      <c r="AS159" s="0" t="n">
        <f aca="false">AR159+1</f>
        <v>42</v>
      </c>
      <c r="AT159" s="0" t="n">
        <f aca="false">AS159+1</f>
        <v>43</v>
      </c>
      <c r="AU159" s="0" t="n">
        <f aca="false">AT159+1</f>
        <v>44</v>
      </c>
      <c r="AV159" s="0" t="n">
        <f aca="false">AU159+1</f>
        <v>45</v>
      </c>
      <c r="AW159" s="0" t="n">
        <f aca="false">AV159+1</f>
        <v>46</v>
      </c>
    </row>
    <row r="160" customFormat="false" ht="12.5" hidden="false" customHeight="false" outlineLevel="0" collapsed="false">
      <c r="AX160" s="20" t="n">
        <f aca="false">AVERAGE(AX5:AX156)</f>
        <v>83.6879290617849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  FR Lamm&amp;C                   &amp;D&amp;R Page 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pane xSplit="0" ySplit="1420" topLeftCell="A105" activePane="bottomLeft" state="split"/>
      <selection pane="topLeft" activeCell="AI1" activeCellId="0" sqref="AI1"/>
      <selection pane="bottomLeft" activeCell="AV5" activeCellId="0" sqref="AV5:AV15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5.99"/>
    <col collapsed="false" customWidth="true" hidden="false" outlineLevel="0" max="3" min="3" style="0" width="3.44"/>
    <col collapsed="false" customWidth="true" hidden="false" outlineLevel="0" max="49" min="4" style="0" width="3.99"/>
    <col collapsed="false" customWidth="true" hidden="false" outlineLevel="0" max="50" min="50" style="0" width="6.62"/>
    <col collapsed="false" customWidth="true" hidden="false" outlineLevel="0" max="52" min="52" style="21" width="4.35"/>
    <col collapsed="false" customWidth="true" hidden="false" outlineLevel="0" max="53" min="53" style="21" width="5.08"/>
    <col collapsed="false" customWidth="true" hidden="false" outlineLevel="0" max="54" min="54" style="21" width="3.62"/>
  </cols>
  <sheetData>
    <row r="1" customFormat="false" ht="15.5" hidden="false" customHeight="false" outlineLevel="0" collapsed="false">
      <c r="A1" s="1" t="s">
        <v>27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5.5" hidden="false" customHeight="false" outlineLevel="0" collapsed="false">
      <c r="A2" s="1" t="s">
        <v>1</v>
      </c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 t="s">
        <v>2</v>
      </c>
      <c r="AY2" s="4"/>
    </row>
    <row r="3" customFormat="false" ht="12.5" hidden="false" customHeight="false" outlineLevel="0" collapsed="false">
      <c r="A3" s="6"/>
      <c r="B3" s="7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 t="s">
        <v>3</v>
      </c>
      <c r="AY3" s="4"/>
    </row>
    <row r="4" customFormat="false" ht="12.5" hidden="false" customHeight="false" outlineLevel="0" collapsed="false">
      <c r="A4" s="8" t="s">
        <v>4</v>
      </c>
      <c r="B4" s="7" t="s">
        <v>5</v>
      </c>
      <c r="C4" s="7" t="s">
        <v>6</v>
      </c>
      <c r="D4" s="7" t="n">
        <v>72</v>
      </c>
      <c r="E4" s="7" t="n">
        <f aca="false">D4+1</f>
        <v>73</v>
      </c>
      <c r="F4" s="7" t="n">
        <f aca="false">E4+1</f>
        <v>74</v>
      </c>
      <c r="G4" s="7" t="n">
        <f aca="false">F4+1</f>
        <v>75</v>
      </c>
      <c r="H4" s="7" t="n">
        <f aca="false">G4+1</f>
        <v>76</v>
      </c>
      <c r="I4" s="7" t="n">
        <f aca="false">H4+1</f>
        <v>77</v>
      </c>
      <c r="J4" s="7" t="n">
        <f aca="false">I4+1</f>
        <v>78</v>
      </c>
      <c r="K4" s="7" t="n">
        <f aca="false">J4+1</f>
        <v>79</v>
      </c>
      <c r="L4" s="7" t="n">
        <f aca="false">K4+1</f>
        <v>80</v>
      </c>
      <c r="M4" s="7" t="n">
        <f aca="false">L4+1</f>
        <v>81</v>
      </c>
      <c r="N4" s="7" t="n">
        <f aca="false">M4+1</f>
        <v>82</v>
      </c>
      <c r="O4" s="7" t="n">
        <f aca="false">N4+1</f>
        <v>83</v>
      </c>
      <c r="P4" s="7" t="n">
        <f aca="false">O4+1</f>
        <v>84</v>
      </c>
      <c r="Q4" s="7" t="n">
        <f aca="false">P4+1</f>
        <v>85</v>
      </c>
      <c r="R4" s="7" t="n">
        <f aca="false">Q4+1</f>
        <v>86</v>
      </c>
      <c r="S4" s="7" t="n">
        <f aca="false">R4+1</f>
        <v>87</v>
      </c>
      <c r="T4" s="7" t="n">
        <f aca="false">S4+1</f>
        <v>88</v>
      </c>
      <c r="U4" s="7" t="n">
        <f aca="false">T4+1</f>
        <v>89</v>
      </c>
      <c r="V4" s="7" t="n">
        <f aca="false">U4+1</f>
        <v>90</v>
      </c>
      <c r="W4" s="7" t="n">
        <f aca="false">V4+1</f>
        <v>91</v>
      </c>
      <c r="X4" s="7" t="n">
        <f aca="false">W4+1</f>
        <v>92</v>
      </c>
      <c r="Y4" s="7" t="n">
        <f aca="false">X4+1</f>
        <v>93</v>
      </c>
      <c r="Z4" s="7" t="n">
        <f aca="false">Y4+1</f>
        <v>94</v>
      </c>
      <c r="AA4" s="7" t="n">
        <f aca="false">Z4+1</f>
        <v>95</v>
      </c>
      <c r="AB4" s="7" t="n">
        <f aca="false">AA4+1</f>
        <v>96</v>
      </c>
      <c r="AC4" s="7" t="n">
        <f aca="false">AB4+1</f>
        <v>97</v>
      </c>
      <c r="AD4" s="7" t="n">
        <f aca="false">AC4+1</f>
        <v>98</v>
      </c>
      <c r="AE4" s="7" t="n">
        <f aca="false">AD4+1</f>
        <v>99</v>
      </c>
      <c r="AF4" s="7" t="s">
        <v>7</v>
      </c>
      <c r="AG4" s="7" t="s">
        <v>8</v>
      </c>
      <c r="AH4" s="7" t="s">
        <v>9</v>
      </c>
      <c r="AI4" s="7" t="s">
        <v>10</v>
      </c>
      <c r="AJ4" s="7" t="s">
        <v>11</v>
      </c>
      <c r="AK4" s="7" t="s">
        <v>12</v>
      </c>
      <c r="AL4" s="7" t="s">
        <v>13</v>
      </c>
      <c r="AM4" s="7" t="s">
        <v>14</v>
      </c>
      <c r="AN4" s="7" t="s">
        <v>15</v>
      </c>
      <c r="AO4" s="7" t="s">
        <v>16</v>
      </c>
      <c r="AP4" s="7" t="s">
        <v>17</v>
      </c>
      <c r="AQ4" s="7" t="n">
        <v>11</v>
      </c>
      <c r="AR4" s="7" t="n">
        <v>12</v>
      </c>
      <c r="AS4" s="7" t="n">
        <v>13</v>
      </c>
      <c r="AT4" s="7" t="n">
        <v>14</v>
      </c>
      <c r="AU4" s="7" t="n">
        <v>15</v>
      </c>
      <c r="AV4" s="7" t="n">
        <v>16</v>
      </c>
      <c r="AW4" s="7" t="n">
        <v>17</v>
      </c>
      <c r="AX4" s="7" t="s">
        <v>18</v>
      </c>
      <c r="AY4" s="4"/>
      <c r="AZ4" s="17" t="str">
        <f aca="false">A4</f>
        <v>DOY</v>
      </c>
      <c r="BA4" s="17" t="str">
        <f aca="false">B4</f>
        <v>Month</v>
      </c>
      <c r="BB4" s="17" t="str">
        <f aca="false">C4</f>
        <v>Day</v>
      </c>
    </row>
    <row r="5" customFormat="false" ht="14" hidden="false" customHeight="false" outlineLevel="0" collapsed="false">
      <c r="A5" s="11" t="n">
        <v>121</v>
      </c>
      <c r="B5" s="12" t="s">
        <v>20</v>
      </c>
      <c r="C5" s="11" t="n">
        <v>1</v>
      </c>
      <c r="D5" s="18" t="n">
        <v>36</v>
      </c>
      <c r="E5" s="18" t="n">
        <v>32</v>
      </c>
      <c r="F5" s="18" t="n">
        <v>46</v>
      </c>
      <c r="G5" s="18" t="n">
        <v>41</v>
      </c>
      <c r="H5" s="18" t="n">
        <v>33</v>
      </c>
      <c r="I5" s="18" t="n">
        <v>52</v>
      </c>
      <c r="J5" s="18" t="n">
        <v>38</v>
      </c>
      <c r="K5" s="18" t="n">
        <v>46</v>
      </c>
      <c r="L5" s="18" t="n">
        <v>40</v>
      </c>
      <c r="M5" s="18" t="n">
        <v>56</v>
      </c>
      <c r="N5" s="18" t="n">
        <v>38</v>
      </c>
      <c r="O5" s="18" t="n">
        <v>38</v>
      </c>
      <c r="P5" s="18" t="n">
        <v>41</v>
      </c>
      <c r="Q5" s="18" t="n">
        <v>40</v>
      </c>
      <c r="R5" s="18" t="n">
        <v>44</v>
      </c>
      <c r="S5" s="18" t="n">
        <v>50</v>
      </c>
      <c r="T5" s="18" t="n">
        <v>47</v>
      </c>
      <c r="U5" s="18" t="n">
        <v>28</v>
      </c>
      <c r="V5" s="18" t="n">
        <v>31</v>
      </c>
      <c r="W5" s="18" t="n">
        <v>30</v>
      </c>
      <c r="X5" s="18" t="n">
        <v>48</v>
      </c>
      <c r="Y5" s="18" t="n">
        <v>28</v>
      </c>
      <c r="Z5" s="18" t="n">
        <v>41</v>
      </c>
      <c r="AA5" s="18" t="n">
        <v>36</v>
      </c>
      <c r="AB5" s="18" t="n">
        <v>40</v>
      </c>
      <c r="AC5" s="18" t="n">
        <v>34</v>
      </c>
      <c r="AD5" s="18" t="n">
        <v>38</v>
      </c>
      <c r="AE5" s="18" t="n">
        <v>45</v>
      </c>
      <c r="AF5" s="18" t="n">
        <v>32</v>
      </c>
      <c r="AG5" s="18" t="n">
        <v>50</v>
      </c>
      <c r="AH5" s="18" t="n">
        <v>26</v>
      </c>
      <c r="AI5" s="18" t="n">
        <v>45</v>
      </c>
      <c r="AJ5" s="18" t="n">
        <v>33</v>
      </c>
      <c r="AK5" s="18" t="n">
        <v>26</v>
      </c>
      <c r="AL5" s="18" t="n">
        <v>47</v>
      </c>
      <c r="AM5" s="18" t="n">
        <v>40</v>
      </c>
      <c r="AN5" s="18" t="n">
        <v>37</v>
      </c>
      <c r="AO5" s="18" t="n">
        <v>42</v>
      </c>
      <c r="AP5" s="18" t="n">
        <v>32</v>
      </c>
      <c r="AQ5" s="18" t="n">
        <v>35</v>
      </c>
      <c r="AR5" s="18" t="n">
        <v>47</v>
      </c>
      <c r="AS5" s="18" t="n">
        <v>28</v>
      </c>
      <c r="AT5" s="18" t="n">
        <v>29</v>
      </c>
      <c r="AU5" s="18" t="n">
        <v>50</v>
      </c>
      <c r="AV5" s="18" t="n">
        <v>32</v>
      </c>
      <c r="AW5" s="18" t="n">
        <v>31</v>
      </c>
      <c r="AX5" s="18" t="n">
        <f aca="false">AVERAGE(D5:AW5)</f>
        <v>38.6739130434783</v>
      </c>
      <c r="AY5" s="19" t="n">
        <v>1</v>
      </c>
      <c r="AZ5" s="17" t="n">
        <f aca="false">A5</f>
        <v>121</v>
      </c>
      <c r="BA5" s="17" t="str">
        <f aca="false">B5</f>
        <v>MAY</v>
      </c>
      <c r="BB5" s="17" t="n">
        <f aca="false">C5</f>
        <v>1</v>
      </c>
    </row>
    <row r="6" customFormat="false" ht="12.5" hidden="false" customHeight="false" outlineLevel="0" collapsed="false">
      <c r="A6" s="11" t="n">
        <f aca="false">A5+1</f>
        <v>122</v>
      </c>
      <c r="B6" s="12" t="s">
        <v>20</v>
      </c>
      <c r="C6" s="11" t="n">
        <v>2</v>
      </c>
      <c r="D6" s="18" t="n">
        <v>31</v>
      </c>
      <c r="E6" s="18" t="n">
        <v>33</v>
      </c>
      <c r="F6" s="18" t="n">
        <v>38</v>
      </c>
      <c r="G6" s="18" t="n">
        <v>31</v>
      </c>
      <c r="H6" s="18" t="n">
        <v>32</v>
      </c>
      <c r="I6" s="18" t="n">
        <v>46</v>
      </c>
      <c r="J6" s="18" t="n">
        <v>35</v>
      </c>
      <c r="K6" s="18" t="n">
        <v>37</v>
      </c>
      <c r="L6" s="18" t="n">
        <v>38</v>
      </c>
      <c r="M6" s="18" t="n">
        <v>54</v>
      </c>
      <c r="N6" s="18" t="n">
        <v>51</v>
      </c>
      <c r="O6" s="18" t="n">
        <v>33</v>
      </c>
      <c r="P6" s="18" t="n">
        <v>40</v>
      </c>
      <c r="Q6" s="18" t="n">
        <v>46</v>
      </c>
      <c r="R6" s="18" t="n">
        <v>48</v>
      </c>
      <c r="S6" s="18" t="n">
        <v>51</v>
      </c>
      <c r="T6" s="18" t="n">
        <v>36</v>
      </c>
      <c r="U6" s="18" t="n">
        <v>39</v>
      </c>
      <c r="V6" s="18" t="n">
        <v>35</v>
      </c>
      <c r="W6" s="18" t="n">
        <v>40</v>
      </c>
      <c r="X6" s="18" t="n">
        <v>40</v>
      </c>
      <c r="Y6" s="18" t="n">
        <v>31</v>
      </c>
      <c r="Z6" s="18" t="n">
        <v>45</v>
      </c>
      <c r="AA6" s="18" t="n">
        <v>33</v>
      </c>
      <c r="AB6" s="18" t="n">
        <v>35</v>
      </c>
      <c r="AC6" s="18" t="n">
        <v>27</v>
      </c>
      <c r="AD6" s="18" t="n">
        <v>31</v>
      </c>
      <c r="AE6" s="18" t="n">
        <v>40</v>
      </c>
      <c r="AF6" s="18" t="n">
        <v>39</v>
      </c>
      <c r="AG6" s="18" t="n">
        <v>42</v>
      </c>
      <c r="AH6" s="18" t="n">
        <v>33</v>
      </c>
      <c r="AI6" s="18" t="n">
        <v>47</v>
      </c>
      <c r="AJ6" s="18" t="n">
        <v>36</v>
      </c>
      <c r="AK6" s="18" t="n">
        <v>29</v>
      </c>
      <c r="AL6" s="18" t="n">
        <v>45</v>
      </c>
      <c r="AM6" s="18" t="n">
        <v>48</v>
      </c>
      <c r="AN6" s="18" t="n">
        <v>26</v>
      </c>
      <c r="AO6" s="18" t="n">
        <v>43</v>
      </c>
      <c r="AP6" s="18" t="n">
        <v>34</v>
      </c>
      <c r="AQ6" s="18" t="n">
        <v>32</v>
      </c>
      <c r="AR6" s="18" t="n">
        <v>49</v>
      </c>
      <c r="AS6" s="18" t="n">
        <v>25</v>
      </c>
      <c r="AT6" s="18" t="n">
        <v>37</v>
      </c>
      <c r="AU6" s="18" t="n">
        <v>51</v>
      </c>
      <c r="AV6" s="18" t="n">
        <v>37</v>
      </c>
      <c r="AW6" s="18" t="n">
        <v>36</v>
      </c>
      <c r="AX6" s="18" t="n">
        <f aca="false">AVERAGE(D6:AW6)</f>
        <v>38.3695652173913</v>
      </c>
      <c r="AY6" s="20" t="n">
        <f aca="false">AY5+1</f>
        <v>2</v>
      </c>
      <c r="AZ6" s="17" t="n">
        <f aca="false">A6</f>
        <v>122</v>
      </c>
      <c r="BA6" s="17" t="str">
        <f aca="false">B6</f>
        <v>MAY</v>
      </c>
      <c r="BB6" s="17" t="n">
        <f aca="false">C6</f>
        <v>2</v>
      </c>
    </row>
    <row r="7" customFormat="false" ht="12.5" hidden="false" customHeight="false" outlineLevel="0" collapsed="false">
      <c r="A7" s="11" t="n">
        <f aca="false">A6+1</f>
        <v>123</v>
      </c>
      <c r="B7" s="12" t="s">
        <v>20</v>
      </c>
      <c r="C7" s="11" t="n">
        <v>3</v>
      </c>
      <c r="D7" s="18" t="n">
        <v>38</v>
      </c>
      <c r="E7" s="18" t="n">
        <v>40</v>
      </c>
      <c r="F7" s="18" t="n">
        <v>41</v>
      </c>
      <c r="G7" s="18" t="n">
        <v>40</v>
      </c>
      <c r="H7" s="18" t="n">
        <v>40</v>
      </c>
      <c r="I7" s="18" t="n">
        <v>50</v>
      </c>
      <c r="J7" s="18" t="n">
        <v>31</v>
      </c>
      <c r="K7" s="18" t="n">
        <v>29</v>
      </c>
      <c r="L7" s="18" t="n">
        <v>37</v>
      </c>
      <c r="M7" s="18" t="n">
        <v>49</v>
      </c>
      <c r="N7" s="18" t="n">
        <v>50</v>
      </c>
      <c r="O7" s="18" t="n">
        <v>39</v>
      </c>
      <c r="P7" s="18" t="n">
        <v>40</v>
      </c>
      <c r="Q7" s="18" t="n">
        <v>51</v>
      </c>
      <c r="R7" s="18" t="n">
        <v>54</v>
      </c>
      <c r="S7" s="18" t="n">
        <v>48</v>
      </c>
      <c r="T7" s="18" t="n">
        <v>30</v>
      </c>
      <c r="U7" s="18" t="n">
        <v>35</v>
      </c>
      <c r="V7" s="18" t="n">
        <v>31</v>
      </c>
      <c r="W7" s="18" t="n">
        <v>35</v>
      </c>
      <c r="X7" s="18" t="n">
        <v>38</v>
      </c>
      <c r="Y7" s="18" t="n">
        <v>43</v>
      </c>
      <c r="Z7" s="18" t="n">
        <v>41</v>
      </c>
      <c r="AA7" s="18" t="n">
        <v>33</v>
      </c>
      <c r="AB7" s="18" t="n">
        <v>44</v>
      </c>
      <c r="AC7" s="18" t="n">
        <v>36</v>
      </c>
      <c r="AD7" s="18" t="n">
        <v>39</v>
      </c>
      <c r="AE7" s="18" t="n">
        <v>42</v>
      </c>
      <c r="AF7" s="18" t="n">
        <v>46</v>
      </c>
      <c r="AG7" s="18" t="n">
        <v>42</v>
      </c>
      <c r="AH7" s="18" t="n">
        <v>44</v>
      </c>
      <c r="AI7" s="18" t="n">
        <v>45</v>
      </c>
      <c r="AJ7" s="18" t="n">
        <v>43</v>
      </c>
      <c r="AK7" s="18" t="n">
        <v>35</v>
      </c>
      <c r="AL7" s="18" t="n">
        <v>45</v>
      </c>
      <c r="AM7" s="18" t="n">
        <v>52</v>
      </c>
      <c r="AN7" s="18" t="n">
        <v>29</v>
      </c>
      <c r="AO7" s="18" t="n">
        <v>38</v>
      </c>
      <c r="AP7" s="18" t="n">
        <v>34</v>
      </c>
      <c r="AQ7" s="18" t="n">
        <v>39</v>
      </c>
      <c r="AR7" s="18" t="n">
        <v>53</v>
      </c>
      <c r="AS7" s="18" t="n">
        <v>25</v>
      </c>
      <c r="AT7" s="18" t="n">
        <v>41</v>
      </c>
      <c r="AU7" s="18" t="n">
        <v>53</v>
      </c>
      <c r="AV7" s="18" t="n">
        <v>41</v>
      </c>
      <c r="AW7" s="18" t="n">
        <v>32</v>
      </c>
      <c r="AX7" s="18" t="n">
        <f aca="false">AVERAGE(D7:AW7)</f>
        <v>40.4565217391304</v>
      </c>
      <c r="AY7" s="20" t="n">
        <f aca="false">AY6+1</f>
        <v>3</v>
      </c>
      <c r="AZ7" s="17" t="n">
        <f aca="false">A7</f>
        <v>123</v>
      </c>
      <c r="BA7" s="17" t="str">
        <f aca="false">B7</f>
        <v>MAY</v>
      </c>
      <c r="BB7" s="17" t="n">
        <f aca="false">C7</f>
        <v>3</v>
      </c>
    </row>
    <row r="8" customFormat="false" ht="12.5" hidden="false" customHeight="false" outlineLevel="0" collapsed="false">
      <c r="A8" s="11" t="n">
        <f aca="false">A7+1</f>
        <v>124</v>
      </c>
      <c r="B8" s="12" t="s">
        <v>20</v>
      </c>
      <c r="C8" s="11" t="n">
        <v>4</v>
      </c>
      <c r="D8" s="18" t="n">
        <v>46</v>
      </c>
      <c r="E8" s="18" t="n">
        <v>45</v>
      </c>
      <c r="F8" s="18" t="n">
        <v>39</v>
      </c>
      <c r="G8" s="18" t="n">
        <v>48</v>
      </c>
      <c r="H8" s="18" t="n">
        <v>40</v>
      </c>
      <c r="I8" s="18" t="n">
        <v>40</v>
      </c>
      <c r="J8" s="18" t="n">
        <v>34</v>
      </c>
      <c r="K8" s="18" t="n">
        <v>35</v>
      </c>
      <c r="L8" s="18" t="n">
        <v>42</v>
      </c>
      <c r="M8" s="18" t="n">
        <v>36</v>
      </c>
      <c r="N8" s="18" t="n">
        <v>45</v>
      </c>
      <c r="O8" s="18" t="n">
        <v>35</v>
      </c>
      <c r="P8" s="18" t="n">
        <v>43</v>
      </c>
      <c r="Q8" s="18" t="n">
        <v>51</v>
      </c>
      <c r="R8" s="18" t="n">
        <v>40</v>
      </c>
      <c r="S8" s="18" t="n">
        <v>46</v>
      </c>
      <c r="T8" s="18" t="n">
        <v>35</v>
      </c>
      <c r="U8" s="18" t="n">
        <v>42</v>
      </c>
      <c r="V8" s="18" t="n">
        <v>35</v>
      </c>
      <c r="W8" s="18" t="n">
        <v>31</v>
      </c>
      <c r="X8" s="18" t="n">
        <v>35</v>
      </c>
      <c r="Y8" s="18" t="n">
        <v>43</v>
      </c>
      <c r="Z8" s="18" t="n">
        <v>46</v>
      </c>
      <c r="AA8" s="18" t="n">
        <v>42</v>
      </c>
      <c r="AB8" s="18" t="n">
        <v>44</v>
      </c>
      <c r="AC8" s="18" t="n">
        <v>46</v>
      </c>
      <c r="AD8" s="18" t="n">
        <v>48</v>
      </c>
      <c r="AE8" s="18" t="n">
        <v>40</v>
      </c>
      <c r="AF8" s="18" t="n">
        <v>44</v>
      </c>
      <c r="AG8" s="18" t="n">
        <v>45</v>
      </c>
      <c r="AH8" s="18" t="n">
        <v>43</v>
      </c>
      <c r="AI8" s="18" t="n">
        <v>40</v>
      </c>
      <c r="AJ8" s="18" t="n">
        <v>50</v>
      </c>
      <c r="AK8" s="18" t="n">
        <v>41</v>
      </c>
      <c r="AL8" s="18" t="n">
        <v>42</v>
      </c>
      <c r="AM8" s="18" t="n">
        <v>53</v>
      </c>
      <c r="AN8" s="18" t="n">
        <v>41</v>
      </c>
      <c r="AO8" s="18" t="n">
        <v>41</v>
      </c>
      <c r="AP8" s="18" t="n">
        <v>35</v>
      </c>
      <c r="AQ8" s="18" t="n">
        <v>35</v>
      </c>
      <c r="AR8" s="18" t="n">
        <v>54</v>
      </c>
      <c r="AS8" s="18" t="n">
        <v>34</v>
      </c>
      <c r="AT8" s="18" t="n">
        <v>44</v>
      </c>
      <c r="AU8" s="18" t="n">
        <v>51</v>
      </c>
      <c r="AV8" s="18" t="n">
        <v>43</v>
      </c>
      <c r="AW8" s="18" t="n">
        <v>38</v>
      </c>
      <c r="AX8" s="18" t="n">
        <f aca="false">AVERAGE(D8:AW8)</f>
        <v>41.8695652173913</v>
      </c>
      <c r="AY8" s="20" t="n">
        <f aca="false">AY7+1</f>
        <v>4</v>
      </c>
      <c r="AZ8" s="17" t="n">
        <f aca="false">A8</f>
        <v>124</v>
      </c>
      <c r="BA8" s="17" t="str">
        <f aca="false">B8</f>
        <v>MAY</v>
      </c>
      <c r="BB8" s="17" t="n">
        <f aca="false">C8</f>
        <v>4</v>
      </c>
    </row>
    <row r="9" customFormat="false" ht="12.5" hidden="false" customHeight="false" outlineLevel="0" collapsed="false">
      <c r="A9" s="11" t="n">
        <f aca="false">A8+1</f>
        <v>125</v>
      </c>
      <c r="B9" s="12" t="s">
        <v>20</v>
      </c>
      <c r="C9" s="11" t="n">
        <v>5</v>
      </c>
      <c r="D9" s="18" t="n">
        <v>48</v>
      </c>
      <c r="E9" s="18" t="n">
        <v>51</v>
      </c>
      <c r="F9" s="18" t="n">
        <v>40</v>
      </c>
      <c r="G9" s="18" t="n">
        <v>37</v>
      </c>
      <c r="H9" s="18" t="n">
        <v>33</v>
      </c>
      <c r="I9" s="18" t="n">
        <v>48</v>
      </c>
      <c r="J9" s="18" t="n">
        <v>35</v>
      </c>
      <c r="K9" s="18" t="n">
        <v>44</v>
      </c>
      <c r="L9" s="18" t="n">
        <v>40</v>
      </c>
      <c r="M9" s="18" t="n">
        <v>45</v>
      </c>
      <c r="N9" s="18" t="n">
        <v>32</v>
      </c>
      <c r="O9" s="18" t="n">
        <v>42</v>
      </c>
      <c r="P9" s="18" t="n">
        <v>46</v>
      </c>
      <c r="Q9" s="18" t="n">
        <v>50</v>
      </c>
      <c r="R9" s="18" t="n">
        <v>43</v>
      </c>
      <c r="S9" s="18" t="n">
        <v>46</v>
      </c>
      <c r="T9" s="18" t="n">
        <v>43</v>
      </c>
      <c r="U9" s="18" t="n">
        <v>28</v>
      </c>
      <c r="V9" s="18" t="n">
        <v>35</v>
      </c>
      <c r="W9" s="18" t="n">
        <v>32</v>
      </c>
      <c r="X9" s="18" t="n">
        <v>34</v>
      </c>
      <c r="Y9" s="18" t="n">
        <v>50</v>
      </c>
      <c r="Z9" s="18" t="n">
        <v>47</v>
      </c>
      <c r="AA9" s="18" t="n">
        <v>48</v>
      </c>
      <c r="AB9" s="18" t="n">
        <v>44</v>
      </c>
      <c r="AC9" s="18" t="n">
        <v>51</v>
      </c>
      <c r="AD9" s="18" t="n">
        <v>45</v>
      </c>
      <c r="AE9" s="18" t="n">
        <v>38</v>
      </c>
      <c r="AF9" s="18" t="n">
        <v>31</v>
      </c>
      <c r="AG9" s="18" t="n">
        <v>43</v>
      </c>
      <c r="AH9" s="18" t="n">
        <v>47</v>
      </c>
      <c r="AI9" s="18" t="n">
        <v>44</v>
      </c>
      <c r="AJ9" s="18" t="n">
        <v>50</v>
      </c>
      <c r="AK9" s="18" t="n">
        <v>48</v>
      </c>
      <c r="AL9" s="18" t="n">
        <v>42</v>
      </c>
      <c r="AM9" s="18" t="n">
        <v>45</v>
      </c>
      <c r="AN9" s="18" t="n">
        <v>46</v>
      </c>
      <c r="AO9" s="18" t="n">
        <v>49</v>
      </c>
      <c r="AP9" s="18" t="n">
        <v>41</v>
      </c>
      <c r="AQ9" s="18" t="n">
        <v>40</v>
      </c>
      <c r="AR9" s="18" t="n">
        <v>54</v>
      </c>
      <c r="AS9" s="18" t="n">
        <v>32</v>
      </c>
      <c r="AT9" s="18" t="n">
        <v>41</v>
      </c>
      <c r="AU9" s="18" t="n">
        <v>51</v>
      </c>
      <c r="AV9" s="18" t="n">
        <v>51</v>
      </c>
      <c r="AW9" s="18" t="n">
        <v>44</v>
      </c>
      <c r="AX9" s="18" t="n">
        <f aca="false">AVERAGE(D9:AW9)</f>
        <v>42.9130434782609</v>
      </c>
      <c r="AY9" s="20" t="n">
        <f aca="false">AY8+1</f>
        <v>5</v>
      </c>
      <c r="AZ9" s="17" t="n">
        <f aca="false">A9</f>
        <v>125</v>
      </c>
      <c r="BA9" s="17" t="str">
        <f aca="false">B9</f>
        <v>MAY</v>
      </c>
      <c r="BB9" s="17" t="n">
        <f aca="false">C9</f>
        <v>5</v>
      </c>
    </row>
    <row r="10" customFormat="false" ht="12.5" hidden="false" customHeight="false" outlineLevel="0" collapsed="false">
      <c r="A10" s="11" t="n">
        <f aca="false">A9+1</f>
        <v>126</v>
      </c>
      <c r="B10" s="12" t="s">
        <v>20</v>
      </c>
      <c r="C10" s="11" t="n">
        <v>6</v>
      </c>
      <c r="D10" s="18" t="n">
        <v>32</v>
      </c>
      <c r="E10" s="18" t="n">
        <v>47</v>
      </c>
      <c r="F10" s="18" t="n">
        <v>45</v>
      </c>
      <c r="G10" s="18" t="n">
        <v>33</v>
      </c>
      <c r="H10" s="18" t="n">
        <v>28</v>
      </c>
      <c r="I10" s="18" t="n">
        <v>53</v>
      </c>
      <c r="J10" s="18" t="n">
        <v>35</v>
      </c>
      <c r="K10" s="18" t="n">
        <v>44</v>
      </c>
      <c r="L10" s="18" t="n">
        <v>48</v>
      </c>
      <c r="M10" s="18" t="n">
        <v>42</v>
      </c>
      <c r="N10" s="18" t="n">
        <v>33</v>
      </c>
      <c r="O10" s="18" t="n">
        <v>42</v>
      </c>
      <c r="P10" s="18" t="n">
        <v>41</v>
      </c>
      <c r="Q10" s="18" t="n">
        <v>50</v>
      </c>
      <c r="R10" s="18" t="n">
        <v>47</v>
      </c>
      <c r="S10" s="18" t="n">
        <v>43</v>
      </c>
      <c r="T10" s="18" t="n">
        <v>41</v>
      </c>
      <c r="U10" s="18" t="n">
        <v>35</v>
      </c>
      <c r="V10" s="18" t="n">
        <v>35</v>
      </c>
      <c r="W10" s="18" t="n">
        <v>41</v>
      </c>
      <c r="X10" s="18" t="n">
        <v>39</v>
      </c>
      <c r="Y10" s="18" t="n">
        <v>45</v>
      </c>
      <c r="Z10" s="18" t="n">
        <v>42</v>
      </c>
      <c r="AA10" s="18" t="n">
        <v>46</v>
      </c>
      <c r="AB10" s="18" t="n">
        <v>43</v>
      </c>
      <c r="AC10" s="18" t="n">
        <v>51</v>
      </c>
      <c r="AD10" s="18" t="n">
        <v>45</v>
      </c>
      <c r="AE10" s="18" t="n">
        <v>32</v>
      </c>
      <c r="AF10" s="18" t="n">
        <v>61</v>
      </c>
      <c r="AG10" s="18" t="n">
        <v>45</v>
      </c>
      <c r="AH10" s="18" t="n">
        <v>44</v>
      </c>
      <c r="AI10" s="18" t="n">
        <v>43</v>
      </c>
      <c r="AJ10" s="18" t="n">
        <v>45</v>
      </c>
      <c r="AK10" s="18" t="n">
        <v>56</v>
      </c>
      <c r="AL10" s="18" t="n">
        <v>44</v>
      </c>
      <c r="AM10" s="18" t="n">
        <v>44</v>
      </c>
      <c r="AN10" s="18" t="n">
        <v>51</v>
      </c>
      <c r="AO10" s="18" t="n">
        <v>49</v>
      </c>
      <c r="AP10" s="18" t="n">
        <v>36</v>
      </c>
      <c r="AQ10" s="18" t="n">
        <v>44</v>
      </c>
      <c r="AR10" s="18" t="n">
        <v>47</v>
      </c>
      <c r="AS10" s="18" t="n">
        <v>42</v>
      </c>
      <c r="AT10" s="18" t="n">
        <v>44</v>
      </c>
      <c r="AU10" s="18" t="n">
        <v>50</v>
      </c>
      <c r="AV10" s="18" t="n">
        <v>54</v>
      </c>
      <c r="AW10" s="18" t="n">
        <v>53</v>
      </c>
      <c r="AX10" s="18" t="n">
        <f aca="false">AVERAGE(D10:AW10)</f>
        <v>43.6956521739131</v>
      </c>
      <c r="AY10" s="20" t="n">
        <f aca="false">AY9+1</f>
        <v>6</v>
      </c>
      <c r="AZ10" s="17" t="n">
        <f aca="false">A10</f>
        <v>126</v>
      </c>
      <c r="BA10" s="17" t="str">
        <f aca="false">B10</f>
        <v>MAY</v>
      </c>
      <c r="BB10" s="17" t="n">
        <f aca="false">C10</f>
        <v>6</v>
      </c>
    </row>
    <row r="11" customFormat="false" ht="12.5" hidden="false" customHeight="false" outlineLevel="0" collapsed="false">
      <c r="A11" s="11" t="n">
        <f aca="false">A10+1</f>
        <v>127</v>
      </c>
      <c r="B11" s="12" t="s">
        <v>20</v>
      </c>
      <c r="C11" s="11" t="n">
        <v>7</v>
      </c>
      <c r="D11" s="18" t="n">
        <v>36</v>
      </c>
      <c r="E11" s="18" t="n">
        <v>39</v>
      </c>
      <c r="F11" s="18" t="n">
        <v>47</v>
      </c>
      <c r="G11" s="18" t="n">
        <v>27</v>
      </c>
      <c r="H11" s="18" t="n">
        <v>30</v>
      </c>
      <c r="I11" s="18" t="n">
        <v>59</v>
      </c>
      <c r="J11" s="18" t="n">
        <v>35</v>
      </c>
      <c r="K11" s="18" t="n">
        <v>47</v>
      </c>
      <c r="L11" s="18" t="n">
        <v>37</v>
      </c>
      <c r="M11" s="18" t="n">
        <v>41</v>
      </c>
      <c r="N11" s="18" t="n">
        <v>42</v>
      </c>
      <c r="O11" s="18" t="n">
        <v>35</v>
      </c>
      <c r="P11" s="18" t="n">
        <v>33</v>
      </c>
      <c r="Q11" s="18" t="n">
        <v>51</v>
      </c>
      <c r="R11" s="18" t="n">
        <v>46</v>
      </c>
      <c r="S11" s="18" t="n">
        <v>43</v>
      </c>
      <c r="T11" s="18" t="n">
        <v>41</v>
      </c>
      <c r="U11" s="18" t="n">
        <v>51</v>
      </c>
      <c r="V11" s="18" t="n">
        <v>46</v>
      </c>
      <c r="W11" s="18" t="n">
        <v>39</v>
      </c>
      <c r="X11" s="18" t="n">
        <v>45</v>
      </c>
      <c r="Y11" s="18" t="n">
        <v>45</v>
      </c>
      <c r="Z11" s="18" t="n">
        <v>41</v>
      </c>
      <c r="AA11" s="18" t="n">
        <v>34</v>
      </c>
      <c r="AB11" s="18" t="n">
        <v>45</v>
      </c>
      <c r="AC11" s="18" t="n">
        <v>46</v>
      </c>
      <c r="AD11" s="18" t="n">
        <v>44</v>
      </c>
      <c r="AE11" s="18" t="n">
        <v>33</v>
      </c>
      <c r="AF11" s="18" t="n">
        <v>48</v>
      </c>
      <c r="AG11" s="18" t="n">
        <v>45</v>
      </c>
      <c r="AH11" s="18" t="n">
        <v>43</v>
      </c>
      <c r="AI11" s="18" t="n">
        <v>30</v>
      </c>
      <c r="AJ11" s="18" t="n">
        <v>48</v>
      </c>
      <c r="AK11" s="18" t="n">
        <v>40</v>
      </c>
      <c r="AL11" s="18" t="n">
        <v>46</v>
      </c>
      <c r="AM11" s="18" t="n">
        <v>38</v>
      </c>
      <c r="AN11" s="18" t="n">
        <v>40</v>
      </c>
      <c r="AO11" s="18" t="n">
        <v>49</v>
      </c>
      <c r="AP11" s="18" t="n">
        <v>34</v>
      </c>
      <c r="AQ11" s="18" t="n">
        <v>49</v>
      </c>
      <c r="AR11" s="18" t="n">
        <v>45</v>
      </c>
      <c r="AS11" s="18" t="n">
        <v>50</v>
      </c>
      <c r="AT11" s="18" t="n">
        <v>41</v>
      </c>
      <c r="AU11" s="18" t="n">
        <v>47</v>
      </c>
      <c r="AV11" s="18" t="n">
        <v>45</v>
      </c>
      <c r="AW11" s="18" t="n">
        <v>55</v>
      </c>
      <c r="AX11" s="18" t="n">
        <f aca="false">AVERAGE(D11:AW11)</f>
        <v>42.4130434782609</v>
      </c>
      <c r="AY11" s="20" t="n">
        <f aca="false">AY10+1</f>
        <v>7</v>
      </c>
      <c r="AZ11" s="17" t="n">
        <f aca="false">A11</f>
        <v>127</v>
      </c>
      <c r="BA11" s="17" t="str">
        <f aca="false">B11</f>
        <v>MAY</v>
      </c>
      <c r="BB11" s="17" t="n">
        <f aca="false">C11</f>
        <v>7</v>
      </c>
    </row>
    <row r="12" customFormat="false" ht="12.5" hidden="false" customHeight="false" outlineLevel="0" collapsed="false">
      <c r="A12" s="11" t="n">
        <f aca="false">A11+1</f>
        <v>128</v>
      </c>
      <c r="B12" s="12" t="s">
        <v>20</v>
      </c>
      <c r="C12" s="11" t="n">
        <v>8</v>
      </c>
      <c r="D12" s="18" t="n">
        <v>43</v>
      </c>
      <c r="E12" s="18" t="n">
        <v>50</v>
      </c>
      <c r="F12" s="18" t="n">
        <v>52</v>
      </c>
      <c r="G12" s="18" t="n">
        <v>44</v>
      </c>
      <c r="H12" s="18" t="n">
        <v>38</v>
      </c>
      <c r="I12" s="18" t="n">
        <v>58</v>
      </c>
      <c r="J12" s="18" t="n">
        <v>33</v>
      </c>
      <c r="K12" s="18" t="n">
        <v>38</v>
      </c>
      <c r="L12" s="18" t="n">
        <v>39</v>
      </c>
      <c r="M12" s="18" t="n">
        <v>41</v>
      </c>
      <c r="N12" s="18" t="n">
        <v>50</v>
      </c>
      <c r="O12" s="18" t="n">
        <v>44</v>
      </c>
      <c r="P12" s="18" t="n">
        <v>38</v>
      </c>
      <c r="Q12" s="18" t="n">
        <v>57</v>
      </c>
      <c r="R12" s="18" t="n">
        <v>36</v>
      </c>
      <c r="S12" s="18" t="n">
        <v>46</v>
      </c>
      <c r="T12" s="18" t="n">
        <v>35</v>
      </c>
      <c r="U12" s="18" t="n">
        <v>43</v>
      </c>
      <c r="V12" s="18" t="n">
        <v>40</v>
      </c>
      <c r="W12" s="18" t="n">
        <v>45</v>
      </c>
      <c r="X12" s="18" t="n">
        <v>50</v>
      </c>
      <c r="Y12" s="18" t="n">
        <v>40</v>
      </c>
      <c r="Z12" s="18" t="n">
        <v>49</v>
      </c>
      <c r="AA12" s="18" t="n">
        <v>46</v>
      </c>
      <c r="AB12" s="18" t="n">
        <v>53</v>
      </c>
      <c r="AC12" s="18" t="n">
        <v>28</v>
      </c>
      <c r="AD12" s="18" t="n">
        <v>45</v>
      </c>
      <c r="AE12" s="18" t="n">
        <v>49</v>
      </c>
      <c r="AF12" s="18" t="n">
        <v>39</v>
      </c>
      <c r="AG12" s="18" t="n">
        <v>49</v>
      </c>
      <c r="AH12" s="18" t="n">
        <v>32</v>
      </c>
      <c r="AI12" s="18" t="n">
        <v>37</v>
      </c>
      <c r="AJ12" s="18" t="n">
        <v>55</v>
      </c>
      <c r="AK12" s="18" t="n">
        <v>41</v>
      </c>
      <c r="AL12" s="18" t="n">
        <v>45</v>
      </c>
      <c r="AM12" s="18" t="n">
        <v>43</v>
      </c>
      <c r="AN12" s="18" t="n">
        <v>41</v>
      </c>
      <c r="AO12" s="18" t="n">
        <v>44</v>
      </c>
      <c r="AP12" s="18" t="n">
        <v>40</v>
      </c>
      <c r="AQ12" s="18" t="n">
        <v>51</v>
      </c>
      <c r="AR12" s="18" t="n">
        <v>36</v>
      </c>
      <c r="AS12" s="18" t="n">
        <v>47</v>
      </c>
      <c r="AT12" s="18" t="n">
        <v>30</v>
      </c>
      <c r="AU12" s="18" t="n">
        <v>47</v>
      </c>
      <c r="AV12" s="18" t="n">
        <v>38</v>
      </c>
      <c r="AW12" s="18" t="n">
        <v>53</v>
      </c>
      <c r="AX12" s="18" t="n">
        <f aca="false">AVERAGE(D12:AW12)</f>
        <v>43.4347826086957</v>
      </c>
      <c r="AY12" s="20" t="n">
        <f aca="false">AY11+1</f>
        <v>8</v>
      </c>
      <c r="AZ12" s="17" t="n">
        <f aca="false">A12</f>
        <v>128</v>
      </c>
      <c r="BA12" s="17" t="str">
        <f aca="false">B12</f>
        <v>MAY</v>
      </c>
      <c r="BB12" s="17" t="n">
        <f aca="false">C12</f>
        <v>8</v>
      </c>
    </row>
    <row r="13" customFormat="false" ht="12.5" hidden="false" customHeight="false" outlineLevel="0" collapsed="false">
      <c r="A13" s="11" t="n">
        <f aca="false">A12+1</f>
        <v>129</v>
      </c>
      <c r="B13" s="12" t="s">
        <v>20</v>
      </c>
      <c r="C13" s="11" t="n">
        <v>9</v>
      </c>
      <c r="D13" s="18" t="n">
        <v>45</v>
      </c>
      <c r="E13" s="18" t="n">
        <v>45</v>
      </c>
      <c r="F13" s="18" t="n">
        <v>51</v>
      </c>
      <c r="G13" s="18" t="n">
        <v>49</v>
      </c>
      <c r="H13" s="18" t="n">
        <v>45</v>
      </c>
      <c r="I13" s="18" t="n">
        <v>56</v>
      </c>
      <c r="J13" s="18" t="n">
        <v>40</v>
      </c>
      <c r="K13" s="18" t="n">
        <v>31</v>
      </c>
      <c r="L13" s="18" t="n">
        <v>42</v>
      </c>
      <c r="M13" s="18" t="n">
        <v>27</v>
      </c>
      <c r="N13" s="18" t="n">
        <v>52</v>
      </c>
      <c r="O13" s="18" t="n">
        <v>47</v>
      </c>
      <c r="P13" s="18" t="n">
        <v>41</v>
      </c>
      <c r="Q13" s="18" t="n">
        <v>60</v>
      </c>
      <c r="R13" s="18" t="n">
        <v>37</v>
      </c>
      <c r="S13" s="18" t="n">
        <v>46</v>
      </c>
      <c r="T13" s="18" t="n">
        <v>42</v>
      </c>
      <c r="U13" s="18" t="n">
        <v>43</v>
      </c>
      <c r="V13" s="18" t="n">
        <v>30</v>
      </c>
      <c r="W13" s="18" t="n">
        <v>53</v>
      </c>
      <c r="X13" s="18" t="n">
        <v>50</v>
      </c>
      <c r="Y13" s="18" t="n">
        <v>38</v>
      </c>
      <c r="Z13" s="18" t="n">
        <v>49</v>
      </c>
      <c r="AA13" s="18" t="n">
        <v>43</v>
      </c>
      <c r="AB13" s="18" t="n">
        <v>34</v>
      </c>
      <c r="AC13" s="18" t="n">
        <v>38</v>
      </c>
      <c r="AD13" s="18" t="n">
        <v>40</v>
      </c>
      <c r="AE13" s="18" t="n">
        <v>44</v>
      </c>
      <c r="AF13" s="18" t="n">
        <v>46</v>
      </c>
      <c r="AG13" s="18" t="n">
        <v>53</v>
      </c>
      <c r="AH13" s="18" t="n">
        <v>39</v>
      </c>
      <c r="AI13" s="18" t="n">
        <v>42</v>
      </c>
      <c r="AJ13" s="18" t="n">
        <v>57</v>
      </c>
      <c r="AK13" s="18" t="n">
        <v>47</v>
      </c>
      <c r="AL13" s="18" t="n">
        <v>42</v>
      </c>
      <c r="AM13" s="18" t="n">
        <v>46</v>
      </c>
      <c r="AN13" s="18" t="n">
        <v>44</v>
      </c>
      <c r="AO13" s="18" t="n">
        <v>45</v>
      </c>
      <c r="AP13" s="18" t="n">
        <v>46</v>
      </c>
      <c r="AQ13" s="18" t="n">
        <v>43</v>
      </c>
      <c r="AR13" s="18" t="n">
        <v>47</v>
      </c>
      <c r="AS13" s="18" t="n">
        <v>39</v>
      </c>
      <c r="AT13" s="18" t="n">
        <v>35</v>
      </c>
      <c r="AU13" s="18" t="n">
        <v>35</v>
      </c>
      <c r="AV13" s="18" t="n">
        <v>45</v>
      </c>
      <c r="AW13" s="18" t="n">
        <v>51</v>
      </c>
      <c r="AX13" s="18" t="n">
        <f aca="false">AVERAGE(D13:AW13)</f>
        <v>43.9130434782609</v>
      </c>
      <c r="AY13" s="20" t="n">
        <f aca="false">AY12+1</f>
        <v>9</v>
      </c>
      <c r="AZ13" s="17" t="n">
        <f aca="false">A13</f>
        <v>129</v>
      </c>
      <c r="BA13" s="17" t="str">
        <f aca="false">B13</f>
        <v>MAY</v>
      </c>
      <c r="BB13" s="17" t="n">
        <f aca="false">C13</f>
        <v>9</v>
      </c>
    </row>
    <row r="14" customFormat="false" ht="12.5" hidden="false" customHeight="false" outlineLevel="0" collapsed="false">
      <c r="A14" s="11" t="n">
        <f aca="false">A13+1</f>
        <v>130</v>
      </c>
      <c r="B14" s="12" t="s">
        <v>20</v>
      </c>
      <c r="C14" s="11" t="n">
        <v>10</v>
      </c>
      <c r="D14" s="18" t="n">
        <v>45</v>
      </c>
      <c r="E14" s="18" t="n">
        <v>48</v>
      </c>
      <c r="F14" s="18" t="n">
        <v>35</v>
      </c>
      <c r="G14" s="18" t="n">
        <v>45</v>
      </c>
      <c r="H14" s="18" t="n">
        <v>43</v>
      </c>
      <c r="I14" s="18" t="n">
        <v>54</v>
      </c>
      <c r="J14" s="18" t="n">
        <v>49</v>
      </c>
      <c r="K14" s="18" t="n">
        <v>26</v>
      </c>
      <c r="L14" s="18" t="n">
        <v>42</v>
      </c>
      <c r="M14" s="18" t="n">
        <v>32</v>
      </c>
      <c r="N14" s="18" t="n">
        <v>53</v>
      </c>
      <c r="O14" s="18" t="n">
        <v>51</v>
      </c>
      <c r="P14" s="18" t="n">
        <v>51</v>
      </c>
      <c r="Q14" s="18" t="n">
        <v>48</v>
      </c>
      <c r="R14" s="18" t="n">
        <v>44</v>
      </c>
      <c r="S14" s="18" t="n">
        <v>54</v>
      </c>
      <c r="T14" s="18" t="n">
        <v>44</v>
      </c>
      <c r="U14" s="18" t="n">
        <v>47</v>
      </c>
      <c r="V14" s="18" t="n">
        <v>34</v>
      </c>
      <c r="W14" s="18" t="n">
        <v>58</v>
      </c>
      <c r="X14" s="18" t="n">
        <v>53</v>
      </c>
      <c r="Y14" s="18" t="n">
        <v>43</v>
      </c>
      <c r="Z14" s="18" t="n">
        <v>50</v>
      </c>
      <c r="AA14" s="18" t="n">
        <v>35</v>
      </c>
      <c r="AB14" s="18" t="n">
        <v>35</v>
      </c>
      <c r="AC14" s="18" t="n">
        <v>45</v>
      </c>
      <c r="AD14" s="18" t="n">
        <v>43</v>
      </c>
      <c r="AE14" s="18" t="n">
        <v>39</v>
      </c>
      <c r="AF14" s="18" t="n">
        <v>51</v>
      </c>
      <c r="AG14" s="18" t="n">
        <v>49</v>
      </c>
      <c r="AH14" s="18" t="n">
        <v>50</v>
      </c>
      <c r="AI14" s="18" t="n">
        <v>38</v>
      </c>
      <c r="AJ14" s="18" t="n">
        <v>59</v>
      </c>
      <c r="AK14" s="18" t="n">
        <v>53</v>
      </c>
      <c r="AL14" s="18" t="n">
        <v>35</v>
      </c>
      <c r="AM14" s="18" t="n">
        <v>46</v>
      </c>
      <c r="AN14" s="18" t="n">
        <v>26</v>
      </c>
      <c r="AO14" s="18" t="n">
        <v>42</v>
      </c>
      <c r="AP14" s="18" t="n">
        <v>40</v>
      </c>
      <c r="AQ14" s="18" t="n">
        <v>51</v>
      </c>
      <c r="AR14" s="18" t="n">
        <v>49</v>
      </c>
      <c r="AS14" s="18" t="n">
        <v>46</v>
      </c>
      <c r="AT14" s="18" t="n">
        <v>49</v>
      </c>
      <c r="AU14" s="18" t="n">
        <v>34</v>
      </c>
      <c r="AV14" s="18" t="n">
        <v>44</v>
      </c>
      <c r="AW14" s="18" t="n">
        <v>48</v>
      </c>
      <c r="AX14" s="18" t="n">
        <f aca="false">AVERAGE(D14:AW14)</f>
        <v>44.6956521739131</v>
      </c>
      <c r="AY14" s="20" t="n">
        <f aca="false">AY13+1</f>
        <v>10</v>
      </c>
      <c r="AZ14" s="17" t="n">
        <f aca="false">A14</f>
        <v>130</v>
      </c>
      <c r="BA14" s="17" t="str">
        <f aca="false">B14</f>
        <v>MAY</v>
      </c>
      <c r="BB14" s="17" t="n">
        <f aca="false">C14</f>
        <v>10</v>
      </c>
    </row>
    <row r="15" customFormat="false" ht="12.5" hidden="false" customHeight="false" outlineLevel="0" collapsed="false">
      <c r="A15" s="11" t="n">
        <f aca="false">A14+1</f>
        <v>131</v>
      </c>
      <c r="B15" s="12" t="s">
        <v>20</v>
      </c>
      <c r="C15" s="11" t="n">
        <v>11</v>
      </c>
      <c r="D15" s="18" t="n">
        <v>45</v>
      </c>
      <c r="E15" s="18" t="n">
        <v>33</v>
      </c>
      <c r="F15" s="18" t="n">
        <v>35</v>
      </c>
      <c r="G15" s="18" t="n">
        <v>42</v>
      </c>
      <c r="H15" s="18" t="n">
        <v>45</v>
      </c>
      <c r="I15" s="18" t="n">
        <v>55</v>
      </c>
      <c r="J15" s="18" t="n">
        <v>48</v>
      </c>
      <c r="K15" s="18" t="n">
        <v>33</v>
      </c>
      <c r="L15" s="18" t="n">
        <v>43</v>
      </c>
      <c r="M15" s="18" t="n">
        <v>38</v>
      </c>
      <c r="N15" s="18" t="n">
        <v>47</v>
      </c>
      <c r="O15" s="18" t="n">
        <v>36</v>
      </c>
      <c r="P15" s="18" t="n">
        <v>50</v>
      </c>
      <c r="Q15" s="18" t="n">
        <v>45</v>
      </c>
      <c r="R15" s="18" t="n">
        <v>48</v>
      </c>
      <c r="S15" s="18" t="n">
        <v>54</v>
      </c>
      <c r="T15" s="18" t="n">
        <v>43</v>
      </c>
      <c r="U15" s="18" t="n">
        <v>51</v>
      </c>
      <c r="V15" s="18" t="n">
        <v>45</v>
      </c>
      <c r="W15" s="18" t="n">
        <v>62</v>
      </c>
      <c r="X15" s="18" t="n">
        <v>47</v>
      </c>
      <c r="Y15" s="18" t="n">
        <v>44</v>
      </c>
      <c r="Z15" s="18" t="n">
        <v>55</v>
      </c>
      <c r="AA15" s="18" t="n">
        <v>49</v>
      </c>
      <c r="AB15" s="18" t="n">
        <v>35</v>
      </c>
      <c r="AC15" s="18" t="n">
        <v>30</v>
      </c>
      <c r="AD15" s="18" t="n">
        <v>40</v>
      </c>
      <c r="AE15" s="18" t="n">
        <v>33</v>
      </c>
      <c r="AF15" s="18" t="n">
        <v>46</v>
      </c>
      <c r="AG15" s="18" t="n">
        <v>49</v>
      </c>
      <c r="AH15" s="18" t="n">
        <v>40</v>
      </c>
      <c r="AI15" s="18" t="n">
        <v>40</v>
      </c>
      <c r="AJ15" s="18" t="n">
        <v>47</v>
      </c>
      <c r="AK15" s="18" t="n">
        <v>36</v>
      </c>
      <c r="AL15" s="18" t="n">
        <v>30</v>
      </c>
      <c r="AM15" s="18" t="n">
        <v>52</v>
      </c>
      <c r="AN15" s="18" t="n">
        <v>34</v>
      </c>
      <c r="AO15" s="18" t="n">
        <v>44</v>
      </c>
      <c r="AP15" s="18" t="n">
        <v>39</v>
      </c>
      <c r="AQ15" s="18" t="n">
        <v>47</v>
      </c>
      <c r="AR15" s="18" t="n">
        <v>38</v>
      </c>
      <c r="AS15" s="18" t="n">
        <v>45</v>
      </c>
      <c r="AT15" s="18" t="n">
        <v>34</v>
      </c>
      <c r="AU15" s="18" t="n">
        <v>32</v>
      </c>
      <c r="AV15" s="18" t="n">
        <v>39</v>
      </c>
      <c r="AW15" s="18" t="n">
        <v>38</v>
      </c>
      <c r="AX15" s="18" t="n">
        <f aca="false">AVERAGE(D15:AW15)</f>
        <v>42.6304347826087</v>
      </c>
      <c r="AY15" s="20" t="n">
        <f aca="false">AY14+1</f>
        <v>11</v>
      </c>
      <c r="AZ15" s="17" t="n">
        <f aca="false">A15</f>
        <v>131</v>
      </c>
      <c r="BA15" s="17" t="str">
        <f aca="false">B15</f>
        <v>MAY</v>
      </c>
      <c r="BB15" s="17" t="n">
        <f aca="false">C15</f>
        <v>11</v>
      </c>
    </row>
    <row r="16" customFormat="false" ht="12.5" hidden="false" customHeight="false" outlineLevel="0" collapsed="false">
      <c r="A16" s="11" t="n">
        <f aca="false">A15+1</f>
        <v>132</v>
      </c>
      <c r="B16" s="12" t="s">
        <v>20</v>
      </c>
      <c r="C16" s="11" t="n">
        <v>12</v>
      </c>
      <c r="D16" s="18" t="n">
        <v>42</v>
      </c>
      <c r="E16" s="18" t="n">
        <v>32</v>
      </c>
      <c r="F16" s="18" t="n">
        <v>43</v>
      </c>
      <c r="G16" s="18" t="n">
        <v>49</v>
      </c>
      <c r="H16" s="18" t="n">
        <v>43</v>
      </c>
      <c r="I16" s="18" t="n">
        <v>54</v>
      </c>
      <c r="J16" s="18" t="n">
        <v>36</v>
      </c>
      <c r="K16" s="18" t="n">
        <v>34</v>
      </c>
      <c r="L16" s="18" t="n">
        <v>33</v>
      </c>
      <c r="M16" s="18" t="n">
        <v>45</v>
      </c>
      <c r="N16" s="18" t="n">
        <v>49</v>
      </c>
      <c r="O16" s="18" t="n">
        <v>42</v>
      </c>
      <c r="P16" s="18" t="n">
        <v>56</v>
      </c>
      <c r="Q16" s="18" t="n">
        <v>48</v>
      </c>
      <c r="R16" s="18" t="n">
        <v>42</v>
      </c>
      <c r="S16" s="18" t="n">
        <v>52</v>
      </c>
      <c r="T16" s="18" t="n">
        <v>47</v>
      </c>
      <c r="U16" s="18" t="n">
        <v>49</v>
      </c>
      <c r="V16" s="18" t="n">
        <v>45</v>
      </c>
      <c r="W16" s="18" t="n">
        <v>45</v>
      </c>
      <c r="X16" s="18" t="n">
        <v>46</v>
      </c>
      <c r="Y16" s="18" t="n">
        <v>43</v>
      </c>
      <c r="Z16" s="18" t="n">
        <v>55</v>
      </c>
      <c r="AA16" s="18" t="n">
        <v>41</v>
      </c>
      <c r="AB16" s="18" t="n">
        <v>45</v>
      </c>
      <c r="AC16" s="18" t="n">
        <v>31</v>
      </c>
      <c r="AD16" s="18" t="n">
        <v>47</v>
      </c>
      <c r="AE16" s="18" t="n">
        <v>41</v>
      </c>
      <c r="AF16" s="18" t="n">
        <v>34</v>
      </c>
      <c r="AG16" s="18" t="n">
        <v>49</v>
      </c>
      <c r="AH16" s="18" t="n">
        <v>36</v>
      </c>
      <c r="AI16" s="18" t="n">
        <v>46</v>
      </c>
      <c r="AJ16" s="18" t="n">
        <v>35</v>
      </c>
      <c r="AK16" s="18" t="n">
        <v>40</v>
      </c>
      <c r="AL16" s="18" t="n">
        <v>43</v>
      </c>
      <c r="AM16" s="18" t="n">
        <v>55</v>
      </c>
      <c r="AN16" s="18" t="n">
        <v>49</v>
      </c>
      <c r="AO16" s="18" t="n">
        <v>54</v>
      </c>
      <c r="AP16" s="18" t="n">
        <v>32</v>
      </c>
      <c r="AQ16" s="18" t="n">
        <v>41</v>
      </c>
      <c r="AR16" s="18" t="n">
        <v>38</v>
      </c>
      <c r="AS16" s="18" t="n">
        <v>47</v>
      </c>
      <c r="AT16" s="18" t="n">
        <v>30</v>
      </c>
      <c r="AU16" s="18" t="n">
        <v>42</v>
      </c>
      <c r="AV16" s="18" t="n">
        <v>48</v>
      </c>
      <c r="AW16" s="18" t="n">
        <v>43</v>
      </c>
      <c r="AX16" s="18" t="n">
        <f aca="false">AVERAGE(D16:AW16)</f>
        <v>43.4130434782609</v>
      </c>
      <c r="AY16" s="20" t="n">
        <f aca="false">AY15+1</f>
        <v>12</v>
      </c>
      <c r="AZ16" s="17" t="n">
        <f aca="false">A16</f>
        <v>132</v>
      </c>
      <c r="BA16" s="17" t="str">
        <f aca="false">B16</f>
        <v>MAY</v>
      </c>
      <c r="BB16" s="17" t="n">
        <f aca="false">C16</f>
        <v>12</v>
      </c>
    </row>
    <row r="17" customFormat="false" ht="12.5" hidden="false" customHeight="false" outlineLevel="0" collapsed="false">
      <c r="A17" s="11" t="n">
        <f aca="false">A16+1</f>
        <v>133</v>
      </c>
      <c r="B17" s="12" t="s">
        <v>20</v>
      </c>
      <c r="C17" s="11" t="n">
        <v>13</v>
      </c>
      <c r="D17" s="18" t="n">
        <v>39</v>
      </c>
      <c r="E17" s="18" t="n">
        <v>38</v>
      </c>
      <c r="F17" s="18" t="n">
        <v>44</v>
      </c>
      <c r="G17" s="18" t="n">
        <v>39</v>
      </c>
      <c r="H17" s="18" t="n">
        <v>33</v>
      </c>
      <c r="I17" s="18" t="n">
        <v>58</v>
      </c>
      <c r="J17" s="18" t="n">
        <v>47</v>
      </c>
      <c r="K17" s="18" t="n">
        <v>48</v>
      </c>
      <c r="L17" s="18" t="n">
        <v>38</v>
      </c>
      <c r="M17" s="18" t="n">
        <v>32</v>
      </c>
      <c r="N17" s="18" t="n">
        <v>45</v>
      </c>
      <c r="O17" s="18" t="n">
        <v>35</v>
      </c>
      <c r="P17" s="18" t="n">
        <v>51</v>
      </c>
      <c r="Q17" s="18" t="n">
        <v>40</v>
      </c>
      <c r="R17" s="18" t="n">
        <v>47</v>
      </c>
      <c r="S17" s="18" t="n">
        <v>51</v>
      </c>
      <c r="T17" s="18" t="n">
        <v>55</v>
      </c>
      <c r="U17" s="18" t="n">
        <v>45</v>
      </c>
      <c r="V17" s="18" t="n">
        <v>40</v>
      </c>
      <c r="W17" s="18" t="n">
        <v>52</v>
      </c>
      <c r="X17" s="18" t="n">
        <v>48</v>
      </c>
      <c r="Y17" s="18" t="n">
        <v>48</v>
      </c>
      <c r="Z17" s="18" t="n">
        <v>54</v>
      </c>
      <c r="AA17" s="18" t="n">
        <v>36</v>
      </c>
      <c r="AB17" s="18" t="n">
        <v>41</v>
      </c>
      <c r="AC17" s="18" t="n">
        <v>38</v>
      </c>
      <c r="AD17" s="18" t="n">
        <v>41</v>
      </c>
      <c r="AE17" s="18" t="n">
        <v>55</v>
      </c>
      <c r="AF17" s="18" t="n">
        <v>36</v>
      </c>
      <c r="AG17" s="18" t="n">
        <v>45</v>
      </c>
      <c r="AH17" s="18" t="n">
        <v>38</v>
      </c>
      <c r="AI17" s="18" t="n">
        <v>44</v>
      </c>
      <c r="AJ17" s="18" t="n">
        <v>28</v>
      </c>
      <c r="AK17" s="18" t="n">
        <v>37</v>
      </c>
      <c r="AL17" s="18" t="n">
        <v>40</v>
      </c>
      <c r="AM17" s="18" t="n">
        <v>59</v>
      </c>
      <c r="AN17" s="18" t="n">
        <v>31</v>
      </c>
      <c r="AO17" s="18" t="n">
        <v>34</v>
      </c>
      <c r="AP17" s="18" t="n">
        <v>33</v>
      </c>
      <c r="AQ17" s="18" t="n">
        <v>33</v>
      </c>
      <c r="AR17" s="18" t="n">
        <v>42</v>
      </c>
      <c r="AS17" s="18" t="n">
        <v>49</v>
      </c>
      <c r="AT17" s="18" t="n">
        <v>30</v>
      </c>
      <c r="AU17" s="18" t="n">
        <v>51</v>
      </c>
      <c r="AV17" s="18" t="n">
        <v>38</v>
      </c>
      <c r="AW17" s="18" t="n">
        <v>51</v>
      </c>
      <c r="AX17" s="18" t="n">
        <f aca="false">AVERAGE(D17:AW17)</f>
        <v>42.5434782608696</v>
      </c>
      <c r="AY17" s="20" t="n">
        <f aca="false">AY16+1</f>
        <v>13</v>
      </c>
      <c r="AZ17" s="17" t="n">
        <f aca="false">A17</f>
        <v>133</v>
      </c>
      <c r="BA17" s="17" t="str">
        <f aca="false">B17</f>
        <v>MAY</v>
      </c>
      <c r="BB17" s="17" t="n">
        <f aca="false">C17</f>
        <v>13</v>
      </c>
    </row>
    <row r="18" customFormat="false" ht="12.5" hidden="false" customHeight="false" outlineLevel="0" collapsed="false">
      <c r="A18" s="11" t="n">
        <f aca="false">A17+1</f>
        <v>134</v>
      </c>
      <c r="B18" s="12" t="s">
        <v>20</v>
      </c>
      <c r="C18" s="11" t="n">
        <v>14</v>
      </c>
      <c r="D18" s="18" t="n">
        <v>43</v>
      </c>
      <c r="E18" s="18" t="n">
        <v>34</v>
      </c>
      <c r="F18" s="18" t="n">
        <v>36</v>
      </c>
      <c r="G18" s="18" t="n">
        <v>49</v>
      </c>
      <c r="H18" s="18" t="n">
        <v>36</v>
      </c>
      <c r="I18" s="18" t="n">
        <v>42</v>
      </c>
      <c r="J18" s="18" t="n">
        <v>48</v>
      </c>
      <c r="K18" s="18" t="n">
        <v>51</v>
      </c>
      <c r="L18" s="18" t="n">
        <v>47</v>
      </c>
      <c r="M18" s="18" t="n">
        <v>40</v>
      </c>
      <c r="N18" s="18" t="n">
        <v>46</v>
      </c>
      <c r="O18" s="18" t="n">
        <v>27</v>
      </c>
      <c r="P18" s="18" t="n">
        <v>52</v>
      </c>
      <c r="Q18" s="18" t="n">
        <v>36</v>
      </c>
      <c r="R18" s="18" t="n">
        <v>47</v>
      </c>
      <c r="S18" s="18" t="n">
        <v>54</v>
      </c>
      <c r="T18" s="18" t="n">
        <v>53</v>
      </c>
      <c r="U18" s="18" t="n">
        <v>48</v>
      </c>
      <c r="V18" s="18" t="n">
        <v>42</v>
      </c>
      <c r="W18" s="18" t="n">
        <v>56</v>
      </c>
      <c r="X18" s="18" t="n">
        <v>53</v>
      </c>
      <c r="Y18" s="18" t="n">
        <v>44</v>
      </c>
      <c r="Z18" s="18" t="n">
        <v>41</v>
      </c>
      <c r="AA18" s="18" t="n">
        <v>39</v>
      </c>
      <c r="AB18" s="18" t="n">
        <v>53</v>
      </c>
      <c r="AC18" s="18" t="n">
        <v>38</v>
      </c>
      <c r="AD18" s="18" t="n">
        <v>49</v>
      </c>
      <c r="AE18" s="18" t="n">
        <v>50</v>
      </c>
      <c r="AF18" s="18" t="n">
        <v>46</v>
      </c>
      <c r="AG18" s="18" t="n">
        <v>53</v>
      </c>
      <c r="AH18" s="18" t="n">
        <v>48</v>
      </c>
      <c r="AI18" s="18" t="n">
        <v>49</v>
      </c>
      <c r="AJ18" s="18" t="n">
        <v>37</v>
      </c>
      <c r="AK18" s="18" t="n">
        <v>42</v>
      </c>
      <c r="AL18" s="18" t="n">
        <v>34</v>
      </c>
      <c r="AM18" s="18" t="n">
        <v>47</v>
      </c>
      <c r="AN18" s="18" t="n">
        <v>43</v>
      </c>
      <c r="AO18" s="18" t="n">
        <v>47</v>
      </c>
      <c r="AP18" s="18" t="n">
        <v>44</v>
      </c>
      <c r="AQ18" s="18" t="n">
        <v>39</v>
      </c>
      <c r="AR18" s="18" t="n">
        <v>44</v>
      </c>
      <c r="AS18" s="18" t="n">
        <v>57</v>
      </c>
      <c r="AT18" s="18" t="n">
        <v>31</v>
      </c>
      <c r="AU18" s="18" t="n">
        <v>55</v>
      </c>
      <c r="AV18" s="18" t="n">
        <v>40</v>
      </c>
      <c r="AW18" s="18" t="n">
        <v>59</v>
      </c>
      <c r="AX18" s="18" t="n">
        <f aca="false">AVERAGE(D18:AW18)</f>
        <v>44.9782608695652</v>
      </c>
      <c r="AY18" s="20" t="n">
        <f aca="false">AY17+1</f>
        <v>14</v>
      </c>
      <c r="AZ18" s="17" t="n">
        <f aca="false">A18</f>
        <v>134</v>
      </c>
      <c r="BA18" s="17" t="str">
        <f aca="false">B18</f>
        <v>MAY</v>
      </c>
      <c r="BB18" s="17" t="n">
        <f aca="false">C18</f>
        <v>14</v>
      </c>
    </row>
    <row r="19" customFormat="false" ht="12.5" hidden="false" customHeight="false" outlineLevel="0" collapsed="false">
      <c r="A19" s="11" t="n">
        <f aca="false">A18+1</f>
        <v>135</v>
      </c>
      <c r="B19" s="12" t="s">
        <v>20</v>
      </c>
      <c r="C19" s="11" t="n">
        <v>15</v>
      </c>
      <c r="D19" s="18" t="n">
        <v>45</v>
      </c>
      <c r="E19" s="18" t="n">
        <v>46</v>
      </c>
      <c r="F19" s="18" t="n">
        <v>56</v>
      </c>
      <c r="G19" s="18" t="n">
        <v>51</v>
      </c>
      <c r="H19" s="18" t="n">
        <v>42</v>
      </c>
      <c r="I19" s="18" t="n">
        <v>45</v>
      </c>
      <c r="J19" s="18" t="n">
        <v>46</v>
      </c>
      <c r="K19" s="18" t="n">
        <v>49</v>
      </c>
      <c r="L19" s="18" t="n">
        <v>45</v>
      </c>
      <c r="M19" s="18" t="n">
        <v>48</v>
      </c>
      <c r="N19" s="18" t="n">
        <v>45</v>
      </c>
      <c r="O19" s="18" t="n">
        <v>31</v>
      </c>
      <c r="P19" s="18" t="n">
        <v>56</v>
      </c>
      <c r="Q19" s="18" t="n">
        <v>42</v>
      </c>
      <c r="R19" s="18" t="n">
        <v>49</v>
      </c>
      <c r="S19" s="18" t="n">
        <v>55</v>
      </c>
      <c r="T19" s="18" t="n">
        <v>42</v>
      </c>
      <c r="U19" s="18" t="n">
        <v>50</v>
      </c>
      <c r="V19" s="18" t="n">
        <v>45</v>
      </c>
      <c r="W19" s="18" t="n">
        <v>50</v>
      </c>
      <c r="X19" s="18" t="n">
        <v>56</v>
      </c>
      <c r="Y19" s="18" t="n">
        <v>47</v>
      </c>
      <c r="Z19" s="18" t="n">
        <v>54</v>
      </c>
      <c r="AA19" s="18" t="n">
        <v>48</v>
      </c>
      <c r="AB19" s="18" t="n">
        <v>60</v>
      </c>
      <c r="AC19" s="18" t="n">
        <v>50</v>
      </c>
      <c r="AD19" s="18" t="n">
        <v>40</v>
      </c>
      <c r="AE19" s="18" t="n">
        <v>51</v>
      </c>
      <c r="AF19" s="18" t="n">
        <v>49</v>
      </c>
      <c r="AG19" s="18" t="n">
        <v>57</v>
      </c>
      <c r="AH19" s="18" t="n">
        <v>52</v>
      </c>
      <c r="AI19" s="18" t="n">
        <v>50</v>
      </c>
      <c r="AJ19" s="18" t="n">
        <v>45</v>
      </c>
      <c r="AK19" s="18" t="n">
        <v>42</v>
      </c>
      <c r="AL19" s="18" t="n">
        <v>35</v>
      </c>
      <c r="AM19" s="18" t="n">
        <v>41</v>
      </c>
      <c r="AN19" s="18" t="n">
        <v>38</v>
      </c>
      <c r="AO19" s="18" t="n">
        <v>44</v>
      </c>
      <c r="AP19" s="18" t="n">
        <v>46</v>
      </c>
      <c r="AQ19" s="18" t="n">
        <v>30</v>
      </c>
      <c r="AR19" s="18" t="n">
        <v>50</v>
      </c>
      <c r="AS19" s="18" t="n">
        <v>55</v>
      </c>
      <c r="AT19" s="18" t="n">
        <v>37</v>
      </c>
      <c r="AU19" s="18" t="n">
        <v>54</v>
      </c>
      <c r="AV19" s="18" t="n">
        <v>41</v>
      </c>
      <c r="AW19" s="18" t="n">
        <v>56</v>
      </c>
      <c r="AX19" s="18" t="n">
        <f aca="false">AVERAGE(D19:AW19)</f>
        <v>47.0869565217391</v>
      </c>
      <c r="AY19" s="20" t="n">
        <f aca="false">AY18+1</f>
        <v>15</v>
      </c>
      <c r="AZ19" s="17" t="n">
        <f aca="false">A19</f>
        <v>135</v>
      </c>
      <c r="BA19" s="17" t="str">
        <f aca="false">B19</f>
        <v>MAY</v>
      </c>
      <c r="BB19" s="17" t="n">
        <f aca="false">C19</f>
        <v>15</v>
      </c>
    </row>
    <row r="20" customFormat="false" ht="12.5" hidden="false" customHeight="false" outlineLevel="0" collapsed="false">
      <c r="A20" s="11" t="n">
        <f aca="false">A19+1</f>
        <v>136</v>
      </c>
      <c r="B20" s="12" t="s">
        <v>20</v>
      </c>
      <c r="C20" s="11" t="n">
        <v>16</v>
      </c>
      <c r="D20" s="18" t="n">
        <v>49</v>
      </c>
      <c r="E20" s="18" t="n">
        <v>45</v>
      </c>
      <c r="F20" s="18" t="n">
        <v>54</v>
      </c>
      <c r="G20" s="18" t="n">
        <v>53</v>
      </c>
      <c r="H20" s="18" t="n">
        <v>29</v>
      </c>
      <c r="I20" s="18" t="n">
        <v>46</v>
      </c>
      <c r="J20" s="18" t="n">
        <v>48</v>
      </c>
      <c r="K20" s="18" t="n">
        <v>58</v>
      </c>
      <c r="L20" s="18" t="n">
        <v>47</v>
      </c>
      <c r="M20" s="18" t="n">
        <v>49</v>
      </c>
      <c r="N20" s="18" t="n">
        <v>47</v>
      </c>
      <c r="O20" s="18" t="n">
        <v>39</v>
      </c>
      <c r="P20" s="18" t="n">
        <v>57</v>
      </c>
      <c r="Q20" s="18" t="n">
        <v>46</v>
      </c>
      <c r="R20" s="18" t="n">
        <v>38</v>
      </c>
      <c r="S20" s="18" t="n">
        <v>53</v>
      </c>
      <c r="T20" s="18" t="n">
        <v>50</v>
      </c>
      <c r="U20" s="18" t="n">
        <v>48</v>
      </c>
      <c r="V20" s="18" t="n">
        <v>37</v>
      </c>
      <c r="W20" s="18" t="n">
        <v>50</v>
      </c>
      <c r="X20" s="18" t="n">
        <v>42</v>
      </c>
      <c r="Y20" s="18" t="n">
        <v>49</v>
      </c>
      <c r="Z20" s="18" t="n">
        <v>54</v>
      </c>
      <c r="AA20" s="18" t="n">
        <v>44</v>
      </c>
      <c r="AB20" s="18" t="n">
        <v>55</v>
      </c>
      <c r="AC20" s="18" t="n">
        <v>48</v>
      </c>
      <c r="AD20" s="18" t="n">
        <v>50</v>
      </c>
      <c r="AE20" s="18" t="n">
        <v>42</v>
      </c>
      <c r="AF20" s="18" t="n">
        <v>44</v>
      </c>
      <c r="AG20" s="18" t="n">
        <v>60</v>
      </c>
      <c r="AH20" s="18" t="n">
        <v>42</v>
      </c>
      <c r="AI20" s="18" t="n">
        <v>46</v>
      </c>
      <c r="AJ20" s="18" t="n">
        <v>42</v>
      </c>
      <c r="AK20" s="18" t="n">
        <v>54</v>
      </c>
      <c r="AL20" s="18" t="n">
        <v>40</v>
      </c>
      <c r="AM20" s="18" t="n">
        <v>45</v>
      </c>
      <c r="AN20" s="18" t="n">
        <v>45</v>
      </c>
      <c r="AO20" s="18" t="n">
        <v>42</v>
      </c>
      <c r="AP20" s="18" t="n">
        <v>45</v>
      </c>
      <c r="AQ20" s="18" t="n">
        <v>40</v>
      </c>
      <c r="AR20" s="18" t="n">
        <v>54</v>
      </c>
      <c r="AS20" s="18" t="n">
        <v>56</v>
      </c>
      <c r="AT20" s="18" t="n">
        <v>36</v>
      </c>
      <c r="AU20" s="18" t="n">
        <v>44</v>
      </c>
      <c r="AV20" s="18" t="n">
        <v>42</v>
      </c>
      <c r="AW20" s="18" t="n">
        <v>51</v>
      </c>
      <c r="AX20" s="18" t="n">
        <f aca="false">AVERAGE(D20:AW20)</f>
        <v>46.8478260869565</v>
      </c>
      <c r="AY20" s="20" t="n">
        <f aca="false">AY19+1</f>
        <v>16</v>
      </c>
      <c r="AZ20" s="17" t="n">
        <f aca="false">A20</f>
        <v>136</v>
      </c>
      <c r="BA20" s="17" t="str">
        <f aca="false">B20</f>
        <v>MAY</v>
      </c>
      <c r="BB20" s="17" t="n">
        <f aca="false">C20</f>
        <v>16</v>
      </c>
    </row>
    <row r="21" customFormat="false" ht="12.5" hidden="false" customHeight="false" outlineLevel="0" collapsed="false">
      <c r="A21" s="11" t="n">
        <f aca="false">A20+1</f>
        <v>137</v>
      </c>
      <c r="B21" s="12" t="s">
        <v>20</v>
      </c>
      <c r="C21" s="11" t="n">
        <v>17</v>
      </c>
      <c r="D21" s="18" t="n">
        <v>56</v>
      </c>
      <c r="E21" s="18" t="n">
        <v>49</v>
      </c>
      <c r="F21" s="18" t="n">
        <v>54</v>
      </c>
      <c r="G21" s="18" t="n">
        <v>49</v>
      </c>
      <c r="H21" s="18" t="n">
        <v>38</v>
      </c>
      <c r="I21" s="18" t="n">
        <v>58</v>
      </c>
      <c r="J21" s="18" t="n">
        <v>44</v>
      </c>
      <c r="K21" s="18" t="n">
        <v>52</v>
      </c>
      <c r="L21" s="18" t="n">
        <v>42</v>
      </c>
      <c r="M21" s="18" t="n">
        <v>47</v>
      </c>
      <c r="N21" s="18" t="n">
        <v>46</v>
      </c>
      <c r="O21" s="18" t="n">
        <v>39</v>
      </c>
      <c r="P21" s="18" t="n">
        <v>58</v>
      </c>
      <c r="Q21" s="18" t="n">
        <v>40</v>
      </c>
      <c r="R21" s="18" t="n">
        <v>35</v>
      </c>
      <c r="S21" s="18" t="n">
        <v>55</v>
      </c>
      <c r="T21" s="18" t="n">
        <v>58</v>
      </c>
      <c r="U21" s="18" t="n">
        <v>54</v>
      </c>
      <c r="V21" s="18" t="n">
        <v>41</v>
      </c>
      <c r="W21" s="18" t="n">
        <v>51</v>
      </c>
      <c r="X21" s="18" t="n">
        <v>47</v>
      </c>
      <c r="Y21" s="18" t="n">
        <v>39</v>
      </c>
      <c r="Z21" s="18" t="n">
        <v>55</v>
      </c>
      <c r="AA21" s="18" t="n">
        <v>35</v>
      </c>
      <c r="AB21" s="18" t="n">
        <v>49</v>
      </c>
      <c r="AC21" s="18" t="n">
        <v>52</v>
      </c>
      <c r="AD21" s="18" t="n">
        <v>53</v>
      </c>
      <c r="AE21" s="18" t="n">
        <v>38</v>
      </c>
      <c r="AF21" s="18" t="n">
        <v>41</v>
      </c>
      <c r="AG21" s="18" t="n">
        <v>53</v>
      </c>
      <c r="AH21" s="18" t="n">
        <v>43</v>
      </c>
      <c r="AI21" s="18" t="n">
        <v>53</v>
      </c>
      <c r="AJ21" s="18" t="n">
        <v>49</v>
      </c>
      <c r="AK21" s="18" t="n">
        <v>42</v>
      </c>
      <c r="AL21" s="18" t="n">
        <v>41</v>
      </c>
      <c r="AM21" s="18" t="n">
        <v>49</v>
      </c>
      <c r="AN21" s="18" t="n">
        <v>42</v>
      </c>
      <c r="AO21" s="18" t="n">
        <v>48</v>
      </c>
      <c r="AP21" s="18" t="n">
        <v>46</v>
      </c>
      <c r="AQ21" s="18" t="n">
        <v>47</v>
      </c>
      <c r="AR21" s="18" t="n">
        <v>49</v>
      </c>
      <c r="AS21" s="18" t="n">
        <v>61</v>
      </c>
      <c r="AT21" s="18" t="n">
        <v>36</v>
      </c>
      <c r="AU21" s="18" t="n">
        <v>47</v>
      </c>
      <c r="AV21" s="18" t="n">
        <v>36</v>
      </c>
      <c r="AW21" s="18" t="n">
        <v>45</v>
      </c>
      <c r="AX21" s="18" t="n">
        <f aca="false">AVERAGE(D21:AW21)</f>
        <v>47</v>
      </c>
      <c r="AY21" s="20" t="n">
        <f aca="false">AY20+1</f>
        <v>17</v>
      </c>
      <c r="AZ21" s="17" t="n">
        <f aca="false">A21</f>
        <v>137</v>
      </c>
      <c r="BA21" s="17" t="str">
        <f aca="false">B21</f>
        <v>MAY</v>
      </c>
      <c r="BB21" s="17" t="n">
        <f aca="false">C21</f>
        <v>17</v>
      </c>
    </row>
    <row r="22" customFormat="false" ht="12.5" hidden="false" customHeight="false" outlineLevel="0" collapsed="false">
      <c r="A22" s="11" t="n">
        <f aca="false">A21+1</f>
        <v>138</v>
      </c>
      <c r="B22" s="12" t="s">
        <v>20</v>
      </c>
      <c r="C22" s="11" t="n">
        <v>18</v>
      </c>
      <c r="D22" s="18" t="n">
        <v>52</v>
      </c>
      <c r="E22" s="18" t="n">
        <v>51</v>
      </c>
      <c r="F22" s="18" t="n">
        <v>56</v>
      </c>
      <c r="G22" s="18" t="n">
        <v>48</v>
      </c>
      <c r="H22" s="18" t="n">
        <v>50</v>
      </c>
      <c r="I22" s="18" t="n">
        <v>51</v>
      </c>
      <c r="J22" s="18" t="n">
        <v>49</v>
      </c>
      <c r="K22" s="18" t="n">
        <v>51</v>
      </c>
      <c r="L22" s="18" t="n">
        <v>39</v>
      </c>
      <c r="M22" s="18" t="n">
        <v>34</v>
      </c>
      <c r="N22" s="18" t="n">
        <v>52</v>
      </c>
      <c r="O22" s="18" t="n">
        <v>33</v>
      </c>
      <c r="P22" s="18" t="n">
        <v>54</v>
      </c>
      <c r="Q22" s="18" t="n">
        <v>50</v>
      </c>
      <c r="R22" s="18" t="n">
        <v>43</v>
      </c>
      <c r="S22" s="18" t="n">
        <v>54</v>
      </c>
      <c r="T22" s="18" t="n">
        <v>52</v>
      </c>
      <c r="U22" s="18" t="n">
        <v>46</v>
      </c>
      <c r="V22" s="18" t="n">
        <v>44</v>
      </c>
      <c r="W22" s="18" t="n">
        <v>51</v>
      </c>
      <c r="X22" s="18" t="n">
        <v>51</v>
      </c>
      <c r="Y22" s="18" t="n">
        <v>46</v>
      </c>
      <c r="Z22" s="18" t="n">
        <v>59</v>
      </c>
      <c r="AA22" s="18" t="n">
        <v>43</v>
      </c>
      <c r="AB22" s="18" t="n">
        <v>52</v>
      </c>
      <c r="AC22" s="18" t="n">
        <v>44</v>
      </c>
      <c r="AD22" s="18" t="n">
        <v>51</v>
      </c>
      <c r="AE22" s="18" t="n">
        <v>42</v>
      </c>
      <c r="AF22" s="18" t="n">
        <v>36</v>
      </c>
      <c r="AG22" s="18" t="n">
        <v>53</v>
      </c>
      <c r="AH22" s="18" t="n">
        <v>41</v>
      </c>
      <c r="AI22" s="18" t="n">
        <v>51</v>
      </c>
      <c r="AJ22" s="18" t="n">
        <v>58</v>
      </c>
      <c r="AK22" s="18" t="n">
        <v>46</v>
      </c>
      <c r="AL22" s="18" t="n">
        <v>52</v>
      </c>
      <c r="AM22" s="18" t="n">
        <v>50</v>
      </c>
      <c r="AN22" s="18" t="n">
        <v>51</v>
      </c>
      <c r="AO22" s="18" t="n">
        <v>56</v>
      </c>
      <c r="AP22" s="18" t="n">
        <v>51</v>
      </c>
      <c r="AQ22" s="18" t="n">
        <v>46</v>
      </c>
      <c r="AR22" s="18" t="n">
        <v>55</v>
      </c>
      <c r="AS22" s="18" t="n">
        <v>55</v>
      </c>
      <c r="AT22" s="18" t="n">
        <v>54</v>
      </c>
      <c r="AU22" s="18" t="n">
        <v>42</v>
      </c>
      <c r="AV22" s="18" t="n">
        <v>42</v>
      </c>
      <c r="AW22" s="18" t="n">
        <v>45</v>
      </c>
      <c r="AX22" s="18" t="n">
        <f aca="false">AVERAGE(D22:AW22)</f>
        <v>48.5217391304348</v>
      </c>
      <c r="AY22" s="20" t="n">
        <f aca="false">AY21+1</f>
        <v>18</v>
      </c>
      <c r="AZ22" s="17" t="n">
        <f aca="false">A22</f>
        <v>138</v>
      </c>
      <c r="BA22" s="17" t="str">
        <f aca="false">B22</f>
        <v>MAY</v>
      </c>
      <c r="BB22" s="17" t="n">
        <f aca="false">C22</f>
        <v>18</v>
      </c>
    </row>
    <row r="23" customFormat="false" ht="12.5" hidden="false" customHeight="false" outlineLevel="0" collapsed="false">
      <c r="A23" s="11" t="n">
        <f aca="false">A22+1</f>
        <v>139</v>
      </c>
      <c r="B23" s="12" t="s">
        <v>20</v>
      </c>
      <c r="C23" s="11" t="n">
        <v>19</v>
      </c>
      <c r="D23" s="18" t="n">
        <v>59</v>
      </c>
      <c r="E23" s="18" t="n">
        <v>52</v>
      </c>
      <c r="F23" s="18" t="n">
        <v>67</v>
      </c>
      <c r="G23" s="18" t="n">
        <v>55</v>
      </c>
      <c r="H23" s="18" t="n">
        <v>48</v>
      </c>
      <c r="I23" s="18" t="n">
        <v>47</v>
      </c>
      <c r="J23" s="18" t="n">
        <v>44</v>
      </c>
      <c r="K23" s="18" t="n">
        <v>52</v>
      </c>
      <c r="L23" s="18" t="n">
        <v>46</v>
      </c>
      <c r="M23" s="18" t="n">
        <v>41</v>
      </c>
      <c r="N23" s="18" t="n">
        <v>53</v>
      </c>
      <c r="O23" s="18" t="n">
        <v>41</v>
      </c>
      <c r="P23" s="18" t="n">
        <v>47</v>
      </c>
      <c r="Q23" s="18" t="n">
        <v>50</v>
      </c>
      <c r="R23" s="18" t="n">
        <v>49</v>
      </c>
      <c r="S23" s="18" t="n">
        <v>56</v>
      </c>
      <c r="T23" s="18" t="n">
        <v>53</v>
      </c>
      <c r="U23" s="18" t="n">
        <v>44</v>
      </c>
      <c r="V23" s="18" t="n">
        <v>50</v>
      </c>
      <c r="W23" s="18" t="n">
        <v>57</v>
      </c>
      <c r="X23" s="18" t="n">
        <v>54</v>
      </c>
      <c r="Y23" s="18" t="n">
        <v>43</v>
      </c>
      <c r="Z23" s="18" t="n">
        <v>53</v>
      </c>
      <c r="AA23" s="18" t="n">
        <v>48</v>
      </c>
      <c r="AB23" s="18" t="n">
        <v>51</v>
      </c>
      <c r="AC23" s="18" t="n">
        <v>37</v>
      </c>
      <c r="AD23" s="18" t="n">
        <v>53</v>
      </c>
      <c r="AE23" s="18" t="n">
        <v>52</v>
      </c>
      <c r="AF23" s="18" t="n">
        <v>40</v>
      </c>
      <c r="AG23" s="18" t="n">
        <v>54</v>
      </c>
      <c r="AH23" s="18" t="n">
        <v>43</v>
      </c>
      <c r="AI23" s="18" t="n">
        <v>38</v>
      </c>
      <c r="AJ23" s="18" t="n">
        <v>60</v>
      </c>
      <c r="AK23" s="18" t="n">
        <v>57</v>
      </c>
      <c r="AL23" s="18" t="n">
        <v>56</v>
      </c>
      <c r="AM23" s="18" t="n">
        <v>51</v>
      </c>
      <c r="AN23" s="18" t="n">
        <v>52</v>
      </c>
      <c r="AO23" s="18" t="n">
        <v>58</v>
      </c>
      <c r="AP23" s="18" t="n">
        <v>47</v>
      </c>
      <c r="AQ23" s="18" t="n">
        <v>45</v>
      </c>
      <c r="AR23" s="18" t="n">
        <v>39</v>
      </c>
      <c r="AS23" s="18" t="n">
        <v>48</v>
      </c>
      <c r="AT23" s="18" t="n">
        <v>56</v>
      </c>
      <c r="AU23" s="18" t="n">
        <v>35</v>
      </c>
      <c r="AV23" s="18" t="n">
        <v>47</v>
      </c>
      <c r="AW23" s="18" t="n">
        <v>37</v>
      </c>
      <c r="AX23" s="18" t="n">
        <f aca="false">AVERAGE(D23:AW23)</f>
        <v>49.2391304347826</v>
      </c>
      <c r="AY23" s="20" t="n">
        <f aca="false">AY22+1</f>
        <v>19</v>
      </c>
      <c r="AZ23" s="17" t="n">
        <f aca="false">A23</f>
        <v>139</v>
      </c>
      <c r="BA23" s="17" t="str">
        <f aca="false">B23</f>
        <v>MAY</v>
      </c>
      <c r="BB23" s="17" t="n">
        <f aca="false">C23</f>
        <v>19</v>
      </c>
    </row>
    <row r="24" customFormat="false" ht="12.5" hidden="false" customHeight="false" outlineLevel="0" collapsed="false">
      <c r="A24" s="11" t="n">
        <f aca="false">A23+1</f>
        <v>140</v>
      </c>
      <c r="B24" s="12" t="s">
        <v>20</v>
      </c>
      <c r="C24" s="11" t="n">
        <v>20</v>
      </c>
      <c r="D24" s="18" t="n">
        <v>59</v>
      </c>
      <c r="E24" s="18" t="n">
        <v>52</v>
      </c>
      <c r="F24" s="18" t="n">
        <v>42</v>
      </c>
      <c r="G24" s="18" t="n">
        <v>47</v>
      </c>
      <c r="H24" s="18" t="n">
        <v>55</v>
      </c>
      <c r="I24" s="18" t="n">
        <v>50</v>
      </c>
      <c r="J24" s="18" t="n">
        <v>47</v>
      </c>
      <c r="K24" s="18" t="n">
        <v>45</v>
      </c>
      <c r="L24" s="18" t="n">
        <v>42</v>
      </c>
      <c r="M24" s="18" t="n">
        <v>45</v>
      </c>
      <c r="N24" s="18" t="n">
        <v>44</v>
      </c>
      <c r="O24" s="18" t="n">
        <v>36</v>
      </c>
      <c r="P24" s="18" t="n">
        <v>50</v>
      </c>
      <c r="Q24" s="18" t="n">
        <v>51</v>
      </c>
      <c r="R24" s="18" t="n">
        <v>49</v>
      </c>
      <c r="S24" s="18" t="n">
        <v>44</v>
      </c>
      <c r="T24" s="18" t="n">
        <v>44</v>
      </c>
      <c r="U24" s="18" t="n">
        <v>53</v>
      </c>
      <c r="V24" s="18" t="n">
        <v>39</v>
      </c>
      <c r="W24" s="18" t="n">
        <v>58</v>
      </c>
      <c r="X24" s="18" t="n">
        <v>59</v>
      </c>
      <c r="Y24" s="18" t="n">
        <v>47</v>
      </c>
      <c r="Z24" s="18" t="n">
        <v>48</v>
      </c>
      <c r="AA24" s="18" t="n">
        <v>44</v>
      </c>
      <c r="AB24" s="18" t="n">
        <v>51</v>
      </c>
      <c r="AC24" s="18" t="n">
        <v>43</v>
      </c>
      <c r="AD24" s="18" t="n">
        <v>58</v>
      </c>
      <c r="AE24" s="18" t="n">
        <v>43</v>
      </c>
      <c r="AF24" s="18" t="n">
        <v>40</v>
      </c>
      <c r="AG24" s="18" t="n">
        <v>36</v>
      </c>
      <c r="AH24" s="18" t="n">
        <v>49</v>
      </c>
      <c r="AI24" s="18" t="n">
        <v>39</v>
      </c>
      <c r="AJ24" s="18" t="n">
        <v>54</v>
      </c>
      <c r="AK24" s="18" t="n">
        <v>69</v>
      </c>
      <c r="AL24" s="18" t="n">
        <v>55</v>
      </c>
      <c r="AM24" s="18" t="n">
        <v>58</v>
      </c>
      <c r="AN24" s="18" t="n">
        <v>51</v>
      </c>
      <c r="AO24" s="18" t="n">
        <v>52</v>
      </c>
      <c r="AP24" s="18" t="n">
        <v>40</v>
      </c>
      <c r="AQ24" s="18" t="n">
        <v>45</v>
      </c>
      <c r="AR24" s="18" t="n">
        <v>46</v>
      </c>
      <c r="AS24" s="18" t="n">
        <v>47</v>
      </c>
      <c r="AT24" s="18" t="n">
        <v>54</v>
      </c>
      <c r="AU24" s="18" t="n">
        <v>37</v>
      </c>
      <c r="AV24" s="18" t="n">
        <v>49</v>
      </c>
      <c r="AW24" s="18" t="n">
        <v>35</v>
      </c>
      <c r="AX24" s="18" t="n">
        <f aca="false">AVERAGE(D24:AW24)</f>
        <v>47.8478260869565</v>
      </c>
      <c r="AY24" s="20" t="n">
        <f aca="false">AY23+1</f>
        <v>20</v>
      </c>
      <c r="AZ24" s="17" t="n">
        <f aca="false">A24</f>
        <v>140</v>
      </c>
      <c r="BA24" s="17" t="str">
        <f aca="false">B24</f>
        <v>MAY</v>
      </c>
      <c r="BB24" s="17" t="n">
        <f aca="false">C24</f>
        <v>20</v>
      </c>
    </row>
    <row r="25" customFormat="false" ht="12.5" hidden="false" customHeight="false" outlineLevel="0" collapsed="false">
      <c r="A25" s="11" t="n">
        <f aca="false">A24+1</f>
        <v>141</v>
      </c>
      <c r="B25" s="12" t="s">
        <v>20</v>
      </c>
      <c r="C25" s="11" t="n">
        <v>21</v>
      </c>
      <c r="D25" s="18" t="n">
        <v>51</v>
      </c>
      <c r="E25" s="18" t="n">
        <v>52</v>
      </c>
      <c r="F25" s="18" t="n">
        <v>40</v>
      </c>
      <c r="G25" s="18" t="n">
        <v>52</v>
      </c>
      <c r="H25" s="18" t="n">
        <v>56</v>
      </c>
      <c r="I25" s="18" t="n">
        <v>45</v>
      </c>
      <c r="J25" s="18" t="n">
        <v>54</v>
      </c>
      <c r="K25" s="18" t="n">
        <v>46</v>
      </c>
      <c r="L25" s="18" t="n">
        <v>45</v>
      </c>
      <c r="M25" s="18" t="n">
        <v>42</v>
      </c>
      <c r="N25" s="18" t="n">
        <v>41</v>
      </c>
      <c r="O25" s="18" t="n">
        <v>44</v>
      </c>
      <c r="P25" s="18" t="n">
        <v>57</v>
      </c>
      <c r="Q25" s="18" t="n">
        <v>41</v>
      </c>
      <c r="R25" s="18" t="n">
        <v>51</v>
      </c>
      <c r="S25" s="18" t="n">
        <v>44</v>
      </c>
      <c r="T25" s="18" t="n">
        <v>44</v>
      </c>
      <c r="U25" s="18" t="n">
        <v>55</v>
      </c>
      <c r="V25" s="18" t="n">
        <v>47</v>
      </c>
      <c r="W25" s="18" t="n">
        <v>57</v>
      </c>
      <c r="X25" s="18" t="n">
        <v>51</v>
      </c>
      <c r="Y25" s="18" t="n">
        <v>42</v>
      </c>
      <c r="Z25" s="18" t="n">
        <v>51</v>
      </c>
      <c r="AA25" s="18" t="n">
        <v>48</v>
      </c>
      <c r="AB25" s="18" t="n">
        <v>56</v>
      </c>
      <c r="AC25" s="18" t="n">
        <v>44</v>
      </c>
      <c r="AD25" s="18" t="n">
        <v>55</v>
      </c>
      <c r="AE25" s="18" t="n">
        <v>52</v>
      </c>
      <c r="AF25" s="18" t="n">
        <v>48</v>
      </c>
      <c r="AG25" s="18" t="n">
        <v>38</v>
      </c>
      <c r="AH25" s="18" t="n">
        <v>55</v>
      </c>
      <c r="AI25" s="18" t="n">
        <v>46</v>
      </c>
      <c r="AJ25" s="18" t="n">
        <v>53</v>
      </c>
      <c r="AK25" s="18" t="n">
        <v>54</v>
      </c>
      <c r="AL25" s="18" t="n">
        <v>61</v>
      </c>
      <c r="AM25" s="18" t="n">
        <v>56</v>
      </c>
      <c r="AN25" s="18" t="n">
        <v>61</v>
      </c>
      <c r="AO25" s="18" t="n">
        <v>43</v>
      </c>
      <c r="AP25" s="18" t="n">
        <v>50</v>
      </c>
      <c r="AQ25" s="18" t="n">
        <v>45</v>
      </c>
      <c r="AR25" s="18" t="n">
        <v>54</v>
      </c>
      <c r="AS25" s="18" t="n">
        <v>40</v>
      </c>
      <c r="AT25" s="18" t="n">
        <v>53</v>
      </c>
      <c r="AU25" s="18" t="n">
        <v>44</v>
      </c>
      <c r="AV25" s="18" t="n">
        <v>45</v>
      </c>
      <c r="AW25" s="18" t="n">
        <v>48</v>
      </c>
      <c r="AX25" s="18" t="n">
        <f aca="false">AVERAGE(D25:AW25)</f>
        <v>49.0652173913044</v>
      </c>
      <c r="AY25" s="20" t="n">
        <f aca="false">AY24+1</f>
        <v>21</v>
      </c>
      <c r="AZ25" s="17" t="n">
        <f aca="false">A25</f>
        <v>141</v>
      </c>
      <c r="BA25" s="17" t="str">
        <f aca="false">B25</f>
        <v>MAY</v>
      </c>
      <c r="BB25" s="17" t="n">
        <f aca="false">C25</f>
        <v>21</v>
      </c>
    </row>
    <row r="26" customFormat="false" ht="12.5" hidden="false" customHeight="false" outlineLevel="0" collapsed="false">
      <c r="A26" s="11" t="n">
        <f aca="false">A25+1</f>
        <v>142</v>
      </c>
      <c r="B26" s="12" t="s">
        <v>20</v>
      </c>
      <c r="C26" s="11" t="n">
        <v>22</v>
      </c>
      <c r="D26" s="18" t="n">
        <v>49</v>
      </c>
      <c r="E26" s="18" t="n">
        <v>43</v>
      </c>
      <c r="F26" s="18" t="n">
        <v>52</v>
      </c>
      <c r="G26" s="18" t="n">
        <v>46</v>
      </c>
      <c r="H26" s="18" t="n">
        <v>50</v>
      </c>
      <c r="I26" s="18" t="n">
        <v>47</v>
      </c>
      <c r="J26" s="18" t="n">
        <v>53</v>
      </c>
      <c r="K26" s="18" t="n">
        <v>47</v>
      </c>
      <c r="L26" s="18" t="n">
        <v>49</v>
      </c>
      <c r="M26" s="18" t="n">
        <v>48</v>
      </c>
      <c r="N26" s="18" t="n">
        <v>50</v>
      </c>
      <c r="O26" s="18" t="n">
        <v>43</v>
      </c>
      <c r="P26" s="18" t="n">
        <v>55</v>
      </c>
      <c r="Q26" s="18" t="n">
        <v>45</v>
      </c>
      <c r="R26" s="18" t="n">
        <v>43</v>
      </c>
      <c r="S26" s="18" t="n">
        <v>45</v>
      </c>
      <c r="T26" s="18" t="n">
        <v>44</v>
      </c>
      <c r="U26" s="18" t="n">
        <v>59</v>
      </c>
      <c r="V26" s="18" t="n">
        <v>53</v>
      </c>
      <c r="W26" s="18" t="n">
        <v>55</v>
      </c>
      <c r="X26" s="18" t="n">
        <v>38</v>
      </c>
      <c r="Y26" s="18" t="n">
        <v>45</v>
      </c>
      <c r="Z26" s="18" t="n">
        <v>46</v>
      </c>
      <c r="AA26" s="18" t="n">
        <v>42</v>
      </c>
      <c r="AB26" s="18" t="n">
        <v>55</v>
      </c>
      <c r="AC26" s="18" t="n">
        <v>50</v>
      </c>
      <c r="AD26" s="18" t="n">
        <v>53</v>
      </c>
      <c r="AE26" s="18" t="n">
        <v>47</v>
      </c>
      <c r="AF26" s="18" t="n">
        <v>56</v>
      </c>
      <c r="AG26" s="18" t="n">
        <v>40</v>
      </c>
      <c r="AH26" s="18" t="n">
        <v>46</v>
      </c>
      <c r="AI26" s="18" t="n">
        <v>54</v>
      </c>
      <c r="AJ26" s="18" t="n">
        <v>44</v>
      </c>
      <c r="AK26" s="18" t="n">
        <v>56</v>
      </c>
      <c r="AL26" s="18" t="n">
        <v>58</v>
      </c>
      <c r="AM26" s="18" t="n">
        <v>46</v>
      </c>
      <c r="AN26" s="18" t="n">
        <v>51</v>
      </c>
      <c r="AO26" s="18" t="n">
        <v>51</v>
      </c>
      <c r="AP26" s="18" t="n">
        <v>47</v>
      </c>
      <c r="AQ26" s="18" t="n">
        <v>53</v>
      </c>
      <c r="AR26" s="18" t="n">
        <v>61</v>
      </c>
      <c r="AS26" s="18" t="n">
        <v>47</v>
      </c>
      <c r="AT26" s="18" t="n">
        <v>55</v>
      </c>
      <c r="AU26" s="18" t="n">
        <v>47</v>
      </c>
      <c r="AV26" s="18" t="n">
        <v>54</v>
      </c>
      <c r="AW26" s="18" t="n">
        <v>40</v>
      </c>
      <c r="AX26" s="18" t="n">
        <f aca="false">AVERAGE(D26:AW26)</f>
        <v>49.0869565217391</v>
      </c>
      <c r="AY26" s="20" t="n">
        <f aca="false">AY25+1</f>
        <v>22</v>
      </c>
      <c r="AZ26" s="17" t="n">
        <f aca="false">A26</f>
        <v>142</v>
      </c>
      <c r="BA26" s="17" t="str">
        <f aca="false">B26</f>
        <v>MAY</v>
      </c>
      <c r="BB26" s="17" t="n">
        <f aca="false">C26</f>
        <v>22</v>
      </c>
    </row>
    <row r="27" customFormat="false" ht="12.5" hidden="false" customHeight="false" outlineLevel="0" collapsed="false">
      <c r="A27" s="11" t="n">
        <f aca="false">A26+1</f>
        <v>143</v>
      </c>
      <c r="B27" s="12" t="s">
        <v>20</v>
      </c>
      <c r="C27" s="11" t="n">
        <v>23</v>
      </c>
      <c r="D27" s="18" t="n">
        <v>46</v>
      </c>
      <c r="E27" s="18" t="n">
        <v>50</v>
      </c>
      <c r="F27" s="18" t="n">
        <v>52</v>
      </c>
      <c r="G27" s="18" t="n">
        <v>42</v>
      </c>
      <c r="H27" s="18" t="n">
        <v>48</v>
      </c>
      <c r="I27" s="18" t="n">
        <v>59</v>
      </c>
      <c r="J27" s="18" t="n">
        <v>59</v>
      </c>
      <c r="K27" s="18" t="n">
        <v>35</v>
      </c>
      <c r="L27" s="18" t="n">
        <v>56</v>
      </c>
      <c r="M27" s="18" t="n">
        <v>40</v>
      </c>
      <c r="N27" s="18" t="n">
        <v>54</v>
      </c>
      <c r="O27" s="18" t="n">
        <v>46</v>
      </c>
      <c r="P27" s="18" t="n">
        <v>56</v>
      </c>
      <c r="Q27" s="18" t="n">
        <v>50</v>
      </c>
      <c r="R27" s="18" t="n">
        <v>47</v>
      </c>
      <c r="S27" s="18" t="n">
        <v>48</v>
      </c>
      <c r="T27" s="18" t="n">
        <v>44</v>
      </c>
      <c r="U27" s="18" t="n">
        <v>53</v>
      </c>
      <c r="V27" s="18" t="n">
        <v>57</v>
      </c>
      <c r="W27" s="18" t="n">
        <v>55</v>
      </c>
      <c r="X27" s="18" t="n">
        <v>43</v>
      </c>
      <c r="Y27" s="18" t="n">
        <v>49</v>
      </c>
      <c r="Z27" s="18" t="n">
        <v>51</v>
      </c>
      <c r="AA27" s="18" t="n">
        <v>41</v>
      </c>
      <c r="AB27" s="18" t="n">
        <v>54</v>
      </c>
      <c r="AC27" s="18" t="n">
        <v>43</v>
      </c>
      <c r="AD27" s="18" t="n">
        <v>49</v>
      </c>
      <c r="AE27" s="18" t="n">
        <v>46</v>
      </c>
      <c r="AF27" s="18" t="n">
        <v>56</v>
      </c>
      <c r="AG27" s="18" t="n">
        <v>33</v>
      </c>
      <c r="AH27" s="18" t="n">
        <v>32</v>
      </c>
      <c r="AI27" s="18" t="n">
        <v>58</v>
      </c>
      <c r="AJ27" s="18" t="n">
        <v>52</v>
      </c>
      <c r="AK27" s="18" t="n">
        <v>54</v>
      </c>
      <c r="AL27" s="18" t="n">
        <v>52</v>
      </c>
      <c r="AM27" s="18" t="n">
        <v>47</v>
      </c>
      <c r="AN27" s="18" t="n">
        <v>49</v>
      </c>
      <c r="AO27" s="18" t="n">
        <v>55</v>
      </c>
      <c r="AP27" s="18" t="n">
        <v>44</v>
      </c>
      <c r="AQ27" s="18" t="n">
        <v>52</v>
      </c>
      <c r="AR27" s="18" t="n">
        <v>49</v>
      </c>
      <c r="AS27" s="18" t="n">
        <v>47</v>
      </c>
      <c r="AT27" s="18" t="n">
        <v>50</v>
      </c>
      <c r="AU27" s="18" t="n">
        <v>51</v>
      </c>
      <c r="AV27" s="18" t="n">
        <v>53</v>
      </c>
      <c r="AW27" s="18" t="n">
        <v>34</v>
      </c>
      <c r="AX27" s="18" t="n">
        <f aca="false">AVERAGE(D27:AW27)</f>
        <v>48.7173913043478</v>
      </c>
      <c r="AY27" s="20" t="n">
        <f aca="false">AY26+1</f>
        <v>23</v>
      </c>
      <c r="AZ27" s="17" t="n">
        <f aca="false">A27</f>
        <v>143</v>
      </c>
      <c r="BA27" s="17" t="str">
        <f aca="false">B27</f>
        <v>MAY</v>
      </c>
      <c r="BB27" s="17" t="n">
        <f aca="false">C27</f>
        <v>23</v>
      </c>
    </row>
    <row r="28" customFormat="false" ht="12.5" hidden="false" customHeight="false" outlineLevel="0" collapsed="false">
      <c r="A28" s="11" t="n">
        <f aca="false">A27+1</f>
        <v>144</v>
      </c>
      <c r="B28" s="12" t="s">
        <v>20</v>
      </c>
      <c r="C28" s="11" t="n">
        <v>24</v>
      </c>
      <c r="D28" s="18" t="n">
        <v>53</v>
      </c>
      <c r="E28" s="18" t="n">
        <v>45</v>
      </c>
      <c r="F28" s="18" t="n">
        <v>54</v>
      </c>
      <c r="G28" s="18" t="n">
        <v>48</v>
      </c>
      <c r="H28" s="18" t="n">
        <v>47</v>
      </c>
      <c r="I28" s="18" t="n">
        <v>56</v>
      </c>
      <c r="J28" s="18" t="n">
        <v>60</v>
      </c>
      <c r="K28" s="18" t="n">
        <v>43</v>
      </c>
      <c r="L28" s="18" t="n">
        <v>45</v>
      </c>
      <c r="M28" s="18" t="n">
        <v>50</v>
      </c>
      <c r="N28" s="18" t="n">
        <v>44</v>
      </c>
      <c r="O28" s="18" t="n">
        <v>50</v>
      </c>
      <c r="P28" s="18" t="n">
        <v>48</v>
      </c>
      <c r="Q28" s="18" t="n">
        <v>47</v>
      </c>
      <c r="R28" s="18" t="n">
        <v>49</v>
      </c>
      <c r="S28" s="18" t="n">
        <v>50</v>
      </c>
      <c r="T28" s="18" t="n">
        <v>49</v>
      </c>
      <c r="U28" s="18" t="n">
        <v>52</v>
      </c>
      <c r="V28" s="18" t="n">
        <v>52</v>
      </c>
      <c r="W28" s="18" t="n">
        <v>52</v>
      </c>
      <c r="X28" s="18" t="n">
        <v>46</v>
      </c>
      <c r="Y28" s="18" t="n">
        <v>49</v>
      </c>
      <c r="Z28" s="18" t="n">
        <v>49</v>
      </c>
      <c r="AA28" s="18" t="n">
        <v>35</v>
      </c>
      <c r="AB28" s="18" t="n">
        <v>47</v>
      </c>
      <c r="AC28" s="18" t="n">
        <v>51</v>
      </c>
      <c r="AD28" s="18" t="n">
        <v>50</v>
      </c>
      <c r="AE28" s="18" t="n">
        <v>52</v>
      </c>
      <c r="AF28" s="18" t="n">
        <v>45</v>
      </c>
      <c r="AG28" s="18" t="n">
        <v>32</v>
      </c>
      <c r="AH28" s="18" t="n">
        <v>33</v>
      </c>
      <c r="AI28" s="18" t="n">
        <v>55</v>
      </c>
      <c r="AJ28" s="18" t="n">
        <v>48</v>
      </c>
      <c r="AK28" s="18" t="n">
        <v>52</v>
      </c>
      <c r="AL28" s="18" t="n">
        <v>47</v>
      </c>
      <c r="AM28" s="18" t="n">
        <v>45</v>
      </c>
      <c r="AN28" s="18" t="n">
        <v>46</v>
      </c>
      <c r="AO28" s="18" t="n">
        <v>52</v>
      </c>
      <c r="AP28" s="18" t="n">
        <v>48</v>
      </c>
      <c r="AQ28" s="18" t="n">
        <v>50</v>
      </c>
      <c r="AR28" s="18" t="n">
        <v>50</v>
      </c>
      <c r="AS28" s="18" t="n">
        <v>56</v>
      </c>
      <c r="AT28" s="18" t="n">
        <v>56</v>
      </c>
      <c r="AU28" s="18" t="n">
        <v>46</v>
      </c>
      <c r="AV28" s="18" t="n">
        <v>56</v>
      </c>
      <c r="AW28" s="18" t="n">
        <v>46</v>
      </c>
      <c r="AX28" s="18" t="n">
        <f aca="false">AVERAGE(D28:AW28)</f>
        <v>48.6086956521739</v>
      </c>
      <c r="AY28" s="20" t="n">
        <f aca="false">AY27+1</f>
        <v>24</v>
      </c>
      <c r="AZ28" s="17" t="n">
        <f aca="false">A28</f>
        <v>144</v>
      </c>
      <c r="BA28" s="17" t="str">
        <f aca="false">B28</f>
        <v>MAY</v>
      </c>
      <c r="BB28" s="17" t="n">
        <f aca="false">C28</f>
        <v>24</v>
      </c>
    </row>
    <row r="29" customFormat="false" ht="12.5" hidden="false" customHeight="false" outlineLevel="0" collapsed="false">
      <c r="A29" s="11" t="n">
        <f aca="false">A28+1</f>
        <v>145</v>
      </c>
      <c r="B29" s="12" t="s">
        <v>20</v>
      </c>
      <c r="C29" s="11" t="n">
        <v>25</v>
      </c>
      <c r="D29" s="18" t="n">
        <v>54</v>
      </c>
      <c r="E29" s="18" t="n">
        <v>52</v>
      </c>
      <c r="F29" s="18" t="n">
        <v>50</v>
      </c>
      <c r="G29" s="18" t="n">
        <v>45</v>
      </c>
      <c r="H29" s="18" t="n">
        <v>47</v>
      </c>
      <c r="I29" s="18" t="n">
        <v>57</v>
      </c>
      <c r="J29" s="18" t="n">
        <v>56</v>
      </c>
      <c r="K29" s="18" t="n">
        <v>45</v>
      </c>
      <c r="L29" s="18" t="n">
        <v>46</v>
      </c>
      <c r="M29" s="18" t="n">
        <v>56</v>
      </c>
      <c r="N29" s="18" t="n">
        <v>49</v>
      </c>
      <c r="O29" s="18" t="n">
        <v>51</v>
      </c>
      <c r="P29" s="18" t="n">
        <v>47</v>
      </c>
      <c r="Q29" s="18" t="n">
        <v>50</v>
      </c>
      <c r="R29" s="18" t="n">
        <v>40</v>
      </c>
      <c r="S29" s="18" t="n">
        <v>51</v>
      </c>
      <c r="T29" s="18" t="n">
        <v>54</v>
      </c>
      <c r="U29" s="18" t="n">
        <v>46</v>
      </c>
      <c r="V29" s="18" t="n">
        <v>55</v>
      </c>
      <c r="W29" s="18" t="n">
        <v>52</v>
      </c>
      <c r="X29" s="18" t="n">
        <v>24</v>
      </c>
      <c r="Y29" s="18" t="n">
        <v>49</v>
      </c>
      <c r="Z29" s="18" t="n">
        <v>47</v>
      </c>
      <c r="AA29" s="18" t="n">
        <v>49</v>
      </c>
      <c r="AB29" s="18" t="n">
        <v>49</v>
      </c>
      <c r="AC29" s="18" t="n">
        <v>42</v>
      </c>
      <c r="AD29" s="18" t="n">
        <v>49</v>
      </c>
      <c r="AE29" s="18" t="n">
        <v>42</v>
      </c>
      <c r="AF29" s="18" t="n">
        <v>52</v>
      </c>
      <c r="AG29" s="18" t="n">
        <v>40</v>
      </c>
      <c r="AH29" s="18" t="n">
        <v>49</v>
      </c>
      <c r="AI29" s="18" t="n">
        <v>53</v>
      </c>
      <c r="AJ29" s="18" t="n">
        <v>50</v>
      </c>
      <c r="AK29" s="18" t="n">
        <v>41</v>
      </c>
      <c r="AL29" s="18" t="n">
        <v>60</v>
      </c>
      <c r="AM29" s="18" t="n">
        <v>50</v>
      </c>
      <c r="AN29" s="18" t="n">
        <v>55</v>
      </c>
      <c r="AO29" s="18" t="n">
        <v>51</v>
      </c>
      <c r="AP29" s="18" t="n">
        <v>51</v>
      </c>
      <c r="AQ29" s="18" t="n">
        <v>36</v>
      </c>
      <c r="AR29" s="18" t="n">
        <v>55</v>
      </c>
      <c r="AS29" s="18" t="n">
        <v>61</v>
      </c>
      <c r="AT29" s="18" t="n">
        <v>51</v>
      </c>
      <c r="AU29" s="18" t="n">
        <v>46</v>
      </c>
      <c r="AV29" s="18" t="n">
        <v>49</v>
      </c>
      <c r="AW29" s="18" t="n">
        <v>51</v>
      </c>
      <c r="AX29" s="18" t="n">
        <f aca="false">AVERAGE(D29:AW29)</f>
        <v>49.0217391304348</v>
      </c>
      <c r="AY29" s="20" t="n">
        <f aca="false">AY28+1</f>
        <v>25</v>
      </c>
      <c r="AZ29" s="17" t="n">
        <f aca="false">A29</f>
        <v>145</v>
      </c>
      <c r="BA29" s="17" t="str">
        <f aca="false">B29</f>
        <v>MAY</v>
      </c>
      <c r="BB29" s="17" t="n">
        <f aca="false">C29</f>
        <v>25</v>
      </c>
    </row>
    <row r="30" customFormat="false" ht="12.5" hidden="false" customHeight="false" outlineLevel="0" collapsed="false">
      <c r="A30" s="11" t="n">
        <f aca="false">A29+1</f>
        <v>146</v>
      </c>
      <c r="B30" s="12" t="s">
        <v>20</v>
      </c>
      <c r="C30" s="11" t="n">
        <v>26</v>
      </c>
      <c r="D30" s="18" t="n">
        <v>55</v>
      </c>
      <c r="E30" s="18" t="n">
        <v>38</v>
      </c>
      <c r="F30" s="18" t="n">
        <v>54</v>
      </c>
      <c r="G30" s="18" t="n">
        <v>47</v>
      </c>
      <c r="H30" s="18" t="n">
        <v>42</v>
      </c>
      <c r="I30" s="18" t="n">
        <v>48</v>
      </c>
      <c r="J30" s="18" t="n">
        <v>58</v>
      </c>
      <c r="K30" s="18" t="n">
        <v>48</v>
      </c>
      <c r="L30" s="18" t="n">
        <v>58</v>
      </c>
      <c r="M30" s="18" t="n">
        <v>58</v>
      </c>
      <c r="N30" s="18" t="n">
        <v>45</v>
      </c>
      <c r="O30" s="18" t="n">
        <v>53</v>
      </c>
      <c r="P30" s="18" t="n">
        <v>47</v>
      </c>
      <c r="Q30" s="18" t="n">
        <v>50</v>
      </c>
      <c r="R30" s="18" t="n">
        <v>46</v>
      </c>
      <c r="S30" s="18" t="n">
        <v>55</v>
      </c>
      <c r="T30" s="18" t="n">
        <v>53</v>
      </c>
      <c r="U30" s="18" t="n">
        <v>45</v>
      </c>
      <c r="V30" s="18" t="n">
        <v>52</v>
      </c>
      <c r="W30" s="18" t="n">
        <v>57</v>
      </c>
      <c r="X30" s="18" t="n">
        <v>35</v>
      </c>
      <c r="Y30" s="18" t="n">
        <v>52</v>
      </c>
      <c r="Z30" s="18" t="n">
        <v>43</v>
      </c>
      <c r="AA30" s="18" t="n">
        <v>50</v>
      </c>
      <c r="AB30" s="18" t="n">
        <v>41</v>
      </c>
      <c r="AC30" s="18" t="n">
        <v>45</v>
      </c>
      <c r="AD30" s="18" t="n">
        <v>52</v>
      </c>
      <c r="AE30" s="18" t="n">
        <v>44</v>
      </c>
      <c r="AF30" s="18" t="n">
        <v>53</v>
      </c>
      <c r="AG30" s="18" t="n">
        <v>50</v>
      </c>
      <c r="AH30" s="18" t="n">
        <v>40</v>
      </c>
      <c r="AI30" s="18" t="n">
        <v>50</v>
      </c>
      <c r="AJ30" s="18" t="n">
        <v>50</v>
      </c>
      <c r="AK30" s="18" t="n">
        <v>48</v>
      </c>
      <c r="AL30" s="18" t="n">
        <v>63</v>
      </c>
      <c r="AM30" s="18" t="n">
        <v>53</v>
      </c>
      <c r="AN30" s="18" t="n">
        <v>44</v>
      </c>
      <c r="AO30" s="18" t="n">
        <v>46</v>
      </c>
      <c r="AP30" s="18" t="n">
        <v>55</v>
      </c>
      <c r="AQ30" s="18" t="n">
        <v>45</v>
      </c>
      <c r="AR30" s="18" t="n">
        <v>63</v>
      </c>
      <c r="AS30" s="18" t="n">
        <v>58</v>
      </c>
      <c r="AT30" s="18" t="n">
        <v>52</v>
      </c>
      <c r="AU30" s="18" t="n">
        <v>52</v>
      </c>
      <c r="AV30" s="18" t="n">
        <v>49</v>
      </c>
      <c r="AW30" s="18" t="n">
        <v>52</v>
      </c>
      <c r="AX30" s="18" t="n">
        <f aca="false">AVERAGE(D30:AW30)</f>
        <v>49.8695652173913</v>
      </c>
      <c r="AY30" s="20" t="n">
        <f aca="false">AY29+1</f>
        <v>26</v>
      </c>
      <c r="AZ30" s="17" t="n">
        <f aca="false">A30</f>
        <v>146</v>
      </c>
      <c r="BA30" s="17" t="str">
        <f aca="false">B30</f>
        <v>MAY</v>
      </c>
      <c r="BB30" s="17" t="n">
        <f aca="false">C30</f>
        <v>26</v>
      </c>
    </row>
    <row r="31" customFormat="false" ht="12.5" hidden="false" customHeight="false" outlineLevel="0" collapsed="false">
      <c r="A31" s="11" t="n">
        <f aca="false">A30+1</f>
        <v>147</v>
      </c>
      <c r="B31" s="12" t="s">
        <v>20</v>
      </c>
      <c r="C31" s="11" t="n">
        <v>27</v>
      </c>
      <c r="D31" s="18" t="n">
        <v>54</v>
      </c>
      <c r="E31" s="18" t="n">
        <v>38</v>
      </c>
      <c r="F31" s="18" t="n">
        <v>59</v>
      </c>
      <c r="G31" s="18" t="n">
        <v>50</v>
      </c>
      <c r="H31" s="18" t="n">
        <v>48</v>
      </c>
      <c r="I31" s="18" t="n">
        <v>51</v>
      </c>
      <c r="J31" s="18" t="n">
        <v>49</v>
      </c>
      <c r="K31" s="18" t="n">
        <v>55</v>
      </c>
      <c r="L31" s="18" t="n">
        <v>53</v>
      </c>
      <c r="M31" s="18" t="n">
        <v>59</v>
      </c>
      <c r="N31" s="18" t="n">
        <v>54</v>
      </c>
      <c r="O31" s="18" t="n">
        <v>50</v>
      </c>
      <c r="P31" s="18" t="n">
        <v>43</v>
      </c>
      <c r="Q31" s="18" t="n">
        <v>55</v>
      </c>
      <c r="R31" s="18" t="n">
        <v>49</v>
      </c>
      <c r="S31" s="18" t="n">
        <v>52</v>
      </c>
      <c r="T31" s="18" t="n">
        <v>52</v>
      </c>
      <c r="U31" s="18" t="n">
        <v>47</v>
      </c>
      <c r="V31" s="18" t="n">
        <v>45</v>
      </c>
      <c r="W31" s="18" t="n">
        <v>53</v>
      </c>
      <c r="X31" s="18" t="n">
        <v>36</v>
      </c>
      <c r="Y31" s="18" t="n">
        <v>56</v>
      </c>
      <c r="Z31" s="18" t="n">
        <v>54</v>
      </c>
      <c r="AA31" s="18" t="n">
        <v>47</v>
      </c>
      <c r="AB31" s="18" t="n">
        <v>41</v>
      </c>
      <c r="AC31" s="18" t="n">
        <v>43</v>
      </c>
      <c r="AD31" s="18" t="n">
        <v>51</v>
      </c>
      <c r="AE31" s="18" t="n">
        <v>47</v>
      </c>
      <c r="AF31" s="18" t="n">
        <v>45</v>
      </c>
      <c r="AG31" s="18" t="n">
        <v>42</v>
      </c>
      <c r="AH31" s="18" t="n">
        <v>49</v>
      </c>
      <c r="AI31" s="18" t="n">
        <v>50</v>
      </c>
      <c r="AJ31" s="18" t="n">
        <v>53</v>
      </c>
      <c r="AK31" s="18" t="n">
        <v>42</v>
      </c>
      <c r="AL31" s="18" t="n">
        <v>68</v>
      </c>
      <c r="AM31" s="18" t="n">
        <v>58</v>
      </c>
      <c r="AN31" s="18" t="n">
        <v>43</v>
      </c>
      <c r="AO31" s="18" t="n">
        <v>42</v>
      </c>
      <c r="AP31" s="18" t="n">
        <v>61</v>
      </c>
      <c r="AQ31" s="18" t="n">
        <v>50</v>
      </c>
      <c r="AR31" s="18" t="n">
        <v>42</v>
      </c>
      <c r="AS31" s="18" t="n">
        <v>58</v>
      </c>
      <c r="AT31" s="18" t="n">
        <v>55</v>
      </c>
      <c r="AU31" s="18" t="n">
        <v>53</v>
      </c>
      <c r="AV31" s="18" t="n">
        <v>47</v>
      </c>
      <c r="AW31" s="18" t="n">
        <v>46</v>
      </c>
      <c r="AX31" s="18" t="n">
        <f aca="false">AVERAGE(D31:AW31)</f>
        <v>49.8913043478261</v>
      </c>
      <c r="AY31" s="20" t="n">
        <f aca="false">AY30+1</f>
        <v>27</v>
      </c>
      <c r="AZ31" s="17" t="n">
        <f aca="false">A31</f>
        <v>147</v>
      </c>
      <c r="BA31" s="17" t="str">
        <f aca="false">B31</f>
        <v>MAY</v>
      </c>
      <c r="BB31" s="17" t="n">
        <f aca="false">C31</f>
        <v>27</v>
      </c>
    </row>
    <row r="32" customFormat="false" ht="12.5" hidden="false" customHeight="false" outlineLevel="0" collapsed="false">
      <c r="A32" s="11" t="n">
        <f aca="false">A31+1</f>
        <v>148</v>
      </c>
      <c r="B32" s="12" t="s">
        <v>20</v>
      </c>
      <c r="C32" s="11" t="n">
        <v>28</v>
      </c>
      <c r="D32" s="18" t="n">
        <v>46</v>
      </c>
      <c r="E32" s="18" t="n">
        <v>44</v>
      </c>
      <c r="F32" s="18" t="n">
        <v>60</v>
      </c>
      <c r="G32" s="18" t="n">
        <v>51</v>
      </c>
      <c r="H32" s="18" t="n">
        <v>50</v>
      </c>
      <c r="I32" s="18" t="n">
        <v>51</v>
      </c>
      <c r="J32" s="18" t="n">
        <v>48</v>
      </c>
      <c r="K32" s="18" t="n">
        <v>55</v>
      </c>
      <c r="L32" s="18" t="n">
        <v>57</v>
      </c>
      <c r="M32" s="18" t="n">
        <v>58</v>
      </c>
      <c r="N32" s="18" t="n">
        <v>59</v>
      </c>
      <c r="O32" s="18" t="n">
        <v>48</v>
      </c>
      <c r="P32" s="18" t="n">
        <v>39</v>
      </c>
      <c r="Q32" s="18" t="n">
        <v>59</v>
      </c>
      <c r="R32" s="18" t="n">
        <v>51</v>
      </c>
      <c r="S32" s="18" t="n">
        <v>46</v>
      </c>
      <c r="T32" s="18" t="n">
        <v>55</v>
      </c>
      <c r="U32" s="18" t="n">
        <v>64</v>
      </c>
      <c r="V32" s="18" t="n">
        <v>53</v>
      </c>
      <c r="W32" s="18" t="n">
        <v>55</v>
      </c>
      <c r="X32" s="18" t="n">
        <v>33</v>
      </c>
      <c r="Y32" s="18" t="n">
        <v>51</v>
      </c>
      <c r="Z32" s="18" t="n">
        <v>54</v>
      </c>
      <c r="AA32" s="18" t="n">
        <v>40</v>
      </c>
      <c r="AB32" s="18" t="n">
        <v>39</v>
      </c>
      <c r="AC32" s="18" t="n">
        <v>43</v>
      </c>
      <c r="AD32" s="18" t="n">
        <v>55</v>
      </c>
      <c r="AE32" s="18" t="n">
        <v>51</v>
      </c>
      <c r="AF32" s="18" t="n">
        <v>60</v>
      </c>
      <c r="AG32" s="18" t="n">
        <v>54</v>
      </c>
      <c r="AH32" s="18" t="n">
        <v>55</v>
      </c>
      <c r="AI32" s="18" t="n">
        <v>55</v>
      </c>
      <c r="AJ32" s="18" t="n">
        <v>67</v>
      </c>
      <c r="AK32" s="18" t="n">
        <v>45</v>
      </c>
      <c r="AL32" s="18" t="n">
        <v>51</v>
      </c>
      <c r="AM32" s="18" t="n">
        <v>60</v>
      </c>
      <c r="AN32" s="18" t="n">
        <v>45</v>
      </c>
      <c r="AO32" s="18" t="n">
        <v>49</v>
      </c>
      <c r="AP32" s="18" t="n">
        <v>64</v>
      </c>
      <c r="AQ32" s="18" t="n">
        <v>54</v>
      </c>
      <c r="AR32" s="18" t="n">
        <v>41</v>
      </c>
      <c r="AS32" s="18" t="n">
        <v>59</v>
      </c>
      <c r="AT32" s="18" t="n">
        <v>57</v>
      </c>
      <c r="AU32" s="18" t="n">
        <v>48</v>
      </c>
      <c r="AV32" s="18" t="n">
        <v>46</v>
      </c>
      <c r="AW32" s="18" t="n">
        <v>46</v>
      </c>
      <c r="AX32" s="18" t="n">
        <f aca="false">AVERAGE(D32:AW32)</f>
        <v>51.5434782608696</v>
      </c>
      <c r="AY32" s="20" t="n">
        <f aca="false">AY31+1</f>
        <v>28</v>
      </c>
      <c r="AZ32" s="17" t="n">
        <f aca="false">A32</f>
        <v>148</v>
      </c>
      <c r="BA32" s="17" t="str">
        <f aca="false">B32</f>
        <v>MAY</v>
      </c>
      <c r="BB32" s="17" t="n">
        <f aca="false">C32</f>
        <v>28</v>
      </c>
    </row>
    <row r="33" customFormat="false" ht="12.5" hidden="false" customHeight="false" outlineLevel="0" collapsed="false">
      <c r="A33" s="11" t="n">
        <f aca="false">A32+1</f>
        <v>149</v>
      </c>
      <c r="B33" s="12" t="s">
        <v>20</v>
      </c>
      <c r="C33" s="11" t="n">
        <v>29</v>
      </c>
      <c r="D33" s="18" t="n">
        <v>42</v>
      </c>
      <c r="E33" s="18" t="n">
        <v>40</v>
      </c>
      <c r="F33" s="18" t="n">
        <v>61</v>
      </c>
      <c r="G33" s="18" t="n">
        <v>47</v>
      </c>
      <c r="H33" s="18" t="n">
        <v>55</v>
      </c>
      <c r="I33" s="18" t="n">
        <v>57</v>
      </c>
      <c r="J33" s="18" t="n">
        <v>52</v>
      </c>
      <c r="K33" s="18" t="n">
        <v>52</v>
      </c>
      <c r="L33" s="18" t="n">
        <v>42</v>
      </c>
      <c r="M33" s="18" t="n">
        <v>55</v>
      </c>
      <c r="N33" s="18" t="n">
        <v>53</v>
      </c>
      <c r="O33" s="18" t="n">
        <v>44</v>
      </c>
      <c r="P33" s="18" t="n">
        <v>46</v>
      </c>
      <c r="Q33" s="18" t="n">
        <v>55</v>
      </c>
      <c r="R33" s="18" t="n">
        <v>44</v>
      </c>
      <c r="S33" s="18" t="n">
        <v>48</v>
      </c>
      <c r="T33" s="18" t="n">
        <v>62</v>
      </c>
      <c r="U33" s="18" t="n">
        <v>53</v>
      </c>
      <c r="V33" s="18" t="n">
        <v>51</v>
      </c>
      <c r="W33" s="18" t="n">
        <v>57</v>
      </c>
      <c r="X33" s="18" t="n">
        <v>40</v>
      </c>
      <c r="Y33" s="18" t="n">
        <v>50</v>
      </c>
      <c r="Z33" s="18" t="n">
        <v>57</v>
      </c>
      <c r="AA33" s="18" t="n">
        <v>50</v>
      </c>
      <c r="AB33" s="18" t="n">
        <v>49</v>
      </c>
      <c r="AC33" s="18" t="n">
        <v>46</v>
      </c>
      <c r="AD33" s="18" t="n">
        <v>56</v>
      </c>
      <c r="AE33" s="18" t="n">
        <v>55</v>
      </c>
      <c r="AF33" s="18" t="n">
        <v>60</v>
      </c>
      <c r="AG33" s="18" t="n">
        <v>52</v>
      </c>
      <c r="AH33" s="18" t="n">
        <v>57</v>
      </c>
      <c r="AI33" s="18" t="n">
        <v>61</v>
      </c>
      <c r="AJ33" s="18" t="n">
        <v>45</v>
      </c>
      <c r="AK33" s="18" t="n">
        <v>45</v>
      </c>
      <c r="AL33" s="18" t="n">
        <v>51</v>
      </c>
      <c r="AM33" s="18" t="n">
        <v>47</v>
      </c>
      <c r="AN33" s="18" t="n">
        <v>54</v>
      </c>
      <c r="AO33" s="18" t="n">
        <v>51</v>
      </c>
      <c r="AP33" s="18" t="n">
        <v>54</v>
      </c>
      <c r="AQ33" s="18" t="n">
        <v>49</v>
      </c>
      <c r="AR33" s="18" t="n">
        <v>50</v>
      </c>
      <c r="AS33" s="18" t="n">
        <v>49</v>
      </c>
      <c r="AT33" s="18" t="n">
        <v>62</v>
      </c>
      <c r="AU33" s="18" t="n">
        <v>45</v>
      </c>
      <c r="AV33" s="18" t="n">
        <v>52</v>
      </c>
      <c r="AW33" s="18" t="n">
        <v>47</v>
      </c>
      <c r="AX33" s="18" t="n">
        <f aca="false">AVERAGE(D33:AW33)</f>
        <v>51.0869565217391</v>
      </c>
      <c r="AY33" s="20" t="n">
        <f aca="false">AY32+1</f>
        <v>29</v>
      </c>
      <c r="AZ33" s="17" t="n">
        <f aca="false">A33</f>
        <v>149</v>
      </c>
      <c r="BA33" s="17" t="str">
        <f aca="false">B33</f>
        <v>MAY</v>
      </c>
      <c r="BB33" s="17" t="n">
        <f aca="false">C33</f>
        <v>29</v>
      </c>
    </row>
    <row r="34" customFormat="false" ht="12.5" hidden="false" customHeight="false" outlineLevel="0" collapsed="false">
      <c r="A34" s="11" t="n">
        <f aca="false">A33+1</f>
        <v>150</v>
      </c>
      <c r="B34" s="12" t="s">
        <v>20</v>
      </c>
      <c r="C34" s="11" t="n">
        <v>30</v>
      </c>
      <c r="D34" s="18" t="n">
        <v>41</v>
      </c>
      <c r="E34" s="18" t="n">
        <v>41</v>
      </c>
      <c r="F34" s="18" t="n">
        <v>45</v>
      </c>
      <c r="G34" s="18" t="n">
        <v>47</v>
      </c>
      <c r="H34" s="18" t="n">
        <v>49</v>
      </c>
      <c r="I34" s="18" t="n">
        <v>52</v>
      </c>
      <c r="J34" s="18" t="n">
        <v>52</v>
      </c>
      <c r="K34" s="18" t="n">
        <v>45</v>
      </c>
      <c r="L34" s="18" t="n">
        <v>51</v>
      </c>
      <c r="M34" s="18" t="n">
        <v>50</v>
      </c>
      <c r="N34" s="18" t="n">
        <v>46</v>
      </c>
      <c r="O34" s="18" t="n">
        <v>45</v>
      </c>
      <c r="P34" s="18" t="n">
        <v>52</v>
      </c>
      <c r="Q34" s="18" t="n">
        <v>42</v>
      </c>
      <c r="R34" s="18" t="n">
        <v>49</v>
      </c>
      <c r="S34" s="18" t="n">
        <v>50</v>
      </c>
      <c r="T34" s="18" t="n">
        <v>54</v>
      </c>
      <c r="U34" s="18" t="n">
        <v>45</v>
      </c>
      <c r="V34" s="18" t="n">
        <v>54</v>
      </c>
      <c r="W34" s="18" t="n">
        <v>60</v>
      </c>
      <c r="X34" s="18" t="n">
        <v>40</v>
      </c>
      <c r="Y34" s="18" t="n">
        <v>45</v>
      </c>
      <c r="Z34" s="18" t="n">
        <v>58</v>
      </c>
      <c r="AA34" s="18" t="n">
        <v>50</v>
      </c>
      <c r="AB34" s="18" t="n">
        <v>59</v>
      </c>
      <c r="AC34" s="18" t="n">
        <v>45</v>
      </c>
      <c r="AD34" s="18" t="n">
        <v>61</v>
      </c>
      <c r="AE34" s="18" t="n">
        <v>51</v>
      </c>
      <c r="AF34" s="18" t="n">
        <v>54</v>
      </c>
      <c r="AG34" s="18" t="n">
        <v>54</v>
      </c>
      <c r="AH34" s="18" t="n">
        <v>59</v>
      </c>
      <c r="AI34" s="18" t="n">
        <v>63</v>
      </c>
      <c r="AJ34" s="18" t="n">
        <v>41</v>
      </c>
      <c r="AK34" s="18" t="n">
        <v>47</v>
      </c>
      <c r="AL34" s="18" t="n">
        <v>52</v>
      </c>
      <c r="AM34" s="18" t="n">
        <v>49</v>
      </c>
      <c r="AN34" s="18" t="n">
        <v>57</v>
      </c>
      <c r="AO34" s="18" t="n">
        <v>55</v>
      </c>
      <c r="AP34" s="18" t="n">
        <v>50</v>
      </c>
      <c r="AQ34" s="18" t="n">
        <v>41</v>
      </c>
      <c r="AR34" s="18" t="n">
        <v>41</v>
      </c>
      <c r="AS34" s="18" t="n">
        <v>50</v>
      </c>
      <c r="AT34" s="18" t="n">
        <v>62</v>
      </c>
      <c r="AU34" s="18" t="n">
        <v>42</v>
      </c>
      <c r="AV34" s="18" t="n">
        <v>52</v>
      </c>
      <c r="AW34" s="18" t="n">
        <v>54</v>
      </c>
      <c r="AX34" s="18" t="n">
        <f aca="false">AVERAGE(D34:AW34)</f>
        <v>50.0434782608696</v>
      </c>
      <c r="AY34" s="20" t="n">
        <f aca="false">AY33+1</f>
        <v>30</v>
      </c>
      <c r="AZ34" s="17" t="n">
        <f aca="false">A34</f>
        <v>150</v>
      </c>
      <c r="BA34" s="17" t="str">
        <f aca="false">B34</f>
        <v>MAY</v>
      </c>
      <c r="BB34" s="17" t="n">
        <f aca="false">C34</f>
        <v>30</v>
      </c>
    </row>
    <row r="35" customFormat="false" ht="12.5" hidden="false" customHeight="false" outlineLevel="0" collapsed="false">
      <c r="A35" s="11" t="n">
        <f aca="false">A34+1</f>
        <v>151</v>
      </c>
      <c r="B35" s="12" t="s">
        <v>20</v>
      </c>
      <c r="C35" s="11" t="n">
        <v>31</v>
      </c>
      <c r="D35" s="18" t="n">
        <v>49</v>
      </c>
      <c r="E35" s="18" t="n">
        <v>50</v>
      </c>
      <c r="F35" s="18" t="n">
        <v>45</v>
      </c>
      <c r="G35" s="18" t="n">
        <v>42</v>
      </c>
      <c r="H35" s="18" t="n">
        <v>47</v>
      </c>
      <c r="I35" s="18" t="n">
        <v>56</v>
      </c>
      <c r="J35" s="18" t="n">
        <v>49</v>
      </c>
      <c r="K35" s="18" t="n">
        <v>42</v>
      </c>
      <c r="L35" s="18" t="n">
        <v>58</v>
      </c>
      <c r="M35" s="18" t="n">
        <v>56</v>
      </c>
      <c r="N35" s="18" t="n">
        <v>46</v>
      </c>
      <c r="O35" s="18" t="n">
        <v>46</v>
      </c>
      <c r="P35" s="18" t="n">
        <v>57</v>
      </c>
      <c r="Q35" s="18" t="n">
        <v>46</v>
      </c>
      <c r="R35" s="18" t="n">
        <v>50</v>
      </c>
      <c r="S35" s="18" t="n">
        <v>58</v>
      </c>
      <c r="T35" s="18" t="n">
        <v>52</v>
      </c>
      <c r="U35" s="18" t="n">
        <v>45</v>
      </c>
      <c r="V35" s="18" t="n">
        <v>55</v>
      </c>
      <c r="W35" s="18" t="n">
        <v>60</v>
      </c>
      <c r="X35" s="18" t="n">
        <v>49</v>
      </c>
      <c r="Y35" s="18" t="n">
        <v>45</v>
      </c>
      <c r="Z35" s="18" t="n">
        <v>59</v>
      </c>
      <c r="AA35" s="18" t="n">
        <v>45</v>
      </c>
      <c r="AB35" s="18" t="n">
        <v>50</v>
      </c>
      <c r="AC35" s="18" t="n">
        <v>54</v>
      </c>
      <c r="AD35" s="18" t="n">
        <v>56</v>
      </c>
      <c r="AE35" s="18" t="n">
        <v>45</v>
      </c>
      <c r="AF35" s="18" t="n">
        <v>54</v>
      </c>
      <c r="AG35" s="18" t="n">
        <v>54</v>
      </c>
      <c r="AH35" s="18" t="n">
        <v>66</v>
      </c>
      <c r="AI35" s="18" t="n">
        <v>54</v>
      </c>
      <c r="AJ35" s="18" t="n">
        <v>43</v>
      </c>
      <c r="AK35" s="18" t="n">
        <v>44</v>
      </c>
      <c r="AL35" s="18" t="n">
        <v>51</v>
      </c>
      <c r="AM35" s="18" t="n">
        <v>49</v>
      </c>
      <c r="AN35" s="18" t="n">
        <v>56</v>
      </c>
      <c r="AO35" s="18" t="n">
        <v>54</v>
      </c>
      <c r="AP35" s="18" t="n">
        <v>55</v>
      </c>
      <c r="AQ35" s="18" t="n">
        <v>52</v>
      </c>
      <c r="AR35" s="18" t="n">
        <v>46</v>
      </c>
      <c r="AS35" s="18" t="n">
        <v>49</v>
      </c>
      <c r="AT35" s="18" t="n">
        <v>62</v>
      </c>
      <c r="AU35" s="18" t="n">
        <v>41</v>
      </c>
      <c r="AV35" s="18" t="n">
        <v>50</v>
      </c>
      <c r="AW35" s="18" t="n">
        <v>53</v>
      </c>
      <c r="AX35" s="18" t="n">
        <f aca="false">AVERAGE(D35:AW35)</f>
        <v>50.9782608695652</v>
      </c>
      <c r="AY35" s="20" t="n">
        <f aca="false">AY34+1</f>
        <v>31</v>
      </c>
      <c r="AZ35" s="17" t="n">
        <f aca="false">A35</f>
        <v>151</v>
      </c>
      <c r="BA35" s="17" t="str">
        <f aca="false">B35</f>
        <v>MAY</v>
      </c>
      <c r="BB35" s="17" t="n">
        <f aca="false">C35</f>
        <v>31</v>
      </c>
    </row>
    <row r="36" customFormat="false" ht="12.5" hidden="false" customHeight="false" outlineLevel="0" collapsed="false">
      <c r="A36" s="11" t="n">
        <f aca="false">A35+1</f>
        <v>152</v>
      </c>
      <c r="B36" s="12" t="s">
        <v>21</v>
      </c>
      <c r="C36" s="11" t="n">
        <v>1</v>
      </c>
      <c r="D36" s="18" t="n">
        <v>51</v>
      </c>
      <c r="E36" s="18" t="n">
        <v>47</v>
      </c>
      <c r="F36" s="18" t="n">
        <v>46</v>
      </c>
      <c r="G36" s="18" t="n">
        <v>48</v>
      </c>
      <c r="H36" s="18" t="n">
        <v>56</v>
      </c>
      <c r="I36" s="18" t="n">
        <v>59</v>
      </c>
      <c r="J36" s="18" t="n">
        <v>49</v>
      </c>
      <c r="K36" s="18" t="n">
        <v>45</v>
      </c>
      <c r="L36" s="18" t="n">
        <v>53</v>
      </c>
      <c r="M36" s="18" t="n">
        <v>55</v>
      </c>
      <c r="N36" s="18" t="n">
        <v>49</v>
      </c>
      <c r="O36" s="18" t="n">
        <v>47</v>
      </c>
      <c r="P36" s="18" t="n">
        <v>43</v>
      </c>
      <c r="Q36" s="18" t="n">
        <v>45</v>
      </c>
      <c r="R36" s="18" t="n">
        <v>56</v>
      </c>
      <c r="S36" s="18" t="n">
        <v>55</v>
      </c>
      <c r="T36" s="18" t="n">
        <v>50</v>
      </c>
      <c r="U36" s="18" t="n">
        <v>48</v>
      </c>
      <c r="V36" s="18" t="n">
        <v>45</v>
      </c>
      <c r="W36" s="18" t="n">
        <v>57</v>
      </c>
      <c r="X36" s="18" t="n">
        <v>49</v>
      </c>
      <c r="Y36" s="18" t="n">
        <v>54</v>
      </c>
      <c r="Z36" s="18" t="n">
        <v>56</v>
      </c>
      <c r="AA36" s="18" t="n">
        <v>48</v>
      </c>
      <c r="AB36" s="18" t="n">
        <v>51</v>
      </c>
      <c r="AC36" s="18" t="n">
        <v>54</v>
      </c>
      <c r="AD36" s="18" t="n">
        <v>51</v>
      </c>
      <c r="AE36" s="18" t="n">
        <v>51</v>
      </c>
      <c r="AF36" s="18" t="n">
        <v>50</v>
      </c>
      <c r="AG36" s="18" t="n">
        <v>45</v>
      </c>
      <c r="AH36" s="18" t="n">
        <v>69</v>
      </c>
      <c r="AI36" s="18" t="n">
        <v>54</v>
      </c>
      <c r="AJ36" s="18" t="n">
        <v>56</v>
      </c>
      <c r="AK36" s="18" t="n">
        <v>56</v>
      </c>
      <c r="AL36" s="18" t="n">
        <v>52</v>
      </c>
      <c r="AM36" s="18" t="n">
        <v>45</v>
      </c>
      <c r="AN36" s="18" t="n">
        <v>61</v>
      </c>
      <c r="AO36" s="18" t="n">
        <v>57</v>
      </c>
      <c r="AP36" s="18" t="n">
        <v>54</v>
      </c>
      <c r="AQ36" s="18" t="n">
        <v>64</v>
      </c>
      <c r="AR36" s="18" t="n">
        <v>49</v>
      </c>
      <c r="AS36" s="18" t="n">
        <v>39</v>
      </c>
      <c r="AT36" s="18" t="n">
        <v>54</v>
      </c>
      <c r="AU36" s="18" t="n">
        <v>58</v>
      </c>
      <c r="AV36" s="18" t="n">
        <v>50</v>
      </c>
      <c r="AW36" s="18" t="n">
        <v>56</v>
      </c>
      <c r="AX36" s="18" t="n">
        <f aca="false">AVERAGE(D36:AW36)</f>
        <v>51.8913043478261</v>
      </c>
      <c r="AY36" s="20" t="n">
        <f aca="false">AY35+1</f>
        <v>32</v>
      </c>
      <c r="AZ36" s="17" t="n">
        <f aca="false">A36</f>
        <v>152</v>
      </c>
      <c r="BA36" s="17" t="str">
        <f aca="false">B36</f>
        <v>JUN</v>
      </c>
      <c r="BB36" s="17" t="n">
        <f aca="false">C36</f>
        <v>1</v>
      </c>
    </row>
    <row r="37" customFormat="false" ht="12.5" hidden="false" customHeight="false" outlineLevel="0" collapsed="false">
      <c r="A37" s="11" t="n">
        <f aca="false">A36+1</f>
        <v>153</v>
      </c>
      <c r="B37" s="12" t="s">
        <v>21</v>
      </c>
      <c r="C37" s="11" t="n">
        <v>2</v>
      </c>
      <c r="D37" s="18" t="n">
        <v>60</v>
      </c>
      <c r="E37" s="18" t="n">
        <v>50</v>
      </c>
      <c r="F37" s="18" t="n">
        <v>56</v>
      </c>
      <c r="G37" s="18" t="n">
        <v>52</v>
      </c>
      <c r="H37" s="18" t="n">
        <v>57</v>
      </c>
      <c r="I37" s="18" t="n">
        <v>62</v>
      </c>
      <c r="J37" s="18" t="n">
        <v>50</v>
      </c>
      <c r="K37" s="18" t="n">
        <v>48</v>
      </c>
      <c r="L37" s="18" t="n">
        <v>56</v>
      </c>
      <c r="M37" s="18" t="n">
        <v>52</v>
      </c>
      <c r="N37" s="18" t="n">
        <v>49</v>
      </c>
      <c r="O37" s="18" t="n">
        <v>47</v>
      </c>
      <c r="P37" s="18" t="n">
        <v>48</v>
      </c>
      <c r="Q37" s="18" t="n">
        <v>46</v>
      </c>
      <c r="R37" s="18" t="n">
        <v>56</v>
      </c>
      <c r="S37" s="18" t="n">
        <v>48</v>
      </c>
      <c r="T37" s="18" t="n">
        <v>51</v>
      </c>
      <c r="U37" s="18" t="n">
        <v>51</v>
      </c>
      <c r="V37" s="18" t="n">
        <v>46</v>
      </c>
      <c r="W37" s="18" t="n">
        <v>54</v>
      </c>
      <c r="X37" s="18" t="n">
        <v>49</v>
      </c>
      <c r="Y37" s="18" t="n">
        <v>46</v>
      </c>
      <c r="Z37" s="18" t="n">
        <v>55</v>
      </c>
      <c r="AA37" s="18" t="n">
        <v>59</v>
      </c>
      <c r="AB37" s="18" t="n">
        <v>50</v>
      </c>
      <c r="AC37" s="18" t="n">
        <v>53</v>
      </c>
      <c r="AD37" s="18" t="n">
        <v>42</v>
      </c>
      <c r="AE37" s="18" t="n">
        <v>57</v>
      </c>
      <c r="AF37" s="18" t="n">
        <v>52</v>
      </c>
      <c r="AG37" s="18" t="n">
        <v>49</v>
      </c>
      <c r="AH37" s="18" t="n">
        <v>62</v>
      </c>
      <c r="AI37" s="18" t="n">
        <v>51</v>
      </c>
      <c r="AJ37" s="18" t="n">
        <v>47</v>
      </c>
      <c r="AK37" s="18" t="n">
        <v>51</v>
      </c>
      <c r="AL37" s="18" t="n">
        <v>59</v>
      </c>
      <c r="AM37" s="18" t="n">
        <v>46</v>
      </c>
      <c r="AN37" s="18" t="n">
        <v>65</v>
      </c>
      <c r="AO37" s="18" t="n">
        <v>49</v>
      </c>
      <c r="AP37" s="18" t="n">
        <v>54</v>
      </c>
      <c r="AQ37" s="18" t="n">
        <v>71</v>
      </c>
      <c r="AR37" s="18" t="n">
        <v>57</v>
      </c>
      <c r="AS37" s="18" t="n">
        <v>51</v>
      </c>
      <c r="AT37" s="18" t="n">
        <v>59</v>
      </c>
      <c r="AU37" s="18" t="n">
        <v>61</v>
      </c>
      <c r="AV37" s="18" t="n">
        <v>58</v>
      </c>
      <c r="AW37" s="18" t="n">
        <v>57</v>
      </c>
      <c r="AX37" s="18" t="n">
        <f aca="false">AVERAGE(D37:AW37)</f>
        <v>53.2391304347826</v>
      </c>
      <c r="AY37" s="20" t="n">
        <f aca="false">AY36+1</f>
        <v>33</v>
      </c>
      <c r="AZ37" s="17" t="n">
        <f aca="false">A37</f>
        <v>153</v>
      </c>
      <c r="BA37" s="17" t="str">
        <f aca="false">B37</f>
        <v>JUN</v>
      </c>
      <c r="BB37" s="17" t="n">
        <f aca="false">C37</f>
        <v>2</v>
      </c>
    </row>
    <row r="38" customFormat="false" ht="12.5" hidden="false" customHeight="false" outlineLevel="0" collapsed="false">
      <c r="A38" s="11" t="n">
        <f aca="false">A37+1</f>
        <v>154</v>
      </c>
      <c r="B38" s="12" t="s">
        <v>21</v>
      </c>
      <c r="C38" s="11" t="n">
        <v>3</v>
      </c>
      <c r="D38" s="18" t="n">
        <v>60</v>
      </c>
      <c r="E38" s="18" t="n">
        <v>50</v>
      </c>
      <c r="F38" s="18" t="n">
        <v>50</v>
      </c>
      <c r="G38" s="18" t="n">
        <v>56</v>
      </c>
      <c r="H38" s="18" t="n">
        <v>58</v>
      </c>
      <c r="I38" s="18" t="n">
        <v>65</v>
      </c>
      <c r="J38" s="18" t="n">
        <v>53</v>
      </c>
      <c r="K38" s="18" t="n">
        <v>56</v>
      </c>
      <c r="L38" s="18" t="n">
        <v>62</v>
      </c>
      <c r="M38" s="18" t="n">
        <v>51</v>
      </c>
      <c r="N38" s="18" t="n">
        <v>48</v>
      </c>
      <c r="O38" s="18" t="n">
        <v>48</v>
      </c>
      <c r="P38" s="18" t="n">
        <v>51</v>
      </c>
      <c r="Q38" s="18" t="n">
        <v>52</v>
      </c>
      <c r="R38" s="18" t="n">
        <v>57</v>
      </c>
      <c r="S38" s="18" t="n">
        <v>44</v>
      </c>
      <c r="T38" s="18" t="n">
        <v>54</v>
      </c>
      <c r="U38" s="18" t="n">
        <v>50</v>
      </c>
      <c r="V38" s="18" t="n">
        <v>47</v>
      </c>
      <c r="W38" s="18" t="n">
        <v>53</v>
      </c>
      <c r="X38" s="18" t="n">
        <v>52</v>
      </c>
      <c r="Y38" s="18" t="n">
        <v>45</v>
      </c>
      <c r="Z38" s="18" t="n">
        <v>53</v>
      </c>
      <c r="AA38" s="18" t="n">
        <v>55</v>
      </c>
      <c r="AB38" s="18" t="n">
        <v>49</v>
      </c>
      <c r="AC38" s="18" t="n">
        <v>54</v>
      </c>
      <c r="AD38" s="18" t="n">
        <v>40</v>
      </c>
      <c r="AE38" s="18" t="n">
        <v>60</v>
      </c>
      <c r="AF38" s="18" t="n">
        <v>57</v>
      </c>
      <c r="AG38" s="18" t="n">
        <v>47</v>
      </c>
      <c r="AH38" s="18" t="n">
        <v>55</v>
      </c>
      <c r="AI38" s="18" t="n">
        <v>54</v>
      </c>
      <c r="AJ38" s="18" t="n">
        <v>55</v>
      </c>
      <c r="AK38" s="18" t="n">
        <v>48</v>
      </c>
      <c r="AL38" s="18" t="n">
        <v>54</v>
      </c>
      <c r="AM38" s="18" t="n">
        <v>46</v>
      </c>
      <c r="AN38" s="18" t="n">
        <v>57</v>
      </c>
      <c r="AO38" s="18" t="n">
        <v>49</v>
      </c>
      <c r="AP38" s="18" t="n">
        <v>60</v>
      </c>
      <c r="AQ38" s="18" t="n">
        <v>57</v>
      </c>
      <c r="AR38" s="18" t="n">
        <v>61</v>
      </c>
      <c r="AS38" s="18" t="n">
        <v>56</v>
      </c>
      <c r="AT38" s="18" t="n">
        <v>59</v>
      </c>
      <c r="AU38" s="18" t="n">
        <v>62</v>
      </c>
      <c r="AV38" s="18" t="n">
        <v>53</v>
      </c>
      <c r="AW38" s="18" t="n">
        <v>55</v>
      </c>
      <c r="AX38" s="18" t="n">
        <f aca="false">AVERAGE(D38:AW38)</f>
        <v>53.4347826086957</v>
      </c>
      <c r="AY38" s="20" t="n">
        <f aca="false">AY37+1</f>
        <v>34</v>
      </c>
      <c r="AZ38" s="17" t="n">
        <f aca="false">A38</f>
        <v>154</v>
      </c>
      <c r="BA38" s="17" t="str">
        <f aca="false">B38</f>
        <v>JUN</v>
      </c>
      <c r="BB38" s="17" t="n">
        <f aca="false">C38</f>
        <v>3</v>
      </c>
    </row>
    <row r="39" customFormat="false" ht="12.5" hidden="false" customHeight="false" outlineLevel="0" collapsed="false">
      <c r="A39" s="11" t="n">
        <f aca="false">A38+1</f>
        <v>155</v>
      </c>
      <c r="B39" s="12" t="s">
        <v>21</v>
      </c>
      <c r="C39" s="11" t="n">
        <v>4</v>
      </c>
      <c r="D39" s="18" t="n">
        <v>59</v>
      </c>
      <c r="E39" s="18" t="n">
        <v>44</v>
      </c>
      <c r="F39" s="18" t="n">
        <v>53</v>
      </c>
      <c r="G39" s="18" t="n">
        <v>53</v>
      </c>
      <c r="H39" s="18" t="n">
        <v>54</v>
      </c>
      <c r="I39" s="18" t="n">
        <v>60</v>
      </c>
      <c r="J39" s="18" t="n">
        <v>54</v>
      </c>
      <c r="K39" s="18" t="n">
        <v>57</v>
      </c>
      <c r="L39" s="18" t="n">
        <v>63</v>
      </c>
      <c r="M39" s="18" t="n">
        <v>56</v>
      </c>
      <c r="N39" s="18" t="n">
        <v>52</v>
      </c>
      <c r="O39" s="18" t="n">
        <v>48</v>
      </c>
      <c r="P39" s="18" t="n">
        <v>53</v>
      </c>
      <c r="Q39" s="18" t="n">
        <v>51</v>
      </c>
      <c r="R39" s="18" t="n">
        <v>55</v>
      </c>
      <c r="S39" s="18" t="n">
        <v>52</v>
      </c>
      <c r="T39" s="18" t="n">
        <v>54</v>
      </c>
      <c r="U39" s="18" t="n">
        <v>43</v>
      </c>
      <c r="V39" s="18" t="n">
        <v>55</v>
      </c>
      <c r="W39" s="18" t="n">
        <v>54</v>
      </c>
      <c r="X39" s="18" t="n">
        <v>51</v>
      </c>
      <c r="Y39" s="18" t="n">
        <v>45</v>
      </c>
      <c r="Z39" s="18" t="n">
        <v>55</v>
      </c>
      <c r="AA39" s="18" t="n">
        <v>53</v>
      </c>
      <c r="AB39" s="18" t="n">
        <v>51</v>
      </c>
      <c r="AC39" s="18" t="n">
        <v>49</v>
      </c>
      <c r="AD39" s="18" t="n">
        <v>39</v>
      </c>
      <c r="AE39" s="18" t="n">
        <v>59</v>
      </c>
      <c r="AF39" s="18" t="n">
        <v>40</v>
      </c>
      <c r="AG39" s="18" t="n">
        <v>47</v>
      </c>
      <c r="AH39" s="18" t="n">
        <v>52</v>
      </c>
      <c r="AI39" s="18" t="n">
        <v>47</v>
      </c>
      <c r="AJ39" s="18" t="n">
        <v>55</v>
      </c>
      <c r="AK39" s="18" t="n">
        <v>48</v>
      </c>
      <c r="AL39" s="18" t="n">
        <v>63</v>
      </c>
      <c r="AM39" s="18" t="n">
        <v>54</v>
      </c>
      <c r="AN39" s="18" t="n">
        <v>60</v>
      </c>
      <c r="AO39" s="18" t="n">
        <v>51</v>
      </c>
      <c r="AP39" s="18" t="n">
        <v>66</v>
      </c>
      <c r="AQ39" s="18" t="n">
        <v>52</v>
      </c>
      <c r="AR39" s="18" t="n">
        <v>56</v>
      </c>
      <c r="AS39" s="18" t="n">
        <v>52</v>
      </c>
      <c r="AT39" s="18" t="n">
        <v>59</v>
      </c>
      <c r="AU39" s="18" t="n">
        <v>58</v>
      </c>
      <c r="AV39" s="18" t="n">
        <v>46</v>
      </c>
      <c r="AW39" s="18" t="n">
        <v>56</v>
      </c>
      <c r="AX39" s="18" t="n">
        <f aca="false">AVERAGE(D39:AW39)</f>
        <v>52.9130434782609</v>
      </c>
      <c r="AY39" s="20" t="n">
        <f aca="false">AY38+1</f>
        <v>35</v>
      </c>
      <c r="AZ39" s="17" t="n">
        <f aca="false">A39</f>
        <v>155</v>
      </c>
      <c r="BA39" s="17" t="str">
        <f aca="false">B39</f>
        <v>JUN</v>
      </c>
      <c r="BB39" s="17" t="n">
        <f aca="false">C39</f>
        <v>4</v>
      </c>
    </row>
    <row r="40" customFormat="false" ht="12.5" hidden="false" customHeight="false" outlineLevel="0" collapsed="false">
      <c r="A40" s="11" t="n">
        <f aca="false">A39+1</f>
        <v>156</v>
      </c>
      <c r="B40" s="12" t="s">
        <v>21</v>
      </c>
      <c r="C40" s="11" t="n">
        <v>5</v>
      </c>
      <c r="D40" s="18" t="n">
        <v>61</v>
      </c>
      <c r="E40" s="18" t="n">
        <v>47</v>
      </c>
      <c r="F40" s="18" t="n">
        <v>54</v>
      </c>
      <c r="G40" s="18" t="n">
        <v>58</v>
      </c>
      <c r="H40" s="18" t="n">
        <v>54</v>
      </c>
      <c r="I40" s="18" t="n">
        <v>63</v>
      </c>
      <c r="J40" s="18" t="n">
        <v>47</v>
      </c>
      <c r="K40" s="18" t="n">
        <v>57</v>
      </c>
      <c r="L40" s="18" t="n">
        <v>54</v>
      </c>
      <c r="M40" s="18" t="n">
        <v>59</v>
      </c>
      <c r="N40" s="18" t="n">
        <v>57</v>
      </c>
      <c r="O40" s="18" t="n">
        <v>38</v>
      </c>
      <c r="P40" s="18" t="n">
        <v>51</v>
      </c>
      <c r="Q40" s="18" t="n">
        <v>52</v>
      </c>
      <c r="R40" s="18" t="n">
        <v>56</v>
      </c>
      <c r="S40" s="18" t="n">
        <v>52</v>
      </c>
      <c r="T40" s="18" t="n">
        <v>55</v>
      </c>
      <c r="U40" s="18" t="n">
        <v>48</v>
      </c>
      <c r="V40" s="18" t="n">
        <v>60</v>
      </c>
      <c r="W40" s="18" t="n">
        <v>58</v>
      </c>
      <c r="X40" s="18" t="n">
        <v>47</v>
      </c>
      <c r="Y40" s="18" t="n">
        <v>49</v>
      </c>
      <c r="Z40" s="18" t="n">
        <v>55</v>
      </c>
      <c r="AA40" s="18" t="n">
        <v>56</v>
      </c>
      <c r="AB40" s="18" t="n">
        <v>57</v>
      </c>
      <c r="AC40" s="18" t="n">
        <v>57</v>
      </c>
      <c r="AD40" s="18" t="n">
        <v>33</v>
      </c>
      <c r="AE40" s="18" t="n">
        <v>43</v>
      </c>
      <c r="AF40" s="18" t="n">
        <v>50</v>
      </c>
      <c r="AG40" s="18" t="n">
        <v>49</v>
      </c>
      <c r="AH40" s="18" t="n">
        <v>54</v>
      </c>
      <c r="AI40" s="18" t="n">
        <v>44</v>
      </c>
      <c r="AJ40" s="18" t="n">
        <v>56</v>
      </c>
      <c r="AK40" s="18" t="n">
        <v>57</v>
      </c>
      <c r="AL40" s="18" t="n">
        <v>56</v>
      </c>
      <c r="AM40" s="18" t="n">
        <v>58</v>
      </c>
      <c r="AN40" s="18" t="n">
        <v>49</v>
      </c>
      <c r="AO40" s="18" t="n">
        <v>57</v>
      </c>
      <c r="AP40" s="18" t="n">
        <v>62</v>
      </c>
      <c r="AQ40" s="18" t="n">
        <v>59</v>
      </c>
      <c r="AR40" s="18" t="n">
        <v>59</v>
      </c>
      <c r="AS40" s="18" t="n">
        <v>43</v>
      </c>
      <c r="AT40" s="18" t="n">
        <v>62</v>
      </c>
      <c r="AU40" s="18" t="n">
        <v>61</v>
      </c>
      <c r="AV40" s="18" t="n">
        <v>58</v>
      </c>
      <c r="AW40" s="18" t="n">
        <v>59</v>
      </c>
      <c r="AX40" s="18" t="n">
        <f aca="false">AVERAGE(D40:AW40)</f>
        <v>53.7173913043478</v>
      </c>
      <c r="AY40" s="20" t="n">
        <f aca="false">AY39+1</f>
        <v>36</v>
      </c>
      <c r="AZ40" s="17" t="n">
        <f aca="false">A40</f>
        <v>156</v>
      </c>
      <c r="BA40" s="17" t="str">
        <f aca="false">B40</f>
        <v>JUN</v>
      </c>
      <c r="BB40" s="17" t="n">
        <f aca="false">C40</f>
        <v>5</v>
      </c>
    </row>
    <row r="41" customFormat="false" ht="12.5" hidden="false" customHeight="false" outlineLevel="0" collapsed="false">
      <c r="A41" s="11" t="n">
        <f aca="false">A40+1</f>
        <v>157</v>
      </c>
      <c r="B41" s="12" t="s">
        <v>21</v>
      </c>
      <c r="C41" s="11" t="n">
        <v>6</v>
      </c>
      <c r="D41" s="18" t="n">
        <v>60</v>
      </c>
      <c r="E41" s="18" t="n">
        <v>52</v>
      </c>
      <c r="F41" s="18" t="n">
        <v>47</v>
      </c>
      <c r="G41" s="18" t="n">
        <v>50</v>
      </c>
      <c r="H41" s="18" t="n">
        <v>57</v>
      </c>
      <c r="I41" s="18" t="n">
        <v>51</v>
      </c>
      <c r="J41" s="18" t="n">
        <v>51</v>
      </c>
      <c r="K41" s="18" t="n">
        <v>59</v>
      </c>
      <c r="L41" s="18" t="n">
        <v>60</v>
      </c>
      <c r="M41" s="18" t="n">
        <v>61</v>
      </c>
      <c r="N41" s="18" t="n">
        <v>49</v>
      </c>
      <c r="O41" s="18" t="n">
        <v>46</v>
      </c>
      <c r="P41" s="18" t="n">
        <v>49</v>
      </c>
      <c r="Q41" s="18" t="n">
        <v>58</v>
      </c>
      <c r="R41" s="18" t="n">
        <v>55</v>
      </c>
      <c r="S41" s="18" t="n">
        <v>57</v>
      </c>
      <c r="T41" s="18" t="n">
        <v>58</v>
      </c>
      <c r="U41" s="18" t="n">
        <v>51</v>
      </c>
      <c r="V41" s="18" t="n">
        <v>59</v>
      </c>
      <c r="W41" s="18" t="n">
        <v>55</v>
      </c>
      <c r="X41" s="18" t="n">
        <v>50</v>
      </c>
      <c r="Y41" s="18" t="n">
        <v>58</v>
      </c>
      <c r="Z41" s="18" t="n">
        <v>57</v>
      </c>
      <c r="AA41" s="18" t="n">
        <v>53</v>
      </c>
      <c r="AB41" s="18" t="n">
        <v>48</v>
      </c>
      <c r="AC41" s="18" t="n">
        <v>55</v>
      </c>
      <c r="AD41" s="18" t="n">
        <v>43</v>
      </c>
      <c r="AE41" s="18" t="n">
        <v>53</v>
      </c>
      <c r="AF41" s="18" t="n">
        <v>77</v>
      </c>
      <c r="AG41" s="18" t="n">
        <v>59</v>
      </c>
      <c r="AH41" s="18" t="n">
        <v>60</v>
      </c>
      <c r="AI41" s="18" t="n">
        <v>41</v>
      </c>
      <c r="AJ41" s="18" t="n">
        <v>66</v>
      </c>
      <c r="AK41" s="18" t="n">
        <v>62</v>
      </c>
      <c r="AL41" s="18" t="n">
        <v>63</v>
      </c>
      <c r="AM41" s="18" t="n">
        <v>48</v>
      </c>
      <c r="AN41" s="18" t="n">
        <v>50</v>
      </c>
      <c r="AO41" s="18" t="n">
        <v>54</v>
      </c>
      <c r="AP41" s="18" t="n">
        <v>61</v>
      </c>
      <c r="AQ41" s="18" t="n">
        <v>68</v>
      </c>
      <c r="AR41" s="18" t="n">
        <v>59</v>
      </c>
      <c r="AS41" s="18" t="n">
        <v>49</v>
      </c>
      <c r="AT41" s="18" t="n">
        <v>50</v>
      </c>
      <c r="AU41" s="18" t="n">
        <v>53</v>
      </c>
      <c r="AV41" s="18" t="n">
        <v>56</v>
      </c>
      <c r="AW41" s="18" t="n">
        <v>53</v>
      </c>
      <c r="AX41" s="18" t="n">
        <f aca="false">AVERAGE(D41:AW41)</f>
        <v>55.0217391304348</v>
      </c>
      <c r="AY41" s="20" t="n">
        <f aca="false">AY40+1</f>
        <v>37</v>
      </c>
      <c r="AZ41" s="17" t="n">
        <f aca="false">A41</f>
        <v>157</v>
      </c>
      <c r="BA41" s="17" t="str">
        <f aca="false">B41</f>
        <v>JUN</v>
      </c>
      <c r="BB41" s="17" t="n">
        <f aca="false">C41</f>
        <v>6</v>
      </c>
    </row>
    <row r="42" customFormat="false" ht="12.5" hidden="false" customHeight="false" outlineLevel="0" collapsed="false">
      <c r="A42" s="11" t="n">
        <f aca="false">A41+1</f>
        <v>158</v>
      </c>
      <c r="B42" s="12" t="s">
        <v>21</v>
      </c>
      <c r="C42" s="11" t="n">
        <v>7</v>
      </c>
      <c r="D42" s="18" t="n">
        <v>58</v>
      </c>
      <c r="E42" s="18" t="n">
        <v>58</v>
      </c>
      <c r="F42" s="18" t="n">
        <v>52</v>
      </c>
      <c r="G42" s="18" t="n">
        <v>56</v>
      </c>
      <c r="H42" s="18" t="n">
        <v>58</v>
      </c>
      <c r="I42" s="18" t="n">
        <v>57</v>
      </c>
      <c r="J42" s="18" t="n">
        <v>47</v>
      </c>
      <c r="K42" s="18" t="n">
        <v>47</v>
      </c>
      <c r="L42" s="18" t="n">
        <v>52</v>
      </c>
      <c r="M42" s="18" t="n">
        <v>57</v>
      </c>
      <c r="N42" s="18" t="n">
        <v>54</v>
      </c>
      <c r="O42" s="18" t="n">
        <v>43</v>
      </c>
      <c r="P42" s="18" t="n">
        <v>43</v>
      </c>
      <c r="Q42" s="18" t="n">
        <v>55</v>
      </c>
      <c r="R42" s="18" t="n">
        <v>59</v>
      </c>
      <c r="S42" s="18" t="n">
        <v>62</v>
      </c>
      <c r="T42" s="18" t="n">
        <v>58</v>
      </c>
      <c r="U42" s="18" t="n">
        <v>50</v>
      </c>
      <c r="V42" s="18" t="n">
        <v>61</v>
      </c>
      <c r="W42" s="18" t="n">
        <v>57</v>
      </c>
      <c r="X42" s="18" t="n">
        <v>50</v>
      </c>
      <c r="Y42" s="18" t="n">
        <v>42</v>
      </c>
      <c r="Z42" s="18" t="n">
        <v>59</v>
      </c>
      <c r="AA42" s="18" t="n">
        <v>51</v>
      </c>
      <c r="AB42" s="18" t="n">
        <v>39</v>
      </c>
      <c r="AC42" s="18" t="n">
        <v>46</v>
      </c>
      <c r="AD42" s="18" t="n">
        <v>52</v>
      </c>
      <c r="AE42" s="18" t="n">
        <v>67</v>
      </c>
      <c r="AF42" s="18" t="n">
        <v>62</v>
      </c>
      <c r="AG42" s="18" t="n">
        <v>59</v>
      </c>
      <c r="AH42" s="18" t="n">
        <v>65</v>
      </c>
      <c r="AI42" s="18" t="n">
        <v>41</v>
      </c>
      <c r="AJ42" s="18" t="n">
        <v>70</v>
      </c>
      <c r="AK42" s="18" t="n">
        <v>56</v>
      </c>
      <c r="AL42" s="18" t="n">
        <v>68</v>
      </c>
      <c r="AM42" s="18" t="n">
        <v>39</v>
      </c>
      <c r="AN42" s="18" t="n">
        <v>57</v>
      </c>
      <c r="AO42" s="18" t="n">
        <v>45</v>
      </c>
      <c r="AP42" s="18" t="n">
        <v>62</v>
      </c>
      <c r="AQ42" s="18" t="n">
        <v>60</v>
      </c>
      <c r="AR42" s="18" t="n">
        <v>60</v>
      </c>
      <c r="AS42" s="18" t="n">
        <v>58</v>
      </c>
      <c r="AT42" s="18" t="n">
        <v>50</v>
      </c>
      <c r="AU42" s="18" t="n">
        <v>55</v>
      </c>
      <c r="AV42" s="18" t="n">
        <v>58</v>
      </c>
      <c r="AW42" s="18" t="n">
        <v>60</v>
      </c>
      <c r="AX42" s="18" t="n">
        <f aca="false">AVERAGE(D42:AW42)</f>
        <v>54.6739130434783</v>
      </c>
      <c r="AY42" s="20" t="n">
        <f aca="false">AY41+1</f>
        <v>38</v>
      </c>
      <c r="AZ42" s="17" t="n">
        <f aca="false">A42</f>
        <v>158</v>
      </c>
      <c r="BA42" s="17" t="str">
        <f aca="false">B42</f>
        <v>JUN</v>
      </c>
      <c r="BB42" s="17" t="n">
        <f aca="false">C42</f>
        <v>7</v>
      </c>
    </row>
    <row r="43" customFormat="false" ht="12.5" hidden="false" customHeight="false" outlineLevel="0" collapsed="false">
      <c r="A43" s="11" t="n">
        <f aca="false">A42+1</f>
        <v>159</v>
      </c>
      <c r="B43" s="12" t="s">
        <v>21</v>
      </c>
      <c r="C43" s="11" t="n">
        <v>8</v>
      </c>
      <c r="D43" s="18" t="n">
        <v>57</v>
      </c>
      <c r="E43" s="18" t="n">
        <v>57</v>
      </c>
      <c r="F43" s="18" t="n">
        <v>46</v>
      </c>
      <c r="G43" s="18" t="n">
        <v>54</v>
      </c>
      <c r="H43" s="18" t="n">
        <v>60</v>
      </c>
      <c r="I43" s="18" t="n">
        <v>61</v>
      </c>
      <c r="J43" s="18" t="n">
        <v>52</v>
      </c>
      <c r="K43" s="18" t="n">
        <v>47</v>
      </c>
      <c r="L43" s="18" t="n">
        <v>46</v>
      </c>
      <c r="M43" s="18" t="n">
        <v>58</v>
      </c>
      <c r="N43" s="18" t="n">
        <v>49</v>
      </c>
      <c r="O43" s="18" t="n">
        <v>50</v>
      </c>
      <c r="P43" s="18" t="n">
        <v>41</v>
      </c>
      <c r="Q43" s="18" t="n">
        <v>55</v>
      </c>
      <c r="R43" s="18" t="n">
        <v>60</v>
      </c>
      <c r="S43" s="18" t="n">
        <v>61</v>
      </c>
      <c r="T43" s="18" t="n">
        <v>65</v>
      </c>
      <c r="U43" s="18" t="n">
        <v>55</v>
      </c>
      <c r="V43" s="18" t="n">
        <v>61</v>
      </c>
      <c r="W43" s="18" t="n">
        <v>57</v>
      </c>
      <c r="X43" s="18" t="n">
        <v>55</v>
      </c>
      <c r="Y43" s="18" t="n">
        <v>42</v>
      </c>
      <c r="Z43" s="18" t="n">
        <v>56</v>
      </c>
      <c r="AA43" s="18" t="n">
        <v>44</v>
      </c>
      <c r="AB43" s="18" t="n">
        <v>50</v>
      </c>
      <c r="AC43" s="18" t="n">
        <v>56</v>
      </c>
      <c r="AD43" s="18" t="n">
        <v>46</v>
      </c>
      <c r="AE43" s="18" t="n">
        <v>63</v>
      </c>
      <c r="AF43" s="18" t="n">
        <v>65</v>
      </c>
      <c r="AG43" s="18" t="n">
        <v>59</v>
      </c>
      <c r="AH43" s="18" t="n">
        <v>67</v>
      </c>
      <c r="AI43" s="18" t="n">
        <v>53</v>
      </c>
      <c r="AJ43" s="18" t="n">
        <v>68</v>
      </c>
      <c r="AK43" s="18" t="n">
        <v>57</v>
      </c>
      <c r="AL43" s="18" t="n">
        <v>66</v>
      </c>
      <c r="AM43" s="18" t="n">
        <v>49</v>
      </c>
      <c r="AN43" s="18" t="n">
        <v>46</v>
      </c>
      <c r="AO43" s="18" t="n">
        <v>45</v>
      </c>
      <c r="AP43" s="18" t="n">
        <v>56</v>
      </c>
      <c r="AQ43" s="18" t="n">
        <v>50</v>
      </c>
      <c r="AR43" s="18" t="n">
        <v>65</v>
      </c>
      <c r="AS43" s="18" t="n">
        <v>50</v>
      </c>
      <c r="AT43" s="18" t="n">
        <v>48</v>
      </c>
      <c r="AU43" s="18" t="n">
        <v>57</v>
      </c>
      <c r="AV43" s="18" t="n">
        <v>60</v>
      </c>
      <c r="AW43" s="18" t="n">
        <v>58</v>
      </c>
      <c r="AX43" s="18" t="n">
        <f aca="false">AVERAGE(D43:AW43)</f>
        <v>54.8478260869565</v>
      </c>
      <c r="AY43" s="20" t="n">
        <f aca="false">AY42+1</f>
        <v>39</v>
      </c>
      <c r="AZ43" s="17" t="n">
        <f aca="false">A43</f>
        <v>159</v>
      </c>
      <c r="BA43" s="17" t="str">
        <f aca="false">B43</f>
        <v>JUN</v>
      </c>
      <c r="BB43" s="17" t="n">
        <f aca="false">C43</f>
        <v>8</v>
      </c>
    </row>
    <row r="44" customFormat="false" ht="12.5" hidden="false" customHeight="false" outlineLevel="0" collapsed="false">
      <c r="A44" s="11" t="n">
        <f aca="false">A43+1</f>
        <v>160</v>
      </c>
      <c r="B44" s="12" t="s">
        <v>21</v>
      </c>
      <c r="C44" s="11" t="n">
        <v>9</v>
      </c>
      <c r="D44" s="18" t="n">
        <v>61</v>
      </c>
      <c r="E44" s="18" t="n">
        <v>59</v>
      </c>
      <c r="F44" s="18" t="n">
        <v>44</v>
      </c>
      <c r="G44" s="18" t="n">
        <v>52</v>
      </c>
      <c r="H44" s="18" t="n">
        <v>61</v>
      </c>
      <c r="I44" s="18" t="n">
        <v>58</v>
      </c>
      <c r="J44" s="18" t="n">
        <v>61</v>
      </c>
      <c r="K44" s="18" t="n">
        <v>41</v>
      </c>
      <c r="L44" s="18" t="n">
        <v>45</v>
      </c>
      <c r="M44" s="18" t="n">
        <v>59</v>
      </c>
      <c r="N44" s="18" t="n">
        <v>45</v>
      </c>
      <c r="O44" s="18" t="n">
        <v>59</v>
      </c>
      <c r="P44" s="18" t="n">
        <v>46</v>
      </c>
      <c r="Q44" s="18" t="n">
        <v>56</v>
      </c>
      <c r="R44" s="18" t="n">
        <v>50</v>
      </c>
      <c r="S44" s="18" t="n">
        <v>60</v>
      </c>
      <c r="T44" s="18" t="n">
        <v>61</v>
      </c>
      <c r="U44" s="18" t="n">
        <v>53</v>
      </c>
      <c r="V44" s="18" t="n">
        <v>62</v>
      </c>
      <c r="W44" s="18" t="n">
        <v>56</v>
      </c>
      <c r="X44" s="18" t="n">
        <v>57</v>
      </c>
      <c r="Y44" s="18" t="n">
        <v>42</v>
      </c>
      <c r="Z44" s="18" t="n">
        <v>59</v>
      </c>
      <c r="AA44" s="18" t="n">
        <v>47</v>
      </c>
      <c r="AB44" s="18" t="n">
        <v>54</v>
      </c>
      <c r="AC44" s="18" t="n">
        <v>43</v>
      </c>
      <c r="AD44" s="18" t="n">
        <v>54</v>
      </c>
      <c r="AE44" s="18" t="n">
        <v>57</v>
      </c>
      <c r="AF44" s="18" t="n">
        <v>60</v>
      </c>
      <c r="AG44" s="18" t="n">
        <v>54</v>
      </c>
      <c r="AH44" s="18" t="n">
        <v>65</v>
      </c>
      <c r="AI44" s="18" t="n">
        <v>56</v>
      </c>
      <c r="AJ44" s="18" t="n">
        <v>63</v>
      </c>
      <c r="AK44" s="18" t="n">
        <v>56</v>
      </c>
      <c r="AL44" s="18" t="n">
        <v>61</v>
      </c>
      <c r="AM44" s="18" t="n">
        <v>60</v>
      </c>
      <c r="AN44" s="18" t="n">
        <v>51</v>
      </c>
      <c r="AO44" s="18" t="n">
        <v>55</v>
      </c>
      <c r="AP44" s="18" t="n">
        <v>62</v>
      </c>
      <c r="AQ44" s="18" t="n">
        <v>49</v>
      </c>
      <c r="AR44" s="18" t="n">
        <v>59</v>
      </c>
      <c r="AS44" s="18" t="n">
        <v>58</v>
      </c>
      <c r="AT44" s="18" t="n">
        <v>43</v>
      </c>
      <c r="AU44" s="18" t="n">
        <v>62</v>
      </c>
      <c r="AV44" s="18" t="n">
        <v>66</v>
      </c>
      <c r="AW44" s="18" t="n">
        <v>64</v>
      </c>
      <c r="AX44" s="18" t="n">
        <f aca="false">AVERAGE(D44:AW44)</f>
        <v>55.3478260869565</v>
      </c>
      <c r="AY44" s="20" t="n">
        <f aca="false">AY43+1</f>
        <v>40</v>
      </c>
      <c r="AZ44" s="17" t="n">
        <f aca="false">A44</f>
        <v>160</v>
      </c>
      <c r="BA44" s="17" t="str">
        <f aca="false">B44</f>
        <v>JUN</v>
      </c>
      <c r="BB44" s="17" t="n">
        <f aca="false">C44</f>
        <v>9</v>
      </c>
    </row>
    <row r="45" customFormat="false" ht="12.5" hidden="false" customHeight="false" outlineLevel="0" collapsed="false">
      <c r="A45" s="11" t="n">
        <f aca="false">A44+1</f>
        <v>161</v>
      </c>
      <c r="B45" s="12" t="s">
        <v>21</v>
      </c>
      <c r="C45" s="11" t="n">
        <v>10</v>
      </c>
      <c r="D45" s="18" t="n">
        <v>61</v>
      </c>
      <c r="E45" s="18" t="n">
        <v>61</v>
      </c>
      <c r="F45" s="18" t="n">
        <v>51</v>
      </c>
      <c r="G45" s="18" t="n">
        <v>44</v>
      </c>
      <c r="H45" s="18" t="n">
        <v>67</v>
      </c>
      <c r="I45" s="18" t="n">
        <v>63</v>
      </c>
      <c r="J45" s="18" t="n">
        <v>57</v>
      </c>
      <c r="K45" s="18" t="n">
        <v>49</v>
      </c>
      <c r="L45" s="18" t="n">
        <v>59</v>
      </c>
      <c r="M45" s="18" t="n">
        <v>59</v>
      </c>
      <c r="N45" s="18" t="n">
        <v>52</v>
      </c>
      <c r="O45" s="18" t="n">
        <v>55</v>
      </c>
      <c r="P45" s="18" t="n">
        <v>51</v>
      </c>
      <c r="Q45" s="18" t="n">
        <v>46</v>
      </c>
      <c r="R45" s="18" t="n">
        <v>51</v>
      </c>
      <c r="S45" s="18" t="n">
        <v>56</v>
      </c>
      <c r="T45" s="18" t="n">
        <v>59</v>
      </c>
      <c r="U45" s="18" t="n">
        <v>54</v>
      </c>
      <c r="V45" s="18" t="n">
        <v>65</v>
      </c>
      <c r="W45" s="18" t="n">
        <v>56</v>
      </c>
      <c r="X45" s="18" t="n">
        <v>55</v>
      </c>
      <c r="Y45" s="18" t="n">
        <v>47</v>
      </c>
      <c r="Z45" s="18" t="n">
        <v>56</v>
      </c>
      <c r="AA45" s="18" t="n">
        <v>40</v>
      </c>
      <c r="AB45" s="18" t="n">
        <v>55</v>
      </c>
      <c r="AC45" s="18" t="n">
        <v>49</v>
      </c>
      <c r="AD45" s="18" t="n">
        <v>59</v>
      </c>
      <c r="AE45" s="18" t="n">
        <v>47</v>
      </c>
      <c r="AF45" s="18" t="n">
        <v>54</v>
      </c>
      <c r="AG45" s="18" t="n">
        <v>63</v>
      </c>
      <c r="AH45" s="18" t="n">
        <v>65</v>
      </c>
      <c r="AI45" s="18" t="n">
        <v>55</v>
      </c>
      <c r="AJ45" s="18" t="n">
        <v>52</v>
      </c>
      <c r="AK45" s="18" t="n">
        <v>51</v>
      </c>
      <c r="AL45" s="18" t="n">
        <v>60</v>
      </c>
      <c r="AM45" s="18" t="n">
        <v>62</v>
      </c>
      <c r="AN45" s="18" t="n">
        <v>57</v>
      </c>
      <c r="AO45" s="18" t="n">
        <v>55</v>
      </c>
      <c r="AP45" s="18" t="n">
        <v>62</v>
      </c>
      <c r="AQ45" s="18" t="n">
        <v>50</v>
      </c>
      <c r="AR45" s="18" t="n">
        <v>50</v>
      </c>
      <c r="AS45" s="18" t="n">
        <v>66</v>
      </c>
      <c r="AT45" s="18" t="n">
        <v>51</v>
      </c>
      <c r="AU45" s="18" t="n">
        <v>61</v>
      </c>
      <c r="AV45" s="18" t="n">
        <v>64</v>
      </c>
      <c r="AW45" s="18" t="n">
        <v>68</v>
      </c>
      <c r="AX45" s="18" t="n">
        <f aca="false">AVERAGE(D45:AW45)</f>
        <v>55.8695652173913</v>
      </c>
      <c r="AY45" s="20" t="n">
        <f aca="false">AY44+1</f>
        <v>41</v>
      </c>
      <c r="AZ45" s="17" t="n">
        <f aca="false">A45</f>
        <v>161</v>
      </c>
      <c r="BA45" s="17" t="str">
        <f aca="false">B45</f>
        <v>JUN</v>
      </c>
      <c r="BB45" s="17" t="n">
        <f aca="false">C45</f>
        <v>10</v>
      </c>
    </row>
    <row r="46" customFormat="false" ht="12.5" hidden="false" customHeight="false" outlineLevel="0" collapsed="false">
      <c r="A46" s="11" t="n">
        <f aca="false">A45+1</f>
        <v>162</v>
      </c>
      <c r="B46" s="12" t="s">
        <v>21</v>
      </c>
      <c r="C46" s="11" t="n">
        <v>11</v>
      </c>
      <c r="D46" s="18" t="n">
        <v>57</v>
      </c>
      <c r="E46" s="18" t="n">
        <v>59</v>
      </c>
      <c r="F46" s="18" t="n">
        <v>49</v>
      </c>
      <c r="G46" s="18" t="n">
        <v>47</v>
      </c>
      <c r="H46" s="18" t="n">
        <v>53</v>
      </c>
      <c r="I46" s="18" t="n">
        <v>57</v>
      </c>
      <c r="J46" s="18" t="n">
        <v>50</v>
      </c>
      <c r="K46" s="18" t="n">
        <v>53</v>
      </c>
      <c r="L46" s="18" t="n">
        <v>63</v>
      </c>
      <c r="M46" s="18" t="n">
        <v>59</v>
      </c>
      <c r="N46" s="18" t="n">
        <v>47</v>
      </c>
      <c r="O46" s="18" t="n">
        <v>59</v>
      </c>
      <c r="P46" s="18" t="n">
        <v>62</v>
      </c>
      <c r="Q46" s="18" t="n">
        <v>41</v>
      </c>
      <c r="R46" s="18" t="n">
        <v>48</v>
      </c>
      <c r="S46" s="18" t="n">
        <v>60</v>
      </c>
      <c r="T46" s="18" t="n">
        <v>61</v>
      </c>
      <c r="U46" s="18" t="n">
        <v>53</v>
      </c>
      <c r="V46" s="18" t="n">
        <v>64</v>
      </c>
      <c r="W46" s="18" t="n">
        <v>59</v>
      </c>
      <c r="X46" s="18" t="n">
        <v>48</v>
      </c>
      <c r="Y46" s="18" t="n">
        <v>59</v>
      </c>
      <c r="Z46" s="18" t="n">
        <v>41</v>
      </c>
      <c r="AA46" s="18" t="n">
        <v>43</v>
      </c>
      <c r="AB46" s="18" t="n">
        <v>56</v>
      </c>
      <c r="AC46" s="18" t="n">
        <v>52</v>
      </c>
      <c r="AD46" s="18" t="n">
        <v>54</v>
      </c>
      <c r="AE46" s="18" t="n">
        <v>59</v>
      </c>
      <c r="AF46" s="18" t="n">
        <v>52</v>
      </c>
      <c r="AG46" s="18" t="n">
        <v>61</v>
      </c>
      <c r="AH46" s="18" t="n">
        <v>65</v>
      </c>
      <c r="AI46" s="18" t="n">
        <v>57</v>
      </c>
      <c r="AJ46" s="18" t="n">
        <v>59</v>
      </c>
      <c r="AK46" s="18" t="n">
        <v>56</v>
      </c>
      <c r="AL46" s="18" t="n">
        <v>58</v>
      </c>
      <c r="AM46" s="18" t="n">
        <v>65</v>
      </c>
      <c r="AN46" s="18" t="n">
        <v>39</v>
      </c>
      <c r="AO46" s="18" t="n">
        <v>43</v>
      </c>
      <c r="AP46" s="18" t="n">
        <v>60</v>
      </c>
      <c r="AQ46" s="18" t="n">
        <v>57</v>
      </c>
      <c r="AR46" s="18" t="n">
        <v>56</v>
      </c>
      <c r="AS46" s="18" t="n">
        <v>64</v>
      </c>
      <c r="AT46" s="18" t="n">
        <v>49</v>
      </c>
      <c r="AU46" s="18" t="n">
        <v>56</v>
      </c>
      <c r="AV46" s="18" t="n">
        <v>63</v>
      </c>
      <c r="AW46" s="18" t="n">
        <v>63</v>
      </c>
      <c r="AX46" s="18" t="n">
        <f aca="false">AVERAGE(D46:AW46)</f>
        <v>55.1304347826087</v>
      </c>
      <c r="AY46" s="20" t="n">
        <f aca="false">AY45+1</f>
        <v>42</v>
      </c>
      <c r="AZ46" s="17" t="n">
        <f aca="false">A46</f>
        <v>162</v>
      </c>
      <c r="BA46" s="17" t="str">
        <f aca="false">B46</f>
        <v>JUN</v>
      </c>
      <c r="BB46" s="17" t="n">
        <f aca="false">C46</f>
        <v>11</v>
      </c>
    </row>
    <row r="47" customFormat="false" ht="12.5" hidden="false" customHeight="false" outlineLevel="0" collapsed="false">
      <c r="A47" s="11" t="n">
        <f aca="false">A46+1</f>
        <v>163</v>
      </c>
      <c r="B47" s="12" t="s">
        <v>21</v>
      </c>
      <c r="C47" s="11" t="n">
        <v>12</v>
      </c>
      <c r="D47" s="18" t="n">
        <v>66</v>
      </c>
      <c r="E47" s="18" t="n">
        <v>60</v>
      </c>
      <c r="F47" s="18" t="n">
        <v>57</v>
      </c>
      <c r="G47" s="18" t="n">
        <v>51</v>
      </c>
      <c r="H47" s="18" t="n">
        <v>51</v>
      </c>
      <c r="I47" s="18" t="n">
        <v>57</v>
      </c>
      <c r="J47" s="18" t="n">
        <v>54</v>
      </c>
      <c r="K47" s="18" t="n">
        <v>55</v>
      </c>
      <c r="L47" s="18" t="n">
        <v>61</v>
      </c>
      <c r="M47" s="18" t="n">
        <v>67</v>
      </c>
      <c r="N47" s="18" t="n">
        <v>53</v>
      </c>
      <c r="O47" s="18" t="n">
        <v>55</v>
      </c>
      <c r="P47" s="18" t="n">
        <v>64</v>
      </c>
      <c r="Q47" s="18" t="n">
        <v>44</v>
      </c>
      <c r="R47" s="18" t="n">
        <v>57</v>
      </c>
      <c r="S47" s="18" t="n">
        <v>57</v>
      </c>
      <c r="T47" s="18" t="n">
        <v>61</v>
      </c>
      <c r="U47" s="18" t="n">
        <v>50</v>
      </c>
      <c r="V47" s="18" t="n">
        <v>55</v>
      </c>
      <c r="W47" s="18" t="n">
        <v>59</v>
      </c>
      <c r="X47" s="18" t="n">
        <v>52</v>
      </c>
      <c r="Y47" s="18" t="n">
        <v>60</v>
      </c>
      <c r="Z47" s="18" t="n">
        <v>56</v>
      </c>
      <c r="AA47" s="18" t="n">
        <v>53</v>
      </c>
      <c r="AB47" s="18" t="n">
        <v>59</v>
      </c>
      <c r="AC47" s="18" t="n">
        <v>55</v>
      </c>
      <c r="AD47" s="18" t="n">
        <v>57</v>
      </c>
      <c r="AE47" s="18" t="n">
        <v>49</v>
      </c>
      <c r="AF47" s="18" t="n">
        <v>63</v>
      </c>
      <c r="AG47" s="18" t="n">
        <v>59</v>
      </c>
      <c r="AH47" s="18" t="n">
        <v>53</v>
      </c>
      <c r="AI47" s="18" t="n">
        <v>58</v>
      </c>
      <c r="AJ47" s="18" t="n">
        <v>56</v>
      </c>
      <c r="AK47" s="18" t="n">
        <v>54</v>
      </c>
      <c r="AL47" s="18" t="n">
        <v>61</v>
      </c>
      <c r="AM47" s="18" t="n">
        <v>63</v>
      </c>
      <c r="AN47" s="18" t="n">
        <v>41</v>
      </c>
      <c r="AO47" s="18" t="n">
        <v>55</v>
      </c>
      <c r="AP47" s="18" t="n">
        <v>58</v>
      </c>
      <c r="AQ47" s="18" t="n">
        <v>64</v>
      </c>
      <c r="AR47" s="18" t="n">
        <v>58</v>
      </c>
      <c r="AS47" s="18" t="n">
        <v>56</v>
      </c>
      <c r="AT47" s="18" t="n">
        <v>51</v>
      </c>
      <c r="AU47" s="18" t="n">
        <v>56</v>
      </c>
      <c r="AV47" s="18" t="n">
        <v>62</v>
      </c>
      <c r="AW47" s="18" t="n">
        <v>67</v>
      </c>
      <c r="AX47" s="18" t="n">
        <f aca="false">AVERAGE(D47:AW47)</f>
        <v>56.7391304347826</v>
      </c>
      <c r="AY47" s="20" t="n">
        <f aca="false">AY46+1</f>
        <v>43</v>
      </c>
      <c r="AZ47" s="17" t="n">
        <f aca="false">A47</f>
        <v>163</v>
      </c>
      <c r="BA47" s="17" t="str">
        <f aca="false">B47</f>
        <v>JUN</v>
      </c>
      <c r="BB47" s="17" t="n">
        <f aca="false">C47</f>
        <v>12</v>
      </c>
    </row>
    <row r="48" customFormat="false" ht="12.5" hidden="false" customHeight="false" outlineLevel="0" collapsed="false">
      <c r="A48" s="11" t="n">
        <f aca="false">A47+1</f>
        <v>164</v>
      </c>
      <c r="B48" s="12" t="s">
        <v>21</v>
      </c>
      <c r="C48" s="11" t="n">
        <v>13</v>
      </c>
      <c r="D48" s="18" t="n">
        <v>55</v>
      </c>
      <c r="E48" s="18" t="n">
        <v>61</v>
      </c>
      <c r="F48" s="18" t="n">
        <v>57</v>
      </c>
      <c r="G48" s="18" t="n">
        <v>58</v>
      </c>
      <c r="H48" s="18" t="n">
        <v>51</v>
      </c>
      <c r="I48" s="18" t="n">
        <v>60</v>
      </c>
      <c r="J48" s="18" t="n">
        <v>64</v>
      </c>
      <c r="K48" s="18" t="n">
        <v>61</v>
      </c>
      <c r="L48" s="18" t="n">
        <v>58</v>
      </c>
      <c r="M48" s="18" t="n">
        <v>57</v>
      </c>
      <c r="N48" s="18" t="n">
        <v>54</v>
      </c>
      <c r="O48" s="18" t="n">
        <v>45</v>
      </c>
      <c r="P48" s="18" t="n">
        <v>62</v>
      </c>
      <c r="Q48" s="18" t="n">
        <v>51</v>
      </c>
      <c r="R48" s="18" t="n">
        <v>55</v>
      </c>
      <c r="S48" s="18" t="n">
        <v>56</v>
      </c>
      <c r="T48" s="18" t="n">
        <v>51</v>
      </c>
      <c r="U48" s="18" t="n">
        <v>43</v>
      </c>
      <c r="V48" s="18" t="n">
        <v>61</v>
      </c>
      <c r="W48" s="18" t="n">
        <v>62</v>
      </c>
      <c r="X48" s="18" t="n">
        <v>54</v>
      </c>
      <c r="Y48" s="18" t="n">
        <v>49</v>
      </c>
      <c r="Z48" s="18" t="n">
        <v>59</v>
      </c>
      <c r="AA48" s="18" t="n">
        <v>56</v>
      </c>
      <c r="AB48" s="18" t="n">
        <v>62</v>
      </c>
      <c r="AC48" s="18" t="n">
        <v>57</v>
      </c>
      <c r="AD48" s="18" t="n">
        <v>52</v>
      </c>
      <c r="AE48" s="18" t="n">
        <v>45</v>
      </c>
      <c r="AF48" s="18" t="n">
        <v>49</v>
      </c>
      <c r="AG48" s="18" t="n">
        <v>46</v>
      </c>
      <c r="AH48" s="18" t="n">
        <v>45</v>
      </c>
      <c r="AI48" s="18" t="n">
        <v>52</v>
      </c>
      <c r="AJ48" s="18" t="n">
        <v>61</v>
      </c>
      <c r="AK48" s="18" t="n">
        <v>46</v>
      </c>
      <c r="AL48" s="18" t="n">
        <v>68</v>
      </c>
      <c r="AM48" s="18" t="n">
        <v>59</v>
      </c>
      <c r="AN48" s="18" t="n">
        <v>53</v>
      </c>
      <c r="AO48" s="18" t="n">
        <v>59</v>
      </c>
      <c r="AP48" s="18" t="n">
        <v>51</v>
      </c>
      <c r="AQ48" s="18" t="n">
        <v>55</v>
      </c>
      <c r="AR48" s="18" t="n">
        <v>65</v>
      </c>
      <c r="AS48" s="18" t="n">
        <v>57</v>
      </c>
      <c r="AT48" s="18" t="n">
        <v>56</v>
      </c>
      <c r="AU48" s="18" t="n">
        <v>61</v>
      </c>
      <c r="AV48" s="18" t="n">
        <v>59</v>
      </c>
      <c r="AW48" s="18" t="n">
        <v>55</v>
      </c>
      <c r="AX48" s="18" t="n">
        <f aca="false">AVERAGE(D48:AW48)</f>
        <v>55.5</v>
      </c>
      <c r="AY48" s="20" t="n">
        <f aca="false">AY47+1</f>
        <v>44</v>
      </c>
      <c r="AZ48" s="17" t="n">
        <f aca="false">A48</f>
        <v>164</v>
      </c>
      <c r="BA48" s="17" t="str">
        <f aca="false">B48</f>
        <v>JUN</v>
      </c>
      <c r="BB48" s="17" t="n">
        <f aca="false">C48</f>
        <v>13</v>
      </c>
    </row>
    <row r="49" customFormat="false" ht="12.5" hidden="false" customHeight="false" outlineLevel="0" collapsed="false">
      <c r="A49" s="11" t="n">
        <f aca="false">A48+1</f>
        <v>165</v>
      </c>
      <c r="B49" s="12" t="s">
        <v>21</v>
      </c>
      <c r="C49" s="11" t="n">
        <v>14</v>
      </c>
      <c r="D49" s="18" t="n">
        <v>54</v>
      </c>
      <c r="E49" s="18" t="n">
        <v>56</v>
      </c>
      <c r="F49" s="18" t="n">
        <v>60</v>
      </c>
      <c r="G49" s="18" t="n">
        <v>46</v>
      </c>
      <c r="H49" s="18" t="n">
        <v>51</v>
      </c>
      <c r="I49" s="18" t="n">
        <v>66</v>
      </c>
      <c r="J49" s="18" t="n">
        <v>65</v>
      </c>
      <c r="K49" s="18" t="n">
        <v>59</v>
      </c>
      <c r="L49" s="18" t="n">
        <v>58</v>
      </c>
      <c r="M49" s="18" t="n">
        <v>49</v>
      </c>
      <c r="N49" s="18" t="n">
        <v>57</v>
      </c>
      <c r="O49" s="18" t="n">
        <v>48</v>
      </c>
      <c r="P49" s="18" t="n">
        <v>63</v>
      </c>
      <c r="Q49" s="18" t="n">
        <v>52</v>
      </c>
      <c r="R49" s="18" t="n">
        <v>48</v>
      </c>
      <c r="S49" s="18" t="n">
        <v>62</v>
      </c>
      <c r="T49" s="18" t="n">
        <v>53</v>
      </c>
      <c r="U49" s="18" t="n">
        <v>35</v>
      </c>
      <c r="V49" s="18" t="n">
        <v>63</v>
      </c>
      <c r="W49" s="18" t="n">
        <v>60</v>
      </c>
      <c r="X49" s="18" t="n">
        <v>55</v>
      </c>
      <c r="Y49" s="18" t="n">
        <v>57</v>
      </c>
      <c r="Z49" s="18" t="n">
        <v>53</v>
      </c>
      <c r="AA49" s="18" t="n">
        <v>57</v>
      </c>
      <c r="AB49" s="18" t="n">
        <v>48</v>
      </c>
      <c r="AC49" s="18" t="n">
        <v>57</v>
      </c>
      <c r="AD49" s="18" t="n">
        <v>50</v>
      </c>
      <c r="AE49" s="18" t="n">
        <v>56</v>
      </c>
      <c r="AF49" s="18" t="n">
        <v>51</v>
      </c>
      <c r="AG49" s="18" t="n">
        <v>44</v>
      </c>
      <c r="AH49" s="18" t="n">
        <v>54</v>
      </c>
      <c r="AI49" s="18" t="n">
        <v>52</v>
      </c>
      <c r="AJ49" s="18" t="n">
        <v>60</v>
      </c>
      <c r="AK49" s="18" t="n">
        <v>51</v>
      </c>
      <c r="AL49" s="18" t="n">
        <v>72</v>
      </c>
      <c r="AM49" s="18" t="n">
        <v>56</v>
      </c>
      <c r="AN49" s="18" t="n">
        <v>59</v>
      </c>
      <c r="AO49" s="18" t="n">
        <v>59</v>
      </c>
      <c r="AP49" s="18" t="n">
        <v>50</v>
      </c>
      <c r="AQ49" s="18" t="n">
        <v>48</v>
      </c>
      <c r="AR49" s="18" t="n">
        <v>58</v>
      </c>
      <c r="AS49" s="18" t="n">
        <v>61</v>
      </c>
      <c r="AT49" s="18" t="n">
        <v>49</v>
      </c>
      <c r="AU49" s="18" t="n">
        <v>56</v>
      </c>
      <c r="AV49" s="18" t="n">
        <v>59</v>
      </c>
      <c r="AW49" s="18" t="n">
        <v>54</v>
      </c>
      <c r="AX49" s="18" t="n">
        <f aca="false">AVERAGE(D49:AW49)</f>
        <v>55.0217391304348</v>
      </c>
      <c r="AY49" s="20" t="n">
        <f aca="false">AY48+1</f>
        <v>45</v>
      </c>
      <c r="AZ49" s="17" t="n">
        <f aca="false">A49</f>
        <v>165</v>
      </c>
      <c r="BA49" s="17" t="str">
        <f aca="false">B49</f>
        <v>JUN</v>
      </c>
      <c r="BB49" s="17" t="n">
        <f aca="false">C49</f>
        <v>14</v>
      </c>
    </row>
    <row r="50" customFormat="false" ht="12.5" hidden="false" customHeight="false" outlineLevel="0" collapsed="false">
      <c r="A50" s="11" t="n">
        <f aca="false">A49+1</f>
        <v>166</v>
      </c>
      <c r="B50" s="12" t="s">
        <v>21</v>
      </c>
      <c r="C50" s="11" t="n">
        <v>15</v>
      </c>
      <c r="D50" s="18" t="n">
        <v>59</v>
      </c>
      <c r="E50" s="18" t="n">
        <v>53</v>
      </c>
      <c r="F50" s="18" t="n">
        <v>53</v>
      </c>
      <c r="G50" s="18" t="n">
        <v>55</v>
      </c>
      <c r="H50" s="18" t="n">
        <v>42</v>
      </c>
      <c r="I50" s="18" t="n">
        <v>66</v>
      </c>
      <c r="J50" s="18" t="n">
        <v>61</v>
      </c>
      <c r="K50" s="18" t="n">
        <v>64</v>
      </c>
      <c r="L50" s="18" t="n">
        <v>55</v>
      </c>
      <c r="M50" s="18" t="n">
        <v>40</v>
      </c>
      <c r="N50" s="18" t="n">
        <v>42</v>
      </c>
      <c r="O50" s="18" t="n">
        <v>52</v>
      </c>
      <c r="P50" s="18" t="n">
        <v>60</v>
      </c>
      <c r="Q50" s="18" t="n">
        <v>63</v>
      </c>
      <c r="R50" s="18" t="n">
        <v>61</v>
      </c>
      <c r="S50" s="18" t="n">
        <v>62</v>
      </c>
      <c r="T50" s="18" t="n">
        <v>55</v>
      </c>
      <c r="U50" s="18" t="n">
        <v>44</v>
      </c>
      <c r="V50" s="18" t="n">
        <v>68</v>
      </c>
      <c r="W50" s="18" t="n">
        <v>50</v>
      </c>
      <c r="X50" s="18" t="n">
        <v>59</v>
      </c>
      <c r="Y50" s="18" t="n">
        <v>49</v>
      </c>
      <c r="Z50" s="18" t="n">
        <v>61</v>
      </c>
      <c r="AA50" s="18" t="n">
        <v>63</v>
      </c>
      <c r="AB50" s="18" t="n">
        <v>62</v>
      </c>
      <c r="AC50" s="18" t="n">
        <v>55</v>
      </c>
      <c r="AD50" s="18" t="n">
        <v>49</v>
      </c>
      <c r="AE50" s="18" t="n">
        <v>49</v>
      </c>
      <c r="AF50" s="18" t="n">
        <v>52</v>
      </c>
      <c r="AG50" s="18" t="n">
        <v>52</v>
      </c>
      <c r="AH50" s="18" t="n">
        <v>52</v>
      </c>
      <c r="AI50" s="18" t="n">
        <v>55</v>
      </c>
      <c r="AJ50" s="18" t="n">
        <v>55</v>
      </c>
      <c r="AK50" s="18" t="n">
        <v>54</v>
      </c>
      <c r="AL50" s="18" t="n">
        <v>62</v>
      </c>
      <c r="AM50" s="18" t="n">
        <v>55</v>
      </c>
      <c r="AN50" s="18" t="n">
        <v>56</v>
      </c>
      <c r="AO50" s="18" t="n">
        <v>53</v>
      </c>
      <c r="AP50" s="18" t="n">
        <v>58</v>
      </c>
      <c r="AQ50" s="18" t="n">
        <v>59</v>
      </c>
      <c r="AR50" s="18" t="n">
        <v>58</v>
      </c>
      <c r="AS50" s="18" t="n">
        <v>56</v>
      </c>
      <c r="AT50" s="18" t="n">
        <v>53</v>
      </c>
      <c r="AU50" s="18" t="n">
        <v>61</v>
      </c>
      <c r="AV50" s="18" t="n">
        <v>65</v>
      </c>
      <c r="AW50" s="18" t="n">
        <v>58</v>
      </c>
      <c r="AX50" s="18" t="n">
        <f aca="false">AVERAGE(D50:AW50)</f>
        <v>55.7826086956522</v>
      </c>
      <c r="AY50" s="20" t="n">
        <f aca="false">AY49+1</f>
        <v>46</v>
      </c>
      <c r="AZ50" s="17" t="n">
        <f aca="false">A50</f>
        <v>166</v>
      </c>
      <c r="BA50" s="17" t="str">
        <f aca="false">B50</f>
        <v>JUN</v>
      </c>
      <c r="BB50" s="17" t="n">
        <f aca="false">C50</f>
        <v>15</v>
      </c>
    </row>
    <row r="51" customFormat="false" ht="12.5" hidden="false" customHeight="false" outlineLevel="0" collapsed="false">
      <c r="A51" s="11" t="n">
        <f aca="false">A50+1</f>
        <v>167</v>
      </c>
      <c r="B51" s="12" t="s">
        <v>21</v>
      </c>
      <c r="C51" s="11" t="n">
        <v>16</v>
      </c>
      <c r="D51" s="18" t="n">
        <v>58</v>
      </c>
      <c r="E51" s="18" t="n">
        <v>51</v>
      </c>
      <c r="F51" s="18" t="n">
        <v>52</v>
      </c>
      <c r="G51" s="18" t="n">
        <v>48</v>
      </c>
      <c r="H51" s="18" t="n">
        <v>53</v>
      </c>
      <c r="I51" s="18" t="n">
        <v>64</v>
      </c>
      <c r="J51" s="18" t="n">
        <v>57</v>
      </c>
      <c r="K51" s="18" t="n">
        <v>55</v>
      </c>
      <c r="L51" s="18" t="n">
        <v>51</v>
      </c>
      <c r="M51" s="18" t="n">
        <v>51</v>
      </c>
      <c r="N51" s="18" t="n">
        <v>56</v>
      </c>
      <c r="O51" s="18" t="n">
        <v>57</v>
      </c>
      <c r="P51" s="18" t="n">
        <v>59</v>
      </c>
      <c r="Q51" s="18" t="n">
        <v>57</v>
      </c>
      <c r="R51" s="18" t="n">
        <v>60</v>
      </c>
      <c r="S51" s="18" t="n">
        <v>61</v>
      </c>
      <c r="T51" s="18" t="n">
        <v>60</v>
      </c>
      <c r="U51" s="18" t="n">
        <v>55</v>
      </c>
      <c r="V51" s="18" t="n">
        <v>50</v>
      </c>
      <c r="W51" s="18" t="n">
        <v>55</v>
      </c>
      <c r="X51" s="18" t="n">
        <v>48</v>
      </c>
      <c r="Y51" s="18" t="n">
        <v>58</v>
      </c>
      <c r="Z51" s="18" t="n">
        <v>63</v>
      </c>
      <c r="AA51" s="18" t="n">
        <v>61</v>
      </c>
      <c r="AB51" s="18" t="n">
        <v>55</v>
      </c>
      <c r="AC51" s="18" t="n">
        <v>51</v>
      </c>
      <c r="AD51" s="18" t="n">
        <v>54</v>
      </c>
      <c r="AE51" s="18" t="n">
        <v>45</v>
      </c>
      <c r="AF51" s="18" t="n">
        <v>52</v>
      </c>
      <c r="AG51" s="18" t="n">
        <v>59</v>
      </c>
      <c r="AH51" s="18" t="n">
        <v>59</v>
      </c>
      <c r="AI51" s="18" t="n">
        <v>58</v>
      </c>
      <c r="AJ51" s="18" t="n">
        <v>54</v>
      </c>
      <c r="AK51" s="18" t="n">
        <v>60</v>
      </c>
      <c r="AL51" s="18" t="n">
        <v>56</v>
      </c>
      <c r="AM51" s="18" t="n">
        <v>62</v>
      </c>
      <c r="AN51" s="18" t="n">
        <v>53</v>
      </c>
      <c r="AO51" s="18" t="n">
        <v>60</v>
      </c>
      <c r="AP51" s="18" t="n">
        <v>64</v>
      </c>
      <c r="AQ51" s="18" t="n">
        <v>56</v>
      </c>
      <c r="AR51" s="18" t="n">
        <v>60</v>
      </c>
      <c r="AS51" s="18" t="n">
        <v>56</v>
      </c>
      <c r="AT51" s="18" t="n">
        <v>56</v>
      </c>
      <c r="AU51" s="18" t="n">
        <v>62</v>
      </c>
      <c r="AV51" s="18" t="n">
        <v>65</v>
      </c>
      <c r="AW51" s="18" t="n">
        <v>55</v>
      </c>
      <c r="AX51" s="18" t="n">
        <f aca="false">AVERAGE(D51:AW51)</f>
        <v>56.3478260869565</v>
      </c>
      <c r="AY51" s="20" t="n">
        <f aca="false">AY50+1</f>
        <v>47</v>
      </c>
      <c r="AZ51" s="17" t="n">
        <f aca="false">A51</f>
        <v>167</v>
      </c>
      <c r="BA51" s="17" t="str">
        <f aca="false">B51</f>
        <v>JUN</v>
      </c>
      <c r="BB51" s="17" t="n">
        <f aca="false">C51</f>
        <v>16</v>
      </c>
    </row>
    <row r="52" customFormat="false" ht="12.5" hidden="false" customHeight="false" outlineLevel="0" collapsed="false">
      <c r="A52" s="11" t="n">
        <f aca="false">A51+1</f>
        <v>168</v>
      </c>
      <c r="B52" s="12" t="s">
        <v>21</v>
      </c>
      <c r="C52" s="11" t="n">
        <v>17</v>
      </c>
      <c r="D52" s="18" t="n">
        <v>59</v>
      </c>
      <c r="E52" s="18" t="n">
        <v>52</v>
      </c>
      <c r="F52" s="18" t="n">
        <v>58</v>
      </c>
      <c r="G52" s="18" t="n">
        <v>56</v>
      </c>
      <c r="H52" s="18" t="n">
        <v>44</v>
      </c>
      <c r="I52" s="18" t="n">
        <v>61</v>
      </c>
      <c r="J52" s="18" t="n">
        <v>57</v>
      </c>
      <c r="K52" s="18" t="n">
        <v>56</v>
      </c>
      <c r="L52" s="18" t="n">
        <v>57</v>
      </c>
      <c r="M52" s="18" t="n">
        <v>54</v>
      </c>
      <c r="N52" s="18" t="n">
        <v>55</v>
      </c>
      <c r="O52" s="18" t="n">
        <v>56</v>
      </c>
      <c r="P52" s="18" t="n">
        <v>54</v>
      </c>
      <c r="Q52" s="18" t="n">
        <v>48</v>
      </c>
      <c r="R52" s="18" t="n">
        <v>58</v>
      </c>
      <c r="S52" s="18" t="n">
        <v>59</v>
      </c>
      <c r="T52" s="18" t="n">
        <v>59</v>
      </c>
      <c r="U52" s="18" t="n">
        <v>48</v>
      </c>
      <c r="V52" s="18" t="n">
        <v>57</v>
      </c>
      <c r="W52" s="18" t="n">
        <v>60</v>
      </c>
      <c r="X52" s="18" t="n">
        <v>49</v>
      </c>
      <c r="Y52" s="18" t="n">
        <v>54</v>
      </c>
      <c r="Z52" s="18" t="n">
        <v>70</v>
      </c>
      <c r="AA52" s="18" t="n">
        <v>66</v>
      </c>
      <c r="AB52" s="18" t="n">
        <v>60</v>
      </c>
      <c r="AC52" s="18" t="n">
        <v>52</v>
      </c>
      <c r="AD52" s="18" t="n">
        <v>43</v>
      </c>
      <c r="AE52" s="18" t="n">
        <v>52</v>
      </c>
      <c r="AF52" s="18" t="n">
        <v>43</v>
      </c>
      <c r="AG52" s="18" t="n">
        <v>63</v>
      </c>
      <c r="AH52" s="18" t="n">
        <v>58</v>
      </c>
      <c r="AI52" s="18" t="n">
        <v>61</v>
      </c>
      <c r="AJ52" s="18" t="n">
        <v>54</v>
      </c>
      <c r="AK52" s="18" t="n">
        <v>61</v>
      </c>
      <c r="AL52" s="18" t="n">
        <v>54</v>
      </c>
      <c r="AM52" s="18" t="n">
        <v>63</v>
      </c>
      <c r="AN52" s="18" t="n">
        <v>59</v>
      </c>
      <c r="AO52" s="18" t="n">
        <v>66</v>
      </c>
      <c r="AP52" s="18" t="n">
        <v>57</v>
      </c>
      <c r="AQ52" s="18" t="n">
        <v>55</v>
      </c>
      <c r="AR52" s="18" t="n">
        <v>63</v>
      </c>
      <c r="AS52" s="18" t="n">
        <v>60</v>
      </c>
      <c r="AT52" s="18" t="n">
        <v>61</v>
      </c>
      <c r="AU52" s="18" t="n">
        <v>61</v>
      </c>
      <c r="AV52" s="18" t="n">
        <v>59</v>
      </c>
      <c r="AW52" s="18" t="n">
        <v>59</v>
      </c>
      <c r="AX52" s="18" t="n">
        <f aca="false">AVERAGE(D52:AW52)</f>
        <v>56.7608695652174</v>
      </c>
      <c r="AY52" s="20" t="n">
        <f aca="false">AY51+1</f>
        <v>48</v>
      </c>
      <c r="AZ52" s="17" t="n">
        <f aca="false">A52</f>
        <v>168</v>
      </c>
      <c r="BA52" s="17" t="str">
        <f aca="false">B52</f>
        <v>JUN</v>
      </c>
      <c r="BB52" s="17" t="n">
        <f aca="false">C52</f>
        <v>17</v>
      </c>
    </row>
    <row r="53" customFormat="false" ht="12.5" hidden="false" customHeight="false" outlineLevel="0" collapsed="false">
      <c r="A53" s="11" t="n">
        <f aca="false">A52+1</f>
        <v>169</v>
      </c>
      <c r="B53" s="12" t="s">
        <v>21</v>
      </c>
      <c r="C53" s="11" t="n">
        <v>18</v>
      </c>
      <c r="D53" s="18" t="n">
        <v>56</v>
      </c>
      <c r="E53" s="18" t="n">
        <v>52</v>
      </c>
      <c r="F53" s="18" t="n">
        <v>61</v>
      </c>
      <c r="G53" s="18" t="n">
        <v>61</v>
      </c>
      <c r="H53" s="18" t="n">
        <v>47</v>
      </c>
      <c r="I53" s="18" t="n">
        <v>57</v>
      </c>
      <c r="J53" s="18" t="n">
        <v>58</v>
      </c>
      <c r="K53" s="18" t="n">
        <v>57</v>
      </c>
      <c r="L53" s="18" t="n">
        <v>55</v>
      </c>
      <c r="M53" s="18" t="n">
        <v>47</v>
      </c>
      <c r="N53" s="18" t="n">
        <v>45</v>
      </c>
      <c r="O53" s="18" t="n">
        <v>59</v>
      </c>
      <c r="P53" s="18" t="n">
        <v>55</v>
      </c>
      <c r="Q53" s="18" t="n">
        <v>39</v>
      </c>
      <c r="R53" s="18" t="n">
        <v>65</v>
      </c>
      <c r="S53" s="18" t="n">
        <v>58</v>
      </c>
      <c r="T53" s="18" t="n">
        <v>66</v>
      </c>
      <c r="U53" s="18" t="n">
        <v>60</v>
      </c>
      <c r="V53" s="18" t="n">
        <v>66</v>
      </c>
      <c r="W53" s="18" t="n">
        <v>59</v>
      </c>
      <c r="X53" s="18" t="n">
        <v>49</v>
      </c>
      <c r="Y53" s="18" t="n">
        <v>52</v>
      </c>
      <c r="Z53" s="18" t="n">
        <v>61</v>
      </c>
      <c r="AA53" s="18" t="n">
        <v>62</v>
      </c>
      <c r="AB53" s="18" t="n">
        <v>62</v>
      </c>
      <c r="AC53" s="18" t="n">
        <v>57</v>
      </c>
      <c r="AD53" s="18" t="n">
        <v>50</v>
      </c>
      <c r="AE53" s="18" t="n">
        <v>54</v>
      </c>
      <c r="AF53" s="18" t="n">
        <v>43</v>
      </c>
      <c r="AG53" s="18" t="n">
        <v>55</v>
      </c>
      <c r="AH53" s="18" t="n">
        <v>70</v>
      </c>
      <c r="AI53" s="18" t="n">
        <v>57</v>
      </c>
      <c r="AJ53" s="18" t="n">
        <v>44</v>
      </c>
      <c r="AK53" s="18" t="n">
        <v>66</v>
      </c>
      <c r="AL53" s="18" t="n">
        <v>60</v>
      </c>
      <c r="AM53" s="18" t="n">
        <v>61</v>
      </c>
      <c r="AN53" s="18" t="n">
        <v>57</v>
      </c>
      <c r="AO53" s="18" t="n">
        <v>62</v>
      </c>
      <c r="AP53" s="18" t="n">
        <v>62</v>
      </c>
      <c r="AQ53" s="18" t="n">
        <v>55</v>
      </c>
      <c r="AR53" s="18" t="n">
        <v>69</v>
      </c>
      <c r="AS53" s="18" t="n">
        <v>61</v>
      </c>
      <c r="AT53" s="18" t="n">
        <v>53</v>
      </c>
      <c r="AU53" s="18" t="n">
        <v>61</v>
      </c>
      <c r="AV53" s="18" t="n">
        <v>57</v>
      </c>
      <c r="AW53" s="18" t="n">
        <v>58</v>
      </c>
      <c r="AX53" s="18" t="n">
        <f aca="false">AVERAGE(D53:AW53)</f>
        <v>56.9782608695652</v>
      </c>
      <c r="AY53" s="20" t="n">
        <f aca="false">AY52+1</f>
        <v>49</v>
      </c>
      <c r="AZ53" s="17" t="n">
        <f aca="false">A53</f>
        <v>169</v>
      </c>
      <c r="BA53" s="17" t="str">
        <f aca="false">B53</f>
        <v>JUN</v>
      </c>
      <c r="BB53" s="17" t="n">
        <f aca="false">C53</f>
        <v>18</v>
      </c>
    </row>
    <row r="54" customFormat="false" ht="12.5" hidden="false" customHeight="false" outlineLevel="0" collapsed="false">
      <c r="A54" s="11" t="n">
        <f aca="false">A53+1</f>
        <v>170</v>
      </c>
      <c r="B54" s="12" t="s">
        <v>21</v>
      </c>
      <c r="C54" s="11" t="n">
        <v>19</v>
      </c>
      <c r="D54" s="18" t="n">
        <v>49</v>
      </c>
      <c r="E54" s="18" t="n">
        <v>44</v>
      </c>
      <c r="F54" s="18" t="n">
        <v>62</v>
      </c>
      <c r="G54" s="18" t="n">
        <v>66</v>
      </c>
      <c r="H54" s="18" t="n">
        <v>49</v>
      </c>
      <c r="I54" s="18" t="n">
        <v>57</v>
      </c>
      <c r="J54" s="18" t="n">
        <v>59</v>
      </c>
      <c r="K54" s="18" t="n">
        <v>50</v>
      </c>
      <c r="L54" s="18" t="n">
        <v>54</v>
      </c>
      <c r="M54" s="18" t="n">
        <v>60</v>
      </c>
      <c r="N54" s="18" t="n">
        <v>50</v>
      </c>
      <c r="O54" s="18" t="n">
        <v>65</v>
      </c>
      <c r="P54" s="18" t="n">
        <v>60</v>
      </c>
      <c r="Q54" s="18" t="n">
        <v>49</v>
      </c>
      <c r="R54" s="18" t="n">
        <v>63</v>
      </c>
      <c r="S54" s="18" t="n">
        <v>53</v>
      </c>
      <c r="T54" s="18" t="n">
        <v>70</v>
      </c>
      <c r="U54" s="18" t="n">
        <v>68</v>
      </c>
      <c r="V54" s="18" t="n">
        <v>58</v>
      </c>
      <c r="W54" s="18" t="n">
        <v>62</v>
      </c>
      <c r="X54" s="18" t="n">
        <v>59</v>
      </c>
      <c r="Y54" s="18" t="n">
        <v>49</v>
      </c>
      <c r="Z54" s="18" t="n">
        <v>66</v>
      </c>
      <c r="AA54" s="18" t="n">
        <v>62</v>
      </c>
      <c r="AB54" s="18" t="n">
        <v>60</v>
      </c>
      <c r="AC54" s="18" t="n">
        <v>66</v>
      </c>
      <c r="AD54" s="18" t="n">
        <v>55</v>
      </c>
      <c r="AE54" s="18" t="n">
        <v>62</v>
      </c>
      <c r="AF54" s="18" t="n">
        <v>54</v>
      </c>
      <c r="AG54" s="18" t="n">
        <v>55</v>
      </c>
      <c r="AH54" s="18" t="n">
        <v>64</v>
      </c>
      <c r="AI54" s="18" t="n">
        <v>61</v>
      </c>
      <c r="AJ54" s="18" t="n">
        <v>46</v>
      </c>
      <c r="AK54" s="18" t="n">
        <v>68</v>
      </c>
      <c r="AL54" s="18" t="n">
        <v>65</v>
      </c>
      <c r="AM54" s="18" t="n">
        <v>64</v>
      </c>
      <c r="AN54" s="18" t="n">
        <v>53</v>
      </c>
      <c r="AO54" s="18" t="n">
        <v>61</v>
      </c>
      <c r="AP54" s="18" t="n">
        <v>64</v>
      </c>
      <c r="AQ54" s="18" t="n">
        <v>59</v>
      </c>
      <c r="AR54" s="18" t="n">
        <v>71</v>
      </c>
      <c r="AS54" s="18" t="n">
        <v>65</v>
      </c>
      <c r="AT54" s="18" t="n">
        <v>57</v>
      </c>
      <c r="AU54" s="18" t="n">
        <v>64</v>
      </c>
      <c r="AV54" s="18" t="n">
        <v>68</v>
      </c>
      <c r="AW54" s="18" t="n">
        <v>57</v>
      </c>
      <c r="AX54" s="18" t="n">
        <f aca="false">AVERAGE(D54:AW54)</f>
        <v>59.1956521739131</v>
      </c>
      <c r="AY54" s="20" t="n">
        <f aca="false">AY53+1</f>
        <v>50</v>
      </c>
      <c r="AZ54" s="17" t="n">
        <f aca="false">A54</f>
        <v>170</v>
      </c>
      <c r="BA54" s="17" t="str">
        <f aca="false">B54</f>
        <v>JUN</v>
      </c>
      <c r="BB54" s="17" t="n">
        <f aca="false">C54</f>
        <v>19</v>
      </c>
    </row>
    <row r="55" customFormat="false" ht="12.5" hidden="false" customHeight="false" outlineLevel="0" collapsed="false">
      <c r="A55" s="11" t="n">
        <f aca="false">A54+1</f>
        <v>171</v>
      </c>
      <c r="B55" s="12" t="s">
        <v>21</v>
      </c>
      <c r="C55" s="11" t="n">
        <v>20</v>
      </c>
      <c r="D55" s="18" t="n">
        <v>48</v>
      </c>
      <c r="E55" s="18" t="n">
        <v>46</v>
      </c>
      <c r="F55" s="18" t="n">
        <v>61</v>
      </c>
      <c r="G55" s="18" t="n">
        <v>59</v>
      </c>
      <c r="H55" s="18" t="n">
        <v>63</v>
      </c>
      <c r="I55" s="18" t="n">
        <v>59</v>
      </c>
      <c r="J55" s="18" t="n">
        <v>55</v>
      </c>
      <c r="K55" s="18" t="n">
        <v>52</v>
      </c>
      <c r="L55" s="18" t="n">
        <v>55</v>
      </c>
      <c r="M55" s="18" t="n">
        <v>64</v>
      </c>
      <c r="N55" s="18" t="n">
        <v>54</v>
      </c>
      <c r="O55" s="18" t="n">
        <v>67</v>
      </c>
      <c r="P55" s="18" t="n">
        <v>63</v>
      </c>
      <c r="Q55" s="18" t="n">
        <v>58</v>
      </c>
      <c r="R55" s="18" t="n">
        <v>60</v>
      </c>
      <c r="S55" s="18" t="n">
        <v>56</v>
      </c>
      <c r="T55" s="18" t="n">
        <v>69</v>
      </c>
      <c r="U55" s="18" t="n">
        <v>65</v>
      </c>
      <c r="V55" s="18" t="n">
        <v>62</v>
      </c>
      <c r="W55" s="18" t="n">
        <v>61</v>
      </c>
      <c r="X55" s="18" t="n">
        <v>54</v>
      </c>
      <c r="Y55" s="18" t="n">
        <v>57</v>
      </c>
      <c r="Z55" s="18" t="n">
        <v>63</v>
      </c>
      <c r="AA55" s="18" t="n">
        <v>64</v>
      </c>
      <c r="AB55" s="18" t="n">
        <v>61</v>
      </c>
      <c r="AC55" s="18" t="n">
        <v>64</v>
      </c>
      <c r="AD55" s="18" t="n">
        <v>53</v>
      </c>
      <c r="AE55" s="18" t="n">
        <v>58</v>
      </c>
      <c r="AF55" s="18" t="n">
        <v>49</v>
      </c>
      <c r="AG55" s="18" t="n">
        <v>45</v>
      </c>
      <c r="AH55" s="18" t="n">
        <v>64</v>
      </c>
      <c r="AI55" s="18" t="n">
        <v>59</v>
      </c>
      <c r="AJ55" s="18" t="n">
        <v>52</v>
      </c>
      <c r="AK55" s="18" t="n">
        <v>64</v>
      </c>
      <c r="AL55" s="18" t="n">
        <v>64</v>
      </c>
      <c r="AM55" s="18" t="n">
        <v>63</v>
      </c>
      <c r="AN55" s="18" t="n">
        <v>53</v>
      </c>
      <c r="AO55" s="18" t="n">
        <v>62</v>
      </c>
      <c r="AP55" s="18" t="n">
        <v>63</v>
      </c>
      <c r="AQ55" s="18" t="n">
        <v>55</v>
      </c>
      <c r="AR55" s="18" t="n">
        <v>56</v>
      </c>
      <c r="AS55" s="18" t="n">
        <v>67</v>
      </c>
      <c r="AT55" s="18" t="n">
        <v>60</v>
      </c>
      <c r="AU55" s="18" t="n">
        <v>65</v>
      </c>
      <c r="AV55" s="18" t="n">
        <v>63</v>
      </c>
      <c r="AW55" s="18" t="n">
        <v>70</v>
      </c>
      <c r="AX55" s="18" t="n">
        <f aca="false">AVERAGE(D55:AW55)</f>
        <v>59.2391304347826</v>
      </c>
      <c r="AY55" s="20" t="n">
        <f aca="false">AY54+1</f>
        <v>51</v>
      </c>
      <c r="AZ55" s="17" t="n">
        <f aca="false">A55</f>
        <v>171</v>
      </c>
      <c r="BA55" s="17" t="str">
        <f aca="false">B55</f>
        <v>JUN</v>
      </c>
      <c r="BB55" s="17" t="n">
        <f aca="false">C55</f>
        <v>20</v>
      </c>
    </row>
    <row r="56" customFormat="false" ht="12.5" hidden="false" customHeight="false" outlineLevel="0" collapsed="false">
      <c r="A56" s="11" t="n">
        <f aca="false">A55+1</f>
        <v>172</v>
      </c>
      <c r="B56" s="12" t="s">
        <v>21</v>
      </c>
      <c r="C56" s="11" t="n">
        <v>21</v>
      </c>
      <c r="D56" s="18" t="n">
        <v>49</v>
      </c>
      <c r="E56" s="18" t="n">
        <v>46</v>
      </c>
      <c r="F56" s="18" t="n">
        <v>58</v>
      </c>
      <c r="G56" s="18" t="n">
        <v>51</v>
      </c>
      <c r="H56" s="18" t="n">
        <v>57</v>
      </c>
      <c r="I56" s="18" t="n">
        <v>56</v>
      </c>
      <c r="J56" s="18" t="n">
        <v>59</v>
      </c>
      <c r="K56" s="18" t="n">
        <v>60</v>
      </c>
      <c r="L56" s="18" t="n">
        <v>61</v>
      </c>
      <c r="M56" s="18" t="n">
        <v>59</v>
      </c>
      <c r="N56" s="18" t="n">
        <v>55</v>
      </c>
      <c r="O56" s="18" t="n">
        <v>67</v>
      </c>
      <c r="P56" s="18" t="n">
        <v>63</v>
      </c>
      <c r="Q56" s="18" t="n">
        <v>43</v>
      </c>
      <c r="R56" s="18" t="n">
        <v>57</v>
      </c>
      <c r="S56" s="18" t="n">
        <v>58</v>
      </c>
      <c r="T56" s="18" t="n">
        <v>65</v>
      </c>
      <c r="U56" s="18" t="n">
        <v>51</v>
      </c>
      <c r="V56" s="18" t="n">
        <v>44</v>
      </c>
      <c r="W56" s="18" t="n">
        <v>59</v>
      </c>
      <c r="X56" s="18" t="n">
        <v>59</v>
      </c>
      <c r="Y56" s="18" t="n">
        <v>57</v>
      </c>
      <c r="Z56" s="18" t="n">
        <v>64</v>
      </c>
      <c r="AA56" s="18" t="n">
        <v>62</v>
      </c>
      <c r="AB56" s="18" t="n">
        <v>63</v>
      </c>
      <c r="AC56" s="18" t="n">
        <v>65</v>
      </c>
      <c r="AD56" s="18" t="n">
        <v>58</v>
      </c>
      <c r="AE56" s="18" t="n">
        <v>57</v>
      </c>
      <c r="AF56" s="18" t="n">
        <v>58</v>
      </c>
      <c r="AG56" s="18" t="n">
        <v>49</v>
      </c>
      <c r="AH56" s="18" t="n">
        <v>69</v>
      </c>
      <c r="AI56" s="18" t="n">
        <v>60</v>
      </c>
      <c r="AJ56" s="18" t="n">
        <v>47</v>
      </c>
      <c r="AK56" s="18" t="n">
        <v>63</v>
      </c>
      <c r="AL56" s="18" t="n">
        <v>64</v>
      </c>
      <c r="AM56" s="18" t="n">
        <v>65</v>
      </c>
      <c r="AN56" s="18" t="n">
        <v>57</v>
      </c>
      <c r="AO56" s="18" t="n">
        <v>60</v>
      </c>
      <c r="AP56" s="18" t="n">
        <v>64</v>
      </c>
      <c r="AQ56" s="18" t="n">
        <v>51</v>
      </c>
      <c r="AR56" s="18" t="n">
        <v>59</v>
      </c>
      <c r="AS56" s="18" t="n">
        <v>66</v>
      </c>
      <c r="AT56" s="18" t="n">
        <v>60</v>
      </c>
      <c r="AU56" s="18" t="n">
        <v>71</v>
      </c>
      <c r="AV56" s="18" t="n">
        <v>69</v>
      </c>
      <c r="AW56" s="18" t="n">
        <v>72</v>
      </c>
      <c r="AX56" s="18" t="n">
        <f aca="false">AVERAGE(D56:AW56)</f>
        <v>58.8478260869565</v>
      </c>
      <c r="AY56" s="20" t="n">
        <f aca="false">AY55+1</f>
        <v>52</v>
      </c>
      <c r="AZ56" s="17" t="n">
        <f aca="false">A56</f>
        <v>172</v>
      </c>
      <c r="BA56" s="17" t="str">
        <f aca="false">B56</f>
        <v>JUN</v>
      </c>
      <c r="BB56" s="17" t="n">
        <f aca="false">C56</f>
        <v>21</v>
      </c>
    </row>
    <row r="57" customFormat="false" ht="12.5" hidden="false" customHeight="false" outlineLevel="0" collapsed="false">
      <c r="A57" s="11" t="n">
        <f aca="false">A56+1</f>
        <v>173</v>
      </c>
      <c r="B57" s="12" t="s">
        <v>21</v>
      </c>
      <c r="C57" s="11" t="n">
        <v>22</v>
      </c>
      <c r="D57" s="18" t="n">
        <v>53</v>
      </c>
      <c r="E57" s="18" t="n">
        <v>58</v>
      </c>
      <c r="F57" s="18" t="n">
        <v>56</v>
      </c>
      <c r="G57" s="18" t="n">
        <v>56</v>
      </c>
      <c r="H57" s="18" t="n">
        <v>63</v>
      </c>
      <c r="I57" s="18" t="n">
        <v>59</v>
      </c>
      <c r="J57" s="18" t="n">
        <v>65</v>
      </c>
      <c r="K57" s="18" t="n">
        <v>57</v>
      </c>
      <c r="L57" s="18" t="n">
        <v>60</v>
      </c>
      <c r="M57" s="18" t="n">
        <v>60</v>
      </c>
      <c r="N57" s="18" t="n">
        <v>58</v>
      </c>
      <c r="O57" s="18" t="n">
        <v>60</v>
      </c>
      <c r="P57" s="18" t="n">
        <v>61</v>
      </c>
      <c r="Q57" s="18" t="n">
        <v>52</v>
      </c>
      <c r="R57" s="18" t="n">
        <v>57</v>
      </c>
      <c r="S57" s="18" t="n">
        <v>62</v>
      </c>
      <c r="T57" s="18" t="n">
        <v>66</v>
      </c>
      <c r="U57" s="18" t="n">
        <v>47</v>
      </c>
      <c r="V57" s="18" t="n">
        <v>50</v>
      </c>
      <c r="W57" s="18" t="n">
        <v>59</v>
      </c>
      <c r="X57" s="18" t="n">
        <v>56</v>
      </c>
      <c r="Y57" s="18" t="n">
        <v>60</v>
      </c>
      <c r="Z57" s="18" t="n">
        <v>61</v>
      </c>
      <c r="AA57" s="18" t="n">
        <v>57</v>
      </c>
      <c r="AB57" s="18" t="n">
        <v>59</v>
      </c>
      <c r="AC57" s="18" t="n">
        <v>63</v>
      </c>
      <c r="AD57" s="18" t="n">
        <v>61</v>
      </c>
      <c r="AE57" s="18" t="n">
        <v>56</v>
      </c>
      <c r="AF57" s="18" t="n">
        <v>61</v>
      </c>
      <c r="AG57" s="18" t="n">
        <v>59</v>
      </c>
      <c r="AH57" s="18" t="n">
        <v>68</v>
      </c>
      <c r="AI57" s="18" t="n">
        <v>63</v>
      </c>
      <c r="AJ57" s="18" t="n">
        <v>53</v>
      </c>
      <c r="AK57" s="18" t="n">
        <v>63</v>
      </c>
      <c r="AL57" s="18" t="n">
        <v>52</v>
      </c>
      <c r="AM57" s="18" t="n">
        <v>60</v>
      </c>
      <c r="AN57" s="18" t="n">
        <v>61</v>
      </c>
      <c r="AO57" s="18" t="n">
        <v>65</v>
      </c>
      <c r="AP57" s="18" t="n">
        <v>62</v>
      </c>
      <c r="AQ57" s="18" t="n">
        <v>54</v>
      </c>
      <c r="AR57" s="18" t="n">
        <v>66</v>
      </c>
      <c r="AS57" s="18" t="n">
        <v>65</v>
      </c>
      <c r="AT57" s="18" t="n">
        <v>57</v>
      </c>
      <c r="AU57" s="18" t="n">
        <v>66</v>
      </c>
      <c r="AV57" s="18" t="n">
        <v>65</v>
      </c>
      <c r="AW57" s="18" t="n">
        <v>55</v>
      </c>
      <c r="AX57" s="18" t="n">
        <f aca="false">AVERAGE(D57:AW57)</f>
        <v>59.2826086956522</v>
      </c>
      <c r="AY57" s="20" t="n">
        <f aca="false">AY56+1</f>
        <v>53</v>
      </c>
      <c r="AZ57" s="17" t="n">
        <f aca="false">A57</f>
        <v>173</v>
      </c>
      <c r="BA57" s="17" t="str">
        <f aca="false">B57</f>
        <v>JUN</v>
      </c>
      <c r="BB57" s="17" t="n">
        <f aca="false">C57</f>
        <v>22</v>
      </c>
    </row>
    <row r="58" customFormat="false" ht="12.5" hidden="false" customHeight="false" outlineLevel="0" collapsed="false">
      <c r="A58" s="11" t="n">
        <f aca="false">A57+1</f>
        <v>174</v>
      </c>
      <c r="B58" s="12" t="s">
        <v>21</v>
      </c>
      <c r="C58" s="11" t="n">
        <v>23</v>
      </c>
      <c r="D58" s="18" t="n">
        <v>61</v>
      </c>
      <c r="E58" s="18" t="n">
        <v>55</v>
      </c>
      <c r="F58" s="18" t="n">
        <v>59</v>
      </c>
      <c r="G58" s="18" t="n">
        <v>55</v>
      </c>
      <c r="H58" s="18" t="n">
        <v>49</v>
      </c>
      <c r="I58" s="18" t="n">
        <v>61</v>
      </c>
      <c r="J58" s="18" t="n">
        <v>68</v>
      </c>
      <c r="K58" s="18" t="n">
        <v>61</v>
      </c>
      <c r="L58" s="18" t="n">
        <v>66</v>
      </c>
      <c r="M58" s="18" t="n">
        <v>64</v>
      </c>
      <c r="N58" s="18" t="n">
        <v>59</v>
      </c>
      <c r="O58" s="18" t="n">
        <v>57</v>
      </c>
      <c r="P58" s="18" t="n">
        <v>55</v>
      </c>
      <c r="Q58" s="18" t="n">
        <v>59</v>
      </c>
      <c r="R58" s="18" t="n">
        <v>62</v>
      </c>
      <c r="S58" s="18" t="n">
        <v>58</v>
      </c>
      <c r="T58" s="18" t="n">
        <v>70</v>
      </c>
      <c r="U58" s="18" t="n">
        <v>52</v>
      </c>
      <c r="V58" s="18" t="n">
        <v>63</v>
      </c>
      <c r="W58" s="18" t="n">
        <v>59</v>
      </c>
      <c r="X58" s="18" t="n">
        <v>56</v>
      </c>
      <c r="Y58" s="18" t="n">
        <v>46</v>
      </c>
      <c r="Z58" s="18" t="n">
        <v>59</v>
      </c>
      <c r="AA58" s="18" t="n">
        <v>57</v>
      </c>
      <c r="AB58" s="18" t="n">
        <v>65</v>
      </c>
      <c r="AC58" s="18" t="n">
        <v>62</v>
      </c>
      <c r="AD58" s="18" t="n">
        <v>54</v>
      </c>
      <c r="AE58" s="18" t="n">
        <v>55</v>
      </c>
      <c r="AF58" s="18" t="n">
        <v>55</v>
      </c>
      <c r="AG58" s="18" t="n">
        <v>64</v>
      </c>
      <c r="AH58" s="18" t="n">
        <v>65</v>
      </c>
      <c r="AI58" s="18" t="n">
        <v>67</v>
      </c>
      <c r="AJ58" s="18" t="n">
        <v>60</v>
      </c>
      <c r="AK58" s="18" t="n">
        <v>66</v>
      </c>
      <c r="AL58" s="18" t="n">
        <v>56</v>
      </c>
      <c r="AM58" s="18" t="n">
        <v>58</v>
      </c>
      <c r="AN58" s="18" t="n">
        <v>56</v>
      </c>
      <c r="AO58" s="18" t="n">
        <v>65</v>
      </c>
      <c r="AP58" s="18" t="n">
        <v>57</v>
      </c>
      <c r="AQ58" s="18" t="n">
        <v>63</v>
      </c>
      <c r="AR58" s="18" t="n">
        <v>64</v>
      </c>
      <c r="AS58" s="18" t="n">
        <v>63</v>
      </c>
      <c r="AT58" s="18" t="n">
        <v>59</v>
      </c>
      <c r="AU58" s="18" t="n">
        <v>65</v>
      </c>
      <c r="AV58" s="18" t="n">
        <v>64</v>
      </c>
      <c r="AW58" s="18" t="n">
        <v>46</v>
      </c>
      <c r="AX58" s="18" t="n">
        <f aca="false">AVERAGE(D58:AW58)</f>
        <v>59.5652173913044</v>
      </c>
      <c r="AY58" s="20" t="n">
        <f aca="false">AY57+1</f>
        <v>54</v>
      </c>
      <c r="AZ58" s="17" t="n">
        <f aca="false">A58</f>
        <v>174</v>
      </c>
      <c r="BA58" s="17" t="str">
        <f aca="false">B58</f>
        <v>JUN</v>
      </c>
      <c r="BB58" s="17" t="n">
        <f aca="false">C58</f>
        <v>23</v>
      </c>
    </row>
    <row r="59" customFormat="false" ht="12.5" hidden="false" customHeight="false" outlineLevel="0" collapsed="false">
      <c r="A59" s="11" t="n">
        <f aca="false">A58+1</f>
        <v>175</v>
      </c>
      <c r="B59" s="12" t="s">
        <v>21</v>
      </c>
      <c r="C59" s="11" t="n">
        <v>24</v>
      </c>
      <c r="D59" s="18" t="n">
        <v>58</v>
      </c>
      <c r="E59" s="18" t="n">
        <v>60</v>
      </c>
      <c r="F59" s="18" t="n">
        <v>54</v>
      </c>
      <c r="G59" s="18" t="n">
        <v>61</v>
      </c>
      <c r="H59" s="18" t="n">
        <v>48</v>
      </c>
      <c r="I59" s="18" t="n">
        <v>57</v>
      </c>
      <c r="J59" s="18" t="n">
        <v>64</v>
      </c>
      <c r="K59" s="18" t="n">
        <v>54</v>
      </c>
      <c r="L59" s="18" t="n">
        <v>70</v>
      </c>
      <c r="M59" s="18" t="n">
        <v>57</v>
      </c>
      <c r="N59" s="18" t="n">
        <v>57</v>
      </c>
      <c r="O59" s="18" t="n">
        <v>61</v>
      </c>
      <c r="P59" s="18" t="n">
        <v>54</v>
      </c>
      <c r="Q59" s="18" t="n">
        <v>66</v>
      </c>
      <c r="R59" s="18" t="n">
        <v>62</v>
      </c>
      <c r="S59" s="18" t="n">
        <v>53</v>
      </c>
      <c r="T59" s="18" t="n">
        <v>65</v>
      </c>
      <c r="U59" s="18" t="n">
        <v>58</v>
      </c>
      <c r="V59" s="18" t="n">
        <v>60</v>
      </c>
      <c r="W59" s="18" t="n">
        <v>64</v>
      </c>
      <c r="X59" s="18" t="n">
        <v>59</v>
      </c>
      <c r="Y59" s="18" t="n">
        <v>41</v>
      </c>
      <c r="Z59" s="18" t="n">
        <v>75</v>
      </c>
      <c r="AA59" s="18" t="n">
        <v>51</v>
      </c>
      <c r="AB59" s="18" t="n">
        <v>57</v>
      </c>
      <c r="AC59" s="18" t="n">
        <v>60</v>
      </c>
      <c r="AD59" s="18" t="n">
        <v>54</v>
      </c>
      <c r="AE59" s="18" t="n">
        <v>62</v>
      </c>
      <c r="AF59" s="18" t="n">
        <v>68</v>
      </c>
      <c r="AG59" s="18" t="n">
        <v>67</v>
      </c>
      <c r="AH59" s="18" t="n">
        <v>63</v>
      </c>
      <c r="AI59" s="18" t="n">
        <v>53</v>
      </c>
      <c r="AJ59" s="18" t="n">
        <v>48</v>
      </c>
      <c r="AK59" s="18" t="n">
        <v>62</v>
      </c>
      <c r="AL59" s="18" t="n">
        <v>57</v>
      </c>
      <c r="AM59" s="18" t="n">
        <v>64</v>
      </c>
      <c r="AN59" s="18" t="n">
        <v>62</v>
      </c>
      <c r="AO59" s="18" t="n">
        <v>64</v>
      </c>
      <c r="AP59" s="18" t="n">
        <v>62</v>
      </c>
      <c r="AQ59" s="18" t="n">
        <v>63</v>
      </c>
      <c r="AR59" s="18" t="n">
        <v>56</v>
      </c>
      <c r="AS59" s="18" t="n">
        <v>67</v>
      </c>
      <c r="AT59" s="18" t="n">
        <v>54</v>
      </c>
      <c r="AU59" s="18" t="n">
        <v>65</v>
      </c>
      <c r="AV59" s="18" t="n">
        <v>68</v>
      </c>
      <c r="AW59" s="18" t="n">
        <v>54</v>
      </c>
      <c r="AX59" s="18" t="n">
        <f aca="false">AVERAGE(D59:AW59)</f>
        <v>59.5434782608696</v>
      </c>
      <c r="AY59" s="20" t="n">
        <f aca="false">AY58+1</f>
        <v>55</v>
      </c>
      <c r="AZ59" s="17" t="n">
        <f aca="false">A59</f>
        <v>175</v>
      </c>
      <c r="BA59" s="17" t="str">
        <f aca="false">B59</f>
        <v>JUN</v>
      </c>
      <c r="BB59" s="17" t="n">
        <f aca="false">C59</f>
        <v>24</v>
      </c>
    </row>
    <row r="60" customFormat="false" ht="12.5" hidden="false" customHeight="false" outlineLevel="0" collapsed="false">
      <c r="A60" s="11" t="n">
        <f aca="false">A59+1</f>
        <v>176</v>
      </c>
      <c r="B60" s="12" t="s">
        <v>21</v>
      </c>
      <c r="C60" s="11" t="n">
        <v>25</v>
      </c>
      <c r="D60" s="18" t="n">
        <v>56</v>
      </c>
      <c r="E60" s="18" t="n">
        <v>55</v>
      </c>
      <c r="F60" s="18" t="n">
        <v>54</v>
      </c>
      <c r="G60" s="18" t="n">
        <v>56</v>
      </c>
      <c r="H60" s="18" t="n">
        <v>62</v>
      </c>
      <c r="I60" s="18" t="n">
        <v>55</v>
      </c>
      <c r="J60" s="18" t="n">
        <v>62</v>
      </c>
      <c r="K60" s="18" t="n">
        <v>61</v>
      </c>
      <c r="L60" s="18" t="n">
        <v>69</v>
      </c>
      <c r="M60" s="18" t="n">
        <v>66</v>
      </c>
      <c r="N60" s="18" t="n">
        <v>56</v>
      </c>
      <c r="O60" s="18" t="n">
        <v>59</v>
      </c>
      <c r="P60" s="18" t="n">
        <v>59</v>
      </c>
      <c r="Q60" s="18" t="n">
        <v>52</v>
      </c>
      <c r="R60" s="18" t="n">
        <v>67</v>
      </c>
      <c r="S60" s="18" t="n">
        <v>56</v>
      </c>
      <c r="T60" s="18" t="n">
        <v>63</v>
      </c>
      <c r="U60" s="18" t="n">
        <v>57</v>
      </c>
      <c r="V60" s="18" t="n">
        <v>68</v>
      </c>
      <c r="W60" s="18" t="n">
        <v>69</v>
      </c>
      <c r="X60" s="18" t="n">
        <v>57</v>
      </c>
      <c r="Y60" s="18" t="n">
        <v>56</v>
      </c>
      <c r="Z60" s="18" t="n">
        <v>54</v>
      </c>
      <c r="AA60" s="18" t="n">
        <v>48</v>
      </c>
      <c r="AB60" s="18" t="n">
        <v>59</v>
      </c>
      <c r="AC60" s="18" t="n">
        <v>57</v>
      </c>
      <c r="AD60" s="18" t="n">
        <v>66</v>
      </c>
      <c r="AE60" s="18" t="n">
        <v>63</v>
      </c>
      <c r="AF60" s="18" t="n">
        <v>54</v>
      </c>
      <c r="AG60" s="18" t="n">
        <v>70</v>
      </c>
      <c r="AH60" s="18" t="n">
        <v>61</v>
      </c>
      <c r="AI60" s="18" t="n">
        <v>54</v>
      </c>
      <c r="AJ60" s="18" t="n">
        <v>51</v>
      </c>
      <c r="AK60" s="18" t="n">
        <v>63</v>
      </c>
      <c r="AL60" s="18" t="n">
        <v>48</v>
      </c>
      <c r="AM60" s="18" t="n">
        <v>66</v>
      </c>
      <c r="AN60" s="18" t="n">
        <v>69</v>
      </c>
      <c r="AO60" s="18" t="n">
        <v>68</v>
      </c>
      <c r="AP60" s="18" t="n">
        <v>64</v>
      </c>
      <c r="AQ60" s="18" t="n">
        <v>69</v>
      </c>
      <c r="AR60" s="18" t="n">
        <v>61</v>
      </c>
      <c r="AS60" s="18" t="n">
        <v>59</v>
      </c>
      <c r="AT60" s="18" t="n">
        <v>60</v>
      </c>
      <c r="AU60" s="18" t="n">
        <v>61</v>
      </c>
      <c r="AV60" s="18" t="n">
        <v>62</v>
      </c>
      <c r="AW60" s="18" t="n">
        <v>52</v>
      </c>
      <c r="AX60" s="18" t="n">
        <f aca="false">AVERAGE(D60:AW60)</f>
        <v>59.8695652173913</v>
      </c>
      <c r="AY60" s="20" t="n">
        <f aca="false">AY59+1</f>
        <v>56</v>
      </c>
      <c r="AZ60" s="17" t="n">
        <f aca="false">A60</f>
        <v>176</v>
      </c>
      <c r="BA60" s="17" t="str">
        <f aca="false">B60</f>
        <v>JUN</v>
      </c>
      <c r="BB60" s="17" t="n">
        <f aca="false">C60</f>
        <v>25</v>
      </c>
    </row>
    <row r="61" customFormat="false" ht="12.5" hidden="false" customHeight="false" outlineLevel="0" collapsed="false">
      <c r="A61" s="11" t="n">
        <f aca="false">A60+1</f>
        <v>177</v>
      </c>
      <c r="B61" s="12" t="s">
        <v>21</v>
      </c>
      <c r="C61" s="11" t="n">
        <v>26</v>
      </c>
      <c r="D61" s="18" t="n">
        <v>54</v>
      </c>
      <c r="E61" s="18" t="n">
        <v>65</v>
      </c>
      <c r="F61" s="18" t="n">
        <v>60</v>
      </c>
      <c r="G61" s="18" t="n">
        <v>53</v>
      </c>
      <c r="H61" s="18" t="n">
        <v>49</v>
      </c>
      <c r="I61" s="18" t="n">
        <v>62</v>
      </c>
      <c r="J61" s="18" t="n">
        <v>60</v>
      </c>
      <c r="K61" s="18" t="n">
        <v>67</v>
      </c>
      <c r="L61" s="18" t="n">
        <v>62</v>
      </c>
      <c r="M61" s="18" t="n">
        <v>71</v>
      </c>
      <c r="N61" s="18" t="n">
        <v>57</v>
      </c>
      <c r="O61" s="18" t="n">
        <v>61</v>
      </c>
      <c r="P61" s="18" t="n">
        <v>60</v>
      </c>
      <c r="Q61" s="18" t="n">
        <v>40</v>
      </c>
      <c r="R61" s="18" t="n">
        <v>59</v>
      </c>
      <c r="S61" s="18" t="n">
        <v>56</v>
      </c>
      <c r="T61" s="18" t="n">
        <v>62</v>
      </c>
      <c r="U61" s="18" t="n">
        <v>58</v>
      </c>
      <c r="V61" s="18" t="n">
        <v>62</v>
      </c>
      <c r="W61" s="18" t="n">
        <v>70</v>
      </c>
      <c r="X61" s="18" t="n">
        <v>56</v>
      </c>
      <c r="Y61" s="18" t="n">
        <v>54</v>
      </c>
      <c r="Z61" s="18" t="n">
        <v>62</v>
      </c>
      <c r="AA61" s="18" t="n">
        <v>53</v>
      </c>
      <c r="AB61" s="18" t="n">
        <v>67</v>
      </c>
      <c r="AC61" s="18" t="n">
        <v>61</v>
      </c>
      <c r="AD61" s="18" t="n">
        <v>60</v>
      </c>
      <c r="AE61" s="18" t="n">
        <v>62</v>
      </c>
      <c r="AF61" s="18" t="n">
        <v>51</v>
      </c>
      <c r="AG61" s="18" t="n">
        <v>64</v>
      </c>
      <c r="AH61" s="18" t="n">
        <v>59</v>
      </c>
      <c r="AI61" s="18" t="n">
        <v>51</v>
      </c>
      <c r="AJ61" s="18" t="n">
        <v>53</v>
      </c>
      <c r="AK61" s="18" t="n">
        <v>60</v>
      </c>
      <c r="AL61" s="18" t="n">
        <v>51</v>
      </c>
      <c r="AM61" s="18" t="n">
        <v>62</v>
      </c>
      <c r="AN61" s="18" t="n">
        <v>60</v>
      </c>
      <c r="AO61" s="18" t="n">
        <v>64</v>
      </c>
      <c r="AP61" s="18" t="n">
        <v>62</v>
      </c>
      <c r="AQ61" s="18" t="n">
        <v>60</v>
      </c>
      <c r="AR61" s="18" t="n">
        <v>72</v>
      </c>
      <c r="AS61" s="18" t="n">
        <v>70</v>
      </c>
      <c r="AT61" s="18" t="n">
        <v>61</v>
      </c>
      <c r="AU61" s="18" t="n">
        <v>54</v>
      </c>
      <c r="AV61" s="18" t="n">
        <v>61</v>
      </c>
      <c r="AW61" s="18" t="n">
        <v>59</v>
      </c>
      <c r="AX61" s="18" t="n">
        <f aca="false">AVERAGE(D61:AW61)</f>
        <v>59.5</v>
      </c>
      <c r="AY61" s="20" t="n">
        <f aca="false">AY60+1</f>
        <v>57</v>
      </c>
      <c r="AZ61" s="17" t="n">
        <f aca="false">A61</f>
        <v>177</v>
      </c>
      <c r="BA61" s="17" t="str">
        <f aca="false">B61</f>
        <v>JUN</v>
      </c>
      <c r="BB61" s="17" t="n">
        <f aca="false">C61</f>
        <v>26</v>
      </c>
    </row>
    <row r="62" customFormat="false" ht="12.5" hidden="false" customHeight="false" outlineLevel="0" collapsed="false">
      <c r="A62" s="11" t="n">
        <f aca="false">A61+1</f>
        <v>178</v>
      </c>
      <c r="B62" s="12" t="s">
        <v>21</v>
      </c>
      <c r="C62" s="11" t="n">
        <v>27</v>
      </c>
      <c r="D62" s="18" t="n">
        <v>53</v>
      </c>
      <c r="E62" s="18" t="n">
        <v>60</v>
      </c>
      <c r="F62" s="18" t="n">
        <v>60</v>
      </c>
      <c r="G62" s="18" t="n">
        <v>65</v>
      </c>
      <c r="H62" s="18" t="n">
        <v>59</v>
      </c>
      <c r="I62" s="18" t="n">
        <v>67</v>
      </c>
      <c r="J62" s="18" t="n">
        <v>62</v>
      </c>
      <c r="K62" s="18" t="n">
        <v>61</v>
      </c>
      <c r="L62" s="18" t="n">
        <v>55</v>
      </c>
      <c r="M62" s="18" t="n">
        <v>72</v>
      </c>
      <c r="N62" s="18" t="n">
        <v>55</v>
      </c>
      <c r="O62" s="18" t="n">
        <v>60</v>
      </c>
      <c r="P62" s="18" t="n">
        <v>59</v>
      </c>
      <c r="Q62" s="18" t="n">
        <v>41</v>
      </c>
      <c r="R62" s="18" t="n">
        <v>50</v>
      </c>
      <c r="S62" s="18" t="n">
        <v>57</v>
      </c>
      <c r="T62" s="18" t="n">
        <v>62</v>
      </c>
      <c r="U62" s="18" t="n">
        <v>60</v>
      </c>
      <c r="V62" s="18" t="n">
        <v>65</v>
      </c>
      <c r="W62" s="18" t="n">
        <v>69</v>
      </c>
      <c r="X62" s="18" t="n">
        <v>52</v>
      </c>
      <c r="Y62" s="18" t="n">
        <v>61</v>
      </c>
      <c r="Z62" s="18" t="n">
        <v>51</v>
      </c>
      <c r="AA62" s="18" t="n">
        <v>61</v>
      </c>
      <c r="AB62" s="18" t="n">
        <v>66</v>
      </c>
      <c r="AC62" s="18" t="n">
        <v>57</v>
      </c>
      <c r="AD62" s="18" t="n">
        <v>63</v>
      </c>
      <c r="AE62" s="18" t="n">
        <v>51</v>
      </c>
      <c r="AF62" s="18" t="n">
        <v>53</v>
      </c>
      <c r="AG62" s="18" t="n">
        <v>65</v>
      </c>
      <c r="AH62" s="18" t="n">
        <v>60</v>
      </c>
      <c r="AI62" s="18" t="n">
        <v>52</v>
      </c>
      <c r="AJ62" s="18" t="n">
        <v>55</v>
      </c>
      <c r="AK62" s="18" t="n">
        <v>66</v>
      </c>
      <c r="AL62" s="18" t="n">
        <v>55</v>
      </c>
      <c r="AM62" s="18" t="n">
        <v>59</v>
      </c>
      <c r="AN62" s="18" t="n">
        <v>61</v>
      </c>
      <c r="AO62" s="18" t="n">
        <v>60</v>
      </c>
      <c r="AP62" s="18" t="n">
        <v>58</v>
      </c>
      <c r="AQ62" s="18" t="n">
        <v>58</v>
      </c>
      <c r="AR62" s="18" t="n">
        <v>64</v>
      </c>
      <c r="AS62" s="18" t="n">
        <v>61</v>
      </c>
      <c r="AT62" s="18" t="n">
        <v>56</v>
      </c>
      <c r="AU62" s="18" t="n">
        <v>61</v>
      </c>
      <c r="AV62" s="18" t="n">
        <v>64</v>
      </c>
      <c r="AW62" s="18" t="n">
        <v>57</v>
      </c>
      <c r="AX62" s="18" t="n">
        <f aca="false">AVERAGE(D62:AW62)</f>
        <v>59.1086956521739</v>
      </c>
      <c r="AY62" s="20" t="n">
        <f aca="false">AY61+1</f>
        <v>58</v>
      </c>
      <c r="AZ62" s="17" t="n">
        <f aca="false">A62</f>
        <v>178</v>
      </c>
      <c r="BA62" s="17" t="str">
        <f aca="false">B62</f>
        <v>JUN</v>
      </c>
      <c r="BB62" s="17" t="n">
        <f aca="false">C62</f>
        <v>27</v>
      </c>
    </row>
    <row r="63" customFormat="false" ht="12.5" hidden="false" customHeight="false" outlineLevel="0" collapsed="false">
      <c r="A63" s="11" t="n">
        <f aca="false">A62+1</f>
        <v>179</v>
      </c>
      <c r="B63" s="12" t="s">
        <v>21</v>
      </c>
      <c r="C63" s="11" t="n">
        <v>28</v>
      </c>
      <c r="D63" s="18" t="n">
        <v>57</v>
      </c>
      <c r="E63" s="18" t="n">
        <v>60</v>
      </c>
      <c r="F63" s="18" t="n">
        <v>58</v>
      </c>
      <c r="G63" s="18" t="n">
        <v>63</v>
      </c>
      <c r="H63" s="18" t="n">
        <v>54</v>
      </c>
      <c r="I63" s="18" t="n">
        <v>59</v>
      </c>
      <c r="J63" s="18" t="n">
        <v>64</v>
      </c>
      <c r="K63" s="18" t="n">
        <v>58</v>
      </c>
      <c r="L63" s="18" t="n">
        <v>55</v>
      </c>
      <c r="M63" s="18" t="n">
        <v>64</v>
      </c>
      <c r="N63" s="18" t="n">
        <v>62</v>
      </c>
      <c r="O63" s="18" t="n">
        <v>49</v>
      </c>
      <c r="P63" s="18" t="n">
        <v>57</v>
      </c>
      <c r="Q63" s="18" t="n">
        <v>52</v>
      </c>
      <c r="R63" s="18" t="n">
        <v>52</v>
      </c>
      <c r="S63" s="18" t="n">
        <v>59</v>
      </c>
      <c r="T63" s="18" t="n">
        <v>68</v>
      </c>
      <c r="U63" s="18" t="n">
        <v>55</v>
      </c>
      <c r="V63" s="18" t="n">
        <v>70</v>
      </c>
      <c r="W63" s="18" t="n">
        <v>70</v>
      </c>
      <c r="X63" s="18" t="n">
        <v>55</v>
      </c>
      <c r="Y63" s="18" t="n">
        <v>59</v>
      </c>
      <c r="Z63" s="18" t="n">
        <v>58</v>
      </c>
      <c r="AA63" s="18" t="n">
        <v>55</v>
      </c>
      <c r="AB63" s="18" t="n">
        <v>61</v>
      </c>
      <c r="AC63" s="18" t="n">
        <v>58</v>
      </c>
      <c r="AD63" s="18" t="n">
        <v>69</v>
      </c>
      <c r="AE63" s="18" t="n">
        <v>55</v>
      </c>
      <c r="AF63" s="18" t="n">
        <v>51</v>
      </c>
      <c r="AG63" s="18" t="n">
        <v>61</v>
      </c>
      <c r="AH63" s="18" t="n">
        <v>70</v>
      </c>
      <c r="AI63" s="18" t="n">
        <v>56</v>
      </c>
      <c r="AJ63" s="18" t="n">
        <v>53</v>
      </c>
      <c r="AK63" s="18" t="n">
        <v>66</v>
      </c>
      <c r="AL63" s="18" t="n">
        <v>66</v>
      </c>
      <c r="AM63" s="18" t="n">
        <v>46</v>
      </c>
      <c r="AN63" s="18" t="n">
        <v>47</v>
      </c>
      <c r="AO63" s="18" t="n">
        <v>58</v>
      </c>
      <c r="AP63" s="18" t="n">
        <v>58</v>
      </c>
      <c r="AQ63" s="18" t="n">
        <v>63</v>
      </c>
      <c r="AR63" s="18" t="n">
        <v>62</v>
      </c>
      <c r="AS63" s="18" t="n">
        <v>60</v>
      </c>
      <c r="AT63" s="18" t="n">
        <v>61</v>
      </c>
      <c r="AU63" s="18" t="n">
        <v>58</v>
      </c>
      <c r="AV63" s="18" t="n">
        <v>60</v>
      </c>
      <c r="AW63" s="18" t="n">
        <v>60</v>
      </c>
      <c r="AX63" s="18" t="n">
        <f aca="false">AVERAGE(D63:AW63)</f>
        <v>58.9565217391304</v>
      </c>
      <c r="AY63" s="20" t="n">
        <f aca="false">AY62+1</f>
        <v>59</v>
      </c>
      <c r="AZ63" s="17" t="n">
        <f aca="false">A63</f>
        <v>179</v>
      </c>
      <c r="BA63" s="17" t="str">
        <f aca="false">B63</f>
        <v>JUN</v>
      </c>
      <c r="BB63" s="17" t="n">
        <f aca="false">C63</f>
        <v>28</v>
      </c>
    </row>
    <row r="64" customFormat="false" ht="12.5" hidden="false" customHeight="false" outlineLevel="0" collapsed="false">
      <c r="A64" s="11" t="n">
        <f aca="false">A63+1</f>
        <v>180</v>
      </c>
      <c r="B64" s="12" t="s">
        <v>21</v>
      </c>
      <c r="C64" s="11" t="n">
        <v>29</v>
      </c>
      <c r="D64" s="18" t="n">
        <v>64</v>
      </c>
      <c r="E64" s="18" t="n">
        <v>64</v>
      </c>
      <c r="F64" s="18" t="n">
        <v>62</v>
      </c>
      <c r="G64" s="18" t="n">
        <v>63</v>
      </c>
      <c r="H64" s="18" t="n">
        <v>54</v>
      </c>
      <c r="I64" s="18" t="n">
        <v>58</v>
      </c>
      <c r="J64" s="18" t="n">
        <v>61</v>
      </c>
      <c r="K64" s="18" t="n">
        <v>63</v>
      </c>
      <c r="L64" s="18" t="n">
        <v>66</v>
      </c>
      <c r="M64" s="18" t="n">
        <v>63</v>
      </c>
      <c r="N64" s="18" t="n">
        <v>61</v>
      </c>
      <c r="O64" s="18" t="n">
        <v>53</v>
      </c>
      <c r="P64" s="18" t="n">
        <v>58</v>
      </c>
      <c r="Q64" s="18" t="n">
        <v>62</v>
      </c>
      <c r="R64" s="18" t="n">
        <v>69</v>
      </c>
      <c r="S64" s="18" t="n">
        <v>54</v>
      </c>
      <c r="T64" s="18" t="n">
        <v>63</v>
      </c>
      <c r="U64" s="18" t="n">
        <v>54</v>
      </c>
      <c r="V64" s="18" t="n">
        <v>66</v>
      </c>
      <c r="W64" s="18" t="n">
        <v>68</v>
      </c>
      <c r="X64" s="18" t="n">
        <v>60</v>
      </c>
      <c r="Y64" s="18" t="n">
        <v>62</v>
      </c>
      <c r="Z64" s="18" t="n">
        <v>60</v>
      </c>
      <c r="AA64" s="18" t="n">
        <v>55</v>
      </c>
      <c r="AB64" s="18" t="n">
        <v>59</v>
      </c>
      <c r="AC64" s="18" t="n">
        <v>55</v>
      </c>
      <c r="AD64" s="18" t="n">
        <v>64</v>
      </c>
      <c r="AE64" s="18" t="n">
        <v>61</v>
      </c>
      <c r="AF64" s="18" t="n">
        <v>53</v>
      </c>
      <c r="AG64" s="18" t="n">
        <v>61</v>
      </c>
      <c r="AH64" s="18" t="n">
        <v>69</v>
      </c>
      <c r="AI64" s="18" t="n">
        <v>57</v>
      </c>
      <c r="AJ64" s="18" t="n">
        <v>62</v>
      </c>
      <c r="AK64" s="18" t="n">
        <v>62</v>
      </c>
      <c r="AL64" s="18" t="n">
        <v>59</v>
      </c>
      <c r="AM64" s="18" t="n">
        <v>56</v>
      </c>
      <c r="AN64" s="18" t="n">
        <v>51</v>
      </c>
      <c r="AO64" s="18" t="n">
        <v>60</v>
      </c>
      <c r="AP64" s="18" t="n">
        <v>60</v>
      </c>
      <c r="AQ64" s="18" t="n">
        <v>72</v>
      </c>
      <c r="AR64" s="18" t="n">
        <v>69</v>
      </c>
      <c r="AS64" s="18" t="n">
        <v>53</v>
      </c>
      <c r="AT64" s="18" t="n">
        <v>65</v>
      </c>
      <c r="AU64" s="18" t="n">
        <v>58</v>
      </c>
      <c r="AV64" s="18" t="n">
        <v>59</v>
      </c>
      <c r="AW64" s="18" t="n">
        <v>55</v>
      </c>
      <c r="AX64" s="18" t="n">
        <f aca="false">AVERAGE(D64:AW64)</f>
        <v>60.5</v>
      </c>
      <c r="AY64" s="20" t="n">
        <f aca="false">AY63+1</f>
        <v>60</v>
      </c>
      <c r="AZ64" s="17" t="n">
        <f aca="false">A64</f>
        <v>180</v>
      </c>
      <c r="BA64" s="17" t="str">
        <f aca="false">B64</f>
        <v>JUN</v>
      </c>
      <c r="BB64" s="17" t="n">
        <f aca="false">C64</f>
        <v>29</v>
      </c>
    </row>
    <row r="65" customFormat="false" ht="12.5" hidden="false" customHeight="false" outlineLevel="0" collapsed="false">
      <c r="A65" s="11" t="n">
        <f aca="false">A64+1</f>
        <v>181</v>
      </c>
      <c r="B65" s="12" t="s">
        <v>21</v>
      </c>
      <c r="C65" s="11" t="n">
        <v>30</v>
      </c>
      <c r="D65" s="18" t="n">
        <v>62</v>
      </c>
      <c r="E65" s="18" t="n">
        <v>67</v>
      </c>
      <c r="F65" s="18" t="n">
        <v>55</v>
      </c>
      <c r="G65" s="18" t="n">
        <v>64</v>
      </c>
      <c r="H65" s="18" t="n">
        <v>58</v>
      </c>
      <c r="I65" s="18" t="n">
        <v>53</v>
      </c>
      <c r="J65" s="18" t="n">
        <v>61</v>
      </c>
      <c r="K65" s="18" t="n">
        <v>64</v>
      </c>
      <c r="L65" s="18" t="n">
        <v>65</v>
      </c>
      <c r="M65" s="18" t="n">
        <v>65</v>
      </c>
      <c r="N65" s="18" t="n">
        <v>61</v>
      </c>
      <c r="O65" s="18" t="n">
        <v>54</v>
      </c>
      <c r="P65" s="18" t="n">
        <v>63</v>
      </c>
      <c r="Q65" s="18" t="n">
        <v>59</v>
      </c>
      <c r="R65" s="18" t="n">
        <v>59</v>
      </c>
      <c r="S65" s="18" t="n">
        <v>54</v>
      </c>
      <c r="T65" s="18" t="n">
        <v>56</v>
      </c>
      <c r="U65" s="18" t="n">
        <v>35</v>
      </c>
      <c r="V65" s="18" t="n">
        <v>67</v>
      </c>
      <c r="W65" s="18" t="n">
        <v>59</v>
      </c>
      <c r="X65" s="18" t="n">
        <v>62</v>
      </c>
      <c r="Y65" s="18" t="n">
        <v>63</v>
      </c>
      <c r="Z65" s="18" t="n">
        <v>59</v>
      </c>
      <c r="AA65" s="18" t="n">
        <v>55</v>
      </c>
      <c r="AB65" s="18" t="n">
        <v>59</v>
      </c>
      <c r="AC65" s="18" t="n">
        <v>63</v>
      </c>
      <c r="AD65" s="18" t="n">
        <v>64</v>
      </c>
      <c r="AE65" s="18" t="n">
        <v>58</v>
      </c>
      <c r="AF65" s="18" t="n">
        <v>57</v>
      </c>
      <c r="AG65" s="18" t="n">
        <v>66</v>
      </c>
      <c r="AH65" s="18" t="n">
        <v>64</v>
      </c>
      <c r="AI65" s="18" t="n">
        <v>62</v>
      </c>
      <c r="AJ65" s="18" t="n">
        <v>61</v>
      </c>
      <c r="AK65" s="18" t="n">
        <v>57</v>
      </c>
      <c r="AL65" s="18" t="n">
        <v>66</v>
      </c>
      <c r="AM65" s="18" t="n">
        <v>57</v>
      </c>
      <c r="AN65" s="18" t="n">
        <v>57</v>
      </c>
      <c r="AO65" s="18" t="n">
        <v>57</v>
      </c>
      <c r="AP65" s="18" t="n">
        <v>59</v>
      </c>
      <c r="AQ65" s="18" t="n">
        <v>61</v>
      </c>
      <c r="AR65" s="18" t="n">
        <v>63</v>
      </c>
      <c r="AS65" s="18" t="n">
        <v>50</v>
      </c>
      <c r="AT65" s="18" t="n">
        <v>56</v>
      </c>
      <c r="AU65" s="18" t="n">
        <v>64</v>
      </c>
      <c r="AV65" s="18" t="n">
        <v>64</v>
      </c>
      <c r="AW65" s="18" t="n">
        <v>53</v>
      </c>
      <c r="AX65" s="18" t="n">
        <f aca="false">AVERAGE(D65:AW65)</f>
        <v>59.5217391304348</v>
      </c>
      <c r="AY65" s="20" t="n">
        <f aca="false">AY64+1</f>
        <v>61</v>
      </c>
      <c r="AZ65" s="17" t="n">
        <f aca="false">A65</f>
        <v>181</v>
      </c>
      <c r="BA65" s="17" t="str">
        <f aca="false">B65</f>
        <v>JUN</v>
      </c>
      <c r="BB65" s="17" t="n">
        <f aca="false">C65</f>
        <v>30</v>
      </c>
    </row>
    <row r="66" customFormat="false" ht="12.5" hidden="false" customHeight="false" outlineLevel="0" collapsed="false">
      <c r="A66" s="11" t="n">
        <f aca="false">A65+1</f>
        <v>182</v>
      </c>
      <c r="B66" s="12" t="s">
        <v>22</v>
      </c>
      <c r="C66" s="11" t="n">
        <v>1</v>
      </c>
      <c r="D66" s="18" t="n">
        <v>61</v>
      </c>
      <c r="E66" s="18" t="n">
        <v>65</v>
      </c>
      <c r="F66" s="18" t="n">
        <v>67</v>
      </c>
      <c r="G66" s="18" t="n">
        <v>65</v>
      </c>
      <c r="H66" s="18" t="n">
        <v>64</v>
      </c>
      <c r="I66" s="18" t="n">
        <v>65</v>
      </c>
      <c r="J66" s="18" t="n">
        <v>59</v>
      </c>
      <c r="K66" s="18" t="n">
        <v>64</v>
      </c>
      <c r="L66" s="18" t="n">
        <v>60</v>
      </c>
      <c r="M66" s="18" t="n">
        <v>68</v>
      </c>
      <c r="N66" s="18" t="n">
        <v>63</v>
      </c>
      <c r="O66" s="18" t="n">
        <v>61</v>
      </c>
      <c r="P66" s="18" t="n">
        <v>51</v>
      </c>
      <c r="Q66" s="18" t="n">
        <v>52</v>
      </c>
      <c r="R66" s="18" t="n">
        <v>61</v>
      </c>
      <c r="S66" s="18" t="n">
        <v>57</v>
      </c>
      <c r="T66" s="18" t="n">
        <v>53</v>
      </c>
      <c r="U66" s="18" t="n">
        <v>62</v>
      </c>
      <c r="V66" s="18" t="n">
        <v>64</v>
      </c>
      <c r="W66" s="18" t="n">
        <v>62</v>
      </c>
      <c r="X66" s="18" t="n">
        <v>52</v>
      </c>
      <c r="Y66" s="18" t="n">
        <v>60</v>
      </c>
      <c r="Z66" s="18" t="n">
        <v>58</v>
      </c>
      <c r="AA66" s="18" t="n">
        <v>43</v>
      </c>
      <c r="AB66" s="18" t="n">
        <v>59</v>
      </c>
      <c r="AC66" s="18" t="n">
        <v>51</v>
      </c>
      <c r="AD66" s="18" t="n">
        <v>65</v>
      </c>
      <c r="AE66" s="18" t="n">
        <v>56</v>
      </c>
      <c r="AF66" s="18" t="n">
        <v>65</v>
      </c>
      <c r="AG66" s="18" t="n">
        <v>61</v>
      </c>
      <c r="AH66" s="18" t="n">
        <v>67</v>
      </c>
      <c r="AI66" s="18" t="n">
        <v>66</v>
      </c>
      <c r="AJ66" s="18" t="n">
        <v>59</v>
      </c>
      <c r="AK66" s="18" t="n">
        <v>61</v>
      </c>
      <c r="AL66" s="18" t="n">
        <v>65</v>
      </c>
      <c r="AM66" s="18" t="n">
        <v>59</v>
      </c>
      <c r="AN66" s="18" t="n">
        <v>59</v>
      </c>
      <c r="AO66" s="18" t="n">
        <v>63</v>
      </c>
      <c r="AP66" s="18" t="n">
        <v>66</v>
      </c>
      <c r="AQ66" s="18" t="n">
        <v>69</v>
      </c>
      <c r="AR66" s="18" t="n">
        <v>68</v>
      </c>
      <c r="AS66" s="18" t="n">
        <v>46</v>
      </c>
      <c r="AT66" s="18" t="n">
        <v>58</v>
      </c>
      <c r="AU66" s="18" t="n">
        <v>64</v>
      </c>
      <c r="AV66" s="18" t="n">
        <v>64</v>
      </c>
      <c r="AW66" s="18" t="n">
        <v>62</v>
      </c>
      <c r="AX66" s="18" t="n">
        <f aca="false">AVERAGE(D66:AW66)</f>
        <v>60.6521739130435</v>
      </c>
      <c r="AY66" s="20" t="n">
        <f aca="false">AY65+1</f>
        <v>62</v>
      </c>
      <c r="AZ66" s="17" t="n">
        <f aca="false">A66</f>
        <v>182</v>
      </c>
      <c r="BA66" s="17" t="str">
        <f aca="false">B66</f>
        <v>JUL</v>
      </c>
      <c r="BB66" s="17" t="n">
        <f aca="false">C66</f>
        <v>1</v>
      </c>
    </row>
    <row r="67" customFormat="false" ht="12.5" hidden="false" customHeight="false" outlineLevel="0" collapsed="false">
      <c r="A67" s="11" t="n">
        <f aca="false">A66+1</f>
        <v>183</v>
      </c>
      <c r="B67" s="12" t="s">
        <v>22</v>
      </c>
      <c r="C67" s="11" t="n">
        <v>2</v>
      </c>
      <c r="D67" s="18" t="n">
        <v>49</v>
      </c>
      <c r="E67" s="18" t="n">
        <v>64</v>
      </c>
      <c r="F67" s="18" t="n">
        <v>65</v>
      </c>
      <c r="G67" s="18" t="n">
        <v>59</v>
      </c>
      <c r="H67" s="18" t="n">
        <v>58</v>
      </c>
      <c r="I67" s="18" t="n">
        <v>70</v>
      </c>
      <c r="J67" s="18" t="n">
        <v>61</v>
      </c>
      <c r="K67" s="18" t="n">
        <v>65</v>
      </c>
      <c r="L67" s="18" t="n">
        <v>59</v>
      </c>
      <c r="M67" s="18" t="n">
        <v>66</v>
      </c>
      <c r="N67" s="18" t="n">
        <v>61</v>
      </c>
      <c r="O67" s="18" t="n">
        <v>60</v>
      </c>
      <c r="P67" s="18" t="n">
        <v>60</v>
      </c>
      <c r="Q67" s="18" t="n">
        <v>48</v>
      </c>
      <c r="R67" s="18" t="n">
        <v>66</v>
      </c>
      <c r="S67" s="18" t="n">
        <v>60</v>
      </c>
      <c r="T67" s="18" t="n">
        <v>53</v>
      </c>
      <c r="U67" s="18" t="n">
        <v>62</v>
      </c>
      <c r="V67" s="18" t="n">
        <v>73</v>
      </c>
      <c r="W67" s="18" t="n">
        <v>60</v>
      </c>
      <c r="X67" s="18" t="n">
        <v>43</v>
      </c>
      <c r="Y67" s="18" t="n">
        <v>62</v>
      </c>
      <c r="Z67" s="18" t="n">
        <v>62</v>
      </c>
      <c r="AA67" s="18" t="n">
        <v>55</v>
      </c>
      <c r="AB67" s="18" t="n">
        <v>62</v>
      </c>
      <c r="AC67" s="18" t="n">
        <v>58</v>
      </c>
      <c r="AD67" s="18" t="n">
        <v>61</v>
      </c>
      <c r="AE67" s="18" t="n">
        <v>64</v>
      </c>
      <c r="AF67" s="18" t="n">
        <v>64</v>
      </c>
      <c r="AG67" s="18" t="n">
        <v>61</v>
      </c>
      <c r="AH67" s="18" t="n">
        <v>66</v>
      </c>
      <c r="AI67" s="18" t="n">
        <v>62</v>
      </c>
      <c r="AJ67" s="18" t="n">
        <v>58</v>
      </c>
      <c r="AK67" s="18" t="n">
        <v>66</v>
      </c>
      <c r="AL67" s="18" t="n">
        <v>66</v>
      </c>
      <c r="AM67" s="18" t="n">
        <v>63</v>
      </c>
      <c r="AN67" s="18" t="n">
        <v>54</v>
      </c>
      <c r="AO67" s="18" t="n">
        <v>65</v>
      </c>
      <c r="AP67" s="18" t="n">
        <v>68</v>
      </c>
      <c r="AQ67" s="18" t="n">
        <v>59</v>
      </c>
      <c r="AR67" s="18" t="n">
        <v>66</v>
      </c>
      <c r="AS67" s="18" t="n">
        <v>51</v>
      </c>
      <c r="AT67" s="18" t="n">
        <v>57</v>
      </c>
      <c r="AU67" s="18" t="n">
        <v>57</v>
      </c>
      <c r="AV67" s="18" t="n">
        <v>62</v>
      </c>
      <c r="AW67" s="18" t="n">
        <v>61</v>
      </c>
      <c r="AX67" s="18" t="n">
        <f aca="false">AVERAGE(D67:AW67)</f>
        <v>60.6956521739131</v>
      </c>
      <c r="AY67" s="20" t="n">
        <f aca="false">AY66+1</f>
        <v>63</v>
      </c>
      <c r="AZ67" s="17" t="n">
        <f aca="false">A67</f>
        <v>183</v>
      </c>
      <c r="BA67" s="17" t="str">
        <f aca="false">B67</f>
        <v>JUL</v>
      </c>
      <c r="BB67" s="17" t="n">
        <f aca="false">C67</f>
        <v>2</v>
      </c>
    </row>
    <row r="68" customFormat="false" ht="12.5" hidden="false" customHeight="false" outlineLevel="0" collapsed="false">
      <c r="A68" s="11" t="n">
        <f aca="false">A67+1</f>
        <v>184</v>
      </c>
      <c r="B68" s="12" t="s">
        <v>22</v>
      </c>
      <c r="C68" s="11" t="n">
        <v>3</v>
      </c>
      <c r="D68" s="18" t="n">
        <v>49</v>
      </c>
      <c r="E68" s="18" t="n">
        <v>61</v>
      </c>
      <c r="F68" s="18" t="n">
        <v>51</v>
      </c>
      <c r="G68" s="18" t="n">
        <v>61</v>
      </c>
      <c r="H68" s="18" t="n">
        <v>60</v>
      </c>
      <c r="I68" s="18" t="n">
        <v>71</v>
      </c>
      <c r="J68" s="18" t="n">
        <v>69</v>
      </c>
      <c r="K68" s="18" t="n">
        <v>63</v>
      </c>
      <c r="L68" s="18" t="n">
        <v>67</v>
      </c>
      <c r="M68" s="18" t="n">
        <v>55</v>
      </c>
      <c r="N68" s="18" t="n">
        <v>65</v>
      </c>
      <c r="O68" s="18" t="n">
        <v>58</v>
      </c>
      <c r="P68" s="18" t="n">
        <v>60</v>
      </c>
      <c r="Q68" s="18" t="n">
        <v>57</v>
      </c>
      <c r="R68" s="18" t="n">
        <v>56</v>
      </c>
      <c r="S68" s="18" t="n">
        <v>57</v>
      </c>
      <c r="T68" s="18" t="n">
        <v>62</v>
      </c>
      <c r="U68" s="18" t="n">
        <v>63</v>
      </c>
      <c r="V68" s="18" t="n">
        <v>68</v>
      </c>
      <c r="W68" s="18" t="n">
        <v>53</v>
      </c>
      <c r="X68" s="18" t="n">
        <v>54</v>
      </c>
      <c r="Y68" s="18" t="n">
        <v>58</v>
      </c>
      <c r="Z68" s="18" t="n">
        <v>59</v>
      </c>
      <c r="AA68" s="18" t="n">
        <v>56</v>
      </c>
      <c r="AB68" s="18" t="n">
        <v>64</v>
      </c>
      <c r="AC68" s="18" t="n">
        <v>45</v>
      </c>
      <c r="AD68" s="18" t="n">
        <v>66</v>
      </c>
      <c r="AE68" s="18" t="n">
        <v>70</v>
      </c>
      <c r="AF68" s="18" t="n">
        <v>68</v>
      </c>
      <c r="AG68" s="18" t="n">
        <v>67</v>
      </c>
      <c r="AH68" s="18" t="n">
        <v>60</v>
      </c>
      <c r="AI68" s="18" t="n">
        <v>72</v>
      </c>
      <c r="AJ68" s="18" t="n">
        <v>60</v>
      </c>
      <c r="AK68" s="18" t="n">
        <v>58</v>
      </c>
      <c r="AL68" s="18" t="n">
        <v>65</v>
      </c>
      <c r="AM68" s="18" t="n">
        <v>63</v>
      </c>
      <c r="AN68" s="18" t="n">
        <v>56</v>
      </c>
      <c r="AO68" s="18" t="n">
        <v>64</v>
      </c>
      <c r="AP68" s="18" t="n">
        <v>63</v>
      </c>
      <c r="AQ68" s="18" t="n">
        <v>60</v>
      </c>
      <c r="AR68" s="18" t="n">
        <v>73</v>
      </c>
      <c r="AS68" s="18" t="n">
        <v>57</v>
      </c>
      <c r="AT68" s="18" t="n">
        <v>59</v>
      </c>
      <c r="AU68" s="18" t="n">
        <v>62</v>
      </c>
      <c r="AV68" s="18" t="n">
        <v>62</v>
      </c>
      <c r="AW68" s="18" t="n">
        <v>58</v>
      </c>
      <c r="AX68" s="18" t="n">
        <f aca="false">AVERAGE(D68:AW68)</f>
        <v>60.9782608695652</v>
      </c>
      <c r="AY68" s="20" t="n">
        <f aca="false">AY67+1</f>
        <v>64</v>
      </c>
      <c r="AZ68" s="17" t="n">
        <f aca="false">A68</f>
        <v>184</v>
      </c>
      <c r="BA68" s="17" t="str">
        <f aca="false">B68</f>
        <v>JUL</v>
      </c>
      <c r="BB68" s="17" t="n">
        <f aca="false">C68</f>
        <v>3</v>
      </c>
    </row>
    <row r="69" customFormat="false" ht="12.5" hidden="false" customHeight="false" outlineLevel="0" collapsed="false">
      <c r="A69" s="11" t="n">
        <f aca="false">A68+1</f>
        <v>185</v>
      </c>
      <c r="B69" s="12" t="s">
        <v>22</v>
      </c>
      <c r="C69" s="11" t="n">
        <v>4</v>
      </c>
      <c r="D69" s="18" t="n">
        <v>47</v>
      </c>
      <c r="E69" s="18" t="n">
        <v>58</v>
      </c>
      <c r="F69" s="18" t="n">
        <v>58</v>
      </c>
      <c r="G69" s="18" t="n">
        <v>59</v>
      </c>
      <c r="H69" s="18" t="n">
        <v>57</v>
      </c>
      <c r="I69" s="18" t="n">
        <v>71</v>
      </c>
      <c r="J69" s="18" t="n">
        <v>70</v>
      </c>
      <c r="K69" s="18" t="n">
        <v>65</v>
      </c>
      <c r="L69" s="18" t="n">
        <v>69</v>
      </c>
      <c r="M69" s="18" t="n">
        <v>57</v>
      </c>
      <c r="N69" s="18" t="n">
        <v>70</v>
      </c>
      <c r="O69" s="18" t="n">
        <v>49</v>
      </c>
      <c r="P69" s="18" t="n">
        <v>57</v>
      </c>
      <c r="Q69" s="18" t="n">
        <v>54</v>
      </c>
      <c r="R69" s="18" t="n">
        <v>68</v>
      </c>
      <c r="S69" s="18" t="n">
        <v>57</v>
      </c>
      <c r="T69" s="18" t="n">
        <v>71</v>
      </c>
      <c r="U69" s="18" t="n">
        <v>60</v>
      </c>
      <c r="V69" s="18" t="n">
        <v>62</v>
      </c>
      <c r="W69" s="18" t="n">
        <v>57</v>
      </c>
      <c r="X69" s="18" t="n">
        <v>59</v>
      </c>
      <c r="Y69" s="18" t="n">
        <v>55</v>
      </c>
      <c r="Z69" s="18" t="n">
        <v>69</v>
      </c>
      <c r="AA69" s="18" t="n">
        <v>52</v>
      </c>
      <c r="AB69" s="18" t="n">
        <v>67</v>
      </c>
      <c r="AC69" s="18" t="n">
        <v>45</v>
      </c>
      <c r="AD69" s="18" t="n">
        <v>73</v>
      </c>
      <c r="AE69" s="18" t="n">
        <v>70</v>
      </c>
      <c r="AF69" s="18" t="n">
        <v>66</v>
      </c>
      <c r="AG69" s="18" t="n">
        <v>66</v>
      </c>
      <c r="AH69" s="18" t="n">
        <v>64</v>
      </c>
      <c r="AI69" s="18" t="n">
        <v>63</v>
      </c>
      <c r="AJ69" s="18" t="n">
        <v>56</v>
      </c>
      <c r="AK69" s="18" t="n">
        <v>53</v>
      </c>
      <c r="AL69" s="18" t="n">
        <v>59</v>
      </c>
      <c r="AM69" s="18" t="n">
        <v>52</v>
      </c>
      <c r="AN69" s="18" t="n">
        <v>61</v>
      </c>
      <c r="AO69" s="18" t="n">
        <v>55</v>
      </c>
      <c r="AP69" s="18" t="n">
        <v>57</v>
      </c>
      <c r="AQ69" s="18" t="n">
        <v>62</v>
      </c>
      <c r="AR69" s="18" t="n">
        <v>72</v>
      </c>
      <c r="AS69" s="18" t="n">
        <v>64</v>
      </c>
      <c r="AT69" s="18" t="n">
        <v>60</v>
      </c>
      <c r="AU69" s="18" t="n">
        <v>68</v>
      </c>
      <c r="AV69" s="18" t="n">
        <v>61</v>
      </c>
      <c r="AW69" s="18" t="n">
        <v>59</v>
      </c>
      <c r="AX69" s="18" t="n">
        <f aca="false">AVERAGE(D69:AW69)</f>
        <v>60.9565217391304</v>
      </c>
      <c r="AY69" s="20" t="n">
        <f aca="false">AY68+1</f>
        <v>65</v>
      </c>
      <c r="AZ69" s="17" t="n">
        <f aca="false">A69</f>
        <v>185</v>
      </c>
      <c r="BA69" s="17" t="str">
        <f aca="false">B69</f>
        <v>JUL</v>
      </c>
      <c r="BB69" s="17" t="n">
        <f aca="false">C69</f>
        <v>4</v>
      </c>
    </row>
    <row r="70" customFormat="false" ht="12.5" hidden="false" customHeight="false" outlineLevel="0" collapsed="false">
      <c r="A70" s="11" t="n">
        <f aca="false">A69+1</f>
        <v>186</v>
      </c>
      <c r="B70" s="12" t="s">
        <v>22</v>
      </c>
      <c r="C70" s="11" t="n">
        <v>5</v>
      </c>
      <c r="D70" s="18" t="n">
        <v>53</v>
      </c>
      <c r="E70" s="18" t="n">
        <v>68</v>
      </c>
      <c r="F70" s="18" t="n">
        <v>64</v>
      </c>
      <c r="G70" s="18" t="n">
        <v>67</v>
      </c>
      <c r="H70" s="18" t="n">
        <v>59</v>
      </c>
      <c r="I70" s="18" t="n">
        <v>63</v>
      </c>
      <c r="J70" s="18" t="n">
        <v>69</v>
      </c>
      <c r="K70" s="18" t="n">
        <v>59</v>
      </c>
      <c r="L70" s="18" t="n">
        <v>67</v>
      </c>
      <c r="M70" s="18" t="n">
        <v>55</v>
      </c>
      <c r="N70" s="18" t="n">
        <v>57</v>
      </c>
      <c r="O70" s="18" t="n">
        <v>59</v>
      </c>
      <c r="P70" s="18" t="n">
        <v>62</v>
      </c>
      <c r="Q70" s="18" t="n">
        <v>54</v>
      </c>
      <c r="R70" s="18" t="n">
        <v>50</v>
      </c>
      <c r="S70" s="18" t="n">
        <v>59</v>
      </c>
      <c r="T70" s="18" t="n">
        <v>65</v>
      </c>
      <c r="U70" s="18" t="n">
        <v>58</v>
      </c>
      <c r="V70" s="18" t="n">
        <v>62</v>
      </c>
      <c r="W70" s="18" t="n">
        <v>57</v>
      </c>
      <c r="X70" s="18" t="n">
        <v>61</v>
      </c>
      <c r="Y70" s="18" t="n">
        <v>56</v>
      </c>
      <c r="Z70" s="18" t="n">
        <v>63</v>
      </c>
      <c r="AA70" s="18" t="n">
        <v>52</v>
      </c>
      <c r="AB70" s="18" t="n">
        <v>64</v>
      </c>
      <c r="AC70" s="18" t="n">
        <v>45</v>
      </c>
      <c r="AD70" s="18" t="n">
        <v>65</v>
      </c>
      <c r="AE70" s="18" t="n">
        <v>64</v>
      </c>
      <c r="AF70" s="18" t="n">
        <v>65</v>
      </c>
      <c r="AG70" s="18" t="n">
        <v>65</v>
      </c>
      <c r="AH70" s="18" t="n">
        <v>66</v>
      </c>
      <c r="AI70" s="18" t="n">
        <v>61</v>
      </c>
      <c r="AJ70" s="18" t="n">
        <v>53</v>
      </c>
      <c r="AK70" s="18" t="n">
        <v>55</v>
      </c>
      <c r="AL70" s="18" t="n">
        <v>62</v>
      </c>
      <c r="AM70" s="18" t="n">
        <v>57</v>
      </c>
      <c r="AN70" s="18" t="n">
        <v>69</v>
      </c>
      <c r="AO70" s="18" t="n">
        <v>57</v>
      </c>
      <c r="AP70" s="18" t="n">
        <v>57</v>
      </c>
      <c r="AQ70" s="18" t="n">
        <v>64</v>
      </c>
      <c r="AR70" s="18" t="n">
        <v>71</v>
      </c>
      <c r="AS70" s="18" t="n">
        <v>67</v>
      </c>
      <c r="AT70" s="18" t="n">
        <v>61</v>
      </c>
      <c r="AU70" s="18" t="n">
        <v>65</v>
      </c>
      <c r="AV70" s="18" t="n">
        <v>64</v>
      </c>
      <c r="AW70" s="18" t="n">
        <v>62</v>
      </c>
      <c r="AX70" s="18" t="n">
        <f aca="false">AVERAGE(D70:AW70)</f>
        <v>60.8260869565217</v>
      </c>
      <c r="AY70" s="20" t="n">
        <f aca="false">AY69+1</f>
        <v>66</v>
      </c>
      <c r="AZ70" s="17" t="n">
        <f aca="false">A70</f>
        <v>186</v>
      </c>
      <c r="BA70" s="17" t="str">
        <f aca="false">B70</f>
        <v>JUL</v>
      </c>
      <c r="BB70" s="17" t="n">
        <f aca="false">C70</f>
        <v>5</v>
      </c>
    </row>
    <row r="71" customFormat="false" ht="12.5" hidden="false" customHeight="false" outlineLevel="0" collapsed="false">
      <c r="A71" s="11" t="n">
        <f aca="false">A70+1</f>
        <v>187</v>
      </c>
      <c r="B71" s="12" t="s">
        <v>22</v>
      </c>
      <c r="C71" s="11" t="n">
        <v>6</v>
      </c>
      <c r="D71" s="18" t="n">
        <v>56</v>
      </c>
      <c r="E71" s="18" t="n">
        <v>66</v>
      </c>
      <c r="F71" s="18" t="n">
        <v>65</v>
      </c>
      <c r="G71" s="18" t="n">
        <v>64</v>
      </c>
      <c r="H71" s="18" t="n">
        <v>56</v>
      </c>
      <c r="I71" s="18" t="n">
        <v>65</v>
      </c>
      <c r="J71" s="18" t="n">
        <v>60</v>
      </c>
      <c r="K71" s="18" t="n">
        <v>60</v>
      </c>
      <c r="L71" s="18" t="n">
        <v>67</v>
      </c>
      <c r="M71" s="18" t="n">
        <v>62</v>
      </c>
      <c r="N71" s="18" t="n">
        <v>51</v>
      </c>
      <c r="O71" s="18" t="n">
        <v>64</v>
      </c>
      <c r="P71" s="18" t="n">
        <v>63</v>
      </c>
      <c r="Q71" s="18" t="n">
        <v>54</v>
      </c>
      <c r="R71" s="18" t="n">
        <v>62</v>
      </c>
      <c r="S71" s="18" t="n">
        <v>59</v>
      </c>
      <c r="T71" s="18" t="n">
        <v>66</v>
      </c>
      <c r="U71" s="18" t="n">
        <v>61</v>
      </c>
      <c r="V71" s="18" t="n">
        <v>67</v>
      </c>
      <c r="W71" s="18" t="n">
        <v>57</v>
      </c>
      <c r="X71" s="18" t="n">
        <v>60</v>
      </c>
      <c r="Y71" s="18" t="n">
        <v>51</v>
      </c>
      <c r="Z71" s="18" t="n">
        <v>58</v>
      </c>
      <c r="AA71" s="18" t="n">
        <v>59</v>
      </c>
      <c r="AB71" s="18" t="n">
        <v>64</v>
      </c>
      <c r="AC71" s="18" t="n">
        <v>57</v>
      </c>
      <c r="AD71" s="18" t="n">
        <v>63</v>
      </c>
      <c r="AE71" s="18" t="n">
        <v>64</v>
      </c>
      <c r="AF71" s="18" t="n">
        <v>64</v>
      </c>
      <c r="AG71" s="18" t="n">
        <v>65</v>
      </c>
      <c r="AH71" s="18" t="n">
        <v>61</v>
      </c>
      <c r="AI71" s="18" t="n">
        <v>64</v>
      </c>
      <c r="AJ71" s="18" t="n">
        <v>58</v>
      </c>
      <c r="AK71" s="18" t="n">
        <v>63</v>
      </c>
      <c r="AL71" s="18" t="n">
        <v>65</v>
      </c>
      <c r="AM71" s="18" t="n">
        <v>62</v>
      </c>
      <c r="AN71" s="18" t="n">
        <v>64</v>
      </c>
      <c r="AO71" s="18" t="n">
        <v>59</v>
      </c>
      <c r="AP71" s="18" t="n">
        <v>60</v>
      </c>
      <c r="AQ71" s="18" t="n">
        <v>63</v>
      </c>
      <c r="AR71" s="18" t="n">
        <v>66</v>
      </c>
      <c r="AS71" s="18" t="n">
        <v>65</v>
      </c>
      <c r="AT71" s="18" t="n">
        <v>62</v>
      </c>
      <c r="AU71" s="18" t="n">
        <v>54</v>
      </c>
      <c r="AV71" s="18" t="n">
        <v>66</v>
      </c>
      <c r="AW71" s="18" t="n">
        <v>67</v>
      </c>
      <c r="AX71" s="18" t="n">
        <f aca="false">AVERAGE(D71:AW71)</f>
        <v>61.5</v>
      </c>
      <c r="AY71" s="20" t="n">
        <f aca="false">AY70+1</f>
        <v>67</v>
      </c>
      <c r="AZ71" s="17" t="n">
        <f aca="false">A71</f>
        <v>187</v>
      </c>
      <c r="BA71" s="17" t="str">
        <f aca="false">B71</f>
        <v>JUL</v>
      </c>
      <c r="BB71" s="17" t="n">
        <f aca="false">C71</f>
        <v>6</v>
      </c>
    </row>
    <row r="72" customFormat="false" ht="12.5" hidden="false" customHeight="false" outlineLevel="0" collapsed="false">
      <c r="A72" s="11" t="n">
        <f aca="false">A71+1</f>
        <v>188</v>
      </c>
      <c r="B72" s="12" t="s">
        <v>22</v>
      </c>
      <c r="C72" s="11" t="n">
        <v>7</v>
      </c>
      <c r="D72" s="18" t="n">
        <v>61</v>
      </c>
      <c r="E72" s="18" t="n">
        <v>68</v>
      </c>
      <c r="F72" s="18" t="n">
        <v>70</v>
      </c>
      <c r="G72" s="18" t="n">
        <v>67</v>
      </c>
      <c r="H72" s="18" t="n">
        <v>64</v>
      </c>
      <c r="I72" s="18" t="n">
        <v>60</v>
      </c>
      <c r="J72" s="18" t="n">
        <v>64</v>
      </c>
      <c r="K72" s="18" t="n">
        <v>61</v>
      </c>
      <c r="L72" s="18" t="n">
        <v>68</v>
      </c>
      <c r="M72" s="18" t="n">
        <v>68</v>
      </c>
      <c r="N72" s="18" t="n">
        <v>60</v>
      </c>
      <c r="O72" s="18" t="n">
        <v>65</v>
      </c>
      <c r="P72" s="18" t="n">
        <v>65</v>
      </c>
      <c r="Q72" s="18" t="n">
        <v>68</v>
      </c>
      <c r="R72" s="18" t="n">
        <v>62</v>
      </c>
      <c r="S72" s="18" t="n">
        <v>58</v>
      </c>
      <c r="T72" s="18" t="n">
        <v>62</v>
      </c>
      <c r="U72" s="18" t="n">
        <v>61</v>
      </c>
      <c r="V72" s="18" t="n">
        <v>60</v>
      </c>
      <c r="W72" s="18" t="n">
        <v>58</v>
      </c>
      <c r="X72" s="18" t="n">
        <v>58</v>
      </c>
      <c r="Y72" s="18" t="n">
        <v>50</v>
      </c>
      <c r="Z72" s="18" t="n">
        <v>49</v>
      </c>
      <c r="AA72" s="18" t="n">
        <v>59</v>
      </c>
      <c r="AB72" s="18" t="n">
        <v>63</v>
      </c>
      <c r="AC72" s="18" t="n">
        <v>62</v>
      </c>
      <c r="AD72" s="18" t="n">
        <v>67</v>
      </c>
      <c r="AE72" s="18" t="n">
        <v>71</v>
      </c>
      <c r="AF72" s="18" t="n">
        <v>69</v>
      </c>
      <c r="AG72" s="18" t="n">
        <v>67</v>
      </c>
      <c r="AH72" s="18" t="n">
        <v>61</v>
      </c>
      <c r="AI72" s="18" t="n">
        <v>62</v>
      </c>
      <c r="AJ72" s="18" t="n">
        <v>60</v>
      </c>
      <c r="AK72" s="18" t="n">
        <v>64</v>
      </c>
      <c r="AL72" s="18" t="n">
        <v>69</v>
      </c>
      <c r="AM72" s="18" t="n">
        <v>62</v>
      </c>
      <c r="AN72" s="18" t="n">
        <v>60</v>
      </c>
      <c r="AO72" s="18" t="n">
        <v>63</v>
      </c>
      <c r="AP72" s="18" t="n">
        <v>59</v>
      </c>
      <c r="AQ72" s="18" t="n">
        <v>64</v>
      </c>
      <c r="AR72" s="18" t="n">
        <v>63</v>
      </c>
      <c r="AS72" s="18" t="n">
        <v>65</v>
      </c>
      <c r="AT72" s="18" t="n">
        <v>61</v>
      </c>
      <c r="AU72" s="18" t="n">
        <v>52</v>
      </c>
      <c r="AV72" s="18" t="n">
        <v>61</v>
      </c>
      <c r="AW72" s="18" t="n">
        <v>63</v>
      </c>
      <c r="AX72" s="18" t="n">
        <f aca="false">AVERAGE(D72:AW72)</f>
        <v>62.4782608695652</v>
      </c>
      <c r="AY72" s="20" t="n">
        <f aca="false">AY71+1</f>
        <v>68</v>
      </c>
      <c r="AZ72" s="17" t="n">
        <f aca="false">A72</f>
        <v>188</v>
      </c>
      <c r="BA72" s="17" t="str">
        <f aca="false">B72</f>
        <v>JUL</v>
      </c>
      <c r="BB72" s="17" t="n">
        <f aca="false">C72</f>
        <v>7</v>
      </c>
    </row>
    <row r="73" customFormat="false" ht="12.5" hidden="false" customHeight="false" outlineLevel="0" collapsed="false">
      <c r="A73" s="11" t="n">
        <f aca="false">A72+1</f>
        <v>189</v>
      </c>
      <c r="B73" s="12" t="s">
        <v>22</v>
      </c>
      <c r="C73" s="11" t="n">
        <v>8</v>
      </c>
      <c r="D73" s="18" t="n">
        <v>61</v>
      </c>
      <c r="E73" s="18" t="n">
        <v>68</v>
      </c>
      <c r="F73" s="18" t="n">
        <v>65</v>
      </c>
      <c r="G73" s="18" t="n">
        <v>60</v>
      </c>
      <c r="H73" s="18" t="n">
        <v>67</v>
      </c>
      <c r="I73" s="18" t="n">
        <v>61</v>
      </c>
      <c r="J73" s="18" t="n">
        <v>68</v>
      </c>
      <c r="K73" s="18" t="n">
        <v>67</v>
      </c>
      <c r="L73" s="18" t="n">
        <v>65</v>
      </c>
      <c r="M73" s="18" t="n">
        <v>58</v>
      </c>
      <c r="N73" s="18" t="n">
        <v>59</v>
      </c>
      <c r="O73" s="18" t="n">
        <v>64</v>
      </c>
      <c r="P73" s="18" t="n">
        <v>67</v>
      </c>
      <c r="Q73" s="18" t="n">
        <v>70</v>
      </c>
      <c r="R73" s="18" t="n">
        <v>66</v>
      </c>
      <c r="S73" s="18" t="n">
        <v>60</v>
      </c>
      <c r="T73" s="18" t="n">
        <v>57</v>
      </c>
      <c r="U73" s="18" t="n">
        <v>57</v>
      </c>
      <c r="V73" s="18" t="n">
        <v>62</v>
      </c>
      <c r="W73" s="18" t="n">
        <v>62</v>
      </c>
      <c r="X73" s="18" t="n">
        <v>61</v>
      </c>
      <c r="Y73" s="18" t="n">
        <v>59</v>
      </c>
      <c r="Z73" s="18" t="n">
        <v>56</v>
      </c>
      <c r="AA73" s="18" t="n">
        <v>59</v>
      </c>
      <c r="AB73" s="18" t="n">
        <v>59</v>
      </c>
      <c r="AC73" s="18" t="n">
        <v>62</v>
      </c>
      <c r="AD73" s="18" t="n">
        <v>64</v>
      </c>
      <c r="AE73" s="18" t="n">
        <v>66</v>
      </c>
      <c r="AF73" s="18" t="n">
        <v>72</v>
      </c>
      <c r="AG73" s="18" t="n">
        <v>65</v>
      </c>
      <c r="AH73" s="18" t="n">
        <v>65</v>
      </c>
      <c r="AI73" s="18" t="n">
        <v>67</v>
      </c>
      <c r="AJ73" s="18" t="n">
        <v>63</v>
      </c>
      <c r="AK73" s="18" t="n">
        <v>65</v>
      </c>
      <c r="AL73" s="18" t="n">
        <v>65</v>
      </c>
      <c r="AM73" s="18" t="n">
        <v>61</v>
      </c>
      <c r="AN73" s="18" t="n">
        <v>56</v>
      </c>
      <c r="AO73" s="18" t="n">
        <v>66</v>
      </c>
      <c r="AP73" s="18" t="n">
        <v>61</v>
      </c>
      <c r="AQ73" s="18" t="n">
        <v>66</v>
      </c>
      <c r="AR73" s="18" t="n">
        <v>64</v>
      </c>
      <c r="AS73" s="18" t="n">
        <v>67</v>
      </c>
      <c r="AT73" s="18" t="n">
        <v>58</v>
      </c>
      <c r="AU73" s="18" t="n">
        <v>57</v>
      </c>
      <c r="AV73" s="18" t="n">
        <v>65</v>
      </c>
      <c r="AW73" s="18" t="n">
        <v>63</v>
      </c>
      <c r="AX73" s="18" t="n">
        <f aca="false">AVERAGE(D73:AW73)</f>
        <v>62.9565217391304</v>
      </c>
      <c r="AY73" s="20" t="n">
        <f aca="false">AY72+1</f>
        <v>69</v>
      </c>
      <c r="AZ73" s="17" t="n">
        <f aca="false">A73</f>
        <v>189</v>
      </c>
      <c r="BA73" s="17" t="str">
        <f aca="false">B73</f>
        <v>JUL</v>
      </c>
      <c r="BB73" s="17" t="n">
        <f aca="false">C73</f>
        <v>8</v>
      </c>
    </row>
    <row r="74" customFormat="false" ht="12.5" hidden="false" customHeight="false" outlineLevel="0" collapsed="false">
      <c r="A74" s="11" t="n">
        <f aca="false">A73+1</f>
        <v>190</v>
      </c>
      <c r="B74" s="12" t="s">
        <v>22</v>
      </c>
      <c r="C74" s="11" t="n">
        <v>9</v>
      </c>
      <c r="D74" s="18" t="n">
        <v>64</v>
      </c>
      <c r="E74" s="18" t="n">
        <v>57</v>
      </c>
      <c r="F74" s="18" t="n">
        <v>63</v>
      </c>
      <c r="G74" s="18" t="n">
        <v>60</v>
      </c>
      <c r="H74" s="18" t="n">
        <v>66</v>
      </c>
      <c r="I74" s="18" t="n">
        <v>60</v>
      </c>
      <c r="J74" s="18" t="n">
        <v>57</v>
      </c>
      <c r="K74" s="18" t="n">
        <v>61</v>
      </c>
      <c r="L74" s="18" t="n">
        <v>65</v>
      </c>
      <c r="M74" s="18" t="n">
        <v>64</v>
      </c>
      <c r="N74" s="18" t="n">
        <v>55</v>
      </c>
      <c r="O74" s="18" t="n">
        <v>66</v>
      </c>
      <c r="P74" s="18" t="n">
        <v>62</v>
      </c>
      <c r="Q74" s="18" t="n">
        <v>61</v>
      </c>
      <c r="R74" s="18" t="n">
        <v>59</v>
      </c>
      <c r="S74" s="18" t="n">
        <v>65</v>
      </c>
      <c r="T74" s="18" t="n">
        <v>56</v>
      </c>
      <c r="U74" s="18" t="n">
        <v>65</v>
      </c>
      <c r="V74" s="18" t="n">
        <v>62</v>
      </c>
      <c r="W74" s="18" t="n">
        <v>62</v>
      </c>
      <c r="X74" s="18" t="n">
        <v>56</v>
      </c>
      <c r="Y74" s="18" t="n">
        <v>61</v>
      </c>
      <c r="Z74" s="18" t="n">
        <v>62</v>
      </c>
      <c r="AA74" s="18" t="n">
        <v>60</v>
      </c>
      <c r="AB74" s="18" t="n">
        <v>59</v>
      </c>
      <c r="AC74" s="18" t="n">
        <v>63</v>
      </c>
      <c r="AD74" s="18" t="n">
        <v>62</v>
      </c>
      <c r="AE74" s="18" t="n">
        <v>48</v>
      </c>
      <c r="AF74" s="18" t="n">
        <v>68</v>
      </c>
      <c r="AG74" s="18" t="n">
        <v>68</v>
      </c>
      <c r="AH74" s="18" t="n">
        <v>67</v>
      </c>
      <c r="AI74" s="18" t="n">
        <v>57</v>
      </c>
      <c r="AJ74" s="18" t="n">
        <v>64</v>
      </c>
      <c r="AK74" s="18" t="n">
        <v>69</v>
      </c>
      <c r="AL74" s="18" t="n">
        <v>64</v>
      </c>
      <c r="AM74" s="18" t="n">
        <v>62</v>
      </c>
      <c r="AN74" s="18" t="n">
        <v>63</v>
      </c>
      <c r="AO74" s="18" t="n">
        <v>68</v>
      </c>
      <c r="AP74" s="18" t="n">
        <v>55</v>
      </c>
      <c r="AQ74" s="18" t="n">
        <v>67</v>
      </c>
      <c r="AR74" s="18" t="n">
        <v>55</v>
      </c>
      <c r="AS74" s="18" t="n">
        <v>68</v>
      </c>
      <c r="AT74" s="18" t="n">
        <v>64</v>
      </c>
      <c r="AU74" s="18" t="n">
        <v>62</v>
      </c>
      <c r="AV74" s="18" t="n">
        <v>68</v>
      </c>
      <c r="AW74" s="18" t="n">
        <v>68</v>
      </c>
      <c r="AX74" s="18" t="n">
        <f aca="false">AVERAGE(D74:AW74)</f>
        <v>62.1304347826087</v>
      </c>
      <c r="AY74" s="20" t="n">
        <f aca="false">AY73+1</f>
        <v>70</v>
      </c>
      <c r="AZ74" s="17" t="n">
        <f aca="false">A74</f>
        <v>190</v>
      </c>
      <c r="BA74" s="17" t="str">
        <f aca="false">B74</f>
        <v>JUL</v>
      </c>
      <c r="BB74" s="17" t="n">
        <f aca="false">C74</f>
        <v>9</v>
      </c>
    </row>
    <row r="75" customFormat="false" ht="12.5" hidden="false" customHeight="false" outlineLevel="0" collapsed="false">
      <c r="A75" s="11" t="n">
        <f aca="false">A74+1</f>
        <v>191</v>
      </c>
      <c r="B75" s="12" t="s">
        <v>22</v>
      </c>
      <c r="C75" s="11" t="n">
        <v>10</v>
      </c>
      <c r="D75" s="18" t="n">
        <v>60</v>
      </c>
      <c r="E75" s="18" t="n">
        <v>58</v>
      </c>
      <c r="F75" s="18" t="n">
        <v>68</v>
      </c>
      <c r="G75" s="18" t="n">
        <v>54</v>
      </c>
      <c r="H75" s="18" t="n">
        <v>64</v>
      </c>
      <c r="I75" s="18" t="n">
        <v>64</v>
      </c>
      <c r="J75" s="18" t="n">
        <v>61</v>
      </c>
      <c r="K75" s="18" t="n">
        <v>62</v>
      </c>
      <c r="L75" s="18" t="n">
        <v>65</v>
      </c>
      <c r="M75" s="18" t="n">
        <v>71</v>
      </c>
      <c r="N75" s="18" t="n">
        <v>56</v>
      </c>
      <c r="O75" s="18" t="n">
        <v>65</v>
      </c>
      <c r="P75" s="18" t="n">
        <v>53</v>
      </c>
      <c r="Q75" s="18" t="n">
        <v>59</v>
      </c>
      <c r="R75" s="18" t="n">
        <v>58</v>
      </c>
      <c r="S75" s="18" t="n">
        <v>66</v>
      </c>
      <c r="T75" s="18" t="n">
        <v>55</v>
      </c>
      <c r="U75" s="18" t="n">
        <v>68</v>
      </c>
      <c r="V75" s="18" t="n">
        <v>63</v>
      </c>
      <c r="W75" s="18" t="n">
        <v>62</v>
      </c>
      <c r="X75" s="18" t="n">
        <v>61</v>
      </c>
      <c r="Y75" s="18" t="n">
        <v>60</v>
      </c>
      <c r="Z75" s="18" t="n">
        <v>66</v>
      </c>
      <c r="AA75" s="18" t="n">
        <v>61</v>
      </c>
      <c r="AB75" s="18" t="n">
        <v>57</v>
      </c>
      <c r="AC75" s="18" t="n">
        <v>66</v>
      </c>
      <c r="AD75" s="18" t="n">
        <v>66</v>
      </c>
      <c r="AE75" s="18" t="n">
        <v>47</v>
      </c>
      <c r="AF75" s="18" t="n">
        <v>61</v>
      </c>
      <c r="AG75" s="18" t="n">
        <v>68</v>
      </c>
      <c r="AH75" s="18" t="n">
        <v>64</v>
      </c>
      <c r="AI75" s="18" t="n">
        <v>60</v>
      </c>
      <c r="AJ75" s="18" t="n">
        <v>63</v>
      </c>
      <c r="AK75" s="18" t="n">
        <v>65</v>
      </c>
      <c r="AL75" s="18" t="n">
        <v>67</v>
      </c>
      <c r="AM75" s="18" t="n">
        <v>61</v>
      </c>
      <c r="AN75" s="18" t="n">
        <v>63</v>
      </c>
      <c r="AO75" s="18" t="n">
        <v>67</v>
      </c>
      <c r="AP75" s="18" t="n">
        <v>62</v>
      </c>
      <c r="AQ75" s="18" t="n">
        <v>68</v>
      </c>
      <c r="AR75" s="18" t="n">
        <v>58</v>
      </c>
      <c r="AS75" s="18" t="n">
        <v>63</v>
      </c>
      <c r="AT75" s="18" t="n">
        <v>64</v>
      </c>
      <c r="AU75" s="18" t="n">
        <v>66</v>
      </c>
      <c r="AV75" s="18" t="n">
        <v>70</v>
      </c>
      <c r="AW75" s="18" t="n">
        <v>69</v>
      </c>
      <c r="AX75" s="18" t="n">
        <f aca="false">AVERAGE(D75:AW75)</f>
        <v>62.5</v>
      </c>
      <c r="AY75" s="20" t="n">
        <f aca="false">AY74+1</f>
        <v>71</v>
      </c>
      <c r="AZ75" s="17" t="n">
        <f aca="false">A75</f>
        <v>191</v>
      </c>
      <c r="BA75" s="17" t="str">
        <f aca="false">B75</f>
        <v>JUL</v>
      </c>
      <c r="BB75" s="17" t="n">
        <f aca="false">C75</f>
        <v>10</v>
      </c>
    </row>
    <row r="76" customFormat="false" ht="12.5" hidden="false" customHeight="false" outlineLevel="0" collapsed="false">
      <c r="A76" s="11" t="n">
        <f aca="false">A75+1</f>
        <v>192</v>
      </c>
      <c r="B76" s="12" t="s">
        <v>22</v>
      </c>
      <c r="C76" s="11" t="n">
        <v>11</v>
      </c>
      <c r="D76" s="18" t="n">
        <v>62</v>
      </c>
      <c r="E76" s="18" t="n">
        <v>65</v>
      </c>
      <c r="F76" s="18" t="n">
        <v>65</v>
      </c>
      <c r="G76" s="18" t="n">
        <v>47</v>
      </c>
      <c r="H76" s="18" t="n">
        <v>62</v>
      </c>
      <c r="I76" s="18" t="n">
        <v>63</v>
      </c>
      <c r="J76" s="18" t="n">
        <v>65</v>
      </c>
      <c r="K76" s="18" t="n">
        <v>61</v>
      </c>
      <c r="L76" s="18" t="n">
        <v>68</v>
      </c>
      <c r="M76" s="18" t="n">
        <v>65</v>
      </c>
      <c r="N76" s="18" t="n">
        <v>54</v>
      </c>
      <c r="O76" s="18" t="n">
        <v>61</v>
      </c>
      <c r="P76" s="18" t="n">
        <v>60</v>
      </c>
      <c r="Q76" s="18" t="n">
        <v>66</v>
      </c>
      <c r="R76" s="18" t="n">
        <v>50</v>
      </c>
      <c r="S76" s="18" t="n">
        <v>52</v>
      </c>
      <c r="T76" s="18" t="n">
        <v>58</v>
      </c>
      <c r="U76" s="18" t="n">
        <v>68</v>
      </c>
      <c r="V76" s="18" t="n">
        <v>55</v>
      </c>
      <c r="W76" s="18" t="n">
        <v>62</v>
      </c>
      <c r="X76" s="18" t="n">
        <v>59</v>
      </c>
      <c r="Y76" s="18" t="n">
        <v>59</v>
      </c>
      <c r="Z76" s="18" t="n">
        <v>63</v>
      </c>
      <c r="AA76" s="18" t="n">
        <v>68</v>
      </c>
      <c r="AB76" s="18" t="n">
        <v>59</v>
      </c>
      <c r="AC76" s="18" t="n">
        <v>61</v>
      </c>
      <c r="AD76" s="18" t="n">
        <v>63</v>
      </c>
      <c r="AE76" s="18" t="n">
        <v>59</v>
      </c>
      <c r="AF76" s="18" t="n">
        <v>68</v>
      </c>
      <c r="AG76" s="18" t="n">
        <v>64</v>
      </c>
      <c r="AH76" s="18" t="n">
        <v>52</v>
      </c>
      <c r="AI76" s="18" t="n">
        <v>66</v>
      </c>
      <c r="AJ76" s="18" t="n">
        <v>65</v>
      </c>
      <c r="AK76" s="18" t="n">
        <v>63</v>
      </c>
      <c r="AL76" s="18" t="n">
        <v>63</v>
      </c>
      <c r="AM76" s="18" t="n">
        <v>59</v>
      </c>
      <c r="AN76" s="18" t="n">
        <v>60</v>
      </c>
      <c r="AO76" s="18" t="n">
        <v>64</v>
      </c>
      <c r="AP76" s="18" t="n">
        <v>66</v>
      </c>
      <c r="AQ76" s="18" t="n">
        <v>67</v>
      </c>
      <c r="AR76" s="18" t="n">
        <v>59</v>
      </c>
      <c r="AS76" s="18" t="n">
        <v>69</v>
      </c>
      <c r="AT76" s="18" t="n">
        <v>62</v>
      </c>
      <c r="AU76" s="18" t="n">
        <v>61</v>
      </c>
      <c r="AV76" s="18" t="n">
        <v>63</v>
      </c>
      <c r="AW76" s="18" t="n">
        <v>70</v>
      </c>
      <c r="AX76" s="18" t="n">
        <f aca="false">AVERAGE(D76:AW76)</f>
        <v>61.7608695652174</v>
      </c>
      <c r="AY76" s="20" t="n">
        <f aca="false">AY75+1</f>
        <v>72</v>
      </c>
      <c r="AZ76" s="17" t="n">
        <f aca="false">A76</f>
        <v>192</v>
      </c>
      <c r="BA76" s="17" t="str">
        <f aca="false">B76</f>
        <v>JUL</v>
      </c>
      <c r="BB76" s="17" t="n">
        <f aca="false">C76</f>
        <v>11</v>
      </c>
    </row>
    <row r="77" customFormat="false" ht="12.5" hidden="false" customHeight="false" outlineLevel="0" collapsed="false">
      <c r="A77" s="11" t="n">
        <f aca="false">A76+1</f>
        <v>193</v>
      </c>
      <c r="B77" s="12" t="s">
        <v>22</v>
      </c>
      <c r="C77" s="11" t="n">
        <v>12</v>
      </c>
      <c r="D77" s="18" t="n">
        <v>66</v>
      </c>
      <c r="E77" s="18" t="n">
        <v>64</v>
      </c>
      <c r="F77" s="18" t="n">
        <v>64</v>
      </c>
      <c r="G77" s="18" t="n">
        <v>50</v>
      </c>
      <c r="H77" s="18" t="n">
        <v>63</v>
      </c>
      <c r="I77" s="18" t="n">
        <v>68</v>
      </c>
      <c r="J77" s="18" t="n">
        <v>64</v>
      </c>
      <c r="K77" s="18" t="n">
        <v>70</v>
      </c>
      <c r="L77" s="18" t="n">
        <v>68</v>
      </c>
      <c r="M77" s="18" t="n">
        <v>62</v>
      </c>
      <c r="N77" s="18" t="n">
        <v>60</v>
      </c>
      <c r="O77" s="18" t="n">
        <v>60</v>
      </c>
      <c r="P77" s="18" t="n">
        <v>62</v>
      </c>
      <c r="Q77" s="18" t="n">
        <v>67</v>
      </c>
      <c r="R77" s="18" t="n">
        <v>52</v>
      </c>
      <c r="S77" s="18" t="n">
        <v>44</v>
      </c>
      <c r="T77" s="18" t="n">
        <v>64</v>
      </c>
      <c r="U77" s="18" t="n">
        <v>63</v>
      </c>
      <c r="V77" s="18" t="n">
        <v>42</v>
      </c>
      <c r="W77" s="18" t="n">
        <v>62</v>
      </c>
      <c r="X77" s="18" t="n">
        <v>61</v>
      </c>
      <c r="Y77" s="18" t="n">
        <v>55</v>
      </c>
      <c r="Z77" s="18" t="n">
        <v>55</v>
      </c>
      <c r="AA77" s="18" t="n">
        <v>69</v>
      </c>
      <c r="AB77" s="18" t="n">
        <v>57</v>
      </c>
      <c r="AC77" s="18" t="n">
        <v>66</v>
      </c>
      <c r="AD77" s="18" t="n">
        <v>64</v>
      </c>
      <c r="AE77" s="18" t="n">
        <v>59</v>
      </c>
      <c r="AF77" s="18" t="n">
        <v>62</v>
      </c>
      <c r="AG77" s="18" t="n">
        <v>67</v>
      </c>
      <c r="AH77" s="18" t="n">
        <v>49</v>
      </c>
      <c r="AI77" s="18" t="n">
        <v>62</v>
      </c>
      <c r="AJ77" s="18" t="n">
        <v>61</v>
      </c>
      <c r="AK77" s="18" t="n">
        <v>62</v>
      </c>
      <c r="AL77" s="18" t="n">
        <v>63</v>
      </c>
      <c r="AM77" s="18" t="n">
        <v>59</v>
      </c>
      <c r="AN77" s="18" t="n">
        <v>48</v>
      </c>
      <c r="AO77" s="18" t="n">
        <v>64</v>
      </c>
      <c r="AP77" s="18" t="n">
        <v>66</v>
      </c>
      <c r="AQ77" s="18" t="n">
        <v>66</v>
      </c>
      <c r="AR77" s="18" t="n">
        <v>63</v>
      </c>
      <c r="AS77" s="18" t="n">
        <v>70</v>
      </c>
      <c r="AT77" s="18" t="n">
        <v>66</v>
      </c>
      <c r="AU77" s="18" t="n">
        <v>71</v>
      </c>
      <c r="AV77" s="18" t="n">
        <v>57</v>
      </c>
      <c r="AW77" s="18" t="n">
        <v>63</v>
      </c>
      <c r="AX77" s="18" t="n">
        <f aca="false">AVERAGE(D77:AW77)</f>
        <v>61.304347826087</v>
      </c>
      <c r="AY77" s="20" t="n">
        <f aca="false">AY76+1</f>
        <v>73</v>
      </c>
      <c r="AZ77" s="17" t="n">
        <f aca="false">A77</f>
        <v>193</v>
      </c>
      <c r="BA77" s="17" t="str">
        <f aca="false">B77</f>
        <v>JUL</v>
      </c>
      <c r="BB77" s="17" t="n">
        <f aca="false">C77</f>
        <v>12</v>
      </c>
    </row>
    <row r="78" customFormat="false" ht="12.5" hidden="false" customHeight="false" outlineLevel="0" collapsed="false">
      <c r="A78" s="11" t="n">
        <f aca="false">A77+1</f>
        <v>194</v>
      </c>
      <c r="B78" s="12" t="s">
        <v>22</v>
      </c>
      <c r="C78" s="11" t="n">
        <v>13</v>
      </c>
      <c r="D78" s="18" t="n">
        <v>66</v>
      </c>
      <c r="E78" s="18" t="n">
        <v>58</v>
      </c>
      <c r="F78" s="18" t="n">
        <v>64</v>
      </c>
      <c r="G78" s="18" t="n">
        <v>54</v>
      </c>
      <c r="H78" s="18" t="n">
        <v>66</v>
      </c>
      <c r="I78" s="18" t="n">
        <v>68</v>
      </c>
      <c r="J78" s="18" t="n">
        <v>62</v>
      </c>
      <c r="K78" s="18" t="n">
        <v>65</v>
      </c>
      <c r="L78" s="18" t="n">
        <v>64</v>
      </c>
      <c r="M78" s="18" t="n">
        <v>65</v>
      </c>
      <c r="N78" s="18" t="n">
        <v>62</v>
      </c>
      <c r="O78" s="18" t="n">
        <v>63</v>
      </c>
      <c r="P78" s="18" t="n">
        <v>72</v>
      </c>
      <c r="Q78" s="18" t="n">
        <v>68</v>
      </c>
      <c r="R78" s="18" t="n">
        <v>61</v>
      </c>
      <c r="S78" s="18" t="n">
        <v>50</v>
      </c>
      <c r="T78" s="18" t="n">
        <v>64</v>
      </c>
      <c r="U78" s="18" t="n">
        <v>63</v>
      </c>
      <c r="V78" s="18" t="n">
        <v>49</v>
      </c>
      <c r="W78" s="18" t="n">
        <v>56</v>
      </c>
      <c r="X78" s="18" t="n">
        <v>55</v>
      </c>
      <c r="Y78" s="18" t="n">
        <v>60</v>
      </c>
      <c r="Z78" s="18" t="n">
        <v>56</v>
      </c>
      <c r="AA78" s="18" t="n">
        <v>60</v>
      </c>
      <c r="AB78" s="18" t="n">
        <v>58</v>
      </c>
      <c r="AC78" s="18" t="n">
        <v>58</v>
      </c>
      <c r="AD78" s="18" t="n">
        <v>61</v>
      </c>
      <c r="AE78" s="18" t="n">
        <v>58</v>
      </c>
      <c r="AF78" s="18" t="n">
        <v>63</v>
      </c>
      <c r="AG78" s="18" t="n">
        <v>66</v>
      </c>
      <c r="AH78" s="18" t="n">
        <v>56</v>
      </c>
      <c r="AI78" s="18" t="n">
        <v>59</v>
      </c>
      <c r="AJ78" s="18" t="n">
        <v>62</v>
      </c>
      <c r="AK78" s="18" t="n">
        <v>58</v>
      </c>
      <c r="AL78" s="18" t="n">
        <v>62</v>
      </c>
      <c r="AM78" s="18" t="n">
        <v>62</v>
      </c>
      <c r="AN78" s="18" t="n">
        <v>59</v>
      </c>
      <c r="AO78" s="18" t="n">
        <v>63</v>
      </c>
      <c r="AP78" s="18" t="n">
        <v>71</v>
      </c>
      <c r="AQ78" s="18" t="n">
        <v>65</v>
      </c>
      <c r="AR78" s="18" t="n">
        <v>63</v>
      </c>
      <c r="AS78" s="18" t="n">
        <v>70</v>
      </c>
      <c r="AT78" s="18" t="n">
        <v>60</v>
      </c>
      <c r="AU78" s="18" t="n">
        <v>69</v>
      </c>
      <c r="AV78" s="18" t="n">
        <v>62</v>
      </c>
      <c r="AW78" s="18" t="n">
        <v>63</v>
      </c>
      <c r="AX78" s="18" t="n">
        <f aca="false">AVERAGE(D78:AW78)</f>
        <v>61.7173913043478</v>
      </c>
      <c r="AY78" s="20" t="n">
        <f aca="false">AY77+1</f>
        <v>74</v>
      </c>
      <c r="AZ78" s="17" t="n">
        <f aca="false">A78</f>
        <v>194</v>
      </c>
      <c r="BA78" s="17" t="str">
        <f aca="false">B78</f>
        <v>JUL</v>
      </c>
      <c r="BB78" s="17" t="n">
        <f aca="false">C78</f>
        <v>13</v>
      </c>
    </row>
    <row r="79" customFormat="false" ht="12.5" hidden="false" customHeight="false" outlineLevel="0" collapsed="false">
      <c r="A79" s="11" t="n">
        <f aca="false">A78+1</f>
        <v>195</v>
      </c>
      <c r="B79" s="12" t="s">
        <v>22</v>
      </c>
      <c r="C79" s="11" t="n">
        <v>14</v>
      </c>
      <c r="D79" s="18" t="n">
        <v>58</v>
      </c>
      <c r="E79" s="18" t="n">
        <v>50</v>
      </c>
      <c r="F79" s="18" t="n">
        <v>68</v>
      </c>
      <c r="G79" s="18" t="n">
        <v>59</v>
      </c>
      <c r="H79" s="18" t="n">
        <v>62</v>
      </c>
      <c r="I79" s="18" t="n">
        <v>64</v>
      </c>
      <c r="J79" s="18" t="n">
        <v>70</v>
      </c>
      <c r="K79" s="18" t="n">
        <v>66</v>
      </c>
      <c r="L79" s="18" t="n">
        <v>70</v>
      </c>
      <c r="M79" s="18" t="n">
        <v>66</v>
      </c>
      <c r="N79" s="18" t="n">
        <v>63</v>
      </c>
      <c r="O79" s="18" t="n">
        <v>66</v>
      </c>
      <c r="P79" s="18" t="n">
        <v>63</v>
      </c>
      <c r="Q79" s="18" t="n">
        <v>60</v>
      </c>
      <c r="R79" s="18" t="n">
        <v>67</v>
      </c>
      <c r="S79" s="18" t="n">
        <v>55</v>
      </c>
      <c r="T79" s="18" t="n">
        <v>65</v>
      </c>
      <c r="U79" s="18" t="n">
        <v>60</v>
      </c>
      <c r="V79" s="18" t="n">
        <v>51</v>
      </c>
      <c r="W79" s="18" t="n">
        <v>63</v>
      </c>
      <c r="X79" s="18" t="n">
        <v>63</v>
      </c>
      <c r="Y79" s="18" t="n">
        <v>60</v>
      </c>
      <c r="Z79" s="18" t="n">
        <v>58</v>
      </c>
      <c r="AA79" s="18" t="n">
        <v>63</v>
      </c>
      <c r="AB79" s="18" t="n">
        <v>58</v>
      </c>
      <c r="AC79" s="18" t="n">
        <v>59</v>
      </c>
      <c r="AD79" s="18" t="n">
        <v>66</v>
      </c>
      <c r="AE79" s="18" t="n">
        <v>70</v>
      </c>
      <c r="AF79" s="18" t="n">
        <v>67</v>
      </c>
      <c r="AG79" s="18" t="n">
        <v>63</v>
      </c>
      <c r="AH79" s="18" t="n">
        <v>62</v>
      </c>
      <c r="AI79" s="18" t="n">
        <v>60</v>
      </c>
      <c r="AJ79" s="18" t="n">
        <v>67</v>
      </c>
      <c r="AK79" s="18" t="n">
        <v>59</v>
      </c>
      <c r="AL79" s="18" t="n">
        <v>67</v>
      </c>
      <c r="AM79" s="18" t="n">
        <v>62</v>
      </c>
      <c r="AN79" s="18" t="n">
        <v>67</v>
      </c>
      <c r="AO79" s="18" t="n">
        <v>65</v>
      </c>
      <c r="AP79" s="18" t="n">
        <v>68</v>
      </c>
      <c r="AQ79" s="18" t="n">
        <v>71</v>
      </c>
      <c r="AR79" s="18" t="n">
        <v>68</v>
      </c>
      <c r="AS79" s="18" t="n">
        <v>68</v>
      </c>
      <c r="AT79" s="18" t="n">
        <v>52</v>
      </c>
      <c r="AU79" s="18" t="n">
        <v>65</v>
      </c>
      <c r="AV79" s="18" t="n">
        <v>63</v>
      </c>
      <c r="AW79" s="18" t="n">
        <v>66</v>
      </c>
      <c r="AX79" s="18" t="n">
        <f aca="false">AVERAGE(D79:AW79)</f>
        <v>63.1086956521739</v>
      </c>
      <c r="AY79" s="20" t="n">
        <f aca="false">AY78+1</f>
        <v>75</v>
      </c>
      <c r="AZ79" s="17" t="n">
        <f aca="false">A79</f>
        <v>195</v>
      </c>
      <c r="BA79" s="17" t="str">
        <f aca="false">B79</f>
        <v>JUL</v>
      </c>
      <c r="BB79" s="17" t="n">
        <f aca="false">C79</f>
        <v>14</v>
      </c>
    </row>
    <row r="80" customFormat="false" ht="12.5" hidden="false" customHeight="false" outlineLevel="0" collapsed="false">
      <c r="A80" s="11" t="n">
        <f aca="false">A79+1</f>
        <v>196</v>
      </c>
      <c r="B80" s="12" t="s">
        <v>22</v>
      </c>
      <c r="C80" s="11" t="n">
        <v>15</v>
      </c>
      <c r="D80" s="18" t="n">
        <v>55</v>
      </c>
      <c r="E80" s="18" t="n">
        <v>56</v>
      </c>
      <c r="F80" s="18" t="n">
        <v>66</v>
      </c>
      <c r="G80" s="18" t="n">
        <v>67</v>
      </c>
      <c r="H80" s="18" t="n">
        <v>53</v>
      </c>
      <c r="I80" s="18" t="n">
        <v>66</v>
      </c>
      <c r="J80" s="18" t="n">
        <v>61</v>
      </c>
      <c r="K80" s="18" t="n">
        <v>62</v>
      </c>
      <c r="L80" s="18" t="n">
        <v>67</v>
      </c>
      <c r="M80" s="18" t="n">
        <v>63</v>
      </c>
      <c r="N80" s="18" t="n">
        <v>69</v>
      </c>
      <c r="O80" s="18" t="n">
        <v>68</v>
      </c>
      <c r="P80" s="18" t="n">
        <v>61</v>
      </c>
      <c r="Q80" s="18" t="n">
        <v>61</v>
      </c>
      <c r="R80" s="18" t="n">
        <v>70</v>
      </c>
      <c r="S80" s="18" t="n">
        <v>58</v>
      </c>
      <c r="T80" s="18" t="n">
        <v>65</v>
      </c>
      <c r="U80" s="18" t="n">
        <v>57</v>
      </c>
      <c r="V80" s="18" t="n">
        <v>58</v>
      </c>
      <c r="W80" s="18" t="n">
        <v>65</v>
      </c>
      <c r="X80" s="18" t="n">
        <v>55</v>
      </c>
      <c r="Y80" s="18" t="n">
        <v>64</v>
      </c>
      <c r="Z80" s="18" t="n">
        <v>56</v>
      </c>
      <c r="AA80" s="18" t="n">
        <v>57</v>
      </c>
      <c r="AB80" s="18" t="n">
        <v>66</v>
      </c>
      <c r="AC80" s="18" t="n">
        <v>64</v>
      </c>
      <c r="AD80" s="18" t="n">
        <v>60</v>
      </c>
      <c r="AE80" s="18" t="n">
        <v>64</v>
      </c>
      <c r="AF80" s="18" t="n">
        <v>71</v>
      </c>
      <c r="AG80" s="18" t="n">
        <v>63</v>
      </c>
      <c r="AH80" s="18" t="n">
        <v>65</v>
      </c>
      <c r="AI80" s="18" t="n">
        <v>71</v>
      </c>
      <c r="AJ80" s="18" t="n">
        <v>64</v>
      </c>
      <c r="AK80" s="18" t="n">
        <v>60</v>
      </c>
      <c r="AL80" s="18" t="n">
        <v>61</v>
      </c>
      <c r="AM80" s="18" t="n">
        <v>61</v>
      </c>
      <c r="AN80" s="18" t="n">
        <v>63</v>
      </c>
      <c r="AO80" s="18" t="n">
        <v>62</v>
      </c>
      <c r="AP80" s="18" t="n">
        <v>68</v>
      </c>
      <c r="AQ80" s="18" t="n">
        <v>70</v>
      </c>
      <c r="AR80" s="18" t="n">
        <v>67</v>
      </c>
      <c r="AS80" s="18" t="n">
        <v>63</v>
      </c>
      <c r="AT80" s="18" t="n">
        <v>55</v>
      </c>
      <c r="AU80" s="18" t="n">
        <v>61</v>
      </c>
      <c r="AV80" s="18" t="n">
        <v>56</v>
      </c>
      <c r="AW80" s="18" t="n">
        <v>64</v>
      </c>
      <c r="AX80" s="18" t="n">
        <f aca="false">AVERAGE(D80:AW80)</f>
        <v>62.5869565217391</v>
      </c>
      <c r="AY80" s="20" t="n">
        <f aca="false">AY79+1</f>
        <v>76</v>
      </c>
      <c r="AZ80" s="17" t="n">
        <f aca="false">A80</f>
        <v>196</v>
      </c>
      <c r="BA80" s="17" t="str">
        <f aca="false">B80</f>
        <v>JUL</v>
      </c>
      <c r="BB80" s="17" t="n">
        <f aca="false">C80</f>
        <v>15</v>
      </c>
    </row>
    <row r="81" customFormat="false" ht="12.5" hidden="false" customHeight="false" outlineLevel="0" collapsed="false">
      <c r="A81" s="11" t="n">
        <f aca="false">A80+1</f>
        <v>197</v>
      </c>
      <c r="B81" s="12" t="s">
        <v>22</v>
      </c>
      <c r="C81" s="11" t="n">
        <v>16</v>
      </c>
      <c r="D81" s="18" t="n">
        <v>59</v>
      </c>
      <c r="E81" s="18" t="n">
        <v>63</v>
      </c>
      <c r="F81" s="18" t="n">
        <v>68</v>
      </c>
      <c r="G81" s="18" t="n">
        <v>72</v>
      </c>
      <c r="H81" s="18" t="n">
        <v>63</v>
      </c>
      <c r="I81" s="18" t="n">
        <v>68</v>
      </c>
      <c r="J81" s="18" t="n">
        <v>68</v>
      </c>
      <c r="K81" s="18" t="n">
        <v>61</v>
      </c>
      <c r="L81" s="18" t="n">
        <v>63</v>
      </c>
      <c r="M81" s="18" t="n">
        <v>64</v>
      </c>
      <c r="N81" s="18" t="n">
        <v>73</v>
      </c>
      <c r="O81" s="18" t="n">
        <v>68</v>
      </c>
      <c r="P81" s="18" t="n">
        <v>56</v>
      </c>
      <c r="Q81" s="18" t="n">
        <v>65</v>
      </c>
      <c r="R81" s="18" t="n">
        <v>66</v>
      </c>
      <c r="S81" s="18" t="n">
        <v>63</v>
      </c>
      <c r="T81" s="18" t="n">
        <v>64</v>
      </c>
      <c r="U81" s="18" t="n">
        <v>57</v>
      </c>
      <c r="V81" s="18" t="n">
        <v>62</v>
      </c>
      <c r="W81" s="18" t="n">
        <v>67</v>
      </c>
      <c r="X81" s="18" t="n">
        <v>53</v>
      </c>
      <c r="Y81" s="18" t="n">
        <v>64</v>
      </c>
      <c r="Z81" s="18" t="n">
        <v>59</v>
      </c>
      <c r="AA81" s="18" t="n">
        <v>63</v>
      </c>
      <c r="AB81" s="18" t="n">
        <v>65</v>
      </c>
      <c r="AC81" s="18" t="n">
        <v>60</v>
      </c>
      <c r="AD81" s="18" t="n">
        <v>62</v>
      </c>
      <c r="AE81" s="18" t="n">
        <v>64</v>
      </c>
      <c r="AF81" s="18" t="n">
        <v>61</v>
      </c>
      <c r="AG81" s="18" t="n">
        <v>68</v>
      </c>
      <c r="AH81" s="18" t="n">
        <v>65</v>
      </c>
      <c r="AI81" s="18" t="n">
        <v>74</v>
      </c>
      <c r="AJ81" s="18" t="n">
        <v>65</v>
      </c>
      <c r="AK81" s="18" t="n">
        <v>67</v>
      </c>
      <c r="AL81" s="18" t="n">
        <v>62</v>
      </c>
      <c r="AM81" s="18" t="n">
        <v>63</v>
      </c>
      <c r="AN81" s="18" t="n">
        <v>66</v>
      </c>
      <c r="AO81" s="18" t="n">
        <v>63</v>
      </c>
      <c r="AP81" s="18" t="n">
        <v>65</v>
      </c>
      <c r="AQ81" s="18" t="n">
        <v>71</v>
      </c>
      <c r="AR81" s="18" t="n">
        <v>61</v>
      </c>
      <c r="AS81" s="18" t="n">
        <v>57</v>
      </c>
      <c r="AT81" s="18" t="n">
        <v>56</v>
      </c>
      <c r="AU81" s="18" t="n">
        <v>65</v>
      </c>
      <c r="AV81" s="18" t="n">
        <v>63</v>
      </c>
      <c r="AW81" s="18" t="n">
        <v>67</v>
      </c>
      <c r="AX81" s="18" t="n">
        <f aca="false">AVERAGE(D81:AW81)</f>
        <v>63.8913043478261</v>
      </c>
      <c r="AY81" s="20" t="n">
        <f aca="false">AY80+1</f>
        <v>77</v>
      </c>
      <c r="AZ81" s="17" t="n">
        <f aca="false">A81</f>
        <v>197</v>
      </c>
      <c r="BA81" s="17" t="str">
        <f aca="false">B81</f>
        <v>JUL</v>
      </c>
      <c r="BB81" s="17" t="n">
        <f aca="false">C81</f>
        <v>16</v>
      </c>
    </row>
    <row r="82" customFormat="false" ht="12.5" hidden="false" customHeight="false" outlineLevel="0" collapsed="false">
      <c r="A82" s="11" t="n">
        <f aca="false">A81+1</f>
        <v>198</v>
      </c>
      <c r="B82" s="12" t="s">
        <v>22</v>
      </c>
      <c r="C82" s="11" t="n">
        <v>17</v>
      </c>
      <c r="D82" s="18" t="n">
        <v>52</v>
      </c>
      <c r="E82" s="18" t="n">
        <v>63</v>
      </c>
      <c r="F82" s="18" t="n">
        <v>67</v>
      </c>
      <c r="G82" s="18" t="n">
        <v>65</v>
      </c>
      <c r="H82" s="18" t="n">
        <v>63</v>
      </c>
      <c r="I82" s="18" t="n">
        <v>71</v>
      </c>
      <c r="J82" s="18" t="n">
        <v>71</v>
      </c>
      <c r="K82" s="18" t="n">
        <v>61</v>
      </c>
      <c r="L82" s="18" t="n">
        <v>69</v>
      </c>
      <c r="M82" s="18" t="n">
        <v>64</v>
      </c>
      <c r="N82" s="18" t="n">
        <v>63</v>
      </c>
      <c r="O82" s="18" t="n">
        <v>63</v>
      </c>
      <c r="P82" s="18" t="n">
        <v>57</v>
      </c>
      <c r="Q82" s="18" t="n">
        <v>69</v>
      </c>
      <c r="R82" s="18" t="n">
        <v>65</v>
      </c>
      <c r="S82" s="18" t="n">
        <v>60</v>
      </c>
      <c r="T82" s="18" t="n">
        <v>65</v>
      </c>
      <c r="U82" s="18" t="n">
        <v>60</v>
      </c>
      <c r="V82" s="18" t="n">
        <v>65</v>
      </c>
      <c r="W82" s="18" t="n">
        <v>65</v>
      </c>
      <c r="X82" s="18" t="n">
        <v>56</v>
      </c>
      <c r="Y82" s="18" t="n">
        <v>60</v>
      </c>
      <c r="Z82" s="18" t="n">
        <v>64</v>
      </c>
      <c r="AA82" s="18" t="n">
        <v>61</v>
      </c>
      <c r="AB82" s="18" t="n">
        <v>67</v>
      </c>
      <c r="AC82" s="18" t="n">
        <v>62</v>
      </c>
      <c r="AD82" s="18" t="n">
        <v>66</v>
      </c>
      <c r="AE82" s="18" t="n">
        <v>65</v>
      </c>
      <c r="AF82" s="18" t="n">
        <v>58</v>
      </c>
      <c r="AG82" s="18" t="n">
        <v>65</v>
      </c>
      <c r="AH82" s="18" t="n">
        <v>64</v>
      </c>
      <c r="AI82" s="18" t="n">
        <v>66</v>
      </c>
      <c r="AJ82" s="18" t="n">
        <v>61</v>
      </c>
      <c r="AK82" s="18" t="n">
        <v>60</v>
      </c>
      <c r="AL82" s="18" t="n">
        <v>68</v>
      </c>
      <c r="AM82" s="18" t="n">
        <v>66</v>
      </c>
      <c r="AN82" s="18" t="n">
        <v>63</v>
      </c>
      <c r="AO82" s="18" t="n">
        <v>55</v>
      </c>
      <c r="AP82" s="18" t="n">
        <v>67</v>
      </c>
      <c r="AQ82" s="18" t="n">
        <v>66</v>
      </c>
      <c r="AR82" s="18" t="n">
        <v>64</v>
      </c>
      <c r="AS82" s="18" t="n">
        <v>62</v>
      </c>
      <c r="AT82" s="18" t="n">
        <v>56</v>
      </c>
      <c r="AU82" s="18" t="n">
        <v>63</v>
      </c>
      <c r="AV82" s="18" t="n">
        <v>69</v>
      </c>
      <c r="AW82" s="18" t="n">
        <v>64</v>
      </c>
      <c r="AX82" s="18" t="n">
        <f aca="false">AVERAGE(D82:AW82)</f>
        <v>63.3913043478261</v>
      </c>
      <c r="AY82" s="20" t="n">
        <f aca="false">AY81+1</f>
        <v>78</v>
      </c>
      <c r="AZ82" s="17" t="n">
        <f aca="false">A82</f>
        <v>198</v>
      </c>
      <c r="BA82" s="17" t="str">
        <f aca="false">B82</f>
        <v>JUL</v>
      </c>
      <c r="BB82" s="17" t="n">
        <f aca="false">C82</f>
        <v>17</v>
      </c>
    </row>
    <row r="83" customFormat="false" ht="12.5" hidden="false" customHeight="false" outlineLevel="0" collapsed="false">
      <c r="A83" s="11" t="n">
        <f aca="false">A82+1</f>
        <v>199</v>
      </c>
      <c r="B83" s="12" t="s">
        <v>22</v>
      </c>
      <c r="C83" s="11" t="n">
        <v>18</v>
      </c>
      <c r="D83" s="18" t="n">
        <v>55</v>
      </c>
      <c r="E83" s="18" t="n">
        <v>64</v>
      </c>
      <c r="F83" s="18" t="n">
        <v>64</v>
      </c>
      <c r="G83" s="18" t="n">
        <v>62</v>
      </c>
      <c r="H83" s="18" t="n">
        <v>66</v>
      </c>
      <c r="I83" s="18" t="n">
        <v>71</v>
      </c>
      <c r="J83" s="18" t="n">
        <v>68</v>
      </c>
      <c r="K83" s="18" t="n">
        <v>61</v>
      </c>
      <c r="L83" s="18" t="n">
        <v>61</v>
      </c>
      <c r="M83" s="18" t="n">
        <v>61</v>
      </c>
      <c r="N83" s="18" t="n">
        <v>65</v>
      </c>
      <c r="O83" s="18" t="n">
        <v>66</v>
      </c>
      <c r="P83" s="18" t="n">
        <v>55</v>
      </c>
      <c r="Q83" s="18" t="n">
        <v>61</v>
      </c>
      <c r="R83" s="18" t="n">
        <v>62</v>
      </c>
      <c r="S83" s="18" t="n">
        <v>56</v>
      </c>
      <c r="T83" s="18" t="n">
        <v>59</v>
      </c>
      <c r="U83" s="18" t="n">
        <v>55</v>
      </c>
      <c r="V83" s="18" t="n">
        <v>68</v>
      </c>
      <c r="W83" s="18" t="n">
        <v>69</v>
      </c>
      <c r="X83" s="18" t="n">
        <v>59</v>
      </c>
      <c r="Y83" s="18" t="n">
        <v>60</v>
      </c>
      <c r="Z83" s="18" t="n">
        <v>64</v>
      </c>
      <c r="AA83" s="18" t="n">
        <v>63</v>
      </c>
      <c r="AB83" s="18" t="n">
        <v>68</v>
      </c>
      <c r="AC83" s="18" t="n">
        <v>60</v>
      </c>
      <c r="AD83" s="18" t="n">
        <v>61</v>
      </c>
      <c r="AE83" s="18" t="n">
        <v>64</v>
      </c>
      <c r="AF83" s="18" t="n">
        <v>58</v>
      </c>
      <c r="AG83" s="18" t="n">
        <v>66</v>
      </c>
      <c r="AH83" s="18" t="n">
        <v>67</v>
      </c>
      <c r="AI83" s="18" t="n">
        <v>73</v>
      </c>
      <c r="AJ83" s="18" t="n">
        <v>64</v>
      </c>
      <c r="AK83" s="18" t="n">
        <v>64</v>
      </c>
      <c r="AL83" s="18" t="n">
        <v>68</v>
      </c>
      <c r="AM83" s="18" t="n">
        <v>69</v>
      </c>
      <c r="AN83" s="18" t="n">
        <v>64</v>
      </c>
      <c r="AO83" s="18" t="n">
        <v>58</v>
      </c>
      <c r="AP83" s="18" t="n">
        <v>64</v>
      </c>
      <c r="AQ83" s="18" t="n">
        <v>71</v>
      </c>
      <c r="AR83" s="18" t="n">
        <v>69</v>
      </c>
      <c r="AS83" s="18" t="n">
        <v>64</v>
      </c>
      <c r="AT83" s="18" t="n">
        <v>58</v>
      </c>
      <c r="AU83" s="18" t="n">
        <v>63</v>
      </c>
      <c r="AV83" s="18" t="n">
        <v>66</v>
      </c>
      <c r="AW83" s="18" t="n">
        <v>67</v>
      </c>
      <c r="AX83" s="18" t="n">
        <f aca="false">AVERAGE(D83:AW83)</f>
        <v>63.5</v>
      </c>
      <c r="AY83" s="20" t="n">
        <f aca="false">AY82+1</f>
        <v>79</v>
      </c>
      <c r="AZ83" s="17" t="n">
        <f aca="false">A83</f>
        <v>199</v>
      </c>
      <c r="BA83" s="17" t="str">
        <f aca="false">B83</f>
        <v>JUL</v>
      </c>
      <c r="BB83" s="17" t="n">
        <f aca="false">C83</f>
        <v>18</v>
      </c>
    </row>
    <row r="84" customFormat="false" ht="12.5" hidden="false" customHeight="false" outlineLevel="0" collapsed="false">
      <c r="A84" s="11" t="n">
        <f aca="false">A83+1</f>
        <v>200</v>
      </c>
      <c r="B84" s="12" t="s">
        <v>22</v>
      </c>
      <c r="C84" s="11" t="n">
        <v>19</v>
      </c>
      <c r="D84" s="18" t="n">
        <v>65</v>
      </c>
      <c r="E84" s="18" t="n">
        <v>59</v>
      </c>
      <c r="F84" s="18" t="n">
        <v>61</v>
      </c>
      <c r="G84" s="18" t="n">
        <v>64</v>
      </c>
      <c r="H84" s="18" t="n">
        <v>69</v>
      </c>
      <c r="I84" s="18" t="n">
        <v>67</v>
      </c>
      <c r="J84" s="18" t="n">
        <v>65</v>
      </c>
      <c r="K84" s="18" t="n">
        <v>55</v>
      </c>
      <c r="L84" s="18" t="n">
        <v>62</v>
      </c>
      <c r="M84" s="18" t="n">
        <v>60</v>
      </c>
      <c r="N84" s="18" t="n">
        <v>62</v>
      </c>
      <c r="O84" s="18" t="n">
        <v>64</v>
      </c>
      <c r="P84" s="18" t="n">
        <v>64</v>
      </c>
      <c r="Q84" s="18" t="n">
        <v>62</v>
      </c>
      <c r="R84" s="18" t="n">
        <v>64</v>
      </c>
      <c r="S84" s="18" t="n">
        <v>62</v>
      </c>
      <c r="T84" s="18" t="n">
        <v>50</v>
      </c>
      <c r="U84" s="18" t="n">
        <v>55</v>
      </c>
      <c r="V84" s="18" t="n">
        <v>63</v>
      </c>
      <c r="W84" s="18" t="n">
        <v>69</v>
      </c>
      <c r="X84" s="18" t="n">
        <v>58</v>
      </c>
      <c r="Y84" s="18" t="n">
        <v>58</v>
      </c>
      <c r="Z84" s="18" t="n">
        <v>60</v>
      </c>
      <c r="AA84" s="18" t="n">
        <v>62</v>
      </c>
      <c r="AB84" s="18" t="n">
        <v>66</v>
      </c>
      <c r="AC84" s="18" t="n">
        <v>66</v>
      </c>
      <c r="AD84" s="18" t="n">
        <v>61</v>
      </c>
      <c r="AE84" s="18" t="n">
        <v>62</v>
      </c>
      <c r="AF84" s="18" t="n">
        <v>57</v>
      </c>
      <c r="AG84" s="18" t="n">
        <v>67</v>
      </c>
      <c r="AH84" s="18" t="n">
        <v>67</v>
      </c>
      <c r="AI84" s="18" t="n">
        <v>70</v>
      </c>
      <c r="AJ84" s="18" t="n">
        <v>66</v>
      </c>
      <c r="AK84" s="18" t="n">
        <v>67</v>
      </c>
      <c r="AL84" s="18" t="n">
        <v>72</v>
      </c>
      <c r="AM84" s="18" t="n">
        <v>67</v>
      </c>
      <c r="AN84" s="18" t="n">
        <v>61</v>
      </c>
      <c r="AO84" s="18" t="n">
        <v>62</v>
      </c>
      <c r="AP84" s="18" t="n">
        <v>66</v>
      </c>
      <c r="AQ84" s="18" t="n">
        <v>65</v>
      </c>
      <c r="AR84" s="18" t="n">
        <v>65</v>
      </c>
      <c r="AS84" s="18" t="n">
        <v>62</v>
      </c>
      <c r="AT84" s="18" t="n">
        <v>62</v>
      </c>
      <c r="AU84" s="18" t="n">
        <v>66</v>
      </c>
      <c r="AV84" s="18" t="n">
        <v>71</v>
      </c>
      <c r="AW84" s="18" t="n">
        <v>63</v>
      </c>
      <c r="AX84" s="18" t="n">
        <f aca="false">AVERAGE(D84:AW84)</f>
        <v>63.2826086956522</v>
      </c>
      <c r="AY84" s="20" t="n">
        <f aca="false">AY83+1</f>
        <v>80</v>
      </c>
      <c r="AZ84" s="17" t="n">
        <f aca="false">A84</f>
        <v>200</v>
      </c>
      <c r="BA84" s="17" t="str">
        <f aca="false">B84</f>
        <v>JUL</v>
      </c>
      <c r="BB84" s="17" t="n">
        <f aca="false">C84</f>
        <v>19</v>
      </c>
    </row>
    <row r="85" customFormat="false" ht="12.5" hidden="false" customHeight="false" outlineLevel="0" collapsed="false">
      <c r="A85" s="11" t="n">
        <f aca="false">A84+1</f>
        <v>201</v>
      </c>
      <c r="B85" s="12" t="s">
        <v>22</v>
      </c>
      <c r="C85" s="11" t="n">
        <v>20</v>
      </c>
      <c r="D85" s="18" t="n">
        <v>65</v>
      </c>
      <c r="E85" s="18" t="n">
        <v>54</v>
      </c>
      <c r="F85" s="18" t="n">
        <v>63</v>
      </c>
      <c r="G85" s="18" t="n">
        <v>65</v>
      </c>
      <c r="H85" s="18" t="n">
        <v>64</v>
      </c>
      <c r="I85" s="18" t="n">
        <v>63</v>
      </c>
      <c r="J85" s="18" t="n">
        <v>66</v>
      </c>
      <c r="K85" s="18" t="n">
        <v>62</v>
      </c>
      <c r="L85" s="18" t="n">
        <v>64</v>
      </c>
      <c r="M85" s="18" t="n">
        <v>67</v>
      </c>
      <c r="N85" s="18" t="n">
        <v>63</v>
      </c>
      <c r="O85" s="18" t="n">
        <v>67</v>
      </c>
      <c r="P85" s="18" t="n">
        <v>65</v>
      </c>
      <c r="Q85" s="18" t="n">
        <v>59</v>
      </c>
      <c r="R85" s="18" t="n">
        <v>61</v>
      </c>
      <c r="S85" s="18" t="n">
        <v>60</v>
      </c>
      <c r="T85" s="18" t="n">
        <v>55</v>
      </c>
      <c r="U85" s="18" t="n">
        <v>50</v>
      </c>
      <c r="V85" s="18" t="n">
        <v>63</v>
      </c>
      <c r="W85" s="18" t="n">
        <v>64</v>
      </c>
      <c r="X85" s="18" t="n">
        <v>58</v>
      </c>
      <c r="Y85" s="18" t="n">
        <v>61</v>
      </c>
      <c r="Z85" s="18" t="n">
        <v>54</v>
      </c>
      <c r="AA85" s="18" t="n">
        <v>57</v>
      </c>
      <c r="AB85" s="18" t="n">
        <v>70</v>
      </c>
      <c r="AC85" s="18" t="n">
        <v>62</v>
      </c>
      <c r="AD85" s="18" t="n">
        <v>64</v>
      </c>
      <c r="AE85" s="18" t="n">
        <v>63</v>
      </c>
      <c r="AF85" s="18" t="n">
        <v>55</v>
      </c>
      <c r="AG85" s="18" t="n">
        <v>69</v>
      </c>
      <c r="AH85" s="18" t="n">
        <v>63</v>
      </c>
      <c r="AI85" s="18" t="n">
        <v>60</v>
      </c>
      <c r="AJ85" s="18" t="n">
        <v>70</v>
      </c>
      <c r="AK85" s="18" t="n">
        <v>66</v>
      </c>
      <c r="AL85" s="18" t="n">
        <v>63</v>
      </c>
      <c r="AM85" s="18" t="n">
        <v>67</v>
      </c>
      <c r="AN85" s="18" t="n">
        <v>61</v>
      </c>
      <c r="AO85" s="18" t="n">
        <v>60</v>
      </c>
      <c r="AP85" s="18" t="n">
        <v>68</v>
      </c>
      <c r="AQ85" s="18" t="n">
        <v>66</v>
      </c>
      <c r="AR85" s="18" t="n">
        <v>67</v>
      </c>
      <c r="AS85" s="18" t="n">
        <v>59</v>
      </c>
      <c r="AT85" s="18" t="n">
        <v>65</v>
      </c>
      <c r="AU85" s="18" t="n">
        <v>61</v>
      </c>
      <c r="AV85" s="18" t="n">
        <v>68</v>
      </c>
      <c r="AW85" s="18" t="n">
        <v>64</v>
      </c>
      <c r="AX85" s="18" t="n">
        <f aca="false">AVERAGE(D85:AW85)</f>
        <v>62.6304347826087</v>
      </c>
      <c r="AY85" s="20" t="n">
        <f aca="false">AY84+1</f>
        <v>81</v>
      </c>
      <c r="AZ85" s="17" t="n">
        <f aca="false">A85</f>
        <v>201</v>
      </c>
      <c r="BA85" s="17" t="str">
        <f aca="false">B85</f>
        <v>JUL</v>
      </c>
      <c r="BB85" s="17" t="n">
        <f aca="false">C85</f>
        <v>20</v>
      </c>
    </row>
    <row r="86" customFormat="false" ht="12.5" hidden="false" customHeight="false" outlineLevel="0" collapsed="false">
      <c r="A86" s="11" t="n">
        <f aca="false">A85+1</f>
        <v>202</v>
      </c>
      <c r="B86" s="12" t="s">
        <v>22</v>
      </c>
      <c r="C86" s="11" t="n">
        <v>21</v>
      </c>
      <c r="D86" s="18" t="n">
        <v>64</v>
      </c>
      <c r="E86" s="18" t="n">
        <v>55</v>
      </c>
      <c r="F86" s="18" t="n">
        <v>65</v>
      </c>
      <c r="G86" s="18" t="n">
        <v>64</v>
      </c>
      <c r="H86" s="18" t="n">
        <v>64</v>
      </c>
      <c r="I86" s="18" t="n">
        <v>64</v>
      </c>
      <c r="J86" s="18" t="n">
        <v>58</v>
      </c>
      <c r="K86" s="18" t="n">
        <v>67</v>
      </c>
      <c r="L86" s="18" t="n">
        <v>58</v>
      </c>
      <c r="M86" s="18" t="n">
        <v>62</v>
      </c>
      <c r="N86" s="18" t="n">
        <v>64</v>
      </c>
      <c r="O86" s="18" t="n">
        <v>65</v>
      </c>
      <c r="P86" s="18" t="n">
        <v>67</v>
      </c>
      <c r="Q86" s="18" t="n">
        <v>64</v>
      </c>
      <c r="R86" s="18" t="n">
        <v>61</v>
      </c>
      <c r="S86" s="18" t="n">
        <v>63</v>
      </c>
      <c r="T86" s="18" t="n">
        <v>58</v>
      </c>
      <c r="U86" s="18" t="n">
        <v>51</v>
      </c>
      <c r="V86" s="18" t="n">
        <v>53</v>
      </c>
      <c r="W86" s="18" t="n">
        <v>64</v>
      </c>
      <c r="X86" s="18" t="n">
        <v>50</v>
      </c>
      <c r="Y86" s="18" t="n">
        <v>58</v>
      </c>
      <c r="Z86" s="18" t="n">
        <v>58</v>
      </c>
      <c r="AA86" s="18" t="n">
        <v>53</v>
      </c>
      <c r="AB86" s="18" t="n">
        <v>66</v>
      </c>
      <c r="AC86" s="18" t="n">
        <v>57</v>
      </c>
      <c r="AD86" s="18" t="n">
        <v>65</v>
      </c>
      <c r="AE86" s="18" t="n">
        <v>62</v>
      </c>
      <c r="AF86" s="18" t="n">
        <v>52</v>
      </c>
      <c r="AG86" s="18" t="n">
        <v>66</v>
      </c>
      <c r="AH86" s="18" t="n">
        <v>63</v>
      </c>
      <c r="AI86" s="18" t="n">
        <v>55</v>
      </c>
      <c r="AJ86" s="18" t="n">
        <v>66</v>
      </c>
      <c r="AK86" s="18" t="n">
        <v>65</v>
      </c>
      <c r="AL86" s="18" t="n">
        <v>56</v>
      </c>
      <c r="AM86" s="18" t="n">
        <v>67</v>
      </c>
      <c r="AN86" s="18" t="n">
        <v>62</v>
      </c>
      <c r="AO86" s="18" t="n">
        <v>56</v>
      </c>
      <c r="AP86" s="18" t="n">
        <v>65</v>
      </c>
      <c r="AQ86" s="18" t="n">
        <v>63</v>
      </c>
      <c r="AR86" s="18" t="n">
        <v>66</v>
      </c>
      <c r="AS86" s="18" t="n">
        <v>63</v>
      </c>
      <c r="AT86" s="18" t="n">
        <v>63</v>
      </c>
      <c r="AU86" s="18" t="n">
        <v>65</v>
      </c>
      <c r="AV86" s="18" t="n">
        <v>71</v>
      </c>
      <c r="AW86" s="18" t="n">
        <v>62</v>
      </c>
      <c r="AX86" s="18" t="n">
        <f aca="false">AVERAGE(D86:AW86)</f>
        <v>61.4347826086957</v>
      </c>
      <c r="AY86" s="20" t="n">
        <f aca="false">AY85+1</f>
        <v>82</v>
      </c>
      <c r="AZ86" s="17" t="n">
        <f aca="false">A86</f>
        <v>202</v>
      </c>
      <c r="BA86" s="17" t="str">
        <f aca="false">B86</f>
        <v>JUL</v>
      </c>
      <c r="BB86" s="17" t="n">
        <f aca="false">C86</f>
        <v>21</v>
      </c>
    </row>
    <row r="87" customFormat="false" ht="12.5" hidden="false" customHeight="false" outlineLevel="0" collapsed="false">
      <c r="A87" s="11" t="n">
        <f aca="false">A86+1</f>
        <v>203</v>
      </c>
      <c r="B87" s="12" t="s">
        <v>22</v>
      </c>
      <c r="C87" s="11" t="n">
        <v>22</v>
      </c>
      <c r="D87" s="18" t="n">
        <v>65</v>
      </c>
      <c r="E87" s="18" t="n">
        <v>55</v>
      </c>
      <c r="F87" s="18" t="n">
        <v>66</v>
      </c>
      <c r="G87" s="18" t="n">
        <v>63</v>
      </c>
      <c r="H87" s="18" t="n">
        <v>59</v>
      </c>
      <c r="I87" s="18" t="n">
        <v>65</v>
      </c>
      <c r="J87" s="18" t="n">
        <v>53</v>
      </c>
      <c r="K87" s="18" t="n">
        <v>63</v>
      </c>
      <c r="L87" s="18" t="n">
        <v>63</v>
      </c>
      <c r="M87" s="18" t="n">
        <v>63</v>
      </c>
      <c r="N87" s="18" t="n">
        <v>67</v>
      </c>
      <c r="O87" s="18" t="n">
        <v>65</v>
      </c>
      <c r="P87" s="18" t="n">
        <v>63</v>
      </c>
      <c r="Q87" s="18" t="n">
        <v>64</v>
      </c>
      <c r="R87" s="18" t="n">
        <v>64</v>
      </c>
      <c r="S87" s="18" t="n">
        <v>68</v>
      </c>
      <c r="T87" s="18" t="n">
        <v>56</v>
      </c>
      <c r="U87" s="18" t="n">
        <v>52</v>
      </c>
      <c r="V87" s="18" t="n">
        <v>52</v>
      </c>
      <c r="W87" s="18" t="n">
        <v>59</v>
      </c>
      <c r="X87" s="18" t="n">
        <v>55</v>
      </c>
      <c r="Y87" s="18" t="n">
        <v>60</v>
      </c>
      <c r="Z87" s="18" t="n">
        <v>62</v>
      </c>
      <c r="AA87" s="18" t="n">
        <v>60</v>
      </c>
      <c r="AB87" s="18" t="n">
        <v>59</v>
      </c>
      <c r="AC87" s="18" t="n">
        <v>64</v>
      </c>
      <c r="AD87" s="18" t="n">
        <v>65</v>
      </c>
      <c r="AE87" s="18" t="n">
        <v>63</v>
      </c>
      <c r="AF87" s="18" t="n">
        <v>57</v>
      </c>
      <c r="AG87" s="18" t="n">
        <v>63</v>
      </c>
      <c r="AH87" s="18" t="n">
        <v>59</v>
      </c>
      <c r="AI87" s="18" t="n">
        <v>58</v>
      </c>
      <c r="AJ87" s="18" t="n">
        <v>59</v>
      </c>
      <c r="AK87" s="18" t="n">
        <v>63</v>
      </c>
      <c r="AL87" s="18" t="n">
        <v>57</v>
      </c>
      <c r="AM87" s="18" t="n">
        <v>65</v>
      </c>
      <c r="AN87" s="18" t="n">
        <v>65</v>
      </c>
      <c r="AO87" s="18" t="n">
        <v>58</v>
      </c>
      <c r="AP87" s="18" t="n">
        <v>66</v>
      </c>
      <c r="AQ87" s="18" t="n">
        <v>67</v>
      </c>
      <c r="AR87" s="18" t="n">
        <v>66</v>
      </c>
      <c r="AS87" s="18" t="n">
        <v>65</v>
      </c>
      <c r="AT87" s="18" t="n">
        <v>68</v>
      </c>
      <c r="AU87" s="18" t="n">
        <v>61</v>
      </c>
      <c r="AV87" s="18" t="n">
        <v>69</v>
      </c>
      <c r="AW87" s="18" t="n">
        <v>57</v>
      </c>
      <c r="AX87" s="18" t="n">
        <f aca="false">AVERAGE(D87:AW87)</f>
        <v>61.6521739130435</v>
      </c>
      <c r="AY87" s="20" t="n">
        <f aca="false">AY86+1</f>
        <v>83</v>
      </c>
      <c r="AZ87" s="17" t="n">
        <f aca="false">A87</f>
        <v>203</v>
      </c>
      <c r="BA87" s="17" t="str">
        <f aca="false">B87</f>
        <v>JUL</v>
      </c>
      <c r="BB87" s="17" t="n">
        <f aca="false">C87</f>
        <v>22</v>
      </c>
    </row>
    <row r="88" customFormat="false" ht="12.5" hidden="false" customHeight="false" outlineLevel="0" collapsed="false">
      <c r="A88" s="11" t="n">
        <f aca="false">A87+1</f>
        <v>204</v>
      </c>
      <c r="B88" s="12" t="s">
        <v>22</v>
      </c>
      <c r="C88" s="11" t="n">
        <v>23</v>
      </c>
      <c r="D88" s="18" t="n">
        <v>62</v>
      </c>
      <c r="E88" s="18" t="n">
        <v>59</v>
      </c>
      <c r="F88" s="18" t="n">
        <v>63</v>
      </c>
      <c r="G88" s="18" t="n">
        <v>60</v>
      </c>
      <c r="H88" s="18" t="n">
        <v>58</v>
      </c>
      <c r="I88" s="18" t="n">
        <v>63</v>
      </c>
      <c r="J88" s="18" t="n">
        <v>59</v>
      </c>
      <c r="K88" s="18" t="n">
        <v>60</v>
      </c>
      <c r="L88" s="18" t="n">
        <v>64</v>
      </c>
      <c r="M88" s="18" t="n">
        <v>68</v>
      </c>
      <c r="N88" s="18" t="n">
        <v>64</v>
      </c>
      <c r="O88" s="18" t="n">
        <v>65</v>
      </c>
      <c r="P88" s="18" t="n">
        <v>60</v>
      </c>
      <c r="Q88" s="18" t="n">
        <v>62</v>
      </c>
      <c r="R88" s="18" t="n">
        <v>60</v>
      </c>
      <c r="S88" s="18" t="n">
        <v>66</v>
      </c>
      <c r="T88" s="18" t="n">
        <v>59</v>
      </c>
      <c r="U88" s="18" t="n">
        <v>56</v>
      </c>
      <c r="V88" s="18" t="n">
        <v>56</v>
      </c>
      <c r="W88" s="18" t="n">
        <v>53</v>
      </c>
      <c r="X88" s="18" t="n">
        <v>58</v>
      </c>
      <c r="Y88" s="18" t="n">
        <v>56</v>
      </c>
      <c r="Z88" s="18" t="n">
        <v>62</v>
      </c>
      <c r="AA88" s="18" t="n">
        <v>48</v>
      </c>
      <c r="AB88" s="18" t="n">
        <v>60</v>
      </c>
      <c r="AC88" s="18" t="n">
        <v>67</v>
      </c>
      <c r="AD88" s="18" t="n">
        <v>64</v>
      </c>
      <c r="AE88" s="18" t="n">
        <v>63</v>
      </c>
      <c r="AF88" s="18" t="n">
        <v>53</v>
      </c>
      <c r="AG88" s="18" t="n">
        <v>62</v>
      </c>
      <c r="AH88" s="18" t="n">
        <v>64</v>
      </c>
      <c r="AI88" s="18" t="n">
        <v>65</v>
      </c>
      <c r="AJ88" s="18" t="n">
        <v>54</v>
      </c>
      <c r="AK88" s="18" t="n">
        <v>69</v>
      </c>
      <c r="AL88" s="18" t="n">
        <v>63</v>
      </c>
      <c r="AM88" s="18" t="n">
        <v>60</v>
      </c>
      <c r="AN88" s="18" t="n">
        <v>67</v>
      </c>
      <c r="AO88" s="18" t="n">
        <v>59</v>
      </c>
      <c r="AP88" s="18" t="n">
        <v>68</v>
      </c>
      <c r="AQ88" s="18" t="n">
        <v>72</v>
      </c>
      <c r="AR88" s="18" t="n">
        <v>66</v>
      </c>
      <c r="AS88" s="18" t="n">
        <v>63</v>
      </c>
      <c r="AT88" s="18" t="n">
        <v>66</v>
      </c>
      <c r="AU88" s="18" t="n">
        <v>69</v>
      </c>
      <c r="AV88" s="18" t="n">
        <v>69</v>
      </c>
      <c r="AW88" s="18" t="n">
        <v>62</v>
      </c>
      <c r="AX88" s="18" t="n">
        <f aca="false">AVERAGE(D88:AW88)</f>
        <v>61.8695652173913</v>
      </c>
      <c r="AY88" s="20" t="n">
        <f aca="false">AY87+1</f>
        <v>84</v>
      </c>
      <c r="AZ88" s="17" t="n">
        <f aca="false">A88</f>
        <v>204</v>
      </c>
      <c r="BA88" s="17" t="str">
        <f aca="false">B88</f>
        <v>JUL</v>
      </c>
      <c r="BB88" s="17" t="n">
        <f aca="false">C88</f>
        <v>23</v>
      </c>
    </row>
    <row r="89" customFormat="false" ht="12.5" hidden="false" customHeight="false" outlineLevel="0" collapsed="false">
      <c r="A89" s="11" t="n">
        <f aca="false">A88+1</f>
        <v>205</v>
      </c>
      <c r="B89" s="12" t="s">
        <v>22</v>
      </c>
      <c r="C89" s="11" t="n">
        <v>24</v>
      </c>
      <c r="D89" s="18" t="n">
        <v>66</v>
      </c>
      <c r="E89" s="18" t="n">
        <v>60</v>
      </c>
      <c r="F89" s="18" t="n">
        <v>59</v>
      </c>
      <c r="G89" s="18" t="n">
        <v>57</v>
      </c>
      <c r="H89" s="18" t="n">
        <v>62</v>
      </c>
      <c r="I89" s="18" t="n">
        <v>65</v>
      </c>
      <c r="J89" s="18" t="n">
        <v>59</v>
      </c>
      <c r="K89" s="18" t="n">
        <v>62</v>
      </c>
      <c r="L89" s="18" t="n">
        <v>63</v>
      </c>
      <c r="M89" s="18" t="n">
        <v>61</v>
      </c>
      <c r="N89" s="18" t="n">
        <v>67</v>
      </c>
      <c r="O89" s="18" t="n">
        <v>58</v>
      </c>
      <c r="P89" s="18" t="n">
        <v>67</v>
      </c>
      <c r="Q89" s="18" t="n">
        <v>62</v>
      </c>
      <c r="R89" s="18" t="n">
        <v>65</v>
      </c>
      <c r="S89" s="18" t="n">
        <v>66</v>
      </c>
      <c r="T89" s="18" t="n">
        <v>60</v>
      </c>
      <c r="U89" s="18" t="n">
        <v>58</v>
      </c>
      <c r="V89" s="18" t="n">
        <v>61</v>
      </c>
      <c r="W89" s="18" t="n">
        <v>56</v>
      </c>
      <c r="X89" s="18" t="n">
        <v>62</v>
      </c>
      <c r="Y89" s="18" t="n">
        <v>54</v>
      </c>
      <c r="Z89" s="18" t="n">
        <v>62</v>
      </c>
      <c r="AA89" s="18" t="n">
        <v>60</v>
      </c>
      <c r="AB89" s="18" t="n">
        <v>54</v>
      </c>
      <c r="AC89" s="18" t="n">
        <v>70</v>
      </c>
      <c r="AD89" s="18" t="n">
        <v>64</v>
      </c>
      <c r="AE89" s="18" t="n">
        <v>68</v>
      </c>
      <c r="AF89" s="18" t="n">
        <v>61</v>
      </c>
      <c r="AG89" s="18" t="n">
        <v>63</v>
      </c>
      <c r="AH89" s="18" t="n">
        <v>63</v>
      </c>
      <c r="AI89" s="18" t="n">
        <v>68</v>
      </c>
      <c r="AJ89" s="18" t="n">
        <v>55</v>
      </c>
      <c r="AK89" s="18" t="n">
        <v>66</v>
      </c>
      <c r="AL89" s="18" t="n">
        <v>63</v>
      </c>
      <c r="AM89" s="18" t="n">
        <v>64</v>
      </c>
      <c r="AN89" s="18" t="n">
        <v>77</v>
      </c>
      <c r="AO89" s="18" t="n">
        <v>65</v>
      </c>
      <c r="AP89" s="18" t="n">
        <v>60</v>
      </c>
      <c r="AQ89" s="18" t="n">
        <v>64</v>
      </c>
      <c r="AR89" s="18" t="n">
        <v>67</v>
      </c>
      <c r="AS89" s="18" t="n">
        <v>62</v>
      </c>
      <c r="AT89" s="18" t="n">
        <v>68</v>
      </c>
      <c r="AU89" s="18" t="n">
        <v>68</v>
      </c>
      <c r="AV89" s="18" t="n">
        <v>62</v>
      </c>
      <c r="AW89" s="18" t="n">
        <v>69</v>
      </c>
      <c r="AX89" s="18" t="n">
        <f aca="false">AVERAGE(D89:AW89)</f>
        <v>62.8913043478261</v>
      </c>
      <c r="AY89" s="20" t="n">
        <f aca="false">AY88+1</f>
        <v>85</v>
      </c>
      <c r="AZ89" s="17" t="n">
        <f aca="false">A89</f>
        <v>205</v>
      </c>
      <c r="BA89" s="17" t="str">
        <f aca="false">B89</f>
        <v>JUL</v>
      </c>
      <c r="BB89" s="17" t="n">
        <f aca="false">C89</f>
        <v>24</v>
      </c>
    </row>
    <row r="90" customFormat="false" ht="12.5" hidden="false" customHeight="false" outlineLevel="0" collapsed="false">
      <c r="A90" s="11" t="n">
        <f aca="false">A89+1</f>
        <v>206</v>
      </c>
      <c r="B90" s="12" t="s">
        <v>22</v>
      </c>
      <c r="C90" s="11" t="n">
        <v>25</v>
      </c>
      <c r="D90" s="18" t="n">
        <v>63</v>
      </c>
      <c r="E90" s="18" t="n">
        <v>56</v>
      </c>
      <c r="F90" s="18" t="n">
        <v>60</v>
      </c>
      <c r="G90" s="18" t="n">
        <v>55</v>
      </c>
      <c r="H90" s="18" t="n">
        <v>61</v>
      </c>
      <c r="I90" s="18" t="n">
        <v>61</v>
      </c>
      <c r="J90" s="18" t="n">
        <v>65</v>
      </c>
      <c r="K90" s="18" t="n">
        <v>62</v>
      </c>
      <c r="L90" s="18" t="n">
        <v>61</v>
      </c>
      <c r="M90" s="18" t="n">
        <v>61</v>
      </c>
      <c r="N90" s="18" t="n">
        <v>68</v>
      </c>
      <c r="O90" s="18" t="n">
        <v>64</v>
      </c>
      <c r="P90" s="18" t="n">
        <v>67</v>
      </c>
      <c r="Q90" s="18" t="n">
        <v>57</v>
      </c>
      <c r="R90" s="18" t="n">
        <v>55</v>
      </c>
      <c r="S90" s="18" t="n">
        <v>66</v>
      </c>
      <c r="T90" s="18" t="n">
        <v>61</v>
      </c>
      <c r="U90" s="18" t="n">
        <v>60</v>
      </c>
      <c r="V90" s="18" t="n">
        <v>62</v>
      </c>
      <c r="W90" s="18" t="n">
        <v>56</v>
      </c>
      <c r="X90" s="18" t="n">
        <v>63</v>
      </c>
      <c r="Y90" s="18" t="n">
        <v>59</v>
      </c>
      <c r="Z90" s="18" t="n">
        <v>57</v>
      </c>
      <c r="AA90" s="18" t="n">
        <v>60</v>
      </c>
      <c r="AB90" s="18" t="n">
        <v>58</v>
      </c>
      <c r="AC90" s="18" t="n">
        <v>59</v>
      </c>
      <c r="AD90" s="18" t="n">
        <v>63</v>
      </c>
      <c r="AE90" s="18" t="n">
        <v>67</v>
      </c>
      <c r="AF90" s="18" t="n">
        <v>61</v>
      </c>
      <c r="AG90" s="18" t="n">
        <v>66</v>
      </c>
      <c r="AH90" s="18" t="n">
        <v>67</v>
      </c>
      <c r="AI90" s="18" t="n">
        <v>74</v>
      </c>
      <c r="AJ90" s="18" t="n">
        <v>51</v>
      </c>
      <c r="AK90" s="18" t="n">
        <v>60</v>
      </c>
      <c r="AL90" s="18" t="n">
        <v>71</v>
      </c>
      <c r="AM90" s="18" t="n">
        <v>64</v>
      </c>
      <c r="AN90" s="18" t="n">
        <v>66</v>
      </c>
      <c r="AO90" s="18" t="n">
        <v>62</v>
      </c>
      <c r="AP90" s="18" t="n">
        <v>66</v>
      </c>
      <c r="AQ90" s="18" t="n">
        <v>66</v>
      </c>
      <c r="AR90" s="18" t="n">
        <v>60</v>
      </c>
      <c r="AS90" s="18" t="n">
        <v>60</v>
      </c>
      <c r="AT90" s="18" t="n">
        <v>64</v>
      </c>
      <c r="AU90" s="18" t="n">
        <v>66</v>
      </c>
      <c r="AV90" s="18" t="n">
        <v>64</v>
      </c>
      <c r="AW90" s="18" t="n">
        <v>70</v>
      </c>
      <c r="AX90" s="18" t="n">
        <f aca="false">AVERAGE(D90:AW90)</f>
        <v>62.2826086956522</v>
      </c>
      <c r="AY90" s="20" t="n">
        <f aca="false">AY89+1</f>
        <v>86</v>
      </c>
      <c r="AZ90" s="17" t="n">
        <f aca="false">A90</f>
        <v>206</v>
      </c>
      <c r="BA90" s="17" t="str">
        <f aca="false">B90</f>
        <v>JUL</v>
      </c>
      <c r="BB90" s="17" t="n">
        <f aca="false">C90</f>
        <v>25</v>
      </c>
    </row>
    <row r="91" customFormat="false" ht="12.5" hidden="false" customHeight="false" outlineLevel="0" collapsed="false">
      <c r="A91" s="11" t="n">
        <f aca="false">A90+1</f>
        <v>207</v>
      </c>
      <c r="B91" s="12" t="s">
        <v>22</v>
      </c>
      <c r="C91" s="11" t="n">
        <v>26</v>
      </c>
      <c r="D91" s="18" t="n">
        <v>62</v>
      </c>
      <c r="E91" s="18" t="n">
        <v>59</v>
      </c>
      <c r="F91" s="18" t="n">
        <v>66</v>
      </c>
      <c r="G91" s="18" t="n">
        <v>57</v>
      </c>
      <c r="H91" s="18" t="n">
        <v>64</v>
      </c>
      <c r="I91" s="18" t="n">
        <v>60</v>
      </c>
      <c r="J91" s="18" t="n">
        <v>57</v>
      </c>
      <c r="K91" s="18" t="n">
        <v>66</v>
      </c>
      <c r="L91" s="18" t="n">
        <v>59</v>
      </c>
      <c r="M91" s="18" t="n">
        <v>59</v>
      </c>
      <c r="N91" s="18" t="n">
        <v>65</v>
      </c>
      <c r="O91" s="18" t="n">
        <v>65</v>
      </c>
      <c r="P91" s="18" t="n">
        <v>55</v>
      </c>
      <c r="Q91" s="18" t="n">
        <v>54</v>
      </c>
      <c r="R91" s="18" t="n">
        <v>59</v>
      </c>
      <c r="S91" s="18" t="n">
        <v>61</v>
      </c>
      <c r="T91" s="18" t="n">
        <v>60</v>
      </c>
      <c r="U91" s="18" t="n">
        <v>62</v>
      </c>
      <c r="V91" s="18" t="n">
        <v>61</v>
      </c>
      <c r="W91" s="18" t="n">
        <v>60</v>
      </c>
      <c r="X91" s="18" t="n">
        <v>54</v>
      </c>
      <c r="Y91" s="18" t="n">
        <v>62</v>
      </c>
      <c r="Z91" s="18" t="n">
        <v>50</v>
      </c>
      <c r="AA91" s="18" t="n">
        <v>58</v>
      </c>
      <c r="AB91" s="18" t="n">
        <v>61</v>
      </c>
      <c r="AC91" s="18" t="n">
        <v>69</v>
      </c>
      <c r="AD91" s="18" t="n">
        <v>58</v>
      </c>
      <c r="AE91" s="18" t="n">
        <v>66</v>
      </c>
      <c r="AF91" s="18" t="n">
        <v>65</v>
      </c>
      <c r="AG91" s="18" t="n">
        <v>63</v>
      </c>
      <c r="AH91" s="18" t="n">
        <v>68</v>
      </c>
      <c r="AI91" s="18" t="n">
        <v>68</v>
      </c>
      <c r="AJ91" s="18" t="n">
        <v>55</v>
      </c>
      <c r="AK91" s="18" t="n">
        <v>49</v>
      </c>
      <c r="AL91" s="18" t="n">
        <v>62</v>
      </c>
      <c r="AM91" s="18" t="n">
        <v>68</v>
      </c>
      <c r="AN91" s="18" t="n">
        <v>69</v>
      </c>
      <c r="AO91" s="18" t="n">
        <v>61</v>
      </c>
      <c r="AP91" s="18" t="n">
        <v>68</v>
      </c>
      <c r="AQ91" s="18" t="n">
        <v>67</v>
      </c>
      <c r="AR91" s="18" t="n">
        <v>61</v>
      </c>
      <c r="AS91" s="18" t="n">
        <v>58</v>
      </c>
      <c r="AT91" s="18" t="n">
        <v>61</v>
      </c>
      <c r="AU91" s="18" t="n">
        <v>64</v>
      </c>
      <c r="AV91" s="18" t="n">
        <v>60</v>
      </c>
      <c r="AW91" s="18" t="n">
        <v>69</v>
      </c>
      <c r="AX91" s="18" t="n">
        <f aca="false">AVERAGE(D91:AW91)</f>
        <v>61.4130434782609</v>
      </c>
      <c r="AY91" s="20" t="n">
        <f aca="false">AY90+1</f>
        <v>87</v>
      </c>
      <c r="AZ91" s="17" t="n">
        <f aca="false">A91</f>
        <v>207</v>
      </c>
      <c r="BA91" s="17" t="str">
        <f aca="false">B91</f>
        <v>JUL</v>
      </c>
      <c r="BB91" s="17" t="n">
        <f aca="false">C91</f>
        <v>26</v>
      </c>
    </row>
    <row r="92" customFormat="false" ht="12.5" hidden="false" customHeight="false" outlineLevel="0" collapsed="false">
      <c r="A92" s="11" t="n">
        <f aca="false">A91+1</f>
        <v>208</v>
      </c>
      <c r="B92" s="12" t="s">
        <v>22</v>
      </c>
      <c r="C92" s="11" t="n">
        <v>27</v>
      </c>
      <c r="D92" s="18" t="n">
        <v>61</v>
      </c>
      <c r="E92" s="18" t="n">
        <v>55</v>
      </c>
      <c r="F92" s="18" t="n">
        <v>56</v>
      </c>
      <c r="G92" s="18" t="n">
        <v>58</v>
      </c>
      <c r="H92" s="18" t="n">
        <v>60</v>
      </c>
      <c r="I92" s="18" t="n">
        <v>63</v>
      </c>
      <c r="J92" s="18" t="n">
        <v>67</v>
      </c>
      <c r="K92" s="18" t="n">
        <v>65</v>
      </c>
      <c r="L92" s="18" t="n">
        <v>62</v>
      </c>
      <c r="M92" s="18" t="n">
        <v>59</v>
      </c>
      <c r="N92" s="18" t="n">
        <v>62</v>
      </c>
      <c r="O92" s="18" t="n">
        <v>65</v>
      </c>
      <c r="P92" s="18" t="n">
        <v>60</v>
      </c>
      <c r="Q92" s="18" t="n">
        <v>60</v>
      </c>
      <c r="R92" s="18" t="n">
        <v>60</v>
      </c>
      <c r="S92" s="18" t="n">
        <v>66</v>
      </c>
      <c r="T92" s="18" t="n">
        <v>64</v>
      </c>
      <c r="U92" s="18" t="n">
        <v>64</v>
      </c>
      <c r="V92" s="18" t="n">
        <v>61</v>
      </c>
      <c r="W92" s="18" t="n">
        <v>59</v>
      </c>
      <c r="X92" s="18" t="n">
        <v>59</v>
      </c>
      <c r="Y92" s="18" t="n">
        <v>53</v>
      </c>
      <c r="Z92" s="18" t="n">
        <v>51</v>
      </c>
      <c r="AA92" s="18" t="n">
        <v>60</v>
      </c>
      <c r="AB92" s="18" t="n">
        <v>63</v>
      </c>
      <c r="AC92" s="18" t="n">
        <v>65</v>
      </c>
      <c r="AD92" s="18" t="n">
        <v>61</v>
      </c>
      <c r="AE92" s="18" t="n">
        <v>67</v>
      </c>
      <c r="AF92" s="18" t="n">
        <v>61</v>
      </c>
      <c r="AG92" s="18" t="n">
        <v>61</v>
      </c>
      <c r="AH92" s="18" t="n">
        <v>66</v>
      </c>
      <c r="AI92" s="18" t="n">
        <v>65</v>
      </c>
      <c r="AJ92" s="18" t="n">
        <v>58</v>
      </c>
      <c r="AK92" s="18" t="n">
        <v>54</v>
      </c>
      <c r="AL92" s="18" t="n">
        <v>63</v>
      </c>
      <c r="AM92" s="18" t="n">
        <v>63</v>
      </c>
      <c r="AN92" s="18" t="n">
        <v>66</v>
      </c>
      <c r="AO92" s="18" t="n">
        <v>62</v>
      </c>
      <c r="AP92" s="18" t="n">
        <v>64</v>
      </c>
      <c r="AQ92" s="18" t="n">
        <v>67</v>
      </c>
      <c r="AR92" s="18" t="n">
        <v>69</v>
      </c>
      <c r="AS92" s="18" t="n">
        <v>53</v>
      </c>
      <c r="AT92" s="18" t="n">
        <v>57</v>
      </c>
      <c r="AU92" s="18" t="n">
        <v>70</v>
      </c>
      <c r="AV92" s="18" t="n">
        <v>63</v>
      </c>
      <c r="AW92" s="18" t="n">
        <v>63</v>
      </c>
      <c r="AX92" s="18" t="n">
        <f aca="false">AVERAGE(D92:AW92)</f>
        <v>61.5434782608696</v>
      </c>
      <c r="AY92" s="20" t="n">
        <f aca="false">AY91+1</f>
        <v>88</v>
      </c>
      <c r="AZ92" s="17" t="n">
        <f aca="false">A92</f>
        <v>208</v>
      </c>
      <c r="BA92" s="17" t="str">
        <f aca="false">B92</f>
        <v>JUL</v>
      </c>
      <c r="BB92" s="17" t="n">
        <f aca="false">C92</f>
        <v>27</v>
      </c>
    </row>
    <row r="93" customFormat="false" ht="12.5" hidden="false" customHeight="false" outlineLevel="0" collapsed="false">
      <c r="A93" s="11" t="n">
        <f aca="false">A92+1</f>
        <v>209</v>
      </c>
      <c r="B93" s="12" t="s">
        <v>22</v>
      </c>
      <c r="C93" s="11" t="n">
        <v>28</v>
      </c>
      <c r="D93" s="18" t="n">
        <v>53</v>
      </c>
      <c r="E93" s="18" t="n">
        <v>61</v>
      </c>
      <c r="F93" s="18" t="n">
        <v>62</v>
      </c>
      <c r="G93" s="18" t="n">
        <v>64</v>
      </c>
      <c r="H93" s="18" t="n">
        <v>64</v>
      </c>
      <c r="I93" s="18" t="n">
        <v>58</v>
      </c>
      <c r="J93" s="18" t="n">
        <v>71</v>
      </c>
      <c r="K93" s="18" t="n">
        <v>66</v>
      </c>
      <c r="L93" s="18" t="n">
        <v>65</v>
      </c>
      <c r="M93" s="18" t="n">
        <v>60</v>
      </c>
      <c r="N93" s="18" t="n">
        <v>64</v>
      </c>
      <c r="O93" s="18" t="n">
        <v>63</v>
      </c>
      <c r="P93" s="18" t="n">
        <v>63</v>
      </c>
      <c r="Q93" s="18" t="n">
        <v>62</v>
      </c>
      <c r="R93" s="18" t="n">
        <v>61</v>
      </c>
      <c r="S93" s="18" t="n">
        <v>67</v>
      </c>
      <c r="T93" s="18" t="n">
        <v>64</v>
      </c>
      <c r="U93" s="18" t="n">
        <v>64</v>
      </c>
      <c r="V93" s="18" t="n">
        <v>58</v>
      </c>
      <c r="W93" s="18" t="n">
        <v>57</v>
      </c>
      <c r="X93" s="18" t="n">
        <v>60</v>
      </c>
      <c r="Y93" s="18" t="n">
        <v>58</v>
      </c>
      <c r="Z93" s="18" t="n">
        <v>54</v>
      </c>
      <c r="AA93" s="18" t="n">
        <v>61</v>
      </c>
      <c r="AB93" s="18" t="n">
        <v>62</v>
      </c>
      <c r="AC93" s="18" t="n">
        <v>63</v>
      </c>
      <c r="AD93" s="18" t="n">
        <v>63</v>
      </c>
      <c r="AE93" s="18" t="n">
        <v>64</v>
      </c>
      <c r="AF93" s="18" t="n">
        <v>58</v>
      </c>
      <c r="AG93" s="18" t="n">
        <v>66</v>
      </c>
      <c r="AH93" s="18" t="n">
        <v>57</v>
      </c>
      <c r="AI93" s="18" t="n">
        <v>60</v>
      </c>
      <c r="AJ93" s="18" t="n">
        <v>57</v>
      </c>
      <c r="AK93" s="18" t="n">
        <v>60</v>
      </c>
      <c r="AL93" s="18" t="n">
        <v>68</v>
      </c>
      <c r="AM93" s="18" t="n">
        <v>66</v>
      </c>
      <c r="AN93" s="18" t="n">
        <v>64</v>
      </c>
      <c r="AO93" s="18" t="n">
        <v>54</v>
      </c>
      <c r="AP93" s="18" t="n">
        <v>66</v>
      </c>
      <c r="AQ93" s="18" t="n">
        <v>66</v>
      </c>
      <c r="AR93" s="18" t="n">
        <v>72</v>
      </c>
      <c r="AS93" s="18" t="n">
        <v>53</v>
      </c>
      <c r="AT93" s="18" t="n">
        <v>57</v>
      </c>
      <c r="AU93" s="18" t="n">
        <v>59</v>
      </c>
      <c r="AV93" s="18" t="n">
        <v>59</v>
      </c>
      <c r="AW93" s="18" t="n">
        <v>62</v>
      </c>
      <c r="AX93" s="18" t="n">
        <f aca="false">AVERAGE(D93:AW93)</f>
        <v>61.6521739130435</v>
      </c>
      <c r="AY93" s="20" t="n">
        <f aca="false">AY92+1</f>
        <v>89</v>
      </c>
      <c r="AZ93" s="17" t="n">
        <f aca="false">A93</f>
        <v>209</v>
      </c>
      <c r="BA93" s="17" t="str">
        <f aca="false">B93</f>
        <v>JUL</v>
      </c>
      <c r="BB93" s="17" t="n">
        <f aca="false">C93</f>
        <v>28</v>
      </c>
    </row>
    <row r="94" customFormat="false" ht="12.5" hidden="false" customHeight="false" outlineLevel="0" collapsed="false">
      <c r="A94" s="11" t="n">
        <f aca="false">A93+1</f>
        <v>210</v>
      </c>
      <c r="B94" s="12" t="s">
        <v>22</v>
      </c>
      <c r="C94" s="11" t="n">
        <v>29</v>
      </c>
      <c r="D94" s="18" t="n">
        <v>58</v>
      </c>
      <c r="E94" s="18" t="n">
        <v>61</v>
      </c>
      <c r="F94" s="18" t="n">
        <v>54</v>
      </c>
      <c r="G94" s="18" t="n">
        <v>67</v>
      </c>
      <c r="H94" s="18" t="n">
        <v>63</v>
      </c>
      <c r="I94" s="18" t="n">
        <v>64</v>
      </c>
      <c r="J94" s="18" t="n">
        <v>62</v>
      </c>
      <c r="K94" s="18" t="n">
        <v>70</v>
      </c>
      <c r="L94" s="18" t="n">
        <v>70</v>
      </c>
      <c r="M94" s="18" t="n">
        <v>65</v>
      </c>
      <c r="N94" s="18" t="n">
        <v>58</v>
      </c>
      <c r="O94" s="18" t="n">
        <v>63</v>
      </c>
      <c r="P94" s="18" t="n">
        <v>63</v>
      </c>
      <c r="Q94" s="18" t="n">
        <v>62</v>
      </c>
      <c r="R94" s="18" t="n">
        <v>62</v>
      </c>
      <c r="S94" s="18" t="n">
        <v>66</v>
      </c>
      <c r="T94" s="18" t="n">
        <v>60</v>
      </c>
      <c r="U94" s="18" t="n">
        <v>63</v>
      </c>
      <c r="V94" s="18" t="n">
        <v>61</v>
      </c>
      <c r="W94" s="18" t="n">
        <v>60</v>
      </c>
      <c r="X94" s="18" t="n">
        <v>55</v>
      </c>
      <c r="Y94" s="18" t="n">
        <v>63</v>
      </c>
      <c r="Z94" s="18" t="n">
        <v>52</v>
      </c>
      <c r="AA94" s="18" t="n">
        <v>66</v>
      </c>
      <c r="AB94" s="18" t="n">
        <v>63</v>
      </c>
      <c r="AC94" s="18" t="n">
        <v>64</v>
      </c>
      <c r="AD94" s="18" t="n">
        <v>63</v>
      </c>
      <c r="AE94" s="18" t="n">
        <v>69</v>
      </c>
      <c r="AF94" s="18" t="n">
        <v>56</v>
      </c>
      <c r="AG94" s="18" t="n">
        <v>66</v>
      </c>
      <c r="AH94" s="18" t="n">
        <v>65</v>
      </c>
      <c r="AI94" s="18" t="n">
        <v>57</v>
      </c>
      <c r="AJ94" s="18" t="n">
        <v>54</v>
      </c>
      <c r="AK94" s="18" t="n">
        <v>61</v>
      </c>
      <c r="AL94" s="18" t="n">
        <v>67</v>
      </c>
      <c r="AM94" s="18" t="n">
        <v>65</v>
      </c>
      <c r="AN94" s="18" t="n">
        <v>59</v>
      </c>
      <c r="AO94" s="18" t="n">
        <v>51</v>
      </c>
      <c r="AP94" s="18" t="n">
        <v>65</v>
      </c>
      <c r="AQ94" s="18" t="n">
        <v>66</v>
      </c>
      <c r="AR94" s="18" t="n">
        <v>69</v>
      </c>
      <c r="AS94" s="18" t="n">
        <v>62</v>
      </c>
      <c r="AT94" s="18" t="n">
        <v>60</v>
      </c>
      <c r="AU94" s="18" t="n">
        <v>56</v>
      </c>
      <c r="AV94" s="18" t="n">
        <v>61</v>
      </c>
      <c r="AW94" s="18" t="n">
        <v>64</v>
      </c>
      <c r="AX94" s="18" t="n">
        <f aca="false">AVERAGE(D94:AW94)</f>
        <v>61.9782608695652</v>
      </c>
      <c r="AY94" s="20" t="n">
        <f aca="false">AY93+1</f>
        <v>90</v>
      </c>
      <c r="AZ94" s="17" t="n">
        <f aca="false">A94</f>
        <v>210</v>
      </c>
      <c r="BA94" s="17" t="str">
        <f aca="false">B94</f>
        <v>JUL</v>
      </c>
      <c r="BB94" s="17" t="n">
        <f aca="false">C94</f>
        <v>29</v>
      </c>
    </row>
    <row r="95" customFormat="false" ht="12.5" hidden="false" customHeight="false" outlineLevel="0" collapsed="false">
      <c r="A95" s="11" t="n">
        <f aca="false">A94+1</f>
        <v>211</v>
      </c>
      <c r="B95" s="12" t="s">
        <v>22</v>
      </c>
      <c r="C95" s="11" t="n">
        <v>30</v>
      </c>
      <c r="D95" s="18" t="n">
        <v>62</v>
      </c>
      <c r="E95" s="18" t="n">
        <v>53</v>
      </c>
      <c r="F95" s="18" t="n">
        <v>61</v>
      </c>
      <c r="G95" s="18" t="n">
        <v>62</v>
      </c>
      <c r="H95" s="18" t="n">
        <v>69</v>
      </c>
      <c r="I95" s="18" t="n">
        <v>58</v>
      </c>
      <c r="J95" s="18" t="n">
        <v>58</v>
      </c>
      <c r="K95" s="18" t="n">
        <v>59</v>
      </c>
      <c r="L95" s="18" t="n">
        <v>65</v>
      </c>
      <c r="M95" s="18" t="n">
        <v>64</v>
      </c>
      <c r="N95" s="18" t="n">
        <v>58</v>
      </c>
      <c r="O95" s="18" t="n">
        <v>65</v>
      </c>
      <c r="P95" s="18" t="n">
        <v>63</v>
      </c>
      <c r="Q95" s="18" t="n">
        <v>61</v>
      </c>
      <c r="R95" s="18" t="n">
        <v>67</v>
      </c>
      <c r="S95" s="18" t="n">
        <v>67</v>
      </c>
      <c r="T95" s="18" t="n">
        <v>66</v>
      </c>
      <c r="U95" s="18" t="n">
        <v>68</v>
      </c>
      <c r="V95" s="18" t="n">
        <v>55</v>
      </c>
      <c r="W95" s="18" t="n">
        <v>65</v>
      </c>
      <c r="X95" s="18" t="n">
        <v>54</v>
      </c>
      <c r="Y95" s="18" t="n">
        <v>63</v>
      </c>
      <c r="Z95" s="18" t="n">
        <v>58</v>
      </c>
      <c r="AA95" s="18" t="n">
        <v>65</v>
      </c>
      <c r="AB95" s="18" t="n">
        <v>59</v>
      </c>
      <c r="AC95" s="18" t="n">
        <v>62</v>
      </c>
      <c r="AD95" s="18" t="n">
        <v>61</v>
      </c>
      <c r="AE95" s="18" t="n">
        <v>66</v>
      </c>
      <c r="AF95" s="18" t="n">
        <v>54</v>
      </c>
      <c r="AG95" s="18" t="n">
        <v>72</v>
      </c>
      <c r="AH95" s="18" t="n">
        <v>63</v>
      </c>
      <c r="AI95" s="18" t="n">
        <v>60</v>
      </c>
      <c r="AJ95" s="18" t="n">
        <v>61</v>
      </c>
      <c r="AK95" s="18" t="n">
        <v>61</v>
      </c>
      <c r="AL95" s="18" t="n">
        <v>72</v>
      </c>
      <c r="AM95" s="18" t="n">
        <v>66</v>
      </c>
      <c r="AN95" s="18" t="n">
        <v>63</v>
      </c>
      <c r="AO95" s="18" t="n">
        <v>51</v>
      </c>
      <c r="AP95" s="18" t="n">
        <v>69</v>
      </c>
      <c r="AQ95" s="18" t="n">
        <v>70</v>
      </c>
      <c r="AR95" s="18" t="n">
        <v>65</v>
      </c>
      <c r="AS95" s="18" t="n">
        <v>62</v>
      </c>
      <c r="AT95" s="18" t="n">
        <v>54</v>
      </c>
      <c r="AU95" s="18" t="n">
        <v>61</v>
      </c>
      <c r="AV95" s="18" t="n">
        <v>61</v>
      </c>
      <c r="AW95" s="18" t="n">
        <v>63</v>
      </c>
      <c r="AX95" s="18" t="n">
        <f aca="false">AVERAGE(D95:AW95)</f>
        <v>62.2173913043478</v>
      </c>
      <c r="AY95" s="20" t="n">
        <f aca="false">AY94+1</f>
        <v>91</v>
      </c>
      <c r="AZ95" s="17" t="n">
        <f aca="false">A95</f>
        <v>211</v>
      </c>
      <c r="BA95" s="17" t="str">
        <f aca="false">B95</f>
        <v>JUL</v>
      </c>
      <c r="BB95" s="17" t="n">
        <f aca="false">C95</f>
        <v>30</v>
      </c>
    </row>
    <row r="96" customFormat="false" ht="12.5" hidden="false" customHeight="false" outlineLevel="0" collapsed="false">
      <c r="A96" s="11" t="n">
        <f aca="false">A95+1</f>
        <v>212</v>
      </c>
      <c r="B96" s="12" t="s">
        <v>22</v>
      </c>
      <c r="C96" s="11" t="n">
        <v>31</v>
      </c>
      <c r="D96" s="18" t="n">
        <v>62</v>
      </c>
      <c r="E96" s="18" t="n">
        <v>58</v>
      </c>
      <c r="F96" s="18" t="n">
        <v>61</v>
      </c>
      <c r="G96" s="18" t="n">
        <v>63</v>
      </c>
      <c r="H96" s="18" t="n">
        <v>64</v>
      </c>
      <c r="I96" s="18" t="n">
        <v>52</v>
      </c>
      <c r="J96" s="18" t="n">
        <v>60</v>
      </c>
      <c r="K96" s="18" t="n">
        <v>58</v>
      </c>
      <c r="L96" s="18" t="n">
        <v>60</v>
      </c>
      <c r="M96" s="18" t="n">
        <v>68</v>
      </c>
      <c r="N96" s="18" t="n">
        <v>62</v>
      </c>
      <c r="O96" s="18" t="n">
        <v>63</v>
      </c>
      <c r="P96" s="18" t="n">
        <v>64</v>
      </c>
      <c r="Q96" s="18" t="n">
        <v>58</v>
      </c>
      <c r="R96" s="18" t="n">
        <v>61</v>
      </c>
      <c r="S96" s="18" t="n">
        <v>61</v>
      </c>
      <c r="T96" s="18" t="n">
        <v>69</v>
      </c>
      <c r="U96" s="18" t="n">
        <v>64</v>
      </c>
      <c r="V96" s="18" t="n">
        <v>59</v>
      </c>
      <c r="W96" s="18" t="n">
        <v>58</v>
      </c>
      <c r="X96" s="18" t="n">
        <v>55</v>
      </c>
      <c r="Y96" s="18" t="n">
        <v>62</v>
      </c>
      <c r="Z96" s="18" t="n">
        <v>53</v>
      </c>
      <c r="AA96" s="18" t="n">
        <v>48</v>
      </c>
      <c r="AB96" s="18" t="n">
        <v>57</v>
      </c>
      <c r="AC96" s="18" t="n">
        <v>63</v>
      </c>
      <c r="AD96" s="18" t="n">
        <v>62</v>
      </c>
      <c r="AE96" s="18" t="n">
        <v>64</v>
      </c>
      <c r="AF96" s="18" t="n">
        <v>58</v>
      </c>
      <c r="AG96" s="18" t="n">
        <v>65</v>
      </c>
      <c r="AH96" s="18" t="n">
        <v>63</v>
      </c>
      <c r="AI96" s="18" t="n">
        <v>65</v>
      </c>
      <c r="AJ96" s="18" t="n">
        <v>58</v>
      </c>
      <c r="AK96" s="18" t="n">
        <v>59</v>
      </c>
      <c r="AL96" s="18" t="n">
        <v>68</v>
      </c>
      <c r="AM96" s="18" t="n">
        <v>68</v>
      </c>
      <c r="AN96" s="18" t="n">
        <v>67</v>
      </c>
      <c r="AO96" s="18" t="n">
        <v>55</v>
      </c>
      <c r="AP96" s="18" t="n">
        <v>67</v>
      </c>
      <c r="AQ96" s="18" t="n">
        <v>70</v>
      </c>
      <c r="AR96" s="18" t="n">
        <v>68</v>
      </c>
      <c r="AS96" s="18" t="n">
        <v>64</v>
      </c>
      <c r="AT96" s="18" t="n">
        <v>57</v>
      </c>
      <c r="AU96" s="18" t="n">
        <v>61</v>
      </c>
      <c r="AV96" s="18" t="n">
        <v>63</v>
      </c>
      <c r="AW96" s="18" t="n">
        <v>64</v>
      </c>
      <c r="AX96" s="18" t="n">
        <f aca="false">AVERAGE(D96:AW96)</f>
        <v>61.5</v>
      </c>
      <c r="AY96" s="20" t="n">
        <f aca="false">AY95+1</f>
        <v>92</v>
      </c>
      <c r="AZ96" s="17" t="n">
        <f aca="false">A96</f>
        <v>212</v>
      </c>
      <c r="BA96" s="17" t="str">
        <f aca="false">B96</f>
        <v>JUL</v>
      </c>
      <c r="BB96" s="17" t="n">
        <f aca="false">C96</f>
        <v>31</v>
      </c>
    </row>
    <row r="97" customFormat="false" ht="12.5" hidden="false" customHeight="false" outlineLevel="0" collapsed="false">
      <c r="A97" s="11" t="n">
        <f aca="false">A96+1</f>
        <v>213</v>
      </c>
      <c r="B97" s="12" t="s">
        <v>23</v>
      </c>
      <c r="C97" s="11" t="n">
        <v>1</v>
      </c>
      <c r="D97" s="18" t="n">
        <v>60</v>
      </c>
      <c r="E97" s="18" t="n">
        <v>54</v>
      </c>
      <c r="F97" s="18" t="n">
        <v>53</v>
      </c>
      <c r="G97" s="18" t="n">
        <v>59</v>
      </c>
      <c r="H97" s="18" t="n">
        <v>58</v>
      </c>
      <c r="I97" s="18" t="n">
        <v>56</v>
      </c>
      <c r="J97" s="18" t="n">
        <v>59</v>
      </c>
      <c r="K97" s="18" t="n">
        <v>59</v>
      </c>
      <c r="L97" s="18" t="n">
        <v>62</v>
      </c>
      <c r="M97" s="18" t="n">
        <v>63</v>
      </c>
      <c r="N97" s="18" t="n">
        <v>62</v>
      </c>
      <c r="O97" s="18" t="n">
        <v>70</v>
      </c>
      <c r="P97" s="18" t="n">
        <v>64</v>
      </c>
      <c r="Q97" s="18" t="n">
        <v>58</v>
      </c>
      <c r="R97" s="18" t="n">
        <v>54</v>
      </c>
      <c r="S97" s="18" t="n">
        <v>66</v>
      </c>
      <c r="T97" s="18" t="n">
        <v>68</v>
      </c>
      <c r="U97" s="18" t="n">
        <v>67</v>
      </c>
      <c r="V97" s="18" t="n">
        <v>62</v>
      </c>
      <c r="W97" s="18" t="n">
        <v>63</v>
      </c>
      <c r="X97" s="18" t="n">
        <v>59</v>
      </c>
      <c r="Y97" s="18" t="n">
        <v>55</v>
      </c>
      <c r="Z97" s="18" t="n">
        <v>64</v>
      </c>
      <c r="AA97" s="18" t="n">
        <v>51</v>
      </c>
      <c r="AB97" s="18" t="n">
        <v>63</v>
      </c>
      <c r="AC97" s="18" t="n">
        <v>66</v>
      </c>
      <c r="AD97" s="18" t="n">
        <v>58</v>
      </c>
      <c r="AE97" s="18" t="n">
        <v>58</v>
      </c>
      <c r="AF97" s="18" t="n">
        <v>60</v>
      </c>
      <c r="AG97" s="18" t="n">
        <v>63</v>
      </c>
      <c r="AH97" s="18" t="n">
        <v>54</v>
      </c>
      <c r="AI97" s="18" t="n">
        <v>58</v>
      </c>
      <c r="AJ97" s="18" t="n">
        <v>63</v>
      </c>
      <c r="AK97" s="18" t="n">
        <v>63</v>
      </c>
      <c r="AL97" s="18" t="n">
        <v>68</v>
      </c>
      <c r="AM97" s="18" t="n">
        <v>64</v>
      </c>
      <c r="AN97" s="18" t="n">
        <v>67</v>
      </c>
      <c r="AO97" s="18" t="n">
        <v>60</v>
      </c>
      <c r="AP97" s="18" t="n">
        <v>66</v>
      </c>
      <c r="AQ97" s="18" t="n">
        <v>71</v>
      </c>
      <c r="AR97" s="18" t="n">
        <v>67</v>
      </c>
      <c r="AS97" s="18" t="n">
        <v>63</v>
      </c>
      <c r="AT97" s="18" t="n">
        <v>58</v>
      </c>
      <c r="AU97" s="18" t="n">
        <v>63</v>
      </c>
      <c r="AV97" s="18" t="n">
        <v>66</v>
      </c>
      <c r="AW97" s="18" t="n">
        <v>54</v>
      </c>
      <c r="AX97" s="18" t="n">
        <f aca="false">AVERAGE(D97:AW97)</f>
        <v>61.2826086956522</v>
      </c>
      <c r="AY97" s="20" t="n">
        <f aca="false">AY96+1</f>
        <v>93</v>
      </c>
      <c r="AZ97" s="17" t="n">
        <f aca="false">A97</f>
        <v>213</v>
      </c>
      <c r="BA97" s="17" t="str">
        <f aca="false">B97</f>
        <v>AUG</v>
      </c>
      <c r="BB97" s="17" t="n">
        <f aca="false">C97</f>
        <v>1</v>
      </c>
    </row>
    <row r="98" customFormat="false" ht="12.5" hidden="false" customHeight="false" outlineLevel="0" collapsed="false">
      <c r="A98" s="11" t="n">
        <f aca="false">A97+1</f>
        <v>214</v>
      </c>
      <c r="B98" s="12" t="s">
        <v>23</v>
      </c>
      <c r="C98" s="11" t="n">
        <v>2</v>
      </c>
      <c r="D98" s="18" t="n">
        <v>57</v>
      </c>
      <c r="E98" s="18" t="n">
        <v>58</v>
      </c>
      <c r="F98" s="18" t="n">
        <v>45</v>
      </c>
      <c r="G98" s="18" t="n">
        <v>56</v>
      </c>
      <c r="H98" s="18" t="n">
        <v>58</v>
      </c>
      <c r="I98" s="18" t="n">
        <v>61</v>
      </c>
      <c r="J98" s="18" t="n">
        <v>54</v>
      </c>
      <c r="K98" s="18" t="n">
        <v>58</v>
      </c>
      <c r="L98" s="18" t="n">
        <v>63</v>
      </c>
      <c r="M98" s="18" t="n">
        <v>64</v>
      </c>
      <c r="N98" s="18" t="n">
        <v>69</v>
      </c>
      <c r="O98" s="18" t="n">
        <v>68</v>
      </c>
      <c r="P98" s="18" t="n">
        <v>65</v>
      </c>
      <c r="Q98" s="18" t="n">
        <v>62</v>
      </c>
      <c r="R98" s="18" t="n">
        <v>55</v>
      </c>
      <c r="S98" s="18" t="n">
        <v>67</v>
      </c>
      <c r="T98" s="18" t="n">
        <v>69</v>
      </c>
      <c r="U98" s="18" t="n">
        <v>61</v>
      </c>
      <c r="V98" s="18" t="n">
        <v>60</v>
      </c>
      <c r="W98" s="18" t="n">
        <v>65</v>
      </c>
      <c r="X98" s="18" t="n">
        <v>55</v>
      </c>
      <c r="Y98" s="18" t="n">
        <v>51</v>
      </c>
      <c r="Z98" s="18" t="n">
        <v>61</v>
      </c>
      <c r="AA98" s="18" t="n">
        <v>47</v>
      </c>
      <c r="AB98" s="18" t="n">
        <v>62</v>
      </c>
      <c r="AC98" s="18" t="n">
        <v>67</v>
      </c>
      <c r="AD98" s="18" t="n">
        <v>63</v>
      </c>
      <c r="AE98" s="18" t="n">
        <v>57</v>
      </c>
      <c r="AF98" s="18" t="n">
        <v>60</v>
      </c>
      <c r="AG98" s="18" t="n">
        <v>70</v>
      </c>
      <c r="AH98" s="18" t="n">
        <v>61</v>
      </c>
      <c r="AI98" s="18" t="n">
        <v>62</v>
      </c>
      <c r="AJ98" s="18" t="n">
        <v>66</v>
      </c>
      <c r="AK98" s="18" t="n">
        <v>64</v>
      </c>
      <c r="AL98" s="18" t="n">
        <v>58</v>
      </c>
      <c r="AM98" s="18" t="n">
        <v>68</v>
      </c>
      <c r="AN98" s="18" t="n">
        <v>69</v>
      </c>
      <c r="AO98" s="18" t="n">
        <v>62</v>
      </c>
      <c r="AP98" s="18" t="n">
        <v>65</v>
      </c>
      <c r="AQ98" s="18" t="n">
        <v>67</v>
      </c>
      <c r="AR98" s="18" t="n">
        <v>64</v>
      </c>
      <c r="AS98" s="18" t="n">
        <v>63</v>
      </c>
      <c r="AT98" s="18" t="n">
        <v>63</v>
      </c>
      <c r="AU98" s="18" t="n">
        <v>61</v>
      </c>
      <c r="AV98" s="18" t="n">
        <v>67</v>
      </c>
      <c r="AW98" s="18" t="n">
        <v>57</v>
      </c>
      <c r="AX98" s="18" t="n">
        <f aca="false">AVERAGE(D98:AW98)</f>
        <v>61.4130434782609</v>
      </c>
      <c r="AY98" s="20" t="n">
        <f aca="false">AY97+1</f>
        <v>94</v>
      </c>
      <c r="AZ98" s="17" t="n">
        <f aca="false">A98</f>
        <v>214</v>
      </c>
      <c r="BA98" s="17" t="str">
        <f aca="false">B98</f>
        <v>AUG</v>
      </c>
      <c r="BB98" s="17" t="n">
        <f aca="false">C98</f>
        <v>2</v>
      </c>
    </row>
    <row r="99" customFormat="false" ht="12.5" hidden="false" customHeight="false" outlineLevel="0" collapsed="false">
      <c r="A99" s="11" t="n">
        <f aca="false">A98+1</f>
        <v>215</v>
      </c>
      <c r="B99" s="12" t="s">
        <v>23</v>
      </c>
      <c r="C99" s="11" t="n">
        <v>3</v>
      </c>
      <c r="D99" s="18" t="n">
        <v>55</v>
      </c>
      <c r="E99" s="18" t="n">
        <v>55</v>
      </c>
      <c r="F99" s="18" t="n">
        <v>51</v>
      </c>
      <c r="G99" s="18" t="n">
        <v>61</v>
      </c>
      <c r="H99" s="18" t="n">
        <v>58</v>
      </c>
      <c r="I99" s="18" t="n">
        <v>65</v>
      </c>
      <c r="J99" s="18" t="n">
        <v>51</v>
      </c>
      <c r="K99" s="18" t="n">
        <v>58</v>
      </c>
      <c r="L99" s="18" t="n">
        <v>58</v>
      </c>
      <c r="M99" s="18" t="n">
        <v>67</v>
      </c>
      <c r="N99" s="18" t="n">
        <v>72</v>
      </c>
      <c r="O99" s="18" t="n">
        <v>68</v>
      </c>
      <c r="P99" s="18" t="n">
        <v>56</v>
      </c>
      <c r="Q99" s="18" t="n">
        <v>63</v>
      </c>
      <c r="R99" s="18" t="n">
        <v>55</v>
      </c>
      <c r="S99" s="18" t="n">
        <v>55</v>
      </c>
      <c r="T99" s="18" t="n">
        <v>64</v>
      </c>
      <c r="U99" s="18" t="n">
        <v>63</v>
      </c>
      <c r="V99" s="18" t="n">
        <v>61</v>
      </c>
      <c r="W99" s="18" t="n">
        <v>57</v>
      </c>
      <c r="X99" s="18" t="n">
        <v>56</v>
      </c>
      <c r="Y99" s="18" t="n">
        <v>47</v>
      </c>
      <c r="Z99" s="18" t="n">
        <v>59</v>
      </c>
      <c r="AA99" s="18" t="n">
        <v>65</v>
      </c>
      <c r="AB99" s="18" t="n">
        <v>68</v>
      </c>
      <c r="AC99" s="18" t="n">
        <v>67</v>
      </c>
      <c r="AD99" s="18" t="n">
        <v>59</v>
      </c>
      <c r="AE99" s="18" t="n">
        <v>56</v>
      </c>
      <c r="AF99" s="18" t="n">
        <v>64</v>
      </c>
      <c r="AG99" s="18" t="n">
        <v>67</v>
      </c>
      <c r="AH99" s="18" t="n">
        <v>67</v>
      </c>
      <c r="AI99" s="18" t="n">
        <v>69</v>
      </c>
      <c r="AJ99" s="18" t="n">
        <v>66</v>
      </c>
      <c r="AK99" s="18" t="n">
        <v>63</v>
      </c>
      <c r="AL99" s="18" t="n">
        <v>62</v>
      </c>
      <c r="AM99" s="18" t="n">
        <v>67</v>
      </c>
      <c r="AN99" s="18" t="n">
        <v>69</v>
      </c>
      <c r="AO99" s="18" t="n">
        <v>58</v>
      </c>
      <c r="AP99" s="18" t="n">
        <v>64</v>
      </c>
      <c r="AQ99" s="18" t="n">
        <v>67</v>
      </c>
      <c r="AR99" s="18" t="n">
        <v>59</v>
      </c>
      <c r="AS99" s="18" t="n">
        <v>65</v>
      </c>
      <c r="AT99" s="18" t="n">
        <v>63</v>
      </c>
      <c r="AU99" s="18" t="n">
        <v>66</v>
      </c>
      <c r="AV99" s="18" t="n">
        <v>65</v>
      </c>
      <c r="AW99" s="18" t="n">
        <v>57</v>
      </c>
      <c r="AX99" s="18" t="n">
        <f aca="false">AVERAGE(D99:AW99)</f>
        <v>61.4782608695652</v>
      </c>
      <c r="AY99" s="20" t="n">
        <f aca="false">AY98+1</f>
        <v>95</v>
      </c>
      <c r="AZ99" s="17" t="n">
        <f aca="false">A99</f>
        <v>215</v>
      </c>
      <c r="BA99" s="17" t="str">
        <f aca="false">B99</f>
        <v>AUG</v>
      </c>
      <c r="BB99" s="17" t="n">
        <f aca="false">C99</f>
        <v>3</v>
      </c>
    </row>
    <row r="100" customFormat="false" ht="12.5" hidden="false" customHeight="false" outlineLevel="0" collapsed="false">
      <c r="A100" s="11" t="n">
        <f aca="false">A99+1</f>
        <v>216</v>
      </c>
      <c r="B100" s="12" t="s">
        <v>23</v>
      </c>
      <c r="C100" s="11" t="n">
        <v>4</v>
      </c>
      <c r="D100" s="18" t="n">
        <v>58</v>
      </c>
      <c r="E100" s="18" t="n">
        <v>61</v>
      </c>
      <c r="F100" s="18" t="n">
        <v>56</v>
      </c>
      <c r="G100" s="18" t="n">
        <v>62</v>
      </c>
      <c r="H100" s="18" t="n">
        <v>63</v>
      </c>
      <c r="I100" s="18" t="n">
        <v>64</v>
      </c>
      <c r="J100" s="18" t="n">
        <v>53</v>
      </c>
      <c r="K100" s="18" t="n">
        <v>58</v>
      </c>
      <c r="L100" s="18" t="n">
        <v>58</v>
      </c>
      <c r="M100" s="18" t="n">
        <v>63</v>
      </c>
      <c r="N100" s="18" t="n">
        <v>66</v>
      </c>
      <c r="O100" s="18" t="n">
        <v>64</v>
      </c>
      <c r="P100" s="18" t="n">
        <v>59</v>
      </c>
      <c r="Q100" s="18" t="n">
        <v>64</v>
      </c>
      <c r="R100" s="18" t="n">
        <v>55</v>
      </c>
      <c r="S100" s="18" t="n">
        <v>62</v>
      </c>
      <c r="T100" s="18" t="n">
        <v>57</v>
      </c>
      <c r="U100" s="18" t="n">
        <v>62</v>
      </c>
      <c r="V100" s="18" t="n">
        <v>58</v>
      </c>
      <c r="W100" s="18" t="n">
        <v>58</v>
      </c>
      <c r="X100" s="18" t="n">
        <v>57</v>
      </c>
      <c r="Y100" s="18" t="n">
        <v>54</v>
      </c>
      <c r="Z100" s="18" t="n">
        <v>61</v>
      </c>
      <c r="AA100" s="18" t="n">
        <v>61</v>
      </c>
      <c r="AB100" s="18" t="n">
        <v>60</v>
      </c>
      <c r="AC100" s="18" t="n">
        <v>66</v>
      </c>
      <c r="AD100" s="18" t="n">
        <v>60</v>
      </c>
      <c r="AE100" s="18" t="n">
        <v>56</v>
      </c>
      <c r="AF100" s="18" t="n">
        <v>66</v>
      </c>
      <c r="AG100" s="18" t="n">
        <v>67</v>
      </c>
      <c r="AH100" s="18" t="n">
        <v>63</v>
      </c>
      <c r="AI100" s="18" t="n">
        <v>65</v>
      </c>
      <c r="AJ100" s="18" t="n">
        <v>62</v>
      </c>
      <c r="AK100" s="18" t="n">
        <v>58</v>
      </c>
      <c r="AL100" s="18" t="n">
        <v>66</v>
      </c>
      <c r="AM100" s="18" t="n">
        <v>70</v>
      </c>
      <c r="AN100" s="18" t="n">
        <v>65</v>
      </c>
      <c r="AO100" s="18" t="n">
        <v>63</v>
      </c>
      <c r="AP100" s="18" t="n">
        <v>64</v>
      </c>
      <c r="AQ100" s="18" t="n">
        <v>63</v>
      </c>
      <c r="AR100" s="18" t="n">
        <v>50</v>
      </c>
      <c r="AS100" s="18" t="n">
        <v>65</v>
      </c>
      <c r="AT100" s="18" t="n">
        <v>66</v>
      </c>
      <c r="AU100" s="18" t="n">
        <v>61</v>
      </c>
      <c r="AV100" s="18" t="n">
        <v>60</v>
      </c>
      <c r="AW100" s="18" t="n">
        <v>57</v>
      </c>
      <c r="AX100" s="18" t="n">
        <f aca="false">AVERAGE(D100:AW100)</f>
        <v>61.0217391304348</v>
      </c>
      <c r="AY100" s="20" t="n">
        <f aca="false">AY99+1</f>
        <v>96</v>
      </c>
      <c r="AZ100" s="17" t="n">
        <f aca="false">A100</f>
        <v>216</v>
      </c>
      <c r="BA100" s="17" t="str">
        <f aca="false">B100</f>
        <v>AUG</v>
      </c>
      <c r="BB100" s="17" t="n">
        <f aca="false">C100</f>
        <v>4</v>
      </c>
    </row>
    <row r="101" customFormat="false" ht="12.5" hidden="false" customHeight="false" outlineLevel="0" collapsed="false">
      <c r="A101" s="11" t="n">
        <f aca="false">A100+1</f>
        <v>217</v>
      </c>
      <c r="B101" s="12" t="s">
        <v>23</v>
      </c>
      <c r="C101" s="11" t="n">
        <v>5</v>
      </c>
      <c r="D101" s="18" t="n">
        <v>61</v>
      </c>
      <c r="E101" s="18" t="n">
        <v>62</v>
      </c>
      <c r="F101" s="18" t="n">
        <v>46</v>
      </c>
      <c r="G101" s="18" t="n">
        <v>60</v>
      </c>
      <c r="H101" s="18" t="n">
        <v>54</v>
      </c>
      <c r="I101" s="18" t="n">
        <v>61</v>
      </c>
      <c r="J101" s="18" t="n">
        <v>55</v>
      </c>
      <c r="K101" s="18" t="n">
        <v>63</v>
      </c>
      <c r="L101" s="18" t="n">
        <v>66</v>
      </c>
      <c r="M101" s="18" t="n">
        <v>70</v>
      </c>
      <c r="N101" s="18" t="n">
        <v>66</v>
      </c>
      <c r="O101" s="18" t="n">
        <v>65</v>
      </c>
      <c r="P101" s="18" t="n">
        <v>61</v>
      </c>
      <c r="Q101" s="18" t="n">
        <v>59</v>
      </c>
      <c r="R101" s="18" t="n">
        <v>57</v>
      </c>
      <c r="S101" s="18" t="n">
        <v>65</v>
      </c>
      <c r="T101" s="18" t="n">
        <v>58</v>
      </c>
      <c r="U101" s="18" t="n">
        <v>54</v>
      </c>
      <c r="V101" s="18" t="n">
        <v>59</v>
      </c>
      <c r="W101" s="18" t="n">
        <v>60</v>
      </c>
      <c r="X101" s="18" t="n">
        <v>59</v>
      </c>
      <c r="Y101" s="18" t="n">
        <v>48</v>
      </c>
      <c r="Z101" s="18" t="n">
        <v>58</v>
      </c>
      <c r="AA101" s="18" t="n">
        <v>57</v>
      </c>
      <c r="AB101" s="18" t="n">
        <v>62</v>
      </c>
      <c r="AC101" s="18" t="n">
        <v>58</v>
      </c>
      <c r="AD101" s="18" t="n">
        <v>53</v>
      </c>
      <c r="AE101" s="18" t="n">
        <v>53</v>
      </c>
      <c r="AF101" s="18" t="n">
        <v>60</v>
      </c>
      <c r="AG101" s="18" t="n">
        <v>65</v>
      </c>
      <c r="AH101" s="18" t="n">
        <v>65</v>
      </c>
      <c r="AI101" s="18" t="n">
        <v>64</v>
      </c>
      <c r="AJ101" s="18" t="n">
        <v>60</v>
      </c>
      <c r="AK101" s="18" t="n">
        <v>57</v>
      </c>
      <c r="AL101" s="18" t="n">
        <v>69</v>
      </c>
      <c r="AM101" s="18" t="n">
        <v>70</v>
      </c>
      <c r="AN101" s="18" t="n">
        <v>66</v>
      </c>
      <c r="AO101" s="18" t="n">
        <v>64</v>
      </c>
      <c r="AP101" s="18" t="n">
        <v>65</v>
      </c>
      <c r="AQ101" s="18" t="n">
        <v>65</v>
      </c>
      <c r="AR101" s="18" t="n">
        <v>58</v>
      </c>
      <c r="AS101" s="18" t="n">
        <v>62</v>
      </c>
      <c r="AT101" s="18" t="n">
        <v>66</v>
      </c>
      <c r="AU101" s="18" t="n">
        <v>62</v>
      </c>
      <c r="AV101" s="18" t="n">
        <v>61</v>
      </c>
      <c r="AW101" s="18" t="n">
        <v>59</v>
      </c>
      <c r="AX101" s="18" t="n">
        <f aca="false">AVERAGE(D101:AW101)</f>
        <v>60.6086956521739</v>
      </c>
      <c r="AY101" s="20" t="n">
        <f aca="false">AY100+1</f>
        <v>97</v>
      </c>
      <c r="AZ101" s="17" t="n">
        <f aca="false">A101</f>
        <v>217</v>
      </c>
      <c r="BA101" s="17" t="str">
        <f aca="false">B101</f>
        <v>AUG</v>
      </c>
      <c r="BB101" s="17" t="n">
        <f aca="false">C101</f>
        <v>5</v>
      </c>
    </row>
    <row r="102" customFormat="false" ht="12.5" hidden="false" customHeight="false" outlineLevel="0" collapsed="false">
      <c r="A102" s="11" t="n">
        <f aca="false">A101+1</f>
        <v>218</v>
      </c>
      <c r="B102" s="12" t="s">
        <v>23</v>
      </c>
      <c r="C102" s="11" t="n">
        <v>6</v>
      </c>
      <c r="D102" s="18" t="n">
        <v>54</v>
      </c>
      <c r="E102" s="18" t="n">
        <v>65</v>
      </c>
      <c r="F102" s="18" t="n">
        <v>51</v>
      </c>
      <c r="G102" s="18" t="n">
        <v>61</v>
      </c>
      <c r="H102" s="18" t="n">
        <v>60</v>
      </c>
      <c r="I102" s="18" t="n">
        <v>66</v>
      </c>
      <c r="J102" s="18" t="n">
        <v>59</v>
      </c>
      <c r="K102" s="18" t="n">
        <v>67</v>
      </c>
      <c r="L102" s="18" t="n">
        <v>68</v>
      </c>
      <c r="M102" s="18" t="n">
        <v>55</v>
      </c>
      <c r="N102" s="18" t="n">
        <v>65</v>
      </c>
      <c r="O102" s="18" t="n">
        <v>61</v>
      </c>
      <c r="P102" s="18" t="n">
        <v>65</v>
      </c>
      <c r="Q102" s="18" t="n">
        <v>62</v>
      </c>
      <c r="R102" s="18" t="n">
        <v>61</v>
      </c>
      <c r="S102" s="18" t="n">
        <v>63</v>
      </c>
      <c r="T102" s="18" t="n">
        <v>65</v>
      </c>
      <c r="U102" s="18" t="n">
        <v>53</v>
      </c>
      <c r="V102" s="18" t="n">
        <v>50</v>
      </c>
      <c r="W102" s="18" t="n">
        <v>61</v>
      </c>
      <c r="X102" s="18" t="n">
        <v>57</v>
      </c>
      <c r="Y102" s="18" t="n">
        <v>52</v>
      </c>
      <c r="Z102" s="18" t="n">
        <v>56</v>
      </c>
      <c r="AA102" s="18" t="n">
        <v>60</v>
      </c>
      <c r="AB102" s="18" t="n">
        <v>54</v>
      </c>
      <c r="AC102" s="18" t="n">
        <v>53</v>
      </c>
      <c r="AD102" s="18" t="n">
        <v>54</v>
      </c>
      <c r="AE102" s="18" t="n">
        <v>53</v>
      </c>
      <c r="AF102" s="18" t="n">
        <v>64</v>
      </c>
      <c r="AG102" s="18" t="n">
        <v>63</v>
      </c>
      <c r="AH102" s="18" t="n">
        <v>62</v>
      </c>
      <c r="AI102" s="18" t="n">
        <v>64</v>
      </c>
      <c r="AJ102" s="18" t="n">
        <v>60</v>
      </c>
      <c r="AK102" s="18" t="n">
        <v>61</v>
      </c>
      <c r="AL102" s="18" t="n">
        <v>68</v>
      </c>
      <c r="AM102" s="18" t="n">
        <v>65</v>
      </c>
      <c r="AN102" s="18" t="n">
        <v>62</v>
      </c>
      <c r="AO102" s="18" t="n">
        <v>67</v>
      </c>
      <c r="AP102" s="18" t="n">
        <v>66</v>
      </c>
      <c r="AQ102" s="18" t="n">
        <v>70</v>
      </c>
      <c r="AR102" s="18" t="n">
        <v>67</v>
      </c>
      <c r="AS102" s="18" t="n">
        <v>60</v>
      </c>
      <c r="AT102" s="18" t="n">
        <v>59</v>
      </c>
      <c r="AU102" s="18" t="n">
        <v>60</v>
      </c>
      <c r="AV102" s="18" t="n">
        <v>63</v>
      </c>
      <c r="AW102" s="18" t="n">
        <v>59</v>
      </c>
      <c r="AX102" s="18" t="n">
        <f aca="false">AVERAGE(D102:AW102)</f>
        <v>60.6739130434783</v>
      </c>
      <c r="AY102" s="20" t="n">
        <f aca="false">AY101+1</f>
        <v>98</v>
      </c>
      <c r="AZ102" s="17" t="n">
        <f aca="false">A102</f>
        <v>218</v>
      </c>
      <c r="BA102" s="17" t="str">
        <f aca="false">B102</f>
        <v>AUG</v>
      </c>
      <c r="BB102" s="17" t="n">
        <f aca="false">C102</f>
        <v>6</v>
      </c>
    </row>
    <row r="103" customFormat="false" ht="12.5" hidden="false" customHeight="false" outlineLevel="0" collapsed="false">
      <c r="A103" s="11" t="n">
        <f aca="false">A102+1</f>
        <v>219</v>
      </c>
      <c r="B103" s="12" t="s">
        <v>23</v>
      </c>
      <c r="C103" s="11" t="n">
        <v>7</v>
      </c>
      <c r="D103" s="18" t="n">
        <v>61</v>
      </c>
      <c r="E103" s="18" t="n">
        <v>58</v>
      </c>
      <c r="F103" s="18" t="n">
        <v>56</v>
      </c>
      <c r="G103" s="18" t="n">
        <v>65</v>
      </c>
      <c r="H103" s="18" t="n">
        <v>62</v>
      </c>
      <c r="I103" s="18" t="n">
        <v>66</v>
      </c>
      <c r="J103" s="18" t="n">
        <v>58</v>
      </c>
      <c r="K103" s="18" t="n">
        <v>69</v>
      </c>
      <c r="L103" s="18" t="n">
        <v>67</v>
      </c>
      <c r="M103" s="18" t="n">
        <v>51</v>
      </c>
      <c r="N103" s="18" t="n">
        <v>58</v>
      </c>
      <c r="O103" s="18" t="n">
        <v>57</v>
      </c>
      <c r="P103" s="18" t="n">
        <v>61</v>
      </c>
      <c r="Q103" s="18" t="n">
        <v>60</v>
      </c>
      <c r="R103" s="18" t="n">
        <v>62</v>
      </c>
      <c r="S103" s="18" t="n">
        <v>63</v>
      </c>
      <c r="T103" s="18" t="n">
        <v>61</v>
      </c>
      <c r="U103" s="18" t="n">
        <v>49</v>
      </c>
      <c r="V103" s="18" t="n">
        <v>54</v>
      </c>
      <c r="W103" s="18" t="n">
        <v>60</v>
      </c>
      <c r="X103" s="18" t="n">
        <v>55</v>
      </c>
      <c r="Y103" s="18" t="n">
        <v>57</v>
      </c>
      <c r="Z103" s="18" t="n">
        <v>62</v>
      </c>
      <c r="AA103" s="18" t="n">
        <v>70</v>
      </c>
      <c r="AB103" s="18" t="n">
        <v>59</v>
      </c>
      <c r="AC103" s="18" t="n">
        <v>54</v>
      </c>
      <c r="AD103" s="18" t="n">
        <v>56</v>
      </c>
      <c r="AE103" s="18" t="n">
        <v>62</v>
      </c>
      <c r="AF103" s="18" t="n">
        <v>62</v>
      </c>
      <c r="AG103" s="18" t="n">
        <v>59</v>
      </c>
      <c r="AH103" s="18" t="n">
        <v>69</v>
      </c>
      <c r="AI103" s="18" t="n">
        <v>66</v>
      </c>
      <c r="AJ103" s="18" t="n">
        <v>56</v>
      </c>
      <c r="AK103" s="18" t="n">
        <v>59</v>
      </c>
      <c r="AL103" s="18" t="n">
        <v>68</v>
      </c>
      <c r="AM103" s="18" t="n">
        <v>64</v>
      </c>
      <c r="AN103" s="18" t="n">
        <v>63</v>
      </c>
      <c r="AO103" s="18" t="n">
        <v>67</v>
      </c>
      <c r="AP103" s="18" t="n">
        <v>68</v>
      </c>
      <c r="AQ103" s="18" t="n">
        <v>66</v>
      </c>
      <c r="AR103" s="18" t="n">
        <v>54</v>
      </c>
      <c r="AS103" s="18" t="n">
        <v>62</v>
      </c>
      <c r="AT103" s="18" t="n">
        <v>61</v>
      </c>
      <c r="AU103" s="18" t="n">
        <v>65</v>
      </c>
      <c r="AV103" s="18" t="n">
        <v>64</v>
      </c>
      <c r="AW103" s="18" t="n">
        <v>60</v>
      </c>
      <c r="AX103" s="18" t="n">
        <f aca="false">AVERAGE(D103:AW103)</f>
        <v>61</v>
      </c>
      <c r="AY103" s="20" t="n">
        <f aca="false">AY102+1</f>
        <v>99</v>
      </c>
      <c r="AZ103" s="17" t="n">
        <f aca="false">A103</f>
        <v>219</v>
      </c>
      <c r="BA103" s="17" t="str">
        <f aca="false">B103</f>
        <v>AUG</v>
      </c>
      <c r="BB103" s="17" t="n">
        <f aca="false">C103</f>
        <v>7</v>
      </c>
    </row>
    <row r="104" customFormat="false" ht="12.5" hidden="false" customHeight="false" outlineLevel="0" collapsed="false">
      <c r="A104" s="11" t="n">
        <f aca="false">A103+1</f>
        <v>220</v>
      </c>
      <c r="B104" s="12" t="s">
        <v>23</v>
      </c>
      <c r="C104" s="11" t="n">
        <v>8</v>
      </c>
      <c r="D104" s="18" t="n">
        <v>56</v>
      </c>
      <c r="E104" s="18" t="n">
        <v>56</v>
      </c>
      <c r="F104" s="18" t="n">
        <v>56</v>
      </c>
      <c r="G104" s="18" t="n">
        <v>59</v>
      </c>
      <c r="H104" s="18" t="n">
        <v>65</v>
      </c>
      <c r="I104" s="18" t="n">
        <v>67</v>
      </c>
      <c r="J104" s="18" t="n">
        <v>57</v>
      </c>
      <c r="K104" s="18" t="n">
        <v>62</v>
      </c>
      <c r="L104" s="18" t="n">
        <v>65</v>
      </c>
      <c r="M104" s="18" t="n">
        <v>57</v>
      </c>
      <c r="N104" s="18" t="n">
        <v>58</v>
      </c>
      <c r="O104" s="18" t="n">
        <v>58</v>
      </c>
      <c r="P104" s="18" t="n">
        <v>60</v>
      </c>
      <c r="Q104" s="18" t="n">
        <v>64</v>
      </c>
      <c r="R104" s="18" t="n">
        <v>54</v>
      </c>
      <c r="S104" s="18" t="n">
        <v>54</v>
      </c>
      <c r="T104" s="18" t="n">
        <v>62</v>
      </c>
      <c r="U104" s="18" t="n">
        <v>49</v>
      </c>
      <c r="V104" s="18" t="n">
        <v>57</v>
      </c>
      <c r="W104" s="18" t="n">
        <v>51</v>
      </c>
      <c r="X104" s="18" t="n">
        <v>60</v>
      </c>
      <c r="Y104" s="18" t="n">
        <v>61</v>
      </c>
      <c r="Z104" s="18" t="n">
        <v>70</v>
      </c>
      <c r="AA104" s="18" t="n">
        <v>74</v>
      </c>
      <c r="AB104" s="18" t="n">
        <v>54</v>
      </c>
      <c r="AC104" s="18" t="n">
        <v>55</v>
      </c>
      <c r="AD104" s="18" t="n">
        <v>63</v>
      </c>
      <c r="AE104" s="18" t="n">
        <v>64</v>
      </c>
      <c r="AF104" s="18" t="n">
        <v>68</v>
      </c>
      <c r="AG104" s="18" t="n">
        <v>59</v>
      </c>
      <c r="AH104" s="18" t="n">
        <v>64</v>
      </c>
      <c r="AI104" s="18" t="n">
        <v>61</v>
      </c>
      <c r="AJ104" s="18" t="n">
        <v>59</v>
      </c>
      <c r="AK104" s="18" t="n">
        <v>62</v>
      </c>
      <c r="AL104" s="18" t="n">
        <v>63</v>
      </c>
      <c r="AM104" s="18" t="n">
        <v>62</v>
      </c>
      <c r="AN104" s="18" t="n">
        <v>65</v>
      </c>
      <c r="AO104" s="18" t="n">
        <v>66</v>
      </c>
      <c r="AP104" s="18" t="n">
        <v>69</v>
      </c>
      <c r="AQ104" s="18" t="n">
        <v>53</v>
      </c>
      <c r="AR104" s="18" t="n">
        <v>56</v>
      </c>
      <c r="AS104" s="18" t="n">
        <v>56</v>
      </c>
      <c r="AT104" s="18" t="n">
        <v>63</v>
      </c>
      <c r="AU104" s="18" t="n">
        <v>63</v>
      </c>
      <c r="AV104" s="18" t="n">
        <v>61</v>
      </c>
      <c r="AW104" s="18" t="n">
        <v>57</v>
      </c>
      <c r="AX104" s="18" t="n">
        <f aca="false">AVERAGE(D104:AW104)</f>
        <v>60.3260869565217</v>
      </c>
      <c r="AY104" s="20" t="n">
        <f aca="false">AY103+1</f>
        <v>100</v>
      </c>
      <c r="AZ104" s="17" t="n">
        <f aca="false">A104</f>
        <v>220</v>
      </c>
      <c r="BA104" s="17" t="str">
        <f aca="false">B104</f>
        <v>AUG</v>
      </c>
      <c r="BB104" s="17" t="n">
        <f aca="false">C104</f>
        <v>8</v>
      </c>
    </row>
    <row r="105" customFormat="false" ht="12.5" hidden="false" customHeight="false" outlineLevel="0" collapsed="false">
      <c r="A105" s="11" t="n">
        <f aca="false">A104+1</f>
        <v>221</v>
      </c>
      <c r="B105" s="12" t="s">
        <v>23</v>
      </c>
      <c r="C105" s="11" t="n">
        <v>9</v>
      </c>
      <c r="D105" s="18" t="n">
        <v>59</v>
      </c>
      <c r="E105" s="18" t="n">
        <v>54</v>
      </c>
      <c r="F105" s="18" t="n">
        <v>55</v>
      </c>
      <c r="G105" s="18" t="n">
        <v>59</v>
      </c>
      <c r="H105" s="18" t="n">
        <v>60</v>
      </c>
      <c r="I105" s="18" t="n">
        <v>65</v>
      </c>
      <c r="J105" s="18" t="n">
        <v>58</v>
      </c>
      <c r="K105" s="18" t="n">
        <v>61</v>
      </c>
      <c r="L105" s="18" t="n">
        <v>68</v>
      </c>
      <c r="M105" s="18" t="n">
        <v>57</v>
      </c>
      <c r="N105" s="18" t="n">
        <v>53</v>
      </c>
      <c r="O105" s="18" t="n">
        <v>64</v>
      </c>
      <c r="P105" s="18" t="n">
        <v>54</v>
      </c>
      <c r="Q105" s="18" t="n">
        <v>47</v>
      </c>
      <c r="R105" s="18" t="n">
        <v>58</v>
      </c>
      <c r="S105" s="18" t="n">
        <v>58</v>
      </c>
      <c r="T105" s="18" t="n">
        <v>64</v>
      </c>
      <c r="U105" s="18" t="n">
        <v>58</v>
      </c>
      <c r="V105" s="18" t="n">
        <v>56</v>
      </c>
      <c r="W105" s="18" t="n">
        <v>55</v>
      </c>
      <c r="X105" s="18" t="n">
        <v>61</v>
      </c>
      <c r="Y105" s="18" t="n">
        <v>58</v>
      </c>
      <c r="Z105" s="18" t="n">
        <v>65</v>
      </c>
      <c r="AA105" s="18" t="n">
        <v>64</v>
      </c>
      <c r="AB105" s="18" t="n">
        <v>60</v>
      </c>
      <c r="AC105" s="18" t="n">
        <v>57</v>
      </c>
      <c r="AD105" s="18" t="n">
        <v>64</v>
      </c>
      <c r="AE105" s="18" t="n">
        <v>64</v>
      </c>
      <c r="AF105" s="18" t="n">
        <v>59</v>
      </c>
      <c r="AG105" s="18" t="n">
        <v>56</v>
      </c>
      <c r="AH105" s="18" t="n">
        <v>60</v>
      </c>
      <c r="AI105" s="18" t="n">
        <v>59</v>
      </c>
      <c r="AJ105" s="18" t="n">
        <v>54</v>
      </c>
      <c r="AK105" s="18" t="n">
        <v>65</v>
      </c>
      <c r="AL105" s="18" t="n">
        <v>62</v>
      </c>
      <c r="AM105" s="18" t="n">
        <v>65</v>
      </c>
      <c r="AN105" s="18" t="n">
        <v>65</v>
      </c>
      <c r="AO105" s="18" t="n">
        <v>58</v>
      </c>
      <c r="AP105" s="18" t="n">
        <v>65</v>
      </c>
      <c r="AQ105" s="18" t="n">
        <v>57</v>
      </c>
      <c r="AR105" s="18" t="n">
        <v>57</v>
      </c>
      <c r="AS105" s="18" t="n">
        <v>54</v>
      </c>
      <c r="AT105" s="18" t="n">
        <v>58</v>
      </c>
      <c r="AU105" s="18" t="n">
        <v>64</v>
      </c>
      <c r="AV105" s="18" t="n">
        <v>66</v>
      </c>
      <c r="AW105" s="18" t="n">
        <v>59</v>
      </c>
      <c r="AX105" s="18" t="n">
        <f aca="false">AVERAGE(D105:AW105)</f>
        <v>59.5434782608696</v>
      </c>
      <c r="AY105" s="20" t="n">
        <f aca="false">AY104+1</f>
        <v>101</v>
      </c>
      <c r="AZ105" s="17" t="n">
        <f aca="false">A105</f>
        <v>221</v>
      </c>
      <c r="BA105" s="17" t="str">
        <f aca="false">B105</f>
        <v>AUG</v>
      </c>
      <c r="BB105" s="17" t="n">
        <f aca="false">C105</f>
        <v>9</v>
      </c>
    </row>
    <row r="106" customFormat="false" ht="12.5" hidden="false" customHeight="false" outlineLevel="0" collapsed="false">
      <c r="A106" s="11" t="n">
        <f aca="false">A105+1</f>
        <v>222</v>
      </c>
      <c r="B106" s="12" t="s">
        <v>23</v>
      </c>
      <c r="C106" s="11" t="n">
        <v>10</v>
      </c>
      <c r="D106" s="18" t="n">
        <v>58</v>
      </c>
      <c r="E106" s="18" t="n">
        <v>61</v>
      </c>
      <c r="F106" s="18" t="n">
        <v>47</v>
      </c>
      <c r="G106" s="18" t="n">
        <v>63</v>
      </c>
      <c r="H106" s="18" t="n">
        <v>61</v>
      </c>
      <c r="I106" s="18" t="n">
        <v>50</v>
      </c>
      <c r="J106" s="18" t="n">
        <v>57</v>
      </c>
      <c r="K106" s="18" t="n">
        <v>51</v>
      </c>
      <c r="L106" s="18" t="n">
        <v>59</v>
      </c>
      <c r="M106" s="18" t="n">
        <v>54</v>
      </c>
      <c r="N106" s="18" t="n">
        <v>53</v>
      </c>
      <c r="O106" s="18" t="n">
        <v>68</v>
      </c>
      <c r="P106" s="18" t="n">
        <v>56</v>
      </c>
      <c r="Q106" s="18" t="n">
        <v>50</v>
      </c>
      <c r="R106" s="18" t="n">
        <v>58</v>
      </c>
      <c r="S106" s="18" t="n">
        <v>61</v>
      </c>
      <c r="T106" s="18" t="n">
        <v>62</v>
      </c>
      <c r="U106" s="18" t="n">
        <v>55</v>
      </c>
      <c r="V106" s="18" t="n">
        <v>58</v>
      </c>
      <c r="W106" s="18" t="n">
        <v>57</v>
      </c>
      <c r="X106" s="18" t="n">
        <v>59</v>
      </c>
      <c r="Y106" s="18" t="n">
        <v>63</v>
      </c>
      <c r="Z106" s="18" t="n">
        <v>67</v>
      </c>
      <c r="AA106" s="18" t="n">
        <v>67</v>
      </c>
      <c r="AB106" s="18" t="n">
        <v>51</v>
      </c>
      <c r="AC106" s="18" t="n">
        <v>50</v>
      </c>
      <c r="AD106" s="18" t="n">
        <v>62</v>
      </c>
      <c r="AE106" s="18" t="n">
        <v>64</v>
      </c>
      <c r="AF106" s="18" t="n">
        <v>57</v>
      </c>
      <c r="AG106" s="18" t="n">
        <v>56</v>
      </c>
      <c r="AH106" s="18" t="n">
        <v>65</v>
      </c>
      <c r="AI106" s="18" t="n">
        <v>64</v>
      </c>
      <c r="AJ106" s="18" t="n">
        <v>53</v>
      </c>
      <c r="AK106" s="18" t="n">
        <v>66</v>
      </c>
      <c r="AL106" s="18" t="n">
        <v>62</v>
      </c>
      <c r="AM106" s="18" t="n">
        <v>63</v>
      </c>
      <c r="AN106" s="18" t="n">
        <v>63</v>
      </c>
      <c r="AO106" s="18" t="n">
        <v>56</v>
      </c>
      <c r="AP106" s="18" t="n">
        <v>63</v>
      </c>
      <c r="AQ106" s="18" t="n">
        <v>59</v>
      </c>
      <c r="AR106" s="18" t="n">
        <v>60</v>
      </c>
      <c r="AS106" s="18" t="n">
        <v>59</v>
      </c>
      <c r="AT106" s="18" t="n">
        <v>58</v>
      </c>
      <c r="AU106" s="18" t="n">
        <v>64</v>
      </c>
      <c r="AV106" s="18" t="n">
        <v>65</v>
      </c>
      <c r="AW106" s="18" t="n">
        <v>56</v>
      </c>
      <c r="AX106" s="18" t="n">
        <f aca="false">AVERAGE(D106:AW106)</f>
        <v>58.9347826086957</v>
      </c>
      <c r="AY106" s="20" t="n">
        <f aca="false">AY105+1</f>
        <v>102</v>
      </c>
      <c r="AZ106" s="17" t="n">
        <f aca="false">A106</f>
        <v>222</v>
      </c>
      <c r="BA106" s="17" t="str">
        <f aca="false">B106</f>
        <v>AUG</v>
      </c>
      <c r="BB106" s="17" t="n">
        <f aca="false">C106</f>
        <v>10</v>
      </c>
    </row>
    <row r="107" customFormat="false" ht="12.5" hidden="false" customHeight="false" outlineLevel="0" collapsed="false">
      <c r="A107" s="11" t="n">
        <f aca="false">A106+1</f>
        <v>223</v>
      </c>
      <c r="B107" s="12" t="s">
        <v>23</v>
      </c>
      <c r="C107" s="11" t="n">
        <v>11</v>
      </c>
      <c r="D107" s="18" t="n">
        <v>57</v>
      </c>
      <c r="E107" s="18" t="n">
        <v>57</v>
      </c>
      <c r="F107" s="18" t="n">
        <v>56</v>
      </c>
      <c r="G107" s="18" t="n">
        <v>64</v>
      </c>
      <c r="H107" s="18" t="n">
        <v>56</v>
      </c>
      <c r="I107" s="18" t="n">
        <v>50</v>
      </c>
      <c r="J107" s="18" t="n">
        <v>57</v>
      </c>
      <c r="K107" s="18" t="n">
        <v>56</v>
      </c>
      <c r="L107" s="18" t="n">
        <v>60</v>
      </c>
      <c r="M107" s="18" t="n">
        <v>53</v>
      </c>
      <c r="N107" s="18" t="n">
        <v>56</v>
      </c>
      <c r="O107" s="18" t="n">
        <v>63</v>
      </c>
      <c r="P107" s="18" t="n">
        <v>56</v>
      </c>
      <c r="Q107" s="18" t="n">
        <v>63</v>
      </c>
      <c r="R107" s="18" t="n">
        <v>61</v>
      </c>
      <c r="S107" s="18" t="n">
        <v>64</v>
      </c>
      <c r="T107" s="18" t="n">
        <v>66</v>
      </c>
      <c r="U107" s="18" t="n">
        <v>57</v>
      </c>
      <c r="V107" s="18" t="n">
        <v>61</v>
      </c>
      <c r="W107" s="18" t="n">
        <v>60</v>
      </c>
      <c r="X107" s="18" t="n">
        <v>56</v>
      </c>
      <c r="Y107" s="18" t="n">
        <v>62</v>
      </c>
      <c r="Z107" s="18" t="n">
        <v>67</v>
      </c>
      <c r="AA107" s="18" t="n">
        <v>63</v>
      </c>
      <c r="AB107" s="18" t="n">
        <v>53</v>
      </c>
      <c r="AC107" s="18" t="n">
        <v>50</v>
      </c>
      <c r="AD107" s="18" t="n">
        <v>60</v>
      </c>
      <c r="AE107" s="18" t="n">
        <v>62</v>
      </c>
      <c r="AF107" s="18" t="n">
        <v>60</v>
      </c>
      <c r="AG107" s="18" t="n">
        <v>58</v>
      </c>
      <c r="AH107" s="18" t="n">
        <v>62</v>
      </c>
      <c r="AI107" s="18" t="n">
        <v>56</v>
      </c>
      <c r="AJ107" s="18" t="n">
        <v>48</v>
      </c>
      <c r="AK107" s="18" t="n">
        <v>67</v>
      </c>
      <c r="AL107" s="18" t="n">
        <v>65</v>
      </c>
      <c r="AM107" s="18" t="n">
        <v>69</v>
      </c>
      <c r="AN107" s="18" t="n">
        <v>59</v>
      </c>
      <c r="AO107" s="18" t="n">
        <v>64</v>
      </c>
      <c r="AP107" s="18" t="n">
        <v>63</v>
      </c>
      <c r="AQ107" s="18" t="n">
        <v>62</v>
      </c>
      <c r="AR107" s="18" t="n">
        <v>60</v>
      </c>
      <c r="AS107" s="18" t="n">
        <v>61</v>
      </c>
      <c r="AT107" s="18" t="n">
        <v>59</v>
      </c>
      <c r="AU107" s="18" t="n">
        <v>63</v>
      </c>
      <c r="AV107" s="18" t="n">
        <v>62</v>
      </c>
      <c r="AW107" s="18" t="n">
        <v>58</v>
      </c>
      <c r="AX107" s="18" t="n">
        <f aca="false">AVERAGE(D107:AW107)</f>
        <v>59.6086956521739</v>
      </c>
      <c r="AY107" s="20" t="n">
        <f aca="false">AY106+1</f>
        <v>103</v>
      </c>
      <c r="AZ107" s="17" t="n">
        <f aca="false">A107</f>
        <v>223</v>
      </c>
      <c r="BA107" s="17" t="str">
        <f aca="false">B107</f>
        <v>AUG</v>
      </c>
      <c r="BB107" s="17" t="n">
        <f aca="false">C107</f>
        <v>11</v>
      </c>
    </row>
    <row r="108" customFormat="false" ht="12.5" hidden="false" customHeight="false" outlineLevel="0" collapsed="false">
      <c r="A108" s="11" t="n">
        <f aca="false">A107+1</f>
        <v>224</v>
      </c>
      <c r="B108" s="12" t="s">
        <v>23</v>
      </c>
      <c r="C108" s="11" t="n">
        <v>12</v>
      </c>
      <c r="D108" s="18" t="n">
        <v>56</v>
      </c>
      <c r="E108" s="18" t="n">
        <v>59</v>
      </c>
      <c r="F108" s="18" t="n">
        <v>63</v>
      </c>
      <c r="G108" s="18" t="n">
        <v>62</v>
      </c>
      <c r="H108" s="18" t="n">
        <v>55</v>
      </c>
      <c r="I108" s="18" t="n">
        <v>51</v>
      </c>
      <c r="J108" s="18" t="n">
        <v>60</v>
      </c>
      <c r="K108" s="18" t="n">
        <v>58</v>
      </c>
      <c r="L108" s="18" t="n">
        <v>66</v>
      </c>
      <c r="M108" s="18" t="n">
        <v>58</v>
      </c>
      <c r="N108" s="18" t="n">
        <v>66</v>
      </c>
      <c r="O108" s="18" t="n">
        <v>64</v>
      </c>
      <c r="P108" s="18" t="n">
        <v>57</v>
      </c>
      <c r="Q108" s="18" t="n">
        <v>55</v>
      </c>
      <c r="R108" s="18" t="n">
        <v>65</v>
      </c>
      <c r="S108" s="18" t="n">
        <v>59</v>
      </c>
      <c r="T108" s="18" t="n">
        <v>60</v>
      </c>
      <c r="U108" s="18" t="n">
        <v>62</v>
      </c>
      <c r="V108" s="18" t="n">
        <v>55</v>
      </c>
      <c r="W108" s="18" t="n">
        <v>65</v>
      </c>
      <c r="X108" s="18" t="n">
        <v>55</v>
      </c>
      <c r="Y108" s="18" t="n">
        <v>60</v>
      </c>
      <c r="Z108" s="18" t="n">
        <v>68</v>
      </c>
      <c r="AA108" s="18" t="n">
        <v>66</v>
      </c>
      <c r="AB108" s="18" t="n">
        <v>55</v>
      </c>
      <c r="AC108" s="18" t="n">
        <v>58</v>
      </c>
      <c r="AD108" s="18" t="n">
        <v>57</v>
      </c>
      <c r="AE108" s="18" t="n">
        <v>53</v>
      </c>
      <c r="AF108" s="18" t="n">
        <v>62</v>
      </c>
      <c r="AG108" s="18" t="n">
        <v>59</v>
      </c>
      <c r="AH108" s="18" t="n">
        <v>53</v>
      </c>
      <c r="AI108" s="18" t="n">
        <v>56</v>
      </c>
      <c r="AJ108" s="18" t="n">
        <v>45</v>
      </c>
      <c r="AK108" s="18" t="n">
        <v>63</v>
      </c>
      <c r="AL108" s="18" t="n">
        <v>67</v>
      </c>
      <c r="AM108" s="18" t="n">
        <v>68</v>
      </c>
      <c r="AN108" s="18" t="n">
        <v>62</v>
      </c>
      <c r="AO108" s="18" t="n">
        <v>59</v>
      </c>
      <c r="AP108" s="18" t="n">
        <v>63</v>
      </c>
      <c r="AQ108" s="18" t="n">
        <v>59</v>
      </c>
      <c r="AR108" s="18" t="n">
        <v>51</v>
      </c>
      <c r="AS108" s="18" t="n">
        <v>59</v>
      </c>
      <c r="AT108" s="18" t="n">
        <v>61</v>
      </c>
      <c r="AU108" s="18" t="n">
        <v>61</v>
      </c>
      <c r="AV108" s="18" t="n">
        <v>56</v>
      </c>
      <c r="AW108" s="18" t="n">
        <v>56</v>
      </c>
      <c r="AX108" s="18" t="n">
        <f aca="false">AVERAGE(D108:AW108)</f>
        <v>59.304347826087</v>
      </c>
      <c r="AY108" s="20" t="n">
        <f aca="false">AY107+1</f>
        <v>104</v>
      </c>
      <c r="AZ108" s="17" t="n">
        <f aca="false">A108</f>
        <v>224</v>
      </c>
      <c r="BA108" s="17" t="str">
        <f aca="false">B108</f>
        <v>AUG</v>
      </c>
      <c r="BB108" s="17" t="n">
        <f aca="false">C108</f>
        <v>12</v>
      </c>
    </row>
    <row r="109" customFormat="false" ht="12.5" hidden="false" customHeight="false" outlineLevel="0" collapsed="false">
      <c r="A109" s="11" t="n">
        <f aca="false">A108+1</f>
        <v>225</v>
      </c>
      <c r="B109" s="12" t="s">
        <v>23</v>
      </c>
      <c r="C109" s="11" t="n">
        <v>13</v>
      </c>
      <c r="D109" s="18" t="n">
        <v>53</v>
      </c>
      <c r="E109" s="18" t="n">
        <v>59</v>
      </c>
      <c r="F109" s="18" t="n">
        <v>60</v>
      </c>
      <c r="G109" s="18" t="n">
        <v>56</v>
      </c>
      <c r="H109" s="18" t="n">
        <v>55</v>
      </c>
      <c r="I109" s="18" t="n">
        <v>51</v>
      </c>
      <c r="J109" s="18" t="n">
        <v>68</v>
      </c>
      <c r="K109" s="18" t="n">
        <v>55</v>
      </c>
      <c r="L109" s="18" t="n">
        <v>64</v>
      </c>
      <c r="M109" s="18" t="n">
        <v>59</v>
      </c>
      <c r="N109" s="18" t="n">
        <v>65</v>
      </c>
      <c r="O109" s="18" t="n">
        <v>62</v>
      </c>
      <c r="P109" s="18" t="n">
        <v>58</v>
      </c>
      <c r="Q109" s="18" t="n">
        <v>54</v>
      </c>
      <c r="R109" s="18" t="n">
        <v>61</v>
      </c>
      <c r="S109" s="18" t="n">
        <v>60</v>
      </c>
      <c r="T109" s="18" t="n">
        <v>61</v>
      </c>
      <c r="U109" s="18" t="n">
        <v>53</v>
      </c>
      <c r="V109" s="18" t="n">
        <v>60</v>
      </c>
      <c r="W109" s="18" t="n">
        <v>48</v>
      </c>
      <c r="X109" s="18" t="n">
        <v>53</v>
      </c>
      <c r="Y109" s="18" t="n">
        <v>61</v>
      </c>
      <c r="Z109" s="18" t="n">
        <v>65</v>
      </c>
      <c r="AA109" s="18" t="n">
        <v>59</v>
      </c>
      <c r="AB109" s="18" t="n">
        <v>60</v>
      </c>
      <c r="AC109" s="18" t="n">
        <v>57</v>
      </c>
      <c r="AD109" s="18" t="n">
        <v>56</v>
      </c>
      <c r="AE109" s="18" t="n">
        <v>53</v>
      </c>
      <c r="AF109" s="18" t="n">
        <v>62</v>
      </c>
      <c r="AG109" s="18" t="n">
        <v>61</v>
      </c>
      <c r="AH109" s="18" t="n">
        <v>52</v>
      </c>
      <c r="AI109" s="18" t="n">
        <v>57</v>
      </c>
      <c r="AJ109" s="18" t="n">
        <v>50</v>
      </c>
      <c r="AK109" s="18" t="n">
        <v>54</v>
      </c>
      <c r="AL109" s="18" t="n">
        <v>63</v>
      </c>
      <c r="AM109" s="18" t="n">
        <v>64</v>
      </c>
      <c r="AN109" s="18" t="n">
        <v>55</v>
      </c>
      <c r="AO109" s="18" t="n">
        <v>92</v>
      </c>
      <c r="AP109" s="18" t="n">
        <v>58</v>
      </c>
      <c r="AQ109" s="18" t="n">
        <v>62</v>
      </c>
      <c r="AR109" s="18" t="n">
        <v>57</v>
      </c>
      <c r="AS109" s="18" t="n">
        <v>61</v>
      </c>
      <c r="AT109" s="18" t="n">
        <v>63</v>
      </c>
      <c r="AU109" s="18" t="n">
        <v>64</v>
      </c>
      <c r="AV109" s="18" t="n">
        <v>56</v>
      </c>
      <c r="AW109" s="18" t="n">
        <v>56</v>
      </c>
      <c r="AX109" s="18" t="n">
        <f aca="false">AVERAGE(D109:AW109)</f>
        <v>58.9782608695652</v>
      </c>
      <c r="AY109" s="20" t="n">
        <f aca="false">AY108+1</f>
        <v>105</v>
      </c>
      <c r="AZ109" s="17" t="n">
        <f aca="false">A109</f>
        <v>225</v>
      </c>
      <c r="BA109" s="17" t="str">
        <f aca="false">B109</f>
        <v>AUG</v>
      </c>
      <c r="BB109" s="17" t="n">
        <f aca="false">C109</f>
        <v>13</v>
      </c>
    </row>
    <row r="110" customFormat="false" ht="12.5" hidden="false" customHeight="false" outlineLevel="0" collapsed="false">
      <c r="A110" s="11" t="n">
        <f aca="false">A109+1</f>
        <v>226</v>
      </c>
      <c r="B110" s="12" t="s">
        <v>23</v>
      </c>
      <c r="C110" s="11" t="n">
        <v>14</v>
      </c>
      <c r="D110" s="18" t="n">
        <v>61</v>
      </c>
      <c r="E110" s="18" t="n">
        <v>60</v>
      </c>
      <c r="F110" s="18" t="n">
        <v>64</v>
      </c>
      <c r="G110" s="18" t="n">
        <v>56</v>
      </c>
      <c r="H110" s="18" t="n">
        <v>62</v>
      </c>
      <c r="I110" s="18" t="n">
        <v>60</v>
      </c>
      <c r="J110" s="18" t="n">
        <v>52</v>
      </c>
      <c r="K110" s="18" t="n">
        <v>49</v>
      </c>
      <c r="L110" s="18" t="n">
        <v>65</v>
      </c>
      <c r="M110" s="18" t="n">
        <v>66</v>
      </c>
      <c r="N110" s="18" t="n">
        <v>60</v>
      </c>
      <c r="O110" s="18" t="n">
        <v>61</v>
      </c>
      <c r="P110" s="18" t="n">
        <v>64</v>
      </c>
      <c r="Q110" s="18" t="n">
        <v>53</v>
      </c>
      <c r="R110" s="18" t="n">
        <v>55</v>
      </c>
      <c r="S110" s="18" t="n">
        <v>61</v>
      </c>
      <c r="T110" s="18" t="n">
        <v>65</v>
      </c>
      <c r="U110" s="18" t="n">
        <v>57</v>
      </c>
      <c r="V110" s="18" t="n">
        <v>59</v>
      </c>
      <c r="W110" s="18" t="n">
        <v>54</v>
      </c>
      <c r="X110" s="18" t="n">
        <v>54</v>
      </c>
      <c r="Y110" s="18" t="n">
        <v>59</v>
      </c>
      <c r="Z110" s="18" t="n">
        <v>57</v>
      </c>
      <c r="AA110" s="18" t="n">
        <v>59</v>
      </c>
      <c r="AB110" s="18" t="n">
        <v>59</v>
      </c>
      <c r="AC110" s="18" t="n">
        <v>60</v>
      </c>
      <c r="AD110" s="18" t="n">
        <v>60</v>
      </c>
      <c r="AE110" s="18" t="n">
        <v>59</v>
      </c>
      <c r="AF110" s="18" t="n">
        <v>64</v>
      </c>
      <c r="AG110" s="18" t="n">
        <v>61</v>
      </c>
      <c r="AH110" s="18" t="n">
        <v>60</v>
      </c>
      <c r="AI110" s="18" t="n">
        <v>59</v>
      </c>
      <c r="AJ110" s="18" t="n">
        <v>55</v>
      </c>
      <c r="AK110" s="18" t="n">
        <v>49</v>
      </c>
      <c r="AL110" s="18" t="n">
        <v>51</v>
      </c>
      <c r="AM110" s="18" t="n">
        <v>64</v>
      </c>
      <c r="AN110" s="18" t="n">
        <v>58</v>
      </c>
      <c r="AO110" s="18" t="n">
        <v>64</v>
      </c>
      <c r="AP110" s="18" t="n">
        <v>62</v>
      </c>
      <c r="AQ110" s="18" t="n">
        <v>66</v>
      </c>
      <c r="AR110" s="18" t="n">
        <v>59</v>
      </c>
      <c r="AS110" s="18" t="n">
        <v>54</v>
      </c>
      <c r="AT110" s="18" t="n">
        <v>65</v>
      </c>
      <c r="AU110" s="18" t="n">
        <v>67</v>
      </c>
      <c r="AV110" s="18" t="n">
        <v>52</v>
      </c>
      <c r="AW110" s="18" t="n">
        <v>61</v>
      </c>
      <c r="AX110" s="18" t="n">
        <f aca="false">AVERAGE(D110:AW110)</f>
        <v>59.1739130434783</v>
      </c>
      <c r="AY110" s="20" t="n">
        <f aca="false">AY109+1</f>
        <v>106</v>
      </c>
      <c r="AZ110" s="17" t="n">
        <f aca="false">A110</f>
        <v>226</v>
      </c>
      <c r="BA110" s="17" t="str">
        <f aca="false">B110</f>
        <v>AUG</v>
      </c>
      <c r="BB110" s="17" t="n">
        <f aca="false">C110</f>
        <v>14</v>
      </c>
    </row>
    <row r="111" customFormat="false" ht="12.5" hidden="false" customHeight="false" outlineLevel="0" collapsed="false">
      <c r="A111" s="11" t="n">
        <f aca="false">A110+1</f>
        <v>227</v>
      </c>
      <c r="B111" s="12" t="s">
        <v>23</v>
      </c>
      <c r="C111" s="11" t="n">
        <v>15</v>
      </c>
      <c r="D111" s="18" t="n">
        <v>61</v>
      </c>
      <c r="E111" s="18" t="n">
        <v>58</v>
      </c>
      <c r="F111" s="18" t="n">
        <v>63</v>
      </c>
      <c r="G111" s="18" t="n">
        <v>58</v>
      </c>
      <c r="H111" s="18" t="n">
        <v>66</v>
      </c>
      <c r="I111" s="18" t="n">
        <v>63</v>
      </c>
      <c r="J111" s="18" t="n">
        <v>51</v>
      </c>
      <c r="K111" s="18" t="n">
        <v>50</v>
      </c>
      <c r="L111" s="18" t="n">
        <v>60</v>
      </c>
      <c r="M111" s="18" t="n">
        <v>65</v>
      </c>
      <c r="N111" s="18" t="n">
        <v>64</v>
      </c>
      <c r="O111" s="18" t="n">
        <v>65</v>
      </c>
      <c r="P111" s="18" t="n">
        <v>61</v>
      </c>
      <c r="Q111" s="18" t="n">
        <v>54</v>
      </c>
      <c r="R111" s="18" t="n">
        <v>57</v>
      </c>
      <c r="S111" s="18" t="n">
        <v>56</v>
      </c>
      <c r="T111" s="18" t="n">
        <v>69</v>
      </c>
      <c r="U111" s="18" t="n">
        <v>55</v>
      </c>
      <c r="V111" s="18" t="n">
        <v>60</v>
      </c>
      <c r="W111" s="18" t="n">
        <v>60</v>
      </c>
      <c r="X111" s="18" t="n">
        <v>54</v>
      </c>
      <c r="Y111" s="18" t="n">
        <v>59</v>
      </c>
      <c r="Z111" s="18" t="n">
        <v>53</v>
      </c>
      <c r="AA111" s="18" t="n">
        <v>60</v>
      </c>
      <c r="AB111" s="18" t="n">
        <v>61</v>
      </c>
      <c r="AC111" s="18" t="n">
        <v>59</v>
      </c>
      <c r="AD111" s="18" t="n">
        <v>60</v>
      </c>
      <c r="AE111" s="18" t="n">
        <v>63</v>
      </c>
      <c r="AF111" s="18" t="n">
        <v>64</v>
      </c>
      <c r="AG111" s="18" t="n">
        <v>52</v>
      </c>
      <c r="AH111" s="18" t="n">
        <v>60</v>
      </c>
      <c r="AI111" s="18" t="n">
        <v>61</v>
      </c>
      <c r="AJ111" s="18" t="n">
        <v>55</v>
      </c>
      <c r="AK111" s="18" t="n">
        <v>53</v>
      </c>
      <c r="AL111" s="18" t="n">
        <v>58</v>
      </c>
      <c r="AM111" s="18" t="n">
        <v>69</v>
      </c>
      <c r="AN111" s="18" t="n">
        <v>58</v>
      </c>
      <c r="AO111" s="18" t="n">
        <v>59</v>
      </c>
      <c r="AP111" s="18" t="n">
        <v>57</v>
      </c>
      <c r="AQ111" s="18" t="n">
        <v>63</v>
      </c>
      <c r="AR111" s="18" t="n">
        <v>56</v>
      </c>
      <c r="AS111" s="18" t="n">
        <v>57</v>
      </c>
      <c r="AT111" s="18" t="n">
        <v>62</v>
      </c>
      <c r="AU111" s="18" t="n">
        <v>68</v>
      </c>
      <c r="AV111" s="18" t="n">
        <v>57</v>
      </c>
      <c r="AW111" s="18" t="n">
        <v>59</v>
      </c>
      <c r="AX111" s="18" t="n">
        <f aca="false">AVERAGE(D111:AW111)</f>
        <v>59.4130434782609</v>
      </c>
      <c r="AY111" s="20" t="n">
        <f aca="false">AY110+1</f>
        <v>107</v>
      </c>
      <c r="AZ111" s="17" t="n">
        <f aca="false">A111</f>
        <v>227</v>
      </c>
      <c r="BA111" s="17" t="str">
        <f aca="false">B111</f>
        <v>AUG</v>
      </c>
      <c r="BB111" s="17" t="n">
        <f aca="false">C111</f>
        <v>15</v>
      </c>
    </row>
    <row r="112" customFormat="false" ht="12.5" hidden="false" customHeight="false" outlineLevel="0" collapsed="false">
      <c r="A112" s="11" t="n">
        <f aca="false">A111+1</f>
        <v>228</v>
      </c>
      <c r="B112" s="12" t="s">
        <v>23</v>
      </c>
      <c r="C112" s="11" t="n">
        <v>16</v>
      </c>
      <c r="D112" s="18" t="n">
        <v>56</v>
      </c>
      <c r="E112" s="18" t="n">
        <v>63</v>
      </c>
      <c r="F112" s="18" t="n">
        <v>64</v>
      </c>
      <c r="G112" s="18" t="n">
        <v>57</v>
      </c>
      <c r="H112" s="18" t="n">
        <v>66</v>
      </c>
      <c r="I112" s="18" t="n">
        <v>59</v>
      </c>
      <c r="J112" s="18" t="n">
        <v>54</v>
      </c>
      <c r="K112" s="18" t="n">
        <v>57</v>
      </c>
      <c r="L112" s="18" t="n">
        <v>57</v>
      </c>
      <c r="M112" s="18" t="n">
        <v>57</v>
      </c>
      <c r="N112" s="18" t="n">
        <v>65</v>
      </c>
      <c r="O112" s="18" t="n">
        <v>67</v>
      </c>
      <c r="P112" s="18" t="n">
        <v>61</v>
      </c>
      <c r="Q112" s="18" t="n">
        <v>61</v>
      </c>
      <c r="R112" s="18" t="n">
        <v>65</v>
      </c>
      <c r="S112" s="18" t="n">
        <v>57</v>
      </c>
      <c r="T112" s="18" t="n">
        <v>60</v>
      </c>
      <c r="U112" s="18" t="n">
        <v>61</v>
      </c>
      <c r="V112" s="18" t="n">
        <v>64</v>
      </c>
      <c r="W112" s="18" t="n">
        <v>56</v>
      </c>
      <c r="X112" s="18" t="n">
        <v>57</v>
      </c>
      <c r="Y112" s="18" t="n">
        <v>64</v>
      </c>
      <c r="Z112" s="18" t="n">
        <v>59</v>
      </c>
      <c r="AA112" s="18" t="n">
        <v>62</v>
      </c>
      <c r="AB112" s="18" t="n">
        <v>61</v>
      </c>
      <c r="AC112" s="18" t="n">
        <v>56</v>
      </c>
      <c r="AD112" s="18" t="n">
        <v>59</v>
      </c>
      <c r="AE112" s="18" t="n">
        <v>62</v>
      </c>
      <c r="AF112" s="18" t="n">
        <v>63</v>
      </c>
      <c r="AG112" s="18" t="n">
        <v>55</v>
      </c>
      <c r="AH112" s="18" t="n">
        <v>55</v>
      </c>
      <c r="AI112" s="18" t="n">
        <v>65</v>
      </c>
      <c r="AJ112" s="18" t="n">
        <v>55</v>
      </c>
      <c r="AK112" s="18" t="n">
        <v>56</v>
      </c>
      <c r="AL112" s="18" t="n">
        <v>62</v>
      </c>
      <c r="AM112" s="18" t="n">
        <v>68</v>
      </c>
      <c r="AN112" s="18" t="n">
        <v>59</v>
      </c>
      <c r="AO112" s="18" t="n">
        <v>55</v>
      </c>
      <c r="AP112" s="18" t="n">
        <v>59</v>
      </c>
      <c r="AQ112" s="18" t="n">
        <v>68</v>
      </c>
      <c r="AR112" s="18" t="n">
        <v>49</v>
      </c>
      <c r="AS112" s="18" t="n">
        <v>59</v>
      </c>
      <c r="AT112" s="18" t="n">
        <v>60</v>
      </c>
      <c r="AU112" s="18" t="n">
        <v>64</v>
      </c>
      <c r="AV112" s="18" t="n">
        <v>59</v>
      </c>
      <c r="AW112" s="18" t="n">
        <v>51</v>
      </c>
      <c r="AX112" s="18" t="n">
        <f aca="false">AVERAGE(D112:AW112)</f>
        <v>59.7608695652174</v>
      </c>
      <c r="AY112" s="20" t="n">
        <f aca="false">AY111+1</f>
        <v>108</v>
      </c>
      <c r="AZ112" s="17" t="n">
        <f aca="false">A112</f>
        <v>228</v>
      </c>
      <c r="BA112" s="17" t="str">
        <f aca="false">B112</f>
        <v>AUG</v>
      </c>
      <c r="BB112" s="17" t="n">
        <f aca="false">C112</f>
        <v>16</v>
      </c>
    </row>
    <row r="113" customFormat="false" ht="12.5" hidden="false" customHeight="false" outlineLevel="0" collapsed="false">
      <c r="A113" s="11" t="n">
        <f aca="false">A112+1</f>
        <v>229</v>
      </c>
      <c r="B113" s="12" t="s">
        <v>23</v>
      </c>
      <c r="C113" s="11" t="n">
        <v>17</v>
      </c>
      <c r="D113" s="18" t="n">
        <v>48</v>
      </c>
      <c r="E113" s="18" t="n">
        <v>60</v>
      </c>
      <c r="F113" s="18" t="n">
        <v>54</v>
      </c>
      <c r="G113" s="18" t="n">
        <v>61</v>
      </c>
      <c r="H113" s="18" t="n">
        <v>66</v>
      </c>
      <c r="I113" s="18" t="n">
        <v>60</v>
      </c>
      <c r="J113" s="18" t="n">
        <v>60</v>
      </c>
      <c r="K113" s="18" t="n">
        <v>60</v>
      </c>
      <c r="L113" s="18" t="n">
        <v>58</v>
      </c>
      <c r="M113" s="18" t="n">
        <v>52</v>
      </c>
      <c r="N113" s="18" t="n">
        <v>60</v>
      </c>
      <c r="O113" s="18" t="n">
        <v>70</v>
      </c>
      <c r="P113" s="18" t="n">
        <v>66</v>
      </c>
      <c r="Q113" s="18" t="n">
        <v>54</v>
      </c>
      <c r="R113" s="18" t="n">
        <v>64</v>
      </c>
      <c r="S113" s="18" t="n">
        <v>60</v>
      </c>
      <c r="T113" s="18" t="n">
        <v>63</v>
      </c>
      <c r="U113" s="18" t="n">
        <v>61</v>
      </c>
      <c r="V113" s="18" t="n">
        <v>60</v>
      </c>
      <c r="W113" s="18" t="n">
        <v>55</v>
      </c>
      <c r="X113" s="18" t="n">
        <v>54</v>
      </c>
      <c r="Y113" s="18" t="n">
        <v>62</v>
      </c>
      <c r="Z113" s="18" t="n">
        <v>57</v>
      </c>
      <c r="AA113" s="18" t="n">
        <v>70</v>
      </c>
      <c r="AB113" s="18" t="n">
        <v>57</v>
      </c>
      <c r="AC113" s="18" t="n">
        <v>57</v>
      </c>
      <c r="AD113" s="18" t="n">
        <v>61</v>
      </c>
      <c r="AE113" s="18" t="n">
        <v>60</v>
      </c>
      <c r="AF113" s="18" t="n">
        <v>52</v>
      </c>
      <c r="AG113" s="18" t="n">
        <v>54</v>
      </c>
      <c r="AH113" s="18" t="n">
        <v>53</v>
      </c>
      <c r="AI113" s="18" t="n">
        <v>63</v>
      </c>
      <c r="AJ113" s="18" t="n">
        <v>57</v>
      </c>
      <c r="AK113" s="18" t="n">
        <v>59</v>
      </c>
      <c r="AL113" s="18" t="n">
        <v>64</v>
      </c>
      <c r="AM113" s="18" t="n">
        <v>66</v>
      </c>
      <c r="AN113" s="18" t="n">
        <v>57</v>
      </c>
      <c r="AO113" s="18" t="n">
        <v>57</v>
      </c>
      <c r="AP113" s="18" t="n">
        <v>59</v>
      </c>
      <c r="AQ113" s="18" t="n">
        <v>62</v>
      </c>
      <c r="AR113" s="18" t="n">
        <v>55</v>
      </c>
      <c r="AS113" s="18" t="n">
        <v>63</v>
      </c>
      <c r="AT113" s="18" t="n">
        <v>57</v>
      </c>
      <c r="AU113" s="18" t="n">
        <v>63</v>
      </c>
      <c r="AV113" s="18" t="n">
        <v>57</v>
      </c>
      <c r="AW113" s="18" t="n">
        <v>57</v>
      </c>
      <c r="AX113" s="18" t="n">
        <f aca="false">AVERAGE(D113:AW113)</f>
        <v>59.2391304347826</v>
      </c>
      <c r="AY113" s="20" t="n">
        <f aca="false">AY112+1</f>
        <v>109</v>
      </c>
      <c r="AZ113" s="17" t="n">
        <f aca="false">A113</f>
        <v>229</v>
      </c>
      <c r="BA113" s="17" t="str">
        <f aca="false">B113</f>
        <v>AUG</v>
      </c>
      <c r="BB113" s="17" t="n">
        <f aca="false">C113</f>
        <v>17</v>
      </c>
    </row>
    <row r="114" customFormat="false" ht="12.5" hidden="false" customHeight="false" outlineLevel="0" collapsed="false">
      <c r="A114" s="11" t="n">
        <f aca="false">A113+1</f>
        <v>230</v>
      </c>
      <c r="B114" s="12" t="s">
        <v>23</v>
      </c>
      <c r="C114" s="11" t="n">
        <v>18</v>
      </c>
      <c r="D114" s="18" t="n">
        <v>60</v>
      </c>
      <c r="E114" s="18" t="n">
        <v>61</v>
      </c>
      <c r="F114" s="18" t="n">
        <v>56</v>
      </c>
      <c r="G114" s="18" t="n">
        <v>64</v>
      </c>
      <c r="H114" s="18" t="n">
        <v>66</v>
      </c>
      <c r="I114" s="18" t="n">
        <v>62</v>
      </c>
      <c r="J114" s="18" t="n">
        <v>51</v>
      </c>
      <c r="K114" s="18" t="n">
        <v>57</v>
      </c>
      <c r="L114" s="18" t="n">
        <v>59</v>
      </c>
      <c r="M114" s="18" t="n">
        <v>53</v>
      </c>
      <c r="N114" s="18" t="n">
        <v>63</v>
      </c>
      <c r="O114" s="18" t="n">
        <v>65</v>
      </c>
      <c r="P114" s="18" t="n">
        <v>56</v>
      </c>
      <c r="Q114" s="18" t="n">
        <v>54</v>
      </c>
      <c r="R114" s="18" t="n">
        <v>64</v>
      </c>
      <c r="S114" s="18" t="n">
        <v>56</v>
      </c>
      <c r="T114" s="18" t="n">
        <v>61</v>
      </c>
      <c r="U114" s="18" t="n">
        <v>57</v>
      </c>
      <c r="V114" s="18" t="n">
        <v>62</v>
      </c>
      <c r="W114" s="18" t="n">
        <v>55</v>
      </c>
      <c r="X114" s="18" t="n">
        <v>50</v>
      </c>
      <c r="Y114" s="18" t="n">
        <v>63</v>
      </c>
      <c r="Z114" s="18" t="n">
        <v>63</v>
      </c>
      <c r="AA114" s="18" t="n">
        <v>58</v>
      </c>
      <c r="AB114" s="18" t="n">
        <v>58</v>
      </c>
      <c r="AC114" s="18" t="n">
        <v>60</v>
      </c>
      <c r="AD114" s="18" t="n">
        <v>67</v>
      </c>
      <c r="AE114" s="18" t="n">
        <v>59</v>
      </c>
      <c r="AF114" s="18" t="n">
        <v>55</v>
      </c>
      <c r="AG114" s="18" t="n">
        <v>55</v>
      </c>
      <c r="AH114" s="18" t="n">
        <v>57</v>
      </c>
      <c r="AI114" s="18" t="n">
        <v>61</v>
      </c>
      <c r="AJ114" s="18" t="n">
        <v>56</v>
      </c>
      <c r="AK114" s="18" t="n">
        <v>63</v>
      </c>
      <c r="AL114" s="18" t="n">
        <v>62</v>
      </c>
      <c r="AM114" s="18" t="n">
        <v>70</v>
      </c>
      <c r="AN114" s="18" t="n">
        <v>54</v>
      </c>
      <c r="AO114" s="18" t="n">
        <v>53</v>
      </c>
      <c r="AP114" s="18" t="n">
        <v>63</v>
      </c>
      <c r="AQ114" s="18" t="n">
        <v>61</v>
      </c>
      <c r="AR114" s="18" t="n">
        <v>56</v>
      </c>
      <c r="AS114" s="18" t="n">
        <v>59</v>
      </c>
      <c r="AT114" s="18" t="n">
        <v>61</v>
      </c>
      <c r="AU114" s="18" t="n">
        <v>53</v>
      </c>
      <c r="AV114" s="18" t="n">
        <v>63</v>
      </c>
      <c r="AW114" s="18" t="n">
        <v>56</v>
      </c>
      <c r="AX114" s="18" t="n">
        <f aca="false">AVERAGE(D114:AW114)</f>
        <v>59.0869565217391</v>
      </c>
      <c r="AY114" s="20" t="n">
        <f aca="false">AY113+1</f>
        <v>110</v>
      </c>
      <c r="AZ114" s="17" t="n">
        <f aca="false">A114</f>
        <v>230</v>
      </c>
      <c r="BA114" s="17" t="str">
        <f aca="false">B114</f>
        <v>AUG</v>
      </c>
      <c r="BB114" s="17" t="n">
        <f aca="false">C114</f>
        <v>18</v>
      </c>
    </row>
    <row r="115" customFormat="false" ht="12.5" hidden="false" customHeight="false" outlineLevel="0" collapsed="false">
      <c r="A115" s="11" t="n">
        <f aca="false">A114+1</f>
        <v>231</v>
      </c>
      <c r="B115" s="12" t="s">
        <v>23</v>
      </c>
      <c r="C115" s="11" t="n">
        <v>19</v>
      </c>
      <c r="D115" s="18" t="n">
        <v>60</v>
      </c>
      <c r="E115" s="18" t="n">
        <v>60</v>
      </c>
      <c r="F115" s="18" t="n">
        <v>65</v>
      </c>
      <c r="G115" s="18" t="n">
        <v>65</v>
      </c>
      <c r="H115" s="18" t="n">
        <v>63</v>
      </c>
      <c r="I115" s="18" t="n">
        <v>58</v>
      </c>
      <c r="J115" s="18" t="n">
        <v>55</v>
      </c>
      <c r="K115" s="18" t="n">
        <v>54</v>
      </c>
      <c r="L115" s="18" t="n">
        <v>59</v>
      </c>
      <c r="M115" s="18" t="n">
        <v>55</v>
      </c>
      <c r="N115" s="18" t="n">
        <v>67</v>
      </c>
      <c r="O115" s="18" t="n">
        <v>59</v>
      </c>
      <c r="P115" s="18" t="n">
        <v>57</v>
      </c>
      <c r="Q115" s="18" t="n">
        <v>57</v>
      </c>
      <c r="R115" s="18" t="n">
        <v>64</v>
      </c>
      <c r="S115" s="18" t="n">
        <v>60</v>
      </c>
      <c r="T115" s="18" t="n">
        <v>59</v>
      </c>
      <c r="U115" s="18" t="n">
        <v>61</v>
      </c>
      <c r="V115" s="18" t="n">
        <v>62</v>
      </c>
      <c r="W115" s="18" t="n">
        <v>60</v>
      </c>
      <c r="X115" s="18" t="n">
        <v>52</v>
      </c>
      <c r="Y115" s="18" t="n">
        <v>63</v>
      </c>
      <c r="Z115" s="18" t="n">
        <v>51</v>
      </c>
      <c r="AA115" s="18" t="n">
        <v>58</v>
      </c>
      <c r="AB115" s="18" t="n">
        <v>60</v>
      </c>
      <c r="AC115" s="18" t="n">
        <v>61</v>
      </c>
      <c r="AD115" s="18" t="n">
        <v>65</v>
      </c>
      <c r="AE115" s="18" t="n">
        <v>54</v>
      </c>
      <c r="AF115" s="18" t="n">
        <v>60</v>
      </c>
      <c r="AG115" s="18" t="n">
        <v>55</v>
      </c>
      <c r="AH115" s="18" t="n">
        <v>59</v>
      </c>
      <c r="AI115" s="18" t="n">
        <v>63</v>
      </c>
      <c r="AJ115" s="18" t="n">
        <v>48</v>
      </c>
      <c r="AK115" s="18" t="n">
        <v>57</v>
      </c>
      <c r="AL115" s="18" t="n">
        <v>61</v>
      </c>
      <c r="AM115" s="18" t="n">
        <v>66</v>
      </c>
      <c r="AN115" s="18" t="n">
        <v>55</v>
      </c>
      <c r="AO115" s="18" t="n">
        <v>55</v>
      </c>
      <c r="AP115" s="18" t="n">
        <v>63</v>
      </c>
      <c r="AQ115" s="18" t="n">
        <v>63</v>
      </c>
      <c r="AR115" s="18" t="n">
        <v>46</v>
      </c>
      <c r="AS115" s="18" t="n">
        <v>59</v>
      </c>
      <c r="AT115" s="18" t="n">
        <v>60</v>
      </c>
      <c r="AU115" s="18" t="n">
        <v>51</v>
      </c>
      <c r="AV115" s="18" t="n">
        <v>49</v>
      </c>
      <c r="AW115" s="18" t="n">
        <v>57</v>
      </c>
      <c r="AX115" s="18" t="n">
        <f aca="false">AVERAGE(D115:AW115)</f>
        <v>58.5</v>
      </c>
      <c r="AY115" s="20" t="n">
        <f aca="false">AY114+1</f>
        <v>111</v>
      </c>
      <c r="AZ115" s="17" t="n">
        <f aca="false">A115</f>
        <v>231</v>
      </c>
      <c r="BA115" s="17" t="str">
        <f aca="false">B115</f>
        <v>AUG</v>
      </c>
      <c r="BB115" s="17" t="n">
        <f aca="false">C115</f>
        <v>19</v>
      </c>
    </row>
    <row r="116" customFormat="false" ht="12.5" hidden="false" customHeight="false" outlineLevel="0" collapsed="false">
      <c r="A116" s="11" t="n">
        <f aca="false">A115+1</f>
        <v>232</v>
      </c>
      <c r="B116" s="12" t="s">
        <v>23</v>
      </c>
      <c r="C116" s="11" t="n">
        <v>20</v>
      </c>
      <c r="D116" s="18" t="n">
        <v>59</v>
      </c>
      <c r="E116" s="18" t="n">
        <v>63</v>
      </c>
      <c r="F116" s="18" t="n">
        <v>65</v>
      </c>
      <c r="G116" s="18" t="n">
        <v>69</v>
      </c>
      <c r="H116" s="18" t="n">
        <v>64</v>
      </c>
      <c r="I116" s="18" t="n">
        <v>62</v>
      </c>
      <c r="J116" s="18" t="n">
        <v>55</v>
      </c>
      <c r="K116" s="18" t="n">
        <v>55</v>
      </c>
      <c r="L116" s="18" t="n">
        <v>48</v>
      </c>
      <c r="M116" s="18" t="n">
        <v>57</v>
      </c>
      <c r="N116" s="18" t="n">
        <v>65</v>
      </c>
      <c r="O116" s="18" t="n">
        <v>62</v>
      </c>
      <c r="P116" s="18" t="n">
        <v>63</v>
      </c>
      <c r="Q116" s="18" t="n">
        <v>63</v>
      </c>
      <c r="R116" s="18" t="n">
        <v>59</v>
      </c>
      <c r="S116" s="18" t="n">
        <v>64</v>
      </c>
      <c r="T116" s="18" t="n">
        <v>59</v>
      </c>
      <c r="U116" s="18" t="n">
        <v>56</v>
      </c>
      <c r="V116" s="18" t="n">
        <v>63</v>
      </c>
      <c r="W116" s="18" t="n">
        <v>58</v>
      </c>
      <c r="X116" s="18" t="n">
        <v>54</v>
      </c>
      <c r="Y116" s="18" t="n">
        <v>61</v>
      </c>
      <c r="Z116" s="18" t="n">
        <v>54</v>
      </c>
      <c r="AA116" s="18" t="n">
        <v>64</v>
      </c>
      <c r="AB116" s="18" t="n">
        <v>63</v>
      </c>
      <c r="AC116" s="18" t="n">
        <v>62</v>
      </c>
      <c r="AD116" s="18" t="n">
        <v>61</v>
      </c>
      <c r="AE116" s="18" t="n">
        <v>53</v>
      </c>
      <c r="AF116" s="18" t="n">
        <v>56</v>
      </c>
      <c r="AG116" s="18" t="n">
        <v>63</v>
      </c>
      <c r="AH116" s="18" t="n">
        <v>65</v>
      </c>
      <c r="AI116" s="18" t="n">
        <v>61</v>
      </c>
      <c r="AJ116" s="18" t="n">
        <v>50</v>
      </c>
      <c r="AK116" s="18" t="n">
        <v>60</v>
      </c>
      <c r="AL116" s="18" t="n">
        <v>63</v>
      </c>
      <c r="AM116" s="18" t="n">
        <v>66</v>
      </c>
      <c r="AN116" s="18" t="n">
        <v>57</v>
      </c>
      <c r="AO116" s="18" t="n">
        <v>47</v>
      </c>
      <c r="AP116" s="18" t="n">
        <v>56</v>
      </c>
      <c r="AQ116" s="18" t="n">
        <v>64</v>
      </c>
      <c r="AR116" s="18" t="n">
        <v>58</v>
      </c>
      <c r="AS116" s="18" t="n">
        <v>63</v>
      </c>
      <c r="AT116" s="18" t="n">
        <v>65</v>
      </c>
      <c r="AU116" s="18" t="n">
        <v>56</v>
      </c>
      <c r="AV116" s="18" t="n">
        <v>45</v>
      </c>
      <c r="AW116" s="18" t="n">
        <v>64</v>
      </c>
      <c r="AX116" s="18" t="n">
        <f aca="false">AVERAGE(D116:AW116)</f>
        <v>59.5652173913044</v>
      </c>
      <c r="AY116" s="20" t="n">
        <f aca="false">AY115+1</f>
        <v>112</v>
      </c>
      <c r="AZ116" s="17" t="n">
        <f aca="false">A116</f>
        <v>232</v>
      </c>
      <c r="BA116" s="17" t="str">
        <f aca="false">B116</f>
        <v>AUG</v>
      </c>
      <c r="BB116" s="17" t="n">
        <f aca="false">C116</f>
        <v>20</v>
      </c>
    </row>
    <row r="117" customFormat="false" ht="12.5" hidden="false" customHeight="false" outlineLevel="0" collapsed="false">
      <c r="A117" s="11" t="n">
        <f aca="false">A116+1</f>
        <v>233</v>
      </c>
      <c r="B117" s="12" t="s">
        <v>23</v>
      </c>
      <c r="C117" s="11" t="n">
        <v>21</v>
      </c>
      <c r="D117" s="18" t="n">
        <v>52</v>
      </c>
      <c r="E117" s="18" t="n">
        <v>64</v>
      </c>
      <c r="F117" s="18" t="n">
        <v>60</v>
      </c>
      <c r="G117" s="18" t="n">
        <v>60</v>
      </c>
      <c r="H117" s="18" t="n">
        <v>56</v>
      </c>
      <c r="I117" s="18" t="n">
        <v>61</v>
      </c>
      <c r="J117" s="18" t="n">
        <v>64</v>
      </c>
      <c r="K117" s="18" t="n">
        <v>57</v>
      </c>
      <c r="L117" s="18" t="n">
        <v>57</v>
      </c>
      <c r="M117" s="18" t="n">
        <v>59</v>
      </c>
      <c r="N117" s="18" t="n">
        <v>63</v>
      </c>
      <c r="O117" s="18" t="n">
        <v>62</v>
      </c>
      <c r="P117" s="18" t="n">
        <v>61</v>
      </c>
      <c r="Q117" s="18" t="n">
        <v>57</v>
      </c>
      <c r="R117" s="18" t="n">
        <v>59</v>
      </c>
      <c r="S117" s="18" t="n">
        <v>62</v>
      </c>
      <c r="T117" s="18" t="n">
        <v>64</v>
      </c>
      <c r="U117" s="18" t="n">
        <v>59</v>
      </c>
      <c r="V117" s="18" t="n">
        <v>65</v>
      </c>
      <c r="W117" s="18" t="n">
        <v>60</v>
      </c>
      <c r="X117" s="18" t="n">
        <v>55</v>
      </c>
      <c r="Y117" s="18" t="n">
        <v>61</v>
      </c>
      <c r="Z117" s="18" t="n">
        <v>56</v>
      </c>
      <c r="AA117" s="18" t="n">
        <v>63</v>
      </c>
      <c r="AB117" s="18" t="n">
        <v>64</v>
      </c>
      <c r="AC117" s="18" t="n">
        <v>55</v>
      </c>
      <c r="AD117" s="18" t="n">
        <v>65</v>
      </c>
      <c r="AE117" s="18" t="n">
        <v>57</v>
      </c>
      <c r="AF117" s="18" t="n">
        <v>57</v>
      </c>
      <c r="AG117" s="18" t="n">
        <v>60</v>
      </c>
      <c r="AH117" s="18" t="n">
        <v>65</v>
      </c>
      <c r="AI117" s="18" t="n">
        <v>60</v>
      </c>
      <c r="AJ117" s="18" t="n">
        <v>57</v>
      </c>
      <c r="AK117" s="18" t="n">
        <v>63</v>
      </c>
      <c r="AL117" s="18" t="n">
        <v>56</v>
      </c>
      <c r="AM117" s="18" t="n">
        <v>71</v>
      </c>
      <c r="AN117" s="18" t="n">
        <v>60</v>
      </c>
      <c r="AO117" s="18" t="n">
        <v>49</v>
      </c>
      <c r="AP117" s="18" t="n">
        <v>55</v>
      </c>
      <c r="AQ117" s="18" t="n">
        <v>64</v>
      </c>
      <c r="AR117" s="18" t="n">
        <v>60</v>
      </c>
      <c r="AS117" s="18" t="n">
        <v>62</v>
      </c>
      <c r="AT117" s="18" t="n">
        <v>64</v>
      </c>
      <c r="AU117" s="18" t="n">
        <v>58</v>
      </c>
      <c r="AV117" s="18" t="n">
        <v>52</v>
      </c>
      <c r="AW117" s="18" t="n">
        <v>60</v>
      </c>
      <c r="AX117" s="18" t="n">
        <f aca="false">AVERAGE(D117:AW117)</f>
        <v>59.804347826087</v>
      </c>
      <c r="AY117" s="20" t="n">
        <f aca="false">AY116+1</f>
        <v>113</v>
      </c>
      <c r="AZ117" s="17" t="n">
        <f aca="false">A117</f>
        <v>233</v>
      </c>
      <c r="BA117" s="17" t="str">
        <f aca="false">B117</f>
        <v>AUG</v>
      </c>
      <c r="BB117" s="17" t="n">
        <f aca="false">C117</f>
        <v>21</v>
      </c>
    </row>
    <row r="118" customFormat="false" ht="12.5" hidden="false" customHeight="false" outlineLevel="0" collapsed="false">
      <c r="A118" s="11" t="n">
        <f aca="false">A117+1</f>
        <v>234</v>
      </c>
      <c r="B118" s="12" t="s">
        <v>23</v>
      </c>
      <c r="C118" s="11" t="n">
        <v>22</v>
      </c>
      <c r="D118" s="18" t="n">
        <v>53</v>
      </c>
      <c r="E118" s="18" t="n">
        <v>62</v>
      </c>
      <c r="F118" s="18" t="n">
        <v>56</v>
      </c>
      <c r="G118" s="18" t="n">
        <v>60</v>
      </c>
      <c r="H118" s="18" t="n">
        <v>60</v>
      </c>
      <c r="I118" s="18" t="n">
        <v>60</v>
      </c>
      <c r="J118" s="18" t="n">
        <v>67</v>
      </c>
      <c r="K118" s="18" t="n">
        <v>56</v>
      </c>
      <c r="L118" s="18" t="n">
        <v>63</v>
      </c>
      <c r="M118" s="18" t="n">
        <v>53</v>
      </c>
      <c r="N118" s="18" t="n">
        <v>62</v>
      </c>
      <c r="O118" s="18" t="n">
        <v>65</v>
      </c>
      <c r="P118" s="18" t="n">
        <v>59</v>
      </c>
      <c r="Q118" s="18" t="n">
        <v>59</v>
      </c>
      <c r="R118" s="18" t="n">
        <v>60</v>
      </c>
      <c r="S118" s="18" t="n">
        <v>50</v>
      </c>
      <c r="T118" s="18" t="n">
        <v>57</v>
      </c>
      <c r="U118" s="18" t="n">
        <v>51</v>
      </c>
      <c r="V118" s="18" t="n">
        <v>60</v>
      </c>
      <c r="W118" s="18" t="n">
        <v>61</v>
      </c>
      <c r="X118" s="18" t="n">
        <v>64</v>
      </c>
      <c r="Y118" s="18" t="n">
        <v>54</v>
      </c>
      <c r="Z118" s="18" t="n">
        <v>65</v>
      </c>
      <c r="AA118" s="18" t="n">
        <v>65</v>
      </c>
      <c r="AB118" s="18" t="n">
        <v>59</v>
      </c>
      <c r="AC118" s="18" t="n">
        <v>60</v>
      </c>
      <c r="AD118" s="18" t="n">
        <v>58</v>
      </c>
      <c r="AE118" s="18" t="n">
        <v>58</v>
      </c>
      <c r="AF118" s="18" t="n">
        <v>57</v>
      </c>
      <c r="AG118" s="18" t="n">
        <v>64</v>
      </c>
      <c r="AH118" s="18" t="n">
        <v>56</v>
      </c>
      <c r="AI118" s="18" t="n">
        <v>64</v>
      </c>
      <c r="AJ118" s="18" t="n">
        <v>59</v>
      </c>
      <c r="AK118" s="18" t="n">
        <v>58</v>
      </c>
      <c r="AL118" s="18" t="n">
        <v>61</v>
      </c>
      <c r="AM118" s="18" t="n">
        <v>62</v>
      </c>
      <c r="AN118" s="18" t="n">
        <v>61</v>
      </c>
      <c r="AO118" s="18" t="n">
        <v>55</v>
      </c>
      <c r="AP118" s="18" t="n">
        <v>58</v>
      </c>
      <c r="AQ118" s="18" t="n">
        <v>62</v>
      </c>
      <c r="AR118" s="18" t="n">
        <v>62</v>
      </c>
      <c r="AS118" s="18" t="n">
        <v>66</v>
      </c>
      <c r="AT118" s="18" t="n">
        <v>62</v>
      </c>
      <c r="AU118" s="18" t="n">
        <v>46</v>
      </c>
      <c r="AV118" s="18" t="n">
        <v>63</v>
      </c>
      <c r="AW118" s="18" t="n">
        <v>52</v>
      </c>
      <c r="AX118" s="18" t="n">
        <f aca="false">AVERAGE(D118:AW118)</f>
        <v>59.2391304347826</v>
      </c>
      <c r="AY118" s="20" t="n">
        <f aca="false">AY117+1</f>
        <v>114</v>
      </c>
      <c r="AZ118" s="17" t="n">
        <f aca="false">A118</f>
        <v>234</v>
      </c>
      <c r="BA118" s="17" t="str">
        <f aca="false">B118</f>
        <v>AUG</v>
      </c>
      <c r="BB118" s="17" t="n">
        <f aca="false">C118</f>
        <v>22</v>
      </c>
    </row>
    <row r="119" customFormat="false" ht="12.5" hidden="false" customHeight="false" outlineLevel="0" collapsed="false">
      <c r="A119" s="11" t="n">
        <f aca="false">A118+1</f>
        <v>235</v>
      </c>
      <c r="B119" s="12" t="s">
        <v>23</v>
      </c>
      <c r="C119" s="11" t="n">
        <v>23</v>
      </c>
      <c r="D119" s="18" t="n">
        <v>56</v>
      </c>
      <c r="E119" s="18" t="n">
        <v>65</v>
      </c>
      <c r="F119" s="18" t="n">
        <v>58</v>
      </c>
      <c r="G119" s="18" t="n">
        <v>65</v>
      </c>
      <c r="H119" s="18" t="n">
        <v>56</v>
      </c>
      <c r="I119" s="18" t="n">
        <v>61</v>
      </c>
      <c r="J119" s="18" t="n">
        <v>61</v>
      </c>
      <c r="K119" s="18" t="n">
        <v>58</v>
      </c>
      <c r="L119" s="18" t="n">
        <v>67</v>
      </c>
      <c r="M119" s="18" t="n">
        <v>55</v>
      </c>
      <c r="N119" s="18" t="n">
        <v>63</v>
      </c>
      <c r="O119" s="18" t="n">
        <v>65</v>
      </c>
      <c r="P119" s="18" t="n">
        <v>60</v>
      </c>
      <c r="Q119" s="18" t="n">
        <v>53</v>
      </c>
      <c r="R119" s="18" t="n">
        <v>60</v>
      </c>
      <c r="S119" s="18" t="n">
        <v>50</v>
      </c>
      <c r="T119" s="18" t="n">
        <v>56</v>
      </c>
      <c r="U119" s="18" t="n">
        <v>53</v>
      </c>
      <c r="V119" s="18" t="n">
        <v>56</v>
      </c>
      <c r="W119" s="18" t="n">
        <v>63</v>
      </c>
      <c r="X119" s="18" t="n">
        <v>54</v>
      </c>
      <c r="Y119" s="18" t="n">
        <v>58</v>
      </c>
      <c r="Z119" s="18" t="n">
        <v>64</v>
      </c>
      <c r="AA119" s="18" t="n">
        <v>64</v>
      </c>
      <c r="AB119" s="18" t="n">
        <v>60</v>
      </c>
      <c r="AC119" s="18" t="n">
        <v>69</v>
      </c>
      <c r="AD119" s="18" t="n">
        <v>63</v>
      </c>
      <c r="AE119" s="18" t="n">
        <v>56</v>
      </c>
      <c r="AF119" s="18" t="n">
        <v>62</v>
      </c>
      <c r="AG119" s="18" t="n">
        <v>55</v>
      </c>
      <c r="AH119" s="18" t="n">
        <v>59</v>
      </c>
      <c r="AI119" s="18" t="n">
        <v>60</v>
      </c>
      <c r="AJ119" s="18" t="n">
        <v>61</v>
      </c>
      <c r="AK119" s="18" t="n">
        <v>58</v>
      </c>
      <c r="AL119" s="18" t="n">
        <v>57</v>
      </c>
      <c r="AM119" s="18" t="n">
        <v>59</v>
      </c>
      <c r="AN119" s="18" t="n">
        <v>60</v>
      </c>
      <c r="AO119" s="18" t="n">
        <v>62</v>
      </c>
      <c r="AP119" s="18" t="n">
        <v>57</v>
      </c>
      <c r="AQ119" s="18" t="n">
        <v>59</v>
      </c>
      <c r="AR119" s="18" t="n">
        <v>62</v>
      </c>
      <c r="AS119" s="18" t="n">
        <v>61</v>
      </c>
      <c r="AT119" s="18" t="n">
        <v>57</v>
      </c>
      <c r="AU119" s="18" t="n">
        <v>45</v>
      </c>
      <c r="AV119" s="18" t="n">
        <v>60</v>
      </c>
      <c r="AW119" s="18" t="n">
        <v>55</v>
      </c>
      <c r="AX119" s="18" t="n">
        <f aca="false">AVERAGE(D119:AW119)</f>
        <v>59.0869565217391</v>
      </c>
      <c r="AY119" s="20" t="n">
        <f aca="false">AY118+1</f>
        <v>115</v>
      </c>
      <c r="AZ119" s="17" t="n">
        <f aca="false">A119</f>
        <v>235</v>
      </c>
      <c r="BA119" s="17" t="str">
        <f aca="false">B119</f>
        <v>AUG</v>
      </c>
      <c r="BB119" s="17" t="n">
        <f aca="false">C119</f>
        <v>23</v>
      </c>
    </row>
    <row r="120" customFormat="false" ht="12.5" hidden="false" customHeight="false" outlineLevel="0" collapsed="false">
      <c r="A120" s="11" t="n">
        <f aca="false">A119+1</f>
        <v>236</v>
      </c>
      <c r="B120" s="12" t="s">
        <v>23</v>
      </c>
      <c r="C120" s="11" t="n">
        <v>24</v>
      </c>
      <c r="D120" s="18" t="n">
        <v>47</v>
      </c>
      <c r="E120" s="18" t="n">
        <v>59</v>
      </c>
      <c r="F120" s="18" t="n">
        <v>63</v>
      </c>
      <c r="G120" s="18" t="n">
        <v>57</v>
      </c>
      <c r="H120" s="18" t="n">
        <v>54</v>
      </c>
      <c r="I120" s="18" t="n">
        <v>65</v>
      </c>
      <c r="J120" s="18" t="n">
        <v>60</v>
      </c>
      <c r="K120" s="18" t="n">
        <v>57</v>
      </c>
      <c r="L120" s="18" t="n">
        <v>62</v>
      </c>
      <c r="M120" s="18" t="n">
        <v>57</v>
      </c>
      <c r="N120" s="18" t="n">
        <v>48</v>
      </c>
      <c r="O120" s="18" t="n">
        <v>65</v>
      </c>
      <c r="P120" s="18" t="n">
        <v>63</v>
      </c>
      <c r="Q120" s="18" t="n">
        <v>44</v>
      </c>
      <c r="R120" s="18" t="n">
        <v>59</v>
      </c>
      <c r="S120" s="18" t="n">
        <v>51</v>
      </c>
      <c r="T120" s="18" t="n">
        <v>55</v>
      </c>
      <c r="U120" s="18" t="n">
        <v>60</v>
      </c>
      <c r="V120" s="18" t="n">
        <v>57</v>
      </c>
      <c r="W120" s="18" t="n">
        <v>61</v>
      </c>
      <c r="X120" s="18" t="n">
        <v>49</v>
      </c>
      <c r="Y120" s="18" t="n">
        <v>62</v>
      </c>
      <c r="Z120" s="18" t="n">
        <v>67</v>
      </c>
      <c r="AA120" s="18" t="n">
        <v>65</v>
      </c>
      <c r="AB120" s="18" t="n">
        <v>61</v>
      </c>
      <c r="AC120" s="18" t="n">
        <v>59</v>
      </c>
      <c r="AD120" s="18" t="n">
        <v>63</v>
      </c>
      <c r="AE120" s="18" t="n">
        <v>57</v>
      </c>
      <c r="AF120" s="18" t="n">
        <v>52</v>
      </c>
      <c r="AG120" s="18" t="n">
        <v>58</v>
      </c>
      <c r="AH120" s="18" t="n">
        <v>61</v>
      </c>
      <c r="AI120" s="18" t="n">
        <v>65</v>
      </c>
      <c r="AJ120" s="18" t="n">
        <v>56</v>
      </c>
      <c r="AK120" s="18" t="n">
        <v>61</v>
      </c>
      <c r="AL120" s="18" t="n">
        <v>64</v>
      </c>
      <c r="AM120" s="18" t="n">
        <v>56</v>
      </c>
      <c r="AN120" s="18" t="n">
        <v>63</v>
      </c>
      <c r="AO120" s="18" t="n">
        <v>64</v>
      </c>
      <c r="AP120" s="18" t="n">
        <v>47</v>
      </c>
      <c r="AQ120" s="18" t="n">
        <v>59</v>
      </c>
      <c r="AR120" s="18" t="n">
        <v>64</v>
      </c>
      <c r="AS120" s="18" t="n">
        <v>65</v>
      </c>
      <c r="AT120" s="18" t="n">
        <v>60</v>
      </c>
      <c r="AU120" s="18" t="n">
        <v>45</v>
      </c>
      <c r="AV120" s="18" t="n">
        <v>54</v>
      </c>
      <c r="AW120" s="18" t="n">
        <v>60</v>
      </c>
      <c r="AX120" s="18" t="n">
        <f aca="false">AVERAGE(D120:AW120)</f>
        <v>58.2826086956522</v>
      </c>
      <c r="AY120" s="20" t="n">
        <f aca="false">AY119+1</f>
        <v>116</v>
      </c>
      <c r="AZ120" s="17" t="n">
        <f aca="false">A120</f>
        <v>236</v>
      </c>
      <c r="BA120" s="17" t="str">
        <f aca="false">B120</f>
        <v>AUG</v>
      </c>
      <c r="BB120" s="17" t="n">
        <f aca="false">C120</f>
        <v>24</v>
      </c>
    </row>
    <row r="121" customFormat="false" ht="12.5" hidden="false" customHeight="false" outlineLevel="0" collapsed="false">
      <c r="A121" s="11" t="n">
        <f aca="false">A120+1</f>
        <v>237</v>
      </c>
      <c r="B121" s="12" t="s">
        <v>23</v>
      </c>
      <c r="C121" s="11" t="n">
        <v>25</v>
      </c>
      <c r="D121" s="18" t="n">
        <v>47</v>
      </c>
      <c r="E121" s="18" t="n">
        <v>63</v>
      </c>
      <c r="F121" s="18" t="n">
        <v>64</v>
      </c>
      <c r="G121" s="18" t="n">
        <v>48</v>
      </c>
      <c r="H121" s="18" t="n">
        <v>59</v>
      </c>
      <c r="I121" s="18" t="n">
        <v>67</v>
      </c>
      <c r="J121" s="18" t="n">
        <v>61</v>
      </c>
      <c r="K121" s="18" t="n">
        <v>52</v>
      </c>
      <c r="L121" s="18" t="n">
        <v>61</v>
      </c>
      <c r="M121" s="18" t="n">
        <v>61</v>
      </c>
      <c r="N121" s="18" t="n">
        <v>59</v>
      </c>
      <c r="O121" s="18" t="n">
        <v>63</v>
      </c>
      <c r="P121" s="18" t="n">
        <v>63</v>
      </c>
      <c r="Q121" s="18" t="n">
        <v>49</v>
      </c>
      <c r="R121" s="18" t="n">
        <v>61</v>
      </c>
      <c r="S121" s="18" t="n">
        <v>56</v>
      </c>
      <c r="T121" s="18" t="n">
        <v>54</v>
      </c>
      <c r="U121" s="18" t="n">
        <v>59</v>
      </c>
      <c r="V121" s="18" t="n">
        <v>56</v>
      </c>
      <c r="W121" s="18" t="n">
        <v>64</v>
      </c>
      <c r="X121" s="18" t="n">
        <v>48</v>
      </c>
      <c r="Y121" s="18" t="n">
        <v>63</v>
      </c>
      <c r="Z121" s="18" t="n">
        <v>58</v>
      </c>
      <c r="AA121" s="18" t="n">
        <v>59</v>
      </c>
      <c r="AB121" s="18" t="n">
        <v>59</v>
      </c>
      <c r="AC121" s="18" t="n">
        <v>60</v>
      </c>
      <c r="AD121" s="18" t="n">
        <v>64</v>
      </c>
      <c r="AE121" s="18" t="n">
        <v>57</v>
      </c>
      <c r="AF121" s="18" t="n">
        <v>54</v>
      </c>
      <c r="AG121" s="18" t="n">
        <v>51</v>
      </c>
      <c r="AH121" s="18" t="n">
        <v>64</v>
      </c>
      <c r="AI121" s="18" t="n">
        <v>68</v>
      </c>
      <c r="AJ121" s="18" t="n">
        <v>55</v>
      </c>
      <c r="AK121" s="18" t="n">
        <v>56</v>
      </c>
      <c r="AL121" s="18" t="n">
        <v>56</v>
      </c>
      <c r="AM121" s="18" t="n">
        <v>62</v>
      </c>
      <c r="AN121" s="18" t="n">
        <v>61</v>
      </c>
      <c r="AO121" s="18" t="n">
        <v>63</v>
      </c>
      <c r="AP121" s="18" t="n">
        <v>49</v>
      </c>
      <c r="AQ121" s="18" t="n">
        <v>63</v>
      </c>
      <c r="AR121" s="18" t="n">
        <v>57</v>
      </c>
      <c r="AS121" s="18" t="n">
        <v>68</v>
      </c>
      <c r="AT121" s="18" t="n">
        <v>61</v>
      </c>
      <c r="AU121" s="18" t="n">
        <v>60</v>
      </c>
      <c r="AV121" s="18" t="n">
        <v>55</v>
      </c>
      <c r="AW121" s="18" t="n">
        <v>60</v>
      </c>
      <c r="AX121" s="18" t="n">
        <f aca="false">AVERAGE(D121:AW121)</f>
        <v>58.6521739130435</v>
      </c>
      <c r="AY121" s="20" t="n">
        <f aca="false">AY120+1</f>
        <v>117</v>
      </c>
      <c r="AZ121" s="17" t="n">
        <f aca="false">A121</f>
        <v>237</v>
      </c>
      <c r="BA121" s="17" t="str">
        <f aca="false">B121</f>
        <v>AUG</v>
      </c>
      <c r="BB121" s="17" t="n">
        <f aca="false">C121</f>
        <v>25</v>
      </c>
    </row>
    <row r="122" customFormat="false" ht="12.5" hidden="false" customHeight="false" outlineLevel="0" collapsed="false">
      <c r="A122" s="11" t="n">
        <f aca="false">A121+1</f>
        <v>238</v>
      </c>
      <c r="B122" s="12" t="s">
        <v>23</v>
      </c>
      <c r="C122" s="11" t="n">
        <v>26</v>
      </c>
      <c r="D122" s="18" t="n">
        <v>52</v>
      </c>
      <c r="E122" s="18" t="n">
        <v>66</v>
      </c>
      <c r="F122" s="18" t="n">
        <v>57</v>
      </c>
      <c r="G122" s="18" t="n">
        <v>52</v>
      </c>
      <c r="H122" s="18" t="n">
        <v>63</v>
      </c>
      <c r="I122" s="18" t="n">
        <v>62</v>
      </c>
      <c r="J122" s="18" t="n">
        <v>53</v>
      </c>
      <c r="K122" s="18" t="n">
        <v>54</v>
      </c>
      <c r="L122" s="18" t="n">
        <v>58</v>
      </c>
      <c r="M122" s="18" t="n">
        <v>53</v>
      </c>
      <c r="N122" s="18" t="n">
        <v>59</v>
      </c>
      <c r="O122" s="18" t="n">
        <v>65</v>
      </c>
      <c r="P122" s="18" t="n">
        <v>60</v>
      </c>
      <c r="Q122" s="18" t="n">
        <v>56</v>
      </c>
      <c r="R122" s="18" t="n">
        <v>47</v>
      </c>
      <c r="S122" s="18" t="n">
        <v>54</v>
      </c>
      <c r="T122" s="18" t="n">
        <v>57</v>
      </c>
      <c r="U122" s="18" t="n">
        <v>60</v>
      </c>
      <c r="V122" s="18" t="n">
        <v>56</v>
      </c>
      <c r="W122" s="18" t="n">
        <v>61</v>
      </c>
      <c r="X122" s="18" t="n">
        <v>45</v>
      </c>
      <c r="Y122" s="18" t="n">
        <v>61</v>
      </c>
      <c r="Z122" s="18" t="n">
        <v>60</v>
      </c>
      <c r="AA122" s="18" t="n">
        <v>63</v>
      </c>
      <c r="AB122" s="18" t="n">
        <v>54</v>
      </c>
      <c r="AC122" s="18" t="n">
        <v>65</v>
      </c>
      <c r="AD122" s="18" t="n">
        <v>63</v>
      </c>
      <c r="AE122" s="18" t="n">
        <v>58</v>
      </c>
      <c r="AF122" s="18" t="n">
        <v>59</v>
      </c>
      <c r="AG122" s="18" t="n">
        <v>55</v>
      </c>
      <c r="AH122" s="18" t="n">
        <v>59</v>
      </c>
      <c r="AI122" s="18" t="n">
        <v>60</v>
      </c>
      <c r="AJ122" s="18" t="n">
        <v>58</v>
      </c>
      <c r="AK122" s="18" t="n">
        <v>63</v>
      </c>
      <c r="AL122" s="18" t="n">
        <v>58</v>
      </c>
      <c r="AM122" s="18" t="n">
        <v>63</v>
      </c>
      <c r="AN122" s="18" t="n">
        <v>60</v>
      </c>
      <c r="AO122" s="18" t="n">
        <v>61</v>
      </c>
      <c r="AP122" s="18" t="n">
        <v>49</v>
      </c>
      <c r="AQ122" s="18" t="n">
        <v>63</v>
      </c>
      <c r="AR122" s="18" t="n">
        <v>61</v>
      </c>
      <c r="AS122" s="18" t="n">
        <v>66</v>
      </c>
      <c r="AT122" s="18" t="n">
        <v>60</v>
      </c>
      <c r="AU122" s="18" t="n">
        <v>62</v>
      </c>
      <c r="AV122" s="18" t="n">
        <v>50</v>
      </c>
      <c r="AW122" s="18" t="n">
        <v>62</v>
      </c>
      <c r="AX122" s="18" t="n">
        <f aca="false">AVERAGE(D122:AW122)</f>
        <v>58.3260869565217</v>
      </c>
      <c r="AY122" s="20" t="n">
        <f aca="false">AY121+1</f>
        <v>118</v>
      </c>
      <c r="AZ122" s="17" t="n">
        <f aca="false">A122</f>
        <v>238</v>
      </c>
      <c r="BA122" s="17" t="str">
        <f aca="false">B122</f>
        <v>AUG</v>
      </c>
      <c r="BB122" s="17" t="n">
        <f aca="false">C122</f>
        <v>26</v>
      </c>
    </row>
    <row r="123" customFormat="false" ht="12.5" hidden="false" customHeight="false" outlineLevel="0" collapsed="false">
      <c r="A123" s="11" t="n">
        <f aca="false">A122+1</f>
        <v>239</v>
      </c>
      <c r="B123" s="12" t="s">
        <v>23</v>
      </c>
      <c r="C123" s="11" t="n">
        <v>27</v>
      </c>
      <c r="D123" s="18" t="n">
        <v>54</v>
      </c>
      <c r="E123" s="18" t="n">
        <v>63</v>
      </c>
      <c r="F123" s="18" t="n">
        <v>46</v>
      </c>
      <c r="G123" s="18" t="n">
        <v>65</v>
      </c>
      <c r="H123" s="18" t="n">
        <v>41</v>
      </c>
      <c r="I123" s="18" t="n">
        <v>57</v>
      </c>
      <c r="J123" s="18" t="n">
        <v>52</v>
      </c>
      <c r="K123" s="18" t="n">
        <v>59</v>
      </c>
      <c r="L123" s="18" t="n">
        <v>58</v>
      </c>
      <c r="M123" s="18" t="n">
        <v>47</v>
      </c>
      <c r="N123" s="18" t="n">
        <v>54</v>
      </c>
      <c r="O123" s="18" t="n">
        <v>62</v>
      </c>
      <c r="P123" s="18" t="n">
        <v>60</v>
      </c>
      <c r="Q123" s="18" t="n">
        <v>57</v>
      </c>
      <c r="R123" s="18" t="n">
        <v>51</v>
      </c>
      <c r="S123" s="18" t="n">
        <v>47</v>
      </c>
      <c r="T123" s="18" t="n">
        <v>42</v>
      </c>
      <c r="U123" s="18" t="n">
        <v>60</v>
      </c>
      <c r="V123" s="18" t="n">
        <v>58</v>
      </c>
      <c r="W123" s="18" t="n">
        <v>62</v>
      </c>
      <c r="X123" s="18" t="n">
        <v>46</v>
      </c>
      <c r="Y123" s="18" t="n">
        <v>61</v>
      </c>
      <c r="Z123" s="18" t="n">
        <v>58</v>
      </c>
      <c r="AA123" s="18" t="n">
        <v>65</v>
      </c>
      <c r="AB123" s="18" t="n">
        <v>57</v>
      </c>
      <c r="AC123" s="18" t="n">
        <v>62</v>
      </c>
      <c r="AD123" s="18" t="n">
        <v>57</v>
      </c>
      <c r="AE123" s="18" t="n">
        <v>58</v>
      </c>
      <c r="AF123" s="18" t="n">
        <v>61</v>
      </c>
      <c r="AG123" s="18" t="n">
        <v>58</v>
      </c>
      <c r="AH123" s="18" t="n">
        <v>61</v>
      </c>
      <c r="AI123" s="18" t="n">
        <v>63</v>
      </c>
      <c r="AJ123" s="18" t="n">
        <v>48</v>
      </c>
      <c r="AK123" s="18" t="n">
        <v>61</v>
      </c>
      <c r="AL123" s="18" t="n">
        <v>53</v>
      </c>
      <c r="AM123" s="18" t="n">
        <v>63</v>
      </c>
      <c r="AN123" s="18" t="n">
        <v>61</v>
      </c>
      <c r="AO123" s="18" t="n">
        <v>55</v>
      </c>
      <c r="AP123" s="18" t="n">
        <v>52</v>
      </c>
      <c r="AQ123" s="18" t="n">
        <v>61</v>
      </c>
      <c r="AR123" s="18" t="n">
        <v>62</v>
      </c>
      <c r="AS123" s="18" t="n">
        <v>59</v>
      </c>
      <c r="AT123" s="18" t="n">
        <v>57</v>
      </c>
      <c r="AU123" s="18" t="n">
        <v>60</v>
      </c>
      <c r="AV123" s="18" t="n">
        <v>53</v>
      </c>
      <c r="AW123" s="18" t="n">
        <v>54</v>
      </c>
      <c r="AX123" s="18" t="n">
        <f aca="false">AVERAGE(D123:AW123)</f>
        <v>56.5434782608696</v>
      </c>
      <c r="AY123" s="20" t="n">
        <f aca="false">AY122+1</f>
        <v>119</v>
      </c>
      <c r="AZ123" s="17" t="n">
        <f aca="false">A123</f>
        <v>239</v>
      </c>
      <c r="BA123" s="17" t="str">
        <f aca="false">B123</f>
        <v>AUG</v>
      </c>
      <c r="BB123" s="17" t="n">
        <f aca="false">C123</f>
        <v>27</v>
      </c>
    </row>
    <row r="124" customFormat="false" ht="12.5" hidden="false" customHeight="false" outlineLevel="0" collapsed="false">
      <c r="A124" s="11" t="n">
        <f aca="false">A123+1</f>
        <v>240</v>
      </c>
      <c r="B124" s="12" t="s">
        <v>23</v>
      </c>
      <c r="C124" s="11" t="n">
        <v>28</v>
      </c>
      <c r="D124" s="18" t="n">
        <v>56</v>
      </c>
      <c r="E124" s="18" t="n">
        <v>59</v>
      </c>
      <c r="F124" s="18" t="n">
        <v>51</v>
      </c>
      <c r="G124" s="18" t="n">
        <v>55</v>
      </c>
      <c r="H124" s="18" t="n">
        <v>41</v>
      </c>
      <c r="I124" s="18" t="n">
        <v>52</v>
      </c>
      <c r="J124" s="18" t="n">
        <v>57</v>
      </c>
      <c r="K124" s="18" t="n">
        <v>61</v>
      </c>
      <c r="L124" s="18" t="n">
        <v>58</v>
      </c>
      <c r="M124" s="18" t="n">
        <v>51</v>
      </c>
      <c r="N124" s="18" t="n">
        <v>63</v>
      </c>
      <c r="O124" s="18" t="n">
        <v>65</v>
      </c>
      <c r="P124" s="18" t="n">
        <v>60</v>
      </c>
      <c r="Q124" s="18" t="n">
        <v>59</v>
      </c>
      <c r="R124" s="18" t="n">
        <v>53</v>
      </c>
      <c r="S124" s="18" t="n">
        <v>48</v>
      </c>
      <c r="T124" s="18" t="n">
        <v>43</v>
      </c>
      <c r="U124" s="18" t="n">
        <v>61</v>
      </c>
      <c r="V124" s="18" t="n">
        <v>59</v>
      </c>
      <c r="W124" s="18" t="n">
        <v>62</v>
      </c>
      <c r="X124" s="18" t="n">
        <v>49</v>
      </c>
      <c r="Y124" s="18" t="n">
        <v>61</v>
      </c>
      <c r="Z124" s="18" t="n">
        <v>57</v>
      </c>
      <c r="AA124" s="18" t="n">
        <v>70</v>
      </c>
      <c r="AB124" s="18" t="n">
        <v>62</v>
      </c>
      <c r="AC124" s="18" t="n">
        <v>64</v>
      </c>
      <c r="AD124" s="18" t="n">
        <v>55</v>
      </c>
      <c r="AE124" s="18" t="n">
        <v>62</v>
      </c>
      <c r="AF124" s="18" t="n">
        <v>61</v>
      </c>
      <c r="AG124" s="18" t="n">
        <v>58</v>
      </c>
      <c r="AH124" s="18" t="n">
        <v>62</v>
      </c>
      <c r="AI124" s="18" t="n">
        <v>63</v>
      </c>
      <c r="AJ124" s="18" t="n">
        <v>50</v>
      </c>
      <c r="AK124" s="18" t="n">
        <v>57</v>
      </c>
      <c r="AL124" s="18" t="n">
        <v>47</v>
      </c>
      <c r="AM124" s="18" t="n">
        <v>63</v>
      </c>
      <c r="AN124" s="18" t="n">
        <v>49</v>
      </c>
      <c r="AO124" s="18" t="n">
        <v>51</v>
      </c>
      <c r="AP124" s="18" t="n">
        <v>64</v>
      </c>
      <c r="AQ124" s="18" t="n">
        <v>61</v>
      </c>
      <c r="AR124" s="18" t="n">
        <v>57</v>
      </c>
      <c r="AS124" s="18" t="n">
        <v>61</v>
      </c>
      <c r="AT124" s="18" t="n">
        <v>54</v>
      </c>
      <c r="AU124" s="18" t="n">
        <v>53</v>
      </c>
      <c r="AV124" s="18" t="n">
        <v>58</v>
      </c>
      <c r="AW124" s="18" t="n">
        <v>51</v>
      </c>
      <c r="AX124" s="18" t="n">
        <f aca="false">AVERAGE(D124:AW124)</f>
        <v>56.8260869565217</v>
      </c>
      <c r="AY124" s="20" t="n">
        <f aca="false">AY123+1</f>
        <v>120</v>
      </c>
      <c r="AZ124" s="17" t="n">
        <f aca="false">A124</f>
        <v>240</v>
      </c>
      <c r="BA124" s="17" t="str">
        <f aca="false">B124</f>
        <v>AUG</v>
      </c>
      <c r="BB124" s="17" t="n">
        <f aca="false">C124</f>
        <v>28</v>
      </c>
    </row>
    <row r="125" customFormat="false" ht="12.5" hidden="false" customHeight="false" outlineLevel="0" collapsed="false">
      <c r="A125" s="11" t="n">
        <f aca="false">A124+1</f>
        <v>241</v>
      </c>
      <c r="B125" s="15" t="s">
        <v>23</v>
      </c>
      <c r="C125" s="15" t="n">
        <v>29</v>
      </c>
      <c r="D125" s="18" t="n">
        <v>60</v>
      </c>
      <c r="E125" s="18" t="n">
        <v>60</v>
      </c>
      <c r="F125" s="18" t="n">
        <v>56</v>
      </c>
      <c r="G125" s="18" t="n">
        <v>57</v>
      </c>
      <c r="H125" s="18" t="n">
        <v>48</v>
      </c>
      <c r="I125" s="18" t="n">
        <v>59</v>
      </c>
      <c r="J125" s="18" t="n">
        <v>57</v>
      </c>
      <c r="K125" s="18" t="n">
        <v>61</v>
      </c>
      <c r="L125" s="18" t="n">
        <v>61</v>
      </c>
      <c r="M125" s="18" t="n">
        <v>58</v>
      </c>
      <c r="N125" s="18" t="n">
        <v>61</v>
      </c>
      <c r="O125" s="18" t="n">
        <v>63</v>
      </c>
      <c r="P125" s="18" t="n">
        <v>57</v>
      </c>
      <c r="Q125" s="18" t="n">
        <v>57</v>
      </c>
      <c r="R125" s="18" t="n">
        <v>58</v>
      </c>
      <c r="S125" s="18" t="n">
        <v>56</v>
      </c>
      <c r="T125" s="18" t="n">
        <v>52</v>
      </c>
      <c r="U125" s="18" t="n">
        <v>64</v>
      </c>
      <c r="V125" s="18" t="n">
        <v>64</v>
      </c>
      <c r="W125" s="18" t="n">
        <v>59</v>
      </c>
      <c r="X125" s="18" t="n">
        <v>45</v>
      </c>
      <c r="Y125" s="18" t="n">
        <v>52</v>
      </c>
      <c r="Z125" s="18" t="n">
        <v>60</v>
      </c>
      <c r="AA125" s="18" t="n">
        <v>68</v>
      </c>
      <c r="AB125" s="18" t="n">
        <v>59</v>
      </c>
      <c r="AC125" s="18" t="n">
        <v>64</v>
      </c>
      <c r="AD125" s="18" t="n">
        <v>52</v>
      </c>
      <c r="AE125" s="18" t="n">
        <v>62</v>
      </c>
      <c r="AF125" s="18" t="n">
        <v>61</v>
      </c>
      <c r="AG125" s="18" t="n">
        <v>60</v>
      </c>
      <c r="AH125" s="18" t="n">
        <v>60</v>
      </c>
      <c r="AI125" s="18" t="n">
        <v>55</v>
      </c>
      <c r="AJ125" s="18" t="n">
        <v>50</v>
      </c>
      <c r="AK125" s="18" t="n">
        <v>55</v>
      </c>
      <c r="AL125" s="18" t="n">
        <v>48</v>
      </c>
      <c r="AM125" s="18" t="n">
        <v>64</v>
      </c>
      <c r="AN125" s="18" t="n">
        <v>54</v>
      </c>
      <c r="AO125" s="18" t="n">
        <v>54</v>
      </c>
      <c r="AP125" s="18" t="n">
        <v>67</v>
      </c>
      <c r="AQ125" s="18" t="n">
        <v>61</v>
      </c>
      <c r="AR125" s="18" t="n">
        <v>57</v>
      </c>
      <c r="AS125" s="18" t="n">
        <v>60</v>
      </c>
      <c r="AT125" s="18" t="n">
        <v>54</v>
      </c>
      <c r="AU125" s="18" t="n">
        <v>50</v>
      </c>
      <c r="AV125" s="18" t="n">
        <v>60</v>
      </c>
      <c r="AW125" s="18" t="n">
        <v>53</v>
      </c>
      <c r="AX125" s="18" t="n">
        <f aca="false">AVERAGE(D125:AW125)</f>
        <v>57.6739130434783</v>
      </c>
      <c r="AY125" s="20" t="n">
        <f aca="false">AY124+1</f>
        <v>121</v>
      </c>
      <c r="AZ125" s="17" t="n">
        <f aca="false">A125</f>
        <v>241</v>
      </c>
      <c r="BA125" s="17" t="str">
        <f aca="false">B125</f>
        <v>AUG</v>
      </c>
      <c r="BB125" s="17" t="n">
        <f aca="false">C125</f>
        <v>29</v>
      </c>
    </row>
    <row r="126" customFormat="false" ht="12.5" hidden="false" customHeight="false" outlineLevel="0" collapsed="false">
      <c r="A126" s="11" t="n">
        <f aca="false">A125+1</f>
        <v>242</v>
      </c>
      <c r="B126" s="15" t="s">
        <v>23</v>
      </c>
      <c r="C126" s="15" t="n">
        <v>30</v>
      </c>
      <c r="D126" s="18" t="n">
        <v>60</v>
      </c>
      <c r="E126" s="18" t="n">
        <v>64</v>
      </c>
      <c r="F126" s="18" t="n">
        <v>54</v>
      </c>
      <c r="G126" s="18" t="n">
        <v>63</v>
      </c>
      <c r="H126" s="18" t="n">
        <v>52</v>
      </c>
      <c r="I126" s="18" t="n">
        <v>62</v>
      </c>
      <c r="J126" s="18" t="n">
        <v>55</v>
      </c>
      <c r="K126" s="18" t="n">
        <v>65</v>
      </c>
      <c r="L126" s="18" t="n">
        <v>56</v>
      </c>
      <c r="M126" s="18" t="n">
        <v>62</v>
      </c>
      <c r="N126" s="18" t="n">
        <v>62</v>
      </c>
      <c r="O126" s="18" t="n">
        <v>65</v>
      </c>
      <c r="P126" s="18" t="n">
        <v>60</v>
      </c>
      <c r="Q126" s="18" t="n">
        <v>60</v>
      </c>
      <c r="R126" s="18" t="n">
        <v>63</v>
      </c>
      <c r="S126" s="18" t="n">
        <v>51</v>
      </c>
      <c r="T126" s="18" t="n">
        <v>54</v>
      </c>
      <c r="U126" s="18" t="n">
        <v>67</v>
      </c>
      <c r="V126" s="18" t="n">
        <v>64</v>
      </c>
      <c r="W126" s="18" t="n">
        <v>54</v>
      </c>
      <c r="X126" s="18" t="n">
        <v>49</v>
      </c>
      <c r="Y126" s="18" t="n">
        <v>42</v>
      </c>
      <c r="Z126" s="18" t="n">
        <v>56</v>
      </c>
      <c r="AA126" s="18" t="n">
        <v>63</v>
      </c>
      <c r="AB126" s="18" t="n">
        <v>59</v>
      </c>
      <c r="AC126" s="18" t="n">
        <v>64</v>
      </c>
      <c r="AD126" s="18" t="n">
        <v>56</v>
      </c>
      <c r="AE126" s="18" t="n">
        <v>62</v>
      </c>
      <c r="AF126" s="18" t="n">
        <v>61</v>
      </c>
      <c r="AG126" s="18" t="n">
        <v>58</v>
      </c>
      <c r="AH126" s="18" t="n">
        <v>60</v>
      </c>
      <c r="AI126" s="18" t="n">
        <v>53</v>
      </c>
      <c r="AJ126" s="18" t="n">
        <v>57</v>
      </c>
      <c r="AK126" s="18" t="n">
        <v>59</v>
      </c>
      <c r="AL126" s="18" t="n">
        <v>57</v>
      </c>
      <c r="AM126" s="18" t="n">
        <v>58</v>
      </c>
      <c r="AN126" s="18" t="n">
        <v>62</v>
      </c>
      <c r="AO126" s="18" t="n">
        <v>54</v>
      </c>
      <c r="AP126" s="18" t="n">
        <v>59</v>
      </c>
      <c r="AQ126" s="18" t="n">
        <v>63</v>
      </c>
      <c r="AR126" s="18" t="n">
        <v>54</v>
      </c>
      <c r="AS126" s="18" t="n">
        <v>67</v>
      </c>
      <c r="AT126" s="18" t="n">
        <v>57</v>
      </c>
      <c r="AU126" s="18" t="n">
        <v>56</v>
      </c>
      <c r="AV126" s="18" t="n">
        <v>63</v>
      </c>
      <c r="AW126" s="18" t="n">
        <v>51</v>
      </c>
      <c r="AX126" s="18" t="n">
        <f aca="false">AVERAGE(D126:AW126)</f>
        <v>58.5434782608696</v>
      </c>
      <c r="AY126" s="20" t="n">
        <f aca="false">AY125+1</f>
        <v>122</v>
      </c>
      <c r="AZ126" s="17" t="n">
        <f aca="false">A126</f>
        <v>242</v>
      </c>
      <c r="BA126" s="17" t="str">
        <f aca="false">B126</f>
        <v>AUG</v>
      </c>
      <c r="BB126" s="17" t="n">
        <f aca="false">C126</f>
        <v>30</v>
      </c>
    </row>
    <row r="127" customFormat="false" ht="12.5" hidden="false" customHeight="false" outlineLevel="0" collapsed="false">
      <c r="A127" s="11" t="n">
        <f aca="false">A126+1</f>
        <v>243</v>
      </c>
      <c r="B127" s="15" t="s">
        <v>23</v>
      </c>
      <c r="C127" s="15" t="n">
        <v>31</v>
      </c>
      <c r="D127" s="18" t="n">
        <v>52</v>
      </c>
      <c r="E127" s="18" t="n">
        <v>55</v>
      </c>
      <c r="F127" s="18" t="n">
        <v>51</v>
      </c>
      <c r="G127" s="18" t="n">
        <v>66</v>
      </c>
      <c r="H127" s="18" t="n">
        <v>55</v>
      </c>
      <c r="I127" s="18" t="n">
        <v>59</v>
      </c>
      <c r="J127" s="18" t="n">
        <v>59</v>
      </c>
      <c r="K127" s="18" t="n">
        <v>60</v>
      </c>
      <c r="L127" s="18" t="n">
        <v>56</v>
      </c>
      <c r="M127" s="18" t="n">
        <v>48</v>
      </c>
      <c r="N127" s="18" t="n">
        <v>63</v>
      </c>
      <c r="O127" s="18" t="n">
        <v>61</v>
      </c>
      <c r="P127" s="18" t="n">
        <v>62</v>
      </c>
      <c r="Q127" s="18" t="n">
        <v>64</v>
      </c>
      <c r="R127" s="18" t="n">
        <v>57</v>
      </c>
      <c r="S127" s="18" t="n">
        <v>51</v>
      </c>
      <c r="T127" s="18" t="n">
        <v>61</v>
      </c>
      <c r="U127" s="18" t="n">
        <v>59</v>
      </c>
      <c r="V127" s="18" t="n">
        <v>62</v>
      </c>
      <c r="W127" s="18" t="n">
        <v>50</v>
      </c>
      <c r="X127" s="18" t="n">
        <v>53</v>
      </c>
      <c r="Y127" s="18" t="n">
        <v>45</v>
      </c>
      <c r="Z127" s="18" t="n">
        <v>53</v>
      </c>
      <c r="AA127" s="18" t="n">
        <v>58</v>
      </c>
      <c r="AB127" s="18" t="n">
        <v>61</v>
      </c>
      <c r="AC127" s="18" t="n">
        <v>63</v>
      </c>
      <c r="AD127" s="18" t="n">
        <v>56</v>
      </c>
      <c r="AE127" s="18" t="n">
        <v>62</v>
      </c>
      <c r="AF127" s="18" t="n">
        <v>55</v>
      </c>
      <c r="AG127" s="18" t="n">
        <v>60</v>
      </c>
      <c r="AH127" s="18" t="n">
        <v>61</v>
      </c>
      <c r="AI127" s="18" t="n">
        <v>47</v>
      </c>
      <c r="AJ127" s="18" t="n">
        <v>51</v>
      </c>
      <c r="AK127" s="18" t="n">
        <v>46</v>
      </c>
      <c r="AL127" s="18" t="n">
        <v>59</v>
      </c>
      <c r="AM127" s="18" t="n">
        <v>61</v>
      </c>
      <c r="AN127" s="18" t="n">
        <v>67</v>
      </c>
      <c r="AO127" s="18" t="n">
        <v>51</v>
      </c>
      <c r="AP127" s="18" t="n">
        <v>61</v>
      </c>
      <c r="AQ127" s="18" t="n">
        <v>61</v>
      </c>
      <c r="AR127" s="18" t="n">
        <v>53</v>
      </c>
      <c r="AS127" s="18" t="n">
        <v>64</v>
      </c>
      <c r="AT127" s="18" t="n">
        <v>52</v>
      </c>
      <c r="AU127" s="18" t="n">
        <v>61</v>
      </c>
      <c r="AV127" s="18" t="n">
        <v>57</v>
      </c>
      <c r="AW127" s="18" t="n">
        <v>55</v>
      </c>
      <c r="AX127" s="18" t="n">
        <f aca="false">AVERAGE(D127:AW127)</f>
        <v>57.0434782608696</v>
      </c>
      <c r="AY127" s="20" t="n">
        <f aca="false">AY126+1</f>
        <v>123</v>
      </c>
      <c r="AZ127" s="17" t="n">
        <f aca="false">A127</f>
        <v>243</v>
      </c>
      <c r="BA127" s="17" t="str">
        <f aca="false">B127</f>
        <v>AUG</v>
      </c>
      <c r="BB127" s="17" t="n">
        <f aca="false">C127</f>
        <v>31</v>
      </c>
    </row>
    <row r="128" customFormat="false" ht="12.5" hidden="false" customHeight="false" outlineLevel="0" collapsed="false">
      <c r="A128" s="11" t="n">
        <f aca="false">A127+1</f>
        <v>244</v>
      </c>
      <c r="B128" s="15" t="s">
        <v>24</v>
      </c>
      <c r="C128" s="15" t="n">
        <v>1</v>
      </c>
      <c r="D128" s="18" t="n">
        <v>47</v>
      </c>
      <c r="E128" s="18" t="n">
        <v>58</v>
      </c>
      <c r="F128" s="18" t="n">
        <v>45</v>
      </c>
      <c r="G128" s="18" t="n">
        <v>68</v>
      </c>
      <c r="H128" s="18" t="n">
        <v>48</v>
      </c>
      <c r="I128" s="18" t="n">
        <v>59</v>
      </c>
      <c r="J128" s="18" t="n">
        <v>56</v>
      </c>
      <c r="K128" s="18" t="n">
        <v>53</v>
      </c>
      <c r="L128" s="18" t="n">
        <v>54</v>
      </c>
      <c r="M128" s="18" t="n">
        <v>50</v>
      </c>
      <c r="N128" s="18" t="n">
        <v>61</v>
      </c>
      <c r="O128" s="18" t="n">
        <v>61</v>
      </c>
      <c r="P128" s="18" t="n">
        <v>57</v>
      </c>
      <c r="Q128" s="18" t="n">
        <v>66</v>
      </c>
      <c r="R128" s="18" t="n">
        <v>57</v>
      </c>
      <c r="S128" s="18" t="n">
        <v>54</v>
      </c>
      <c r="T128" s="18" t="n">
        <v>57</v>
      </c>
      <c r="U128" s="18" t="n">
        <v>62</v>
      </c>
      <c r="V128" s="18" t="n">
        <v>60</v>
      </c>
      <c r="W128" s="18" t="n">
        <v>55</v>
      </c>
      <c r="X128" s="18" t="n">
        <v>52</v>
      </c>
      <c r="Y128" s="18" t="n">
        <v>51</v>
      </c>
      <c r="Z128" s="18" t="n">
        <v>51</v>
      </c>
      <c r="AA128" s="18" t="n">
        <v>60</v>
      </c>
      <c r="AB128" s="18" t="n">
        <v>62</v>
      </c>
      <c r="AC128" s="18" t="n">
        <v>66</v>
      </c>
      <c r="AD128" s="18" t="n">
        <v>51</v>
      </c>
      <c r="AE128" s="18" t="n">
        <v>63</v>
      </c>
      <c r="AF128" s="18" t="n">
        <v>57</v>
      </c>
      <c r="AG128" s="18" t="n">
        <v>57</v>
      </c>
      <c r="AH128" s="18" t="n">
        <v>58</v>
      </c>
      <c r="AI128" s="18" t="n">
        <v>50</v>
      </c>
      <c r="AJ128" s="18" t="n">
        <v>57</v>
      </c>
      <c r="AK128" s="18" t="n">
        <v>48</v>
      </c>
      <c r="AL128" s="18" t="n">
        <v>49</v>
      </c>
      <c r="AM128" s="18" t="n">
        <v>58</v>
      </c>
      <c r="AN128" s="18" t="n">
        <v>58</v>
      </c>
      <c r="AO128" s="18" t="n">
        <v>53</v>
      </c>
      <c r="AP128" s="18" t="n">
        <v>57</v>
      </c>
      <c r="AQ128" s="18" t="n">
        <v>66</v>
      </c>
      <c r="AR128" s="18" t="n">
        <v>58</v>
      </c>
      <c r="AS128" s="18" t="n">
        <v>53</v>
      </c>
      <c r="AT128" s="18" t="n">
        <v>54</v>
      </c>
      <c r="AU128" s="18" t="n">
        <v>58</v>
      </c>
      <c r="AV128" s="18" t="n">
        <v>55</v>
      </c>
      <c r="AW128" s="18" t="n">
        <v>54</v>
      </c>
      <c r="AX128" s="18" t="n">
        <f aca="false">AVERAGE(D128:AW128)</f>
        <v>56.1739130434783</v>
      </c>
      <c r="AY128" s="20" t="n">
        <f aca="false">AY127+1</f>
        <v>124</v>
      </c>
      <c r="AZ128" s="17" t="n">
        <f aca="false">A128</f>
        <v>244</v>
      </c>
      <c r="BA128" s="17" t="str">
        <f aca="false">B128</f>
        <v>SEP</v>
      </c>
      <c r="BB128" s="17" t="n">
        <f aca="false">C128</f>
        <v>1</v>
      </c>
    </row>
    <row r="129" customFormat="false" ht="12.5" hidden="false" customHeight="false" outlineLevel="0" collapsed="false">
      <c r="A129" s="11" t="n">
        <f aca="false">A128+1</f>
        <v>245</v>
      </c>
      <c r="B129" s="15" t="s">
        <v>24</v>
      </c>
      <c r="C129" s="15" t="n">
        <v>2</v>
      </c>
      <c r="D129" s="18" t="n">
        <v>45</v>
      </c>
      <c r="E129" s="18" t="n">
        <v>44</v>
      </c>
      <c r="F129" s="18" t="n">
        <v>32</v>
      </c>
      <c r="G129" s="18" t="n">
        <v>63</v>
      </c>
      <c r="H129" s="18" t="n">
        <v>51</v>
      </c>
      <c r="I129" s="18" t="n">
        <v>63</v>
      </c>
      <c r="J129" s="18" t="n">
        <v>55</v>
      </c>
      <c r="K129" s="18" t="n">
        <v>55</v>
      </c>
      <c r="L129" s="18" t="n">
        <v>59</v>
      </c>
      <c r="M129" s="18" t="n">
        <v>54</v>
      </c>
      <c r="N129" s="18" t="n">
        <v>57</v>
      </c>
      <c r="O129" s="18" t="n">
        <v>65</v>
      </c>
      <c r="P129" s="18" t="n">
        <v>50</v>
      </c>
      <c r="Q129" s="18" t="n">
        <v>62</v>
      </c>
      <c r="R129" s="18" t="n">
        <v>56</v>
      </c>
      <c r="S129" s="18" t="n">
        <v>54</v>
      </c>
      <c r="T129" s="18" t="n">
        <v>52</v>
      </c>
      <c r="U129" s="18" t="n">
        <v>64</v>
      </c>
      <c r="V129" s="18" t="n">
        <v>62</v>
      </c>
      <c r="W129" s="18" t="n">
        <v>64</v>
      </c>
      <c r="X129" s="18" t="n">
        <v>49</v>
      </c>
      <c r="Y129" s="18" t="n">
        <v>41</v>
      </c>
      <c r="Z129" s="18" t="n">
        <v>61</v>
      </c>
      <c r="AA129" s="18" t="n">
        <v>62</v>
      </c>
      <c r="AB129" s="18" t="n">
        <v>58</v>
      </c>
      <c r="AC129" s="18" t="n">
        <v>61</v>
      </c>
      <c r="AD129" s="18" t="n">
        <v>56</v>
      </c>
      <c r="AE129" s="18" t="n">
        <v>62</v>
      </c>
      <c r="AF129" s="18" t="n">
        <v>58</v>
      </c>
      <c r="AG129" s="18" t="n">
        <v>55</v>
      </c>
      <c r="AH129" s="18" t="n">
        <v>58</v>
      </c>
      <c r="AI129" s="18" t="n">
        <v>53</v>
      </c>
      <c r="AJ129" s="18" t="n">
        <v>60</v>
      </c>
      <c r="AK129" s="18" t="n">
        <v>58</v>
      </c>
      <c r="AL129" s="18" t="n">
        <v>43</v>
      </c>
      <c r="AM129" s="18" t="n">
        <v>59</v>
      </c>
      <c r="AN129" s="18" t="n">
        <v>46</v>
      </c>
      <c r="AO129" s="18" t="n">
        <v>55</v>
      </c>
      <c r="AP129" s="18" t="n">
        <v>39</v>
      </c>
      <c r="AQ129" s="18" t="n">
        <v>61</v>
      </c>
      <c r="AR129" s="18" t="n">
        <v>59</v>
      </c>
      <c r="AS129" s="18" t="n">
        <v>62</v>
      </c>
      <c r="AT129" s="18" t="n">
        <v>59</v>
      </c>
      <c r="AU129" s="18" t="n">
        <v>58</v>
      </c>
      <c r="AV129" s="18" t="n">
        <v>60</v>
      </c>
      <c r="AW129" s="18" t="n">
        <v>57</v>
      </c>
      <c r="AX129" s="18" t="n">
        <f aca="false">AVERAGE(D129:AW129)</f>
        <v>55.5869565217391</v>
      </c>
      <c r="AY129" s="20" t="n">
        <f aca="false">AY128+1</f>
        <v>125</v>
      </c>
      <c r="AZ129" s="17" t="n">
        <f aca="false">A129</f>
        <v>245</v>
      </c>
      <c r="BA129" s="17" t="str">
        <f aca="false">B129</f>
        <v>SEP</v>
      </c>
      <c r="BB129" s="17" t="n">
        <f aca="false">C129</f>
        <v>2</v>
      </c>
    </row>
    <row r="130" customFormat="false" ht="12.5" hidden="false" customHeight="false" outlineLevel="0" collapsed="false">
      <c r="A130" s="11" t="n">
        <f aca="false">A129+1</f>
        <v>246</v>
      </c>
      <c r="B130" s="15" t="s">
        <v>24</v>
      </c>
      <c r="C130" s="15" t="n">
        <v>3</v>
      </c>
      <c r="D130" s="18" t="n">
        <v>52</v>
      </c>
      <c r="E130" s="18" t="n">
        <v>48</v>
      </c>
      <c r="F130" s="18" t="n">
        <v>36</v>
      </c>
      <c r="G130" s="18" t="n">
        <v>59</v>
      </c>
      <c r="H130" s="18" t="n">
        <v>51</v>
      </c>
      <c r="I130" s="18" t="n">
        <v>58</v>
      </c>
      <c r="J130" s="18" t="n">
        <v>57</v>
      </c>
      <c r="K130" s="18" t="n">
        <v>60</v>
      </c>
      <c r="L130" s="18" t="n">
        <v>55</v>
      </c>
      <c r="M130" s="18" t="n">
        <v>46</v>
      </c>
      <c r="N130" s="18" t="n">
        <v>60</v>
      </c>
      <c r="O130" s="18" t="n">
        <v>60</v>
      </c>
      <c r="P130" s="18" t="n">
        <v>54</v>
      </c>
      <c r="Q130" s="18" t="n">
        <v>61</v>
      </c>
      <c r="R130" s="18" t="n">
        <v>56</v>
      </c>
      <c r="S130" s="18" t="n">
        <v>57</v>
      </c>
      <c r="T130" s="18" t="n">
        <v>46</v>
      </c>
      <c r="U130" s="18" t="n">
        <v>64</v>
      </c>
      <c r="V130" s="18" t="n">
        <v>60</v>
      </c>
      <c r="W130" s="18" t="n">
        <v>56</v>
      </c>
      <c r="X130" s="18" t="n">
        <v>52</v>
      </c>
      <c r="Y130" s="18" t="n">
        <v>45</v>
      </c>
      <c r="Z130" s="18" t="n">
        <v>67</v>
      </c>
      <c r="AA130" s="18" t="n">
        <v>60</v>
      </c>
      <c r="AB130" s="18" t="n">
        <v>60</v>
      </c>
      <c r="AC130" s="18" t="n">
        <v>56</v>
      </c>
      <c r="AD130" s="18" t="n">
        <v>53</v>
      </c>
      <c r="AE130" s="18" t="n">
        <v>58</v>
      </c>
      <c r="AF130" s="18" t="n">
        <v>58</v>
      </c>
      <c r="AG130" s="18" t="n">
        <v>54</v>
      </c>
      <c r="AH130" s="18" t="n">
        <v>60</v>
      </c>
      <c r="AI130" s="18" t="n">
        <v>56</v>
      </c>
      <c r="AJ130" s="18" t="n">
        <v>63</v>
      </c>
      <c r="AK130" s="18" t="n">
        <v>62</v>
      </c>
      <c r="AL130" s="18" t="n">
        <v>45</v>
      </c>
      <c r="AM130" s="18" t="n">
        <v>57</v>
      </c>
      <c r="AN130" s="18" t="n">
        <v>40</v>
      </c>
      <c r="AO130" s="18" t="n">
        <v>58</v>
      </c>
      <c r="AP130" s="18" t="n">
        <v>38</v>
      </c>
      <c r="AQ130" s="18" t="n">
        <v>46</v>
      </c>
      <c r="AR130" s="18" t="n">
        <v>60</v>
      </c>
      <c r="AS130" s="18" t="n">
        <v>64</v>
      </c>
      <c r="AT130" s="18" t="n">
        <v>68</v>
      </c>
      <c r="AU130" s="18" t="n">
        <v>62</v>
      </c>
      <c r="AV130" s="18" t="n">
        <v>61</v>
      </c>
      <c r="AW130" s="18" t="n">
        <v>54</v>
      </c>
      <c r="AX130" s="18" t="n">
        <f aca="false">AVERAGE(D130:AW130)</f>
        <v>55.5</v>
      </c>
      <c r="AY130" s="20" t="n">
        <f aca="false">AY129+1</f>
        <v>126</v>
      </c>
      <c r="AZ130" s="17" t="n">
        <f aca="false">A130</f>
        <v>246</v>
      </c>
      <c r="BA130" s="17" t="str">
        <f aca="false">B130</f>
        <v>SEP</v>
      </c>
      <c r="BB130" s="17" t="n">
        <f aca="false">C130</f>
        <v>3</v>
      </c>
    </row>
    <row r="131" customFormat="false" ht="12.5" hidden="false" customHeight="false" outlineLevel="0" collapsed="false">
      <c r="A131" s="11" t="n">
        <f aca="false">A130+1</f>
        <v>247</v>
      </c>
      <c r="B131" s="15" t="s">
        <v>24</v>
      </c>
      <c r="C131" s="15" t="n">
        <v>4</v>
      </c>
      <c r="D131" s="18" t="n">
        <v>52</v>
      </c>
      <c r="E131" s="18" t="n">
        <v>51</v>
      </c>
      <c r="F131" s="18" t="n">
        <v>46</v>
      </c>
      <c r="G131" s="18" t="n">
        <v>53</v>
      </c>
      <c r="H131" s="18" t="n">
        <v>52</v>
      </c>
      <c r="I131" s="18" t="n">
        <v>62</v>
      </c>
      <c r="J131" s="18" t="n">
        <v>55</v>
      </c>
      <c r="K131" s="18" t="n">
        <v>62</v>
      </c>
      <c r="L131" s="18" t="n">
        <v>52</v>
      </c>
      <c r="M131" s="18" t="n">
        <v>50</v>
      </c>
      <c r="N131" s="18" t="n">
        <v>62</v>
      </c>
      <c r="O131" s="18" t="n">
        <v>56</v>
      </c>
      <c r="P131" s="18" t="n">
        <v>51</v>
      </c>
      <c r="Q131" s="18" t="n">
        <v>57</v>
      </c>
      <c r="R131" s="18" t="n">
        <v>53</v>
      </c>
      <c r="S131" s="18" t="n">
        <v>56</v>
      </c>
      <c r="T131" s="18" t="n">
        <v>41</v>
      </c>
      <c r="U131" s="18" t="n">
        <v>63</v>
      </c>
      <c r="V131" s="18" t="n">
        <v>64</v>
      </c>
      <c r="W131" s="18" t="n">
        <v>51</v>
      </c>
      <c r="X131" s="18" t="n">
        <v>58</v>
      </c>
      <c r="Y131" s="18" t="n">
        <v>48</v>
      </c>
      <c r="Z131" s="18" t="n">
        <v>61</v>
      </c>
      <c r="AA131" s="18" t="n">
        <v>65</v>
      </c>
      <c r="AB131" s="18" t="n">
        <v>60</v>
      </c>
      <c r="AC131" s="18" t="n">
        <v>60</v>
      </c>
      <c r="AD131" s="18" t="n">
        <v>55</v>
      </c>
      <c r="AE131" s="18" t="n">
        <v>58</v>
      </c>
      <c r="AF131" s="18" t="n">
        <v>63</v>
      </c>
      <c r="AG131" s="18" t="n">
        <v>55</v>
      </c>
      <c r="AH131" s="18" t="n">
        <v>60</v>
      </c>
      <c r="AI131" s="18" t="n">
        <v>58</v>
      </c>
      <c r="AJ131" s="18" t="n">
        <v>60</v>
      </c>
      <c r="AK131" s="18" t="n">
        <v>63</v>
      </c>
      <c r="AL131" s="18" t="n">
        <v>42</v>
      </c>
      <c r="AM131" s="18" t="n">
        <v>60</v>
      </c>
      <c r="AN131" s="18" t="n">
        <v>43</v>
      </c>
      <c r="AO131" s="18" t="n">
        <v>55</v>
      </c>
      <c r="AP131" s="18" t="n">
        <v>56</v>
      </c>
      <c r="AQ131" s="18" t="n">
        <v>41</v>
      </c>
      <c r="AR131" s="18" t="n">
        <v>57</v>
      </c>
      <c r="AS131" s="18" t="n">
        <v>63</v>
      </c>
      <c r="AT131" s="18" t="n">
        <v>55</v>
      </c>
      <c r="AU131" s="18" t="n">
        <v>65</v>
      </c>
      <c r="AV131" s="18" t="n">
        <v>67</v>
      </c>
      <c r="AW131" s="18" t="n">
        <v>54</v>
      </c>
      <c r="AX131" s="18" t="n">
        <f aca="false">AVERAGE(D131:AW131)</f>
        <v>55.8913043478261</v>
      </c>
      <c r="AY131" s="20" t="n">
        <f aca="false">AY130+1</f>
        <v>127</v>
      </c>
      <c r="AZ131" s="17" t="n">
        <f aca="false">A131</f>
        <v>247</v>
      </c>
      <c r="BA131" s="17" t="str">
        <f aca="false">B131</f>
        <v>SEP</v>
      </c>
      <c r="BB131" s="17" t="n">
        <f aca="false">C131</f>
        <v>4</v>
      </c>
    </row>
    <row r="132" customFormat="false" ht="12.5" hidden="false" customHeight="false" outlineLevel="0" collapsed="false">
      <c r="A132" s="11" t="n">
        <f aca="false">A131+1</f>
        <v>248</v>
      </c>
      <c r="B132" s="15" t="s">
        <v>24</v>
      </c>
      <c r="C132" s="15" t="n">
        <v>5</v>
      </c>
      <c r="D132" s="18" t="n">
        <v>61</v>
      </c>
      <c r="E132" s="18" t="n">
        <v>44</v>
      </c>
      <c r="F132" s="18" t="n">
        <v>53</v>
      </c>
      <c r="G132" s="18" t="n">
        <v>49</v>
      </c>
      <c r="H132" s="18" t="n">
        <v>58</v>
      </c>
      <c r="I132" s="18" t="n">
        <v>55</v>
      </c>
      <c r="J132" s="18" t="n">
        <v>59</v>
      </c>
      <c r="K132" s="18" t="n">
        <v>60</v>
      </c>
      <c r="L132" s="18" t="n">
        <v>58</v>
      </c>
      <c r="M132" s="18" t="n">
        <v>61</v>
      </c>
      <c r="N132" s="18" t="n">
        <v>63</v>
      </c>
      <c r="O132" s="18" t="n">
        <v>56</v>
      </c>
      <c r="P132" s="18" t="n">
        <v>51</v>
      </c>
      <c r="Q132" s="18" t="n">
        <v>54</v>
      </c>
      <c r="R132" s="18" t="n">
        <v>55</v>
      </c>
      <c r="S132" s="18" t="n">
        <v>53</v>
      </c>
      <c r="T132" s="18" t="n">
        <v>45</v>
      </c>
      <c r="U132" s="18" t="n">
        <v>59</v>
      </c>
      <c r="V132" s="18" t="n">
        <v>60</v>
      </c>
      <c r="W132" s="18" t="n">
        <v>58</v>
      </c>
      <c r="X132" s="18" t="n">
        <v>53</v>
      </c>
      <c r="Y132" s="18" t="n">
        <v>49</v>
      </c>
      <c r="Z132" s="18" t="n">
        <v>52</v>
      </c>
      <c r="AA132" s="18" t="n">
        <v>63</v>
      </c>
      <c r="AB132" s="18" t="n">
        <v>60</v>
      </c>
      <c r="AC132" s="18" t="n">
        <v>58</v>
      </c>
      <c r="AD132" s="18" t="n">
        <v>54</v>
      </c>
      <c r="AE132" s="18" t="n">
        <v>54</v>
      </c>
      <c r="AF132" s="18" t="n">
        <v>65</v>
      </c>
      <c r="AG132" s="18" t="n">
        <v>59</v>
      </c>
      <c r="AH132" s="18" t="n">
        <v>58</v>
      </c>
      <c r="AI132" s="18" t="n">
        <v>58</v>
      </c>
      <c r="AJ132" s="18" t="n">
        <v>48</v>
      </c>
      <c r="AK132" s="18" t="n">
        <v>58</v>
      </c>
      <c r="AL132" s="18" t="n">
        <v>46</v>
      </c>
      <c r="AM132" s="18" t="n">
        <v>60</v>
      </c>
      <c r="AN132" s="18" t="n">
        <v>48</v>
      </c>
      <c r="AO132" s="18" t="n">
        <v>56</v>
      </c>
      <c r="AP132" s="18" t="n">
        <v>60</v>
      </c>
      <c r="AQ132" s="18" t="n">
        <v>47</v>
      </c>
      <c r="AR132" s="18" t="n">
        <v>52</v>
      </c>
      <c r="AS132" s="18" t="n">
        <v>61</v>
      </c>
      <c r="AT132" s="18" t="n">
        <v>45</v>
      </c>
      <c r="AU132" s="18" t="n">
        <v>63</v>
      </c>
      <c r="AV132" s="18" t="n">
        <v>65</v>
      </c>
      <c r="AW132" s="18" t="n">
        <v>37</v>
      </c>
      <c r="AX132" s="18" t="n">
        <f aca="false">AVERAGE(D132:AW132)</f>
        <v>55.2391304347826</v>
      </c>
      <c r="AY132" s="20" t="n">
        <f aca="false">AY131+1</f>
        <v>128</v>
      </c>
      <c r="AZ132" s="17" t="n">
        <f aca="false">A132</f>
        <v>248</v>
      </c>
      <c r="BA132" s="17" t="str">
        <f aca="false">B132</f>
        <v>SEP</v>
      </c>
      <c r="BB132" s="17" t="n">
        <f aca="false">C132</f>
        <v>5</v>
      </c>
    </row>
    <row r="133" customFormat="false" ht="12.5" hidden="false" customHeight="false" outlineLevel="0" collapsed="false">
      <c r="A133" s="11" t="n">
        <f aca="false">A132+1</f>
        <v>249</v>
      </c>
      <c r="B133" s="15" t="s">
        <v>24</v>
      </c>
      <c r="C133" s="15" t="n">
        <v>6</v>
      </c>
      <c r="D133" s="18" t="n">
        <v>52</v>
      </c>
      <c r="E133" s="18" t="n">
        <v>47</v>
      </c>
      <c r="F133" s="18" t="n">
        <v>49</v>
      </c>
      <c r="G133" s="18" t="n">
        <v>52</v>
      </c>
      <c r="H133" s="18" t="n">
        <v>64</v>
      </c>
      <c r="I133" s="18" t="n">
        <v>55</v>
      </c>
      <c r="J133" s="18" t="n">
        <v>59</v>
      </c>
      <c r="K133" s="18" t="n">
        <v>61</v>
      </c>
      <c r="L133" s="18" t="n">
        <v>64</v>
      </c>
      <c r="M133" s="18" t="n">
        <v>55</v>
      </c>
      <c r="N133" s="18" t="n">
        <v>58</v>
      </c>
      <c r="O133" s="18" t="n">
        <v>50</v>
      </c>
      <c r="P133" s="18" t="n">
        <v>60</v>
      </c>
      <c r="Q133" s="18" t="n">
        <v>54</v>
      </c>
      <c r="R133" s="18" t="n">
        <v>44</v>
      </c>
      <c r="S133" s="18" t="n">
        <v>54</v>
      </c>
      <c r="T133" s="18" t="n">
        <v>44</v>
      </c>
      <c r="U133" s="18" t="n">
        <v>62</v>
      </c>
      <c r="V133" s="18" t="n">
        <v>59</v>
      </c>
      <c r="W133" s="18" t="n">
        <v>62</v>
      </c>
      <c r="X133" s="18" t="n">
        <v>53</v>
      </c>
      <c r="Y133" s="18" t="n">
        <v>48</v>
      </c>
      <c r="Z133" s="18" t="n">
        <v>56</v>
      </c>
      <c r="AA133" s="18" t="n">
        <v>54</v>
      </c>
      <c r="AB133" s="18" t="n">
        <v>56</v>
      </c>
      <c r="AC133" s="18" t="n">
        <v>61</v>
      </c>
      <c r="AD133" s="18" t="n">
        <v>58</v>
      </c>
      <c r="AE133" s="18" t="n">
        <v>54</v>
      </c>
      <c r="AF133" s="18" t="n">
        <v>58</v>
      </c>
      <c r="AG133" s="18" t="n">
        <v>52</v>
      </c>
      <c r="AH133" s="18" t="n">
        <v>63</v>
      </c>
      <c r="AI133" s="18" t="n">
        <v>61</v>
      </c>
      <c r="AJ133" s="18" t="n">
        <v>49</v>
      </c>
      <c r="AK133" s="18" t="n">
        <v>59</v>
      </c>
      <c r="AL133" s="18" t="n">
        <v>50</v>
      </c>
      <c r="AM133" s="18" t="n">
        <v>57</v>
      </c>
      <c r="AN133" s="18" t="n">
        <v>47</v>
      </c>
      <c r="AO133" s="18" t="n">
        <v>60</v>
      </c>
      <c r="AP133" s="18" t="n">
        <v>42</v>
      </c>
      <c r="AQ133" s="18" t="n">
        <v>53</v>
      </c>
      <c r="AR133" s="18" t="n">
        <v>55</v>
      </c>
      <c r="AS133" s="18" t="n">
        <v>60</v>
      </c>
      <c r="AT133" s="18" t="n">
        <v>48</v>
      </c>
      <c r="AU133" s="18" t="n">
        <v>64</v>
      </c>
      <c r="AV133" s="18" t="n">
        <v>63</v>
      </c>
      <c r="AW133" s="18" t="n">
        <v>42</v>
      </c>
      <c r="AX133" s="18" t="n">
        <f aca="false">AVERAGE(D133:AW133)</f>
        <v>54.9565217391304</v>
      </c>
      <c r="AY133" s="20" t="n">
        <f aca="false">AY132+1</f>
        <v>129</v>
      </c>
      <c r="AZ133" s="17" t="n">
        <f aca="false">A133</f>
        <v>249</v>
      </c>
      <c r="BA133" s="17" t="str">
        <f aca="false">B133</f>
        <v>SEP</v>
      </c>
      <c r="BB133" s="17" t="n">
        <f aca="false">C133</f>
        <v>6</v>
      </c>
    </row>
    <row r="134" customFormat="false" ht="12.5" hidden="false" customHeight="false" outlineLevel="0" collapsed="false">
      <c r="A134" s="11" t="n">
        <f aca="false">A133+1</f>
        <v>250</v>
      </c>
      <c r="B134" s="15" t="s">
        <v>24</v>
      </c>
      <c r="C134" s="15" t="n">
        <v>7</v>
      </c>
      <c r="D134" s="18" t="n">
        <v>54</v>
      </c>
      <c r="E134" s="18" t="n">
        <v>57</v>
      </c>
      <c r="F134" s="18" t="n">
        <v>51</v>
      </c>
      <c r="G134" s="18" t="n">
        <v>56</v>
      </c>
      <c r="H134" s="18" t="n">
        <v>52</v>
      </c>
      <c r="I134" s="18" t="n">
        <v>58</v>
      </c>
      <c r="J134" s="18" t="n">
        <v>58</v>
      </c>
      <c r="K134" s="18" t="n">
        <v>59</v>
      </c>
      <c r="L134" s="18" t="n">
        <v>66</v>
      </c>
      <c r="M134" s="18" t="n">
        <v>45</v>
      </c>
      <c r="N134" s="18" t="n">
        <v>58</v>
      </c>
      <c r="O134" s="18" t="n">
        <v>53</v>
      </c>
      <c r="P134" s="18" t="n">
        <v>49</v>
      </c>
      <c r="Q134" s="18" t="n">
        <v>55</v>
      </c>
      <c r="R134" s="18" t="n">
        <v>44</v>
      </c>
      <c r="S134" s="18" t="n">
        <v>48</v>
      </c>
      <c r="T134" s="18" t="n">
        <v>46</v>
      </c>
      <c r="U134" s="18" t="n">
        <v>61</v>
      </c>
      <c r="V134" s="18" t="n">
        <v>54</v>
      </c>
      <c r="W134" s="18" t="n">
        <v>59</v>
      </c>
      <c r="X134" s="18" t="n">
        <v>45</v>
      </c>
      <c r="Y134" s="18" t="n">
        <v>48</v>
      </c>
      <c r="Z134" s="18" t="n">
        <v>55</v>
      </c>
      <c r="AA134" s="18" t="n">
        <v>49</v>
      </c>
      <c r="AB134" s="18" t="n">
        <v>49</v>
      </c>
      <c r="AC134" s="18" t="n">
        <v>56</v>
      </c>
      <c r="AD134" s="18" t="n">
        <v>60</v>
      </c>
      <c r="AE134" s="18" t="n">
        <v>48</v>
      </c>
      <c r="AF134" s="18" t="n">
        <v>53</v>
      </c>
      <c r="AG134" s="18" t="n">
        <v>48</v>
      </c>
      <c r="AH134" s="18" t="n">
        <v>65</v>
      </c>
      <c r="AI134" s="18" t="n">
        <v>56</v>
      </c>
      <c r="AJ134" s="18" t="n">
        <v>58</v>
      </c>
      <c r="AK134" s="18" t="n">
        <v>58</v>
      </c>
      <c r="AL134" s="18" t="n">
        <v>50</v>
      </c>
      <c r="AM134" s="18" t="n">
        <v>53</v>
      </c>
      <c r="AN134" s="18" t="n">
        <v>44</v>
      </c>
      <c r="AO134" s="18" t="n">
        <v>57</v>
      </c>
      <c r="AP134" s="18" t="n">
        <v>49</v>
      </c>
      <c r="AQ134" s="18" t="n">
        <v>49</v>
      </c>
      <c r="AR134" s="18" t="n">
        <v>42</v>
      </c>
      <c r="AS134" s="18" t="n">
        <v>61</v>
      </c>
      <c r="AT134" s="18" t="n">
        <v>52</v>
      </c>
      <c r="AU134" s="18" t="n">
        <v>61</v>
      </c>
      <c r="AV134" s="18" t="n">
        <v>61</v>
      </c>
      <c r="AW134" s="18" t="n">
        <v>48</v>
      </c>
      <c r="AX134" s="18" t="n">
        <f aca="false">AVERAGE(D134:AW134)</f>
        <v>53.4347826086957</v>
      </c>
      <c r="AY134" s="20" t="n">
        <f aca="false">AY133+1</f>
        <v>130</v>
      </c>
      <c r="AZ134" s="17" t="n">
        <f aca="false">A134</f>
        <v>250</v>
      </c>
      <c r="BA134" s="17" t="str">
        <f aca="false">B134</f>
        <v>SEP</v>
      </c>
      <c r="BB134" s="17" t="n">
        <f aca="false">C134</f>
        <v>7</v>
      </c>
    </row>
    <row r="135" customFormat="false" ht="12.5" hidden="false" customHeight="false" outlineLevel="0" collapsed="false">
      <c r="A135" s="11" t="n">
        <f aca="false">A134+1</f>
        <v>251</v>
      </c>
      <c r="B135" s="15" t="s">
        <v>24</v>
      </c>
      <c r="C135" s="15" t="n">
        <v>8</v>
      </c>
      <c r="D135" s="18" t="n">
        <v>54</v>
      </c>
      <c r="E135" s="18" t="n">
        <v>62</v>
      </c>
      <c r="F135" s="18" t="n">
        <v>54</v>
      </c>
      <c r="G135" s="18" t="n">
        <v>61</v>
      </c>
      <c r="H135" s="18" t="n">
        <v>44</v>
      </c>
      <c r="I135" s="18" t="n">
        <v>51</v>
      </c>
      <c r="J135" s="18" t="n">
        <v>56</v>
      </c>
      <c r="K135" s="18" t="n">
        <v>59</v>
      </c>
      <c r="L135" s="18" t="n">
        <v>51</v>
      </c>
      <c r="M135" s="18" t="n">
        <v>46</v>
      </c>
      <c r="N135" s="18" t="n">
        <v>60</v>
      </c>
      <c r="O135" s="18" t="n">
        <v>62</v>
      </c>
      <c r="P135" s="18" t="n">
        <v>50</v>
      </c>
      <c r="Q135" s="18" t="n">
        <v>52</v>
      </c>
      <c r="R135" s="18" t="n">
        <v>48</v>
      </c>
      <c r="S135" s="18" t="n">
        <v>48</v>
      </c>
      <c r="T135" s="18" t="n">
        <v>43</v>
      </c>
      <c r="U135" s="18" t="n">
        <v>46</v>
      </c>
      <c r="V135" s="18" t="n">
        <v>56</v>
      </c>
      <c r="W135" s="18" t="n">
        <v>55</v>
      </c>
      <c r="X135" s="18" t="n">
        <v>44</v>
      </c>
      <c r="Y135" s="18" t="n">
        <v>49</v>
      </c>
      <c r="Z135" s="18" t="n">
        <v>57</v>
      </c>
      <c r="AA135" s="18" t="n">
        <v>50</v>
      </c>
      <c r="AB135" s="18" t="n">
        <v>51</v>
      </c>
      <c r="AC135" s="18" t="n">
        <v>55</v>
      </c>
      <c r="AD135" s="18" t="n">
        <v>58</v>
      </c>
      <c r="AE135" s="18" t="n">
        <v>41</v>
      </c>
      <c r="AF135" s="18" t="n">
        <v>55</v>
      </c>
      <c r="AG135" s="18" t="n">
        <v>38</v>
      </c>
      <c r="AH135" s="18" t="n">
        <v>64</v>
      </c>
      <c r="AI135" s="18" t="n">
        <v>60</v>
      </c>
      <c r="AJ135" s="18" t="n">
        <v>54</v>
      </c>
      <c r="AK135" s="18" t="n">
        <v>61</v>
      </c>
      <c r="AL135" s="18" t="n">
        <v>54</v>
      </c>
      <c r="AM135" s="18" t="n">
        <v>50</v>
      </c>
      <c r="AN135" s="18" t="n">
        <v>44</v>
      </c>
      <c r="AO135" s="18" t="n">
        <v>58</v>
      </c>
      <c r="AP135" s="18" t="n">
        <v>62</v>
      </c>
      <c r="AQ135" s="18" t="n">
        <v>43</v>
      </c>
      <c r="AR135" s="18" t="n">
        <v>42</v>
      </c>
      <c r="AS135" s="18" t="n">
        <v>63</v>
      </c>
      <c r="AT135" s="18" t="n">
        <v>61</v>
      </c>
      <c r="AU135" s="18" t="n">
        <v>56</v>
      </c>
      <c r="AV135" s="18" t="n">
        <v>62</v>
      </c>
      <c r="AW135" s="18" t="n">
        <v>54</v>
      </c>
      <c r="AX135" s="18" t="n">
        <f aca="false">AVERAGE(D135:AW135)</f>
        <v>53.1304347826087</v>
      </c>
      <c r="AY135" s="20" t="n">
        <f aca="false">AY134+1</f>
        <v>131</v>
      </c>
      <c r="AZ135" s="17" t="n">
        <f aca="false">A135</f>
        <v>251</v>
      </c>
      <c r="BA135" s="17" t="str">
        <f aca="false">B135</f>
        <v>SEP</v>
      </c>
      <c r="BB135" s="17" t="n">
        <f aca="false">C135</f>
        <v>8</v>
      </c>
    </row>
    <row r="136" customFormat="false" ht="12.5" hidden="false" customHeight="false" outlineLevel="0" collapsed="false">
      <c r="A136" s="11" t="n">
        <f aca="false">A135+1</f>
        <v>252</v>
      </c>
      <c r="B136" s="15" t="s">
        <v>24</v>
      </c>
      <c r="C136" s="15" t="n">
        <v>9</v>
      </c>
      <c r="D136" s="18" t="n">
        <v>62</v>
      </c>
      <c r="E136" s="18" t="n">
        <v>57</v>
      </c>
      <c r="F136" s="18" t="n">
        <v>59</v>
      </c>
      <c r="G136" s="18" t="n">
        <v>60</v>
      </c>
      <c r="H136" s="18" t="n">
        <v>41</v>
      </c>
      <c r="I136" s="18" t="n">
        <v>45</v>
      </c>
      <c r="J136" s="18" t="n">
        <v>61</v>
      </c>
      <c r="K136" s="18" t="n">
        <v>61</v>
      </c>
      <c r="L136" s="18" t="n">
        <v>50</v>
      </c>
      <c r="M136" s="18" t="n">
        <v>51</v>
      </c>
      <c r="N136" s="18" t="n">
        <v>54</v>
      </c>
      <c r="O136" s="18" t="n">
        <v>64</v>
      </c>
      <c r="P136" s="18" t="n">
        <v>52</v>
      </c>
      <c r="Q136" s="18" t="n">
        <v>52</v>
      </c>
      <c r="R136" s="18" t="n">
        <v>55</v>
      </c>
      <c r="S136" s="18" t="n">
        <v>48</v>
      </c>
      <c r="T136" s="18" t="n">
        <v>44</v>
      </c>
      <c r="U136" s="18" t="n">
        <v>47</v>
      </c>
      <c r="V136" s="18" t="n">
        <v>60</v>
      </c>
      <c r="W136" s="18" t="n">
        <v>57</v>
      </c>
      <c r="X136" s="18" t="n">
        <v>42</v>
      </c>
      <c r="Y136" s="18" t="n">
        <v>52</v>
      </c>
      <c r="Z136" s="18" t="n">
        <v>60</v>
      </c>
      <c r="AA136" s="18" t="n">
        <v>53</v>
      </c>
      <c r="AB136" s="18" t="n">
        <v>55</v>
      </c>
      <c r="AC136" s="18" t="n">
        <v>50</v>
      </c>
      <c r="AD136" s="18" t="n">
        <v>58</v>
      </c>
      <c r="AE136" s="18" t="n">
        <v>44</v>
      </c>
      <c r="AF136" s="18" t="n">
        <v>50</v>
      </c>
      <c r="AG136" s="18" t="n">
        <v>39</v>
      </c>
      <c r="AH136" s="18" t="n">
        <v>55</v>
      </c>
      <c r="AI136" s="18" t="n">
        <v>60</v>
      </c>
      <c r="AJ136" s="18" t="n">
        <v>56</v>
      </c>
      <c r="AK136" s="18" t="n">
        <v>63</v>
      </c>
      <c r="AL136" s="18" t="n">
        <v>58</v>
      </c>
      <c r="AM136" s="18" t="n">
        <v>49</v>
      </c>
      <c r="AN136" s="18" t="n">
        <v>49</v>
      </c>
      <c r="AO136" s="18" t="n">
        <v>59</v>
      </c>
      <c r="AP136" s="18" t="n">
        <v>57</v>
      </c>
      <c r="AQ136" s="18" t="n">
        <v>45</v>
      </c>
      <c r="AR136" s="18" t="n">
        <v>44</v>
      </c>
      <c r="AS136" s="18" t="n">
        <v>57</v>
      </c>
      <c r="AT136" s="18" t="n">
        <v>53</v>
      </c>
      <c r="AU136" s="18" t="n">
        <v>58</v>
      </c>
      <c r="AV136" s="18" t="n">
        <v>40</v>
      </c>
      <c r="AW136" s="18" t="n">
        <v>58</v>
      </c>
      <c r="AX136" s="18" t="n">
        <f aca="false">AVERAGE(D136:AW136)</f>
        <v>53.1304347826087</v>
      </c>
      <c r="AY136" s="20" t="n">
        <f aca="false">AY135+1</f>
        <v>132</v>
      </c>
      <c r="AZ136" s="17" t="n">
        <f aca="false">A136</f>
        <v>252</v>
      </c>
      <c r="BA136" s="17" t="str">
        <f aca="false">B136</f>
        <v>SEP</v>
      </c>
      <c r="BB136" s="17" t="n">
        <f aca="false">C136</f>
        <v>9</v>
      </c>
    </row>
    <row r="137" customFormat="false" ht="12.5" hidden="false" customHeight="false" outlineLevel="0" collapsed="false">
      <c r="A137" s="11" t="n">
        <f aca="false">A136+1</f>
        <v>253</v>
      </c>
      <c r="B137" s="15" t="s">
        <v>24</v>
      </c>
      <c r="C137" s="15" t="n">
        <v>10</v>
      </c>
      <c r="D137" s="18" t="n">
        <v>59</v>
      </c>
      <c r="E137" s="18" t="n">
        <v>59</v>
      </c>
      <c r="F137" s="18" t="n">
        <v>57</v>
      </c>
      <c r="G137" s="18" t="n">
        <v>54</v>
      </c>
      <c r="H137" s="18" t="n">
        <v>46</v>
      </c>
      <c r="I137" s="18" t="n">
        <v>50</v>
      </c>
      <c r="J137" s="18" t="n">
        <v>67</v>
      </c>
      <c r="K137" s="18" t="n">
        <v>59</v>
      </c>
      <c r="L137" s="18" t="n">
        <v>51</v>
      </c>
      <c r="M137" s="18" t="n">
        <v>54</v>
      </c>
      <c r="N137" s="18" t="n">
        <v>58</v>
      </c>
      <c r="O137" s="18" t="n">
        <v>50</v>
      </c>
      <c r="P137" s="18" t="n">
        <v>52</v>
      </c>
      <c r="Q137" s="18" t="n">
        <v>57</v>
      </c>
      <c r="R137" s="18" t="n">
        <v>48</v>
      </c>
      <c r="S137" s="18" t="n">
        <v>49</v>
      </c>
      <c r="T137" s="18" t="n">
        <v>60</v>
      </c>
      <c r="U137" s="18" t="n">
        <v>37</v>
      </c>
      <c r="V137" s="18" t="n">
        <v>53</v>
      </c>
      <c r="W137" s="18" t="n">
        <v>60</v>
      </c>
      <c r="X137" s="18" t="n">
        <v>44</v>
      </c>
      <c r="Y137" s="18" t="n">
        <v>52</v>
      </c>
      <c r="Z137" s="18" t="n">
        <v>61</v>
      </c>
      <c r="AA137" s="18" t="n">
        <v>46</v>
      </c>
      <c r="AB137" s="18" t="n">
        <v>55</v>
      </c>
      <c r="AC137" s="18" t="n">
        <v>54</v>
      </c>
      <c r="AD137" s="18" t="n">
        <v>58</v>
      </c>
      <c r="AE137" s="18" t="n">
        <v>48</v>
      </c>
      <c r="AF137" s="18" t="n">
        <v>54</v>
      </c>
      <c r="AG137" s="18" t="n">
        <v>46</v>
      </c>
      <c r="AH137" s="18" t="n">
        <v>54</v>
      </c>
      <c r="AI137" s="18" t="n">
        <v>48</v>
      </c>
      <c r="AJ137" s="18" t="n">
        <v>51</v>
      </c>
      <c r="AK137" s="18" t="n">
        <v>61</v>
      </c>
      <c r="AL137" s="18" t="n">
        <v>50</v>
      </c>
      <c r="AM137" s="18" t="n">
        <v>44</v>
      </c>
      <c r="AN137" s="18" t="n">
        <v>56</v>
      </c>
      <c r="AO137" s="18" t="n">
        <v>55</v>
      </c>
      <c r="AP137" s="18" t="n">
        <v>45</v>
      </c>
      <c r="AQ137" s="18" t="n">
        <v>47</v>
      </c>
      <c r="AR137" s="18" t="n">
        <v>50</v>
      </c>
      <c r="AS137" s="18" t="n">
        <v>59</v>
      </c>
      <c r="AT137" s="18" t="n">
        <v>47</v>
      </c>
      <c r="AU137" s="18" t="n">
        <v>51</v>
      </c>
      <c r="AV137" s="18" t="n">
        <v>44</v>
      </c>
      <c r="AW137" s="18" t="n">
        <v>52</v>
      </c>
      <c r="AX137" s="18" t="n">
        <f aca="false">AVERAGE(D137:AW137)</f>
        <v>52.4347826086957</v>
      </c>
      <c r="AY137" s="20" t="n">
        <f aca="false">AY136+1</f>
        <v>133</v>
      </c>
      <c r="AZ137" s="17" t="n">
        <f aca="false">A137</f>
        <v>253</v>
      </c>
      <c r="BA137" s="17" t="str">
        <f aca="false">B137</f>
        <v>SEP</v>
      </c>
      <c r="BB137" s="17" t="n">
        <f aca="false">C137</f>
        <v>10</v>
      </c>
    </row>
    <row r="138" customFormat="false" ht="12.5" hidden="false" customHeight="false" outlineLevel="0" collapsed="false">
      <c r="A138" s="11" t="n">
        <f aca="false">A137+1</f>
        <v>254</v>
      </c>
      <c r="B138" s="15" t="s">
        <v>24</v>
      </c>
      <c r="C138" s="15" t="n">
        <v>11</v>
      </c>
      <c r="D138" s="18" t="n">
        <v>52</v>
      </c>
      <c r="E138" s="18" t="n">
        <v>52</v>
      </c>
      <c r="F138" s="18" t="n">
        <v>40</v>
      </c>
      <c r="G138" s="18" t="n">
        <v>48</v>
      </c>
      <c r="H138" s="18" t="n">
        <v>50</v>
      </c>
      <c r="I138" s="18" t="n">
        <v>60</v>
      </c>
      <c r="J138" s="18" t="n">
        <v>49</v>
      </c>
      <c r="K138" s="18" t="n">
        <v>56</v>
      </c>
      <c r="L138" s="18" t="n">
        <v>56</v>
      </c>
      <c r="M138" s="18" t="n">
        <v>51</v>
      </c>
      <c r="N138" s="18" t="n">
        <v>49</v>
      </c>
      <c r="O138" s="18" t="n">
        <v>57</v>
      </c>
      <c r="P138" s="18" t="n">
        <v>55</v>
      </c>
      <c r="Q138" s="18" t="n">
        <v>61</v>
      </c>
      <c r="R138" s="18" t="n">
        <v>49</v>
      </c>
      <c r="S138" s="18" t="n">
        <v>40</v>
      </c>
      <c r="T138" s="18" t="n">
        <v>50</v>
      </c>
      <c r="U138" s="18" t="n">
        <v>36</v>
      </c>
      <c r="V138" s="18" t="n">
        <v>51</v>
      </c>
      <c r="W138" s="18" t="n">
        <v>60</v>
      </c>
      <c r="X138" s="18" t="n">
        <v>50</v>
      </c>
      <c r="Y138" s="18" t="n">
        <v>54</v>
      </c>
      <c r="Z138" s="18" t="n">
        <v>64</v>
      </c>
      <c r="AA138" s="18" t="n">
        <v>48</v>
      </c>
      <c r="AB138" s="18" t="n">
        <v>51</v>
      </c>
      <c r="AC138" s="18" t="n">
        <v>56</v>
      </c>
      <c r="AD138" s="18" t="n">
        <v>54</v>
      </c>
      <c r="AE138" s="18" t="n">
        <v>49</v>
      </c>
      <c r="AF138" s="18" t="n">
        <v>46</v>
      </c>
      <c r="AG138" s="18" t="n">
        <v>50</v>
      </c>
      <c r="AH138" s="18" t="n">
        <v>58</v>
      </c>
      <c r="AI138" s="18" t="n">
        <v>42</v>
      </c>
      <c r="AJ138" s="18" t="n">
        <v>49</v>
      </c>
      <c r="AK138" s="18" t="n">
        <v>64</v>
      </c>
      <c r="AL138" s="18" t="n">
        <v>46</v>
      </c>
      <c r="AM138" s="18" t="n">
        <v>56</v>
      </c>
      <c r="AN138" s="18" t="n">
        <v>57</v>
      </c>
      <c r="AO138" s="18" t="n">
        <v>49</v>
      </c>
      <c r="AP138" s="18" t="n">
        <v>47</v>
      </c>
      <c r="AQ138" s="18" t="n">
        <v>48</v>
      </c>
      <c r="AR138" s="18" t="n">
        <v>60</v>
      </c>
      <c r="AS138" s="18" t="n">
        <v>63</v>
      </c>
      <c r="AT138" s="18" t="n">
        <v>34</v>
      </c>
      <c r="AU138" s="18" t="n">
        <v>52</v>
      </c>
      <c r="AV138" s="18" t="n">
        <v>55</v>
      </c>
      <c r="AW138" s="18" t="n">
        <v>53</v>
      </c>
      <c r="AX138" s="18" t="n">
        <f aca="false">AVERAGE(D138:AW138)</f>
        <v>51.6739130434783</v>
      </c>
      <c r="AY138" s="20" t="n">
        <f aca="false">AY137+1</f>
        <v>134</v>
      </c>
      <c r="AZ138" s="17" t="n">
        <f aca="false">A138</f>
        <v>254</v>
      </c>
      <c r="BA138" s="17" t="str">
        <f aca="false">B138</f>
        <v>SEP</v>
      </c>
      <c r="BB138" s="17" t="n">
        <f aca="false">C138</f>
        <v>11</v>
      </c>
    </row>
    <row r="139" customFormat="false" ht="12.5" hidden="false" customHeight="false" outlineLevel="0" collapsed="false">
      <c r="A139" s="11" t="n">
        <f aca="false">A138+1</f>
        <v>255</v>
      </c>
      <c r="B139" s="15" t="s">
        <v>24</v>
      </c>
      <c r="C139" s="15" t="n">
        <v>12</v>
      </c>
      <c r="D139" s="18" t="n">
        <v>57</v>
      </c>
      <c r="E139" s="18" t="n">
        <v>54</v>
      </c>
      <c r="F139" s="18" t="n">
        <v>31</v>
      </c>
      <c r="G139" s="18" t="n">
        <v>49</v>
      </c>
      <c r="H139" s="18" t="n">
        <v>55</v>
      </c>
      <c r="I139" s="18" t="n">
        <v>58</v>
      </c>
      <c r="J139" s="18" t="n">
        <v>50</v>
      </c>
      <c r="K139" s="18" t="n">
        <v>37</v>
      </c>
      <c r="L139" s="18" t="n">
        <v>50</v>
      </c>
      <c r="M139" s="18" t="n">
        <v>50</v>
      </c>
      <c r="N139" s="18" t="n">
        <v>49</v>
      </c>
      <c r="O139" s="18" t="n">
        <v>50</v>
      </c>
      <c r="P139" s="18" t="n">
        <v>55</v>
      </c>
      <c r="Q139" s="18" t="n">
        <v>58</v>
      </c>
      <c r="R139" s="18" t="n">
        <v>50</v>
      </c>
      <c r="S139" s="18" t="n">
        <v>48</v>
      </c>
      <c r="T139" s="18" t="n">
        <v>47</v>
      </c>
      <c r="U139" s="18" t="n">
        <v>36</v>
      </c>
      <c r="V139" s="18" t="n">
        <v>52</v>
      </c>
      <c r="W139" s="18" t="n">
        <v>56</v>
      </c>
      <c r="X139" s="18" t="n">
        <v>55</v>
      </c>
      <c r="Y139" s="18" t="n">
        <v>43</v>
      </c>
      <c r="Z139" s="18" t="n">
        <v>64</v>
      </c>
      <c r="AA139" s="18" t="n">
        <v>48</v>
      </c>
      <c r="AB139" s="18" t="n">
        <v>50</v>
      </c>
      <c r="AC139" s="18" t="n">
        <v>54</v>
      </c>
      <c r="AD139" s="18" t="n">
        <v>53</v>
      </c>
      <c r="AE139" s="18" t="n">
        <v>36</v>
      </c>
      <c r="AF139" s="18" t="n">
        <v>46</v>
      </c>
      <c r="AG139" s="18" t="n">
        <v>55</v>
      </c>
      <c r="AH139" s="18" t="n">
        <v>56</v>
      </c>
      <c r="AI139" s="18" t="n">
        <v>47</v>
      </c>
      <c r="AJ139" s="18" t="n">
        <v>52</v>
      </c>
      <c r="AK139" s="18" t="n">
        <v>58</v>
      </c>
      <c r="AL139" s="18" t="n">
        <v>49</v>
      </c>
      <c r="AM139" s="18" t="n">
        <v>51</v>
      </c>
      <c r="AN139" s="18" t="n">
        <v>50</v>
      </c>
      <c r="AO139" s="18" t="n">
        <v>50</v>
      </c>
      <c r="AP139" s="18" t="n">
        <v>52</v>
      </c>
      <c r="AQ139" s="18" t="n">
        <v>53</v>
      </c>
      <c r="AR139" s="18" t="n">
        <v>48</v>
      </c>
      <c r="AS139" s="18" t="n">
        <v>57</v>
      </c>
      <c r="AT139" s="18" t="n">
        <v>34</v>
      </c>
      <c r="AU139" s="18" t="n">
        <v>50</v>
      </c>
      <c r="AV139" s="18" t="n">
        <v>49</v>
      </c>
      <c r="AW139" s="18" t="n">
        <v>54</v>
      </c>
      <c r="AX139" s="18" t="n">
        <f aca="false">AVERAGE(D139:AW139)</f>
        <v>50.1304347826087</v>
      </c>
      <c r="AY139" s="20" t="n">
        <f aca="false">AY138+1</f>
        <v>135</v>
      </c>
      <c r="AZ139" s="17" t="n">
        <f aca="false">A139</f>
        <v>255</v>
      </c>
      <c r="BA139" s="17" t="str">
        <f aca="false">B139</f>
        <v>SEP</v>
      </c>
      <c r="BB139" s="17" t="n">
        <f aca="false">C139</f>
        <v>12</v>
      </c>
    </row>
    <row r="140" customFormat="false" ht="12.5" hidden="false" customHeight="false" outlineLevel="0" collapsed="false">
      <c r="A140" s="11" t="n">
        <f aca="false">A139+1</f>
        <v>256</v>
      </c>
      <c r="B140" s="15" t="s">
        <v>24</v>
      </c>
      <c r="C140" s="15" t="n">
        <v>13</v>
      </c>
      <c r="D140" s="18" t="n">
        <v>53</v>
      </c>
      <c r="E140" s="18" t="n">
        <v>46</v>
      </c>
      <c r="F140" s="18" t="n">
        <v>34</v>
      </c>
      <c r="G140" s="18" t="n">
        <v>49</v>
      </c>
      <c r="H140" s="18" t="n">
        <v>56</v>
      </c>
      <c r="I140" s="18" t="n">
        <v>42</v>
      </c>
      <c r="J140" s="18" t="n">
        <v>42</v>
      </c>
      <c r="K140" s="18" t="n">
        <v>41</v>
      </c>
      <c r="L140" s="18" t="n">
        <v>54</v>
      </c>
      <c r="M140" s="18" t="n">
        <v>52</v>
      </c>
      <c r="N140" s="18" t="n">
        <v>48</v>
      </c>
      <c r="O140" s="18" t="n">
        <v>52</v>
      </c>
      <c r="P140" s="18" t="n">
        <v>54</v>
      </c>
      <c r="Q140" s="18" t="n">
        <v>54</v>
      </c>
      <c r="R140" s="18" t="n">
        <v>58</v>
      </c>
      <c r="S140" s="18" t="n">
        <v>51</v>
      </c>
      <c r="T140" s="18" t="n">
        <v>47</v>
      </c>
      <c r="U140" s="18" t="n">
        <v>33</v>
      </c>
      <c r="V140" s="18" t="n">
        <v>48</v>
      </c>
      <c r="W140" s="18" t="n">
        <v>52</v>
      </c>
      <c r="X140" s="18" t="n">
        <v>56</v>
      </c>
      <c r="Y140" s="18" t="n">
        <v>34</v>
      </c>
      <c r="Z140" s="18" t="n">
        <v>62</v>
      </c>
      <c r="AA140" s="18" t="n">
        <v>52</v>
      </c>
      <c r="AB140" s="18" t="n">
        <v>48</v>
      </c>
      <c r="AC140" s="18" t="n">
        <v>56</v>
      </c>
      <c r="AD140" s="18" t="n">
        <v>56</v>
      </c>
      <c r="AE140" s="18" t="n">
        <v>39</v>
      </c>
      <c r="AF140" s="18" t="n">
        <v>54</v>
      </c>
      <c r="AG140" s="18" t="n">
        <v>60</v>
      </c>
      <c r="AH140" s="18" t="n">
        <v>55</v>
      </c>
      <c r="AI140" s="18" t="n">
        <v>39</v>
      </c>
      <c r="AJ140" s="18" t="n">
        <v>60</v>
      </c>
      <c r="AK140" s="18" t="n">
        <v>46</v>
      </c>
      <c r="AL140" s="18" t="n">
        <v>52</v>
      </c>
      <c r="AM140" s="18" t="n">
        <v>46</v>
      </c>
      <c r="AN140" s="18" t="n">
        <v>44</v>
      </c>
      <c r="AO140" s="18" t="n">
        <v>54</v>
      </c>
      <c r="AP140" s="18" t="n">
        <v>51</v>
      </c>
      <c r="AQ140" s="18" t="n">
        <v>54</v>
      </c>
      <c r="AR140" s="18" t="n">
        <v>40</v>
      </c>
      <c r="AS140" s="18" t="n">
        <v>55</v>
      </c>
      <c r="AT140" s="18" t="n">
        <v>39</v>
      </c>
      <c r="AU140" s="18" t="n">
        <v>53</v>
      </c>
      <c r="AV140" s="18" t="n">
        <v>49</v>
      </c>
      <c r="AW140" s="18" t="n">
        <v>56</v>
      </c>
      <c r="AX140" s="18" t="n">
        <f aca="false">AVERAGE(D140:AW140)</f>
        <v>49.4782608695652</v>
      </c>
      <c r="AY140" s="20" t="n">
        <f aca="false">AY139+1</f>
        <v>136</v>
      </c>
      <c r="AZ140" s="17" t="n">
        <f aca="false">A140</f>
        <v>256</v>
      </c>
      <c r="BA140" s="17" t="str">
        <f aca="false">B140</f>
        <v>SEP</v>
      </c>
      <c r="BB140" s="17" t="n">
        <f aca="false">C140</f>
        <v>13</v>
      </c>
    </row>
    <row r="141" customFormat="false" ht="12.5" hidden="false" customHeight="false" outlineLevel="0" collapsed="false">
      <c r="A141" s="11" t="n">
        <f aca="false">A140+1</f>
        <v>257</v>
      </c>
      <c r="B141" s="15" t="s">
        <v>24</v>
      </c>
      <c r="C141" s="15" t="n">
        <v>14</v>
      </c>
      <c r="D141" s="18" t="n">
        <v>49</v>
      </c>
      <c r="E141" s="18" t="n">
        <v>46</v>
      </c>
      <c r="F141" s="18" t="n">
        <v>43</v>
      </c>
      <c r="G141" s="18" t="n">
        <v>50</v>
      </c>
      <c r="H141" s="18" t="n">
        <v>57</v>
      </c>
      <c r="I141" s="18" t="n">
        <v>44</v>
      </c>
      <c r="J141" s="18" t="n">
        <v>44</v>
      </c>
      <c r="K141" s="18" t="n">
        <v>40</v>
      </c>
      <c r="L141" s="18" t="n">
        <v>56</v>
      </c>
      <c r="M141" s="18" t="n">
        <v>54</v>
      </c>
      <c r="N141" s="18" t="n">
        <v>45</v>
      </c>
      <c r="O141" s="18" t="n">
        <v>57</v>
      </c>
      <c r="P141" s="18" t="n">
        <v>45</v>
      </c>
      <c r="Q141" s="18" t="n">
        <v>54</v>
      </c>
      <c r="R141" s="18" t="n">
        <v>60</v>
      </c>
      <c r="S141" s="18" t="n">
        <v>53</v>
      </c>
      <c r="T141" s="18" t="n">
        <v>47</v>
      </c>
      <c r="U141" s="18" t="n">
        <v>34</v>
      </c>
      <c r="V141" s="18" t="n">
        <v>49</v>
      </c>
      <c r="W141" s="18" t="n">
        <v>47</v>
      </c>
      <c r="X141" s="18" t="n">
        <v>56</v>
      </c>
      <c r="Y141" s="18" t="n">
        <v>33</v>
      </c>
      <c r="Z141" s="18" t="n">
        <v>50</v>
      </c>
      <c r="AA141" s="18" t="n">
        <v>56</v>
      </c>
      <c r="AB141" s="18" t="n">
        <v>52</v>
      </c>
      <c r="AC141" s="18" t="n">
        <v>58</v>
      </c>
      <c r="AD141" s="18" t="n">
        <v>53</v>
      </c>
      <c r="AE141" s="18" t="n">
        <v>43</v>
      </c>
      <c r="AF141" s="18" t="n">
        <v>45</v>
      </c>
      <c r="AG141" s="18" t="n">
        <v>60</v>
      </c>
      <c r="AH141" s="18" t="n">
        <v>43</v>
      </c>
      <c r="AI141" s="18" t="n">
        <v>43</v>
      </c>
      <c r="AJ141" s="18" t="n">
        <v>53</v>
      </c>
      <c r="AK141" s="18" t="n">
        <v>48</v>
      </c>
      <c r="AL141" s="18" t="n">
        <v>59</v>
      </c>
      <c r="AM141" s="18" t="n">
        <v>50</v>
      </c>
      <c r="AN141" s="18" t="n">
        <v>37</v>
      </c>
      <c r="AO141" s="18" t="n">
        <v>49</v>
      </c>
      <c r="AP141" s="18" t="n">
        <v>59</v>
      </c>
      <c r="AQ141" s="18" t="n">
        <v>38</v>
      </c>
      <c r="AR141" s="18" t="n">
        <v>42</v>
      </c>
      <c r="AS141" s="18" t="n">
        <v>57</v>
      </c>
      <c r="AT141" s="18" t="n">
        <v>44</v>
      </c>
      <c r="AU141" s="18" t="n">
        <v>62</v>
      </c>
      <c r="AV141" s="18" t="n">
        <v>50</v>
      </c>
      <c r="AW141" s="18" t="n">
        <v>56</v>
      </c>
      <c r="AX141" s="18" t="n">
        <f aca="false">AVERAGE(D141:AW141)</f>
        <v>49.3478260869565</v>
      </c>
      <c r="AY141" s="20" t="n">
        <f aca="false">AY140+1</f>
        <v>137</v>
      </c>
      <c r="AZ141" s="17" t="n">
        <f aca="false">A141</f>
        <v>257</v>
      </c>
      <c r="BA141" s="17" t="str">
        <f aca="false">B141</f>
        <v>SEP</v>
      </c>
      <c r="BB141" s="17" t="n">
        <f aca="false">C141</f>
        <v>14</v>
      </c>
    </row>
    <row r="142" customFormat="false" ht="12.5" hidden="false" customHeight="false" outlineLevel="0" collapsed="false">
      <c r="A142" s="11" t="n">
        <f aca="false">A141+1</f>
        <v>258</v>
      </c>
      <c r="B142" s="15" t="s">
        <v>24</v>
      </c>
      <c r="C142" s="15" t="n">
        <v>15</v>
      </c>
      <c r="D142" s="18" t="n">
        <v>51</v>
      </c>
      <c r="E142" s="18" t="n">
        <v>39</v>
      </c>
      <c r="F142" s="18" t="n">
        <v>44</v>
      </c>
      <c r="G142" s="18" t="n">
        <v>49</v>
      </c>
      <c r="H142" s="18" t="n">
        <v>58</v>
      </c>
      <c r="I142" s="18" t="n">
        <v>48</v>
      </c>
      <c r="J142" s="18" t="n">
        <v>53</v>
      </c>
      <c r="K142" s="18" t="n">
        <v>42</v>
      </c>
      <c r="L142" s="18" t="n">
        <v>50</v>
      </c>
      <c r="M142" s="18" t="n">
        <v>48</v>
      </c>
      <c r="N142" s="18" t="n">
        <v>45</v>
      </c>
      <c r="O142" s="18" t="n">
        <v>43</v>
      </c>
      <c r="P142" s="18" t="n">
        <v>45</v>
      </c>
      <c r="Q142" s="18" t="n">
        <v>60</v>
      </c>
      <c r="R142" s="18" t="n">
        <v>63</v>
      </c>
      <c r="S142" s="18" t="n">
        <v>54</v>
      </c>
      <c r="T142" s="18" t="n">
        <v>52</v>
      </c>
      <c r="U142" s="18" t="n">
        <v>40</v>
      </c>
      <c r="V142" s="18" t="n">
        <v>50</v>
      </c>
      <c r="W142" s="18" t="n">
        <v>44</v>
      </c>
      <c r="X142" s="18" t="n">
        <v>53</v>
      </c>
      <c r="Y142" s="18" t="n">
        <v>37</v>
      </c>
      <c r="Z142" s="18" t="n">
        <v>44</v>
      </c>
      <c r="AA142" s="18" t="n">
        <v>52</v>
      </c>
      <c r="AB142" s="18" t="n">
        <v>50</v>
      </c>
      <c r="AC142" s="18" t="n">
        <v>60</v>
      </c>
      <c r="AD142" s="18" t="n">
        <v>49</v>
      </c>
      <c r="AE142" s="18" t="n">
        <v>44</v>
      </c>
      <c r="AF142" s="18" t="n">
        <v>47</v>
      </c>
      <c r="AG142" s="18" t="n">
        <v>52</v>
      </c>
      <c r="AH142" s="18" t="n">
        <v>48</v>
      </c>
      <c r="AI142" s="18" t="n">
        <v>44</v>
      </c>
      <c r="AJ142" s="18" t="n">
        <v>44</v>
      </c>
      <c r="AK142" s="18" t="n">
        <v>50</v>
      </c>
      <c r="AL142" s="18" t="n">
        <v>53</v>
      </c>
      <c r="AM142" s="18" t="n">
        <v>49</v>
      </c>
      <c r="AN142" s="18" t="n">
        <v>42</v>
      </c>
      <c r="AO142" s="18" t="n">
        <v>50</v>
      </c>
      <c r="AP142" s="18" t="n">
        <v>51</v>
      </c>
      <c r="AQ142" s="18" t="n">
        <v>38</v>
      </c>
      <c r="AR142" s="18" t="n">
        <v>39</v>
      </c>
      <c r="AS142" s="18" t="n">
        <v>53</v>
      </c>
      <c r="AT142" s="18" t="n">
        <v>48</v>
      </c>
      <c r="AU142" s="18" t="n">
        <v>61</v>
      </c>
      <c r="AV142" s="18" t="n">
        <v>50</v>
      </c>
      <c r="AW142" s="18" t="n">
        <v>54</v>
      </c>
      <c r="AX142" s="18" t="n">
        <f aca="false">AVERAGE(D142:AW142)</f>
        <v>48.6956521739131</v>
      </c>
      <c r="AY142" s="20" t="n">
        <f aca="false">AY141+1</f>
        <v>138</v>
      </c>
      <c r="AZ142" s="17" t="n">
        <f aca="false">A142</f>
        <v>258</v>
      </c>
      <c r="BA142" s="17" t="str">
        <f aca="false">B142</f>
        <v>SEP</v>
      </c>
      <c r="BB142" s="17" t="n">
        <f aca="false">C142</f>
        <v>15</v>
      </c>
    </row>
    <row r="143" customFormat="false" ht="12.5" hidden="false" customHeight="false" outlineLevel="0" collapsed="false">
      <c r="A143" s="11" t="n">
        <f aca="false">A142+1</f>
        <v>259</v>
      </c>
      <c r="B143" s="15" t="s">
        <v>24</v>
      </c>
      <c r="C143" s="15" t="n">
        <v>16</v>
      </c>
      <c r="D143" s="18" t="n">
        <v>48</v>
      </c>
      <c r="E143" s="18" t="n">
        <v>36</v>
      </c>
      <c r="F143" s="18" t="n">
        <v>46</v>
      </c>
      <c r="G143" s="18" t="n">
        <v>53</v>
      </c>
      <c r="H143" s="18" t="n">
        <v>59</v>
      </c>
      <c r="I143" s="18" t="n">
        <v>50</v>
      </c>
      <c r="J143" s="18" t="n">
        <v>55</v>
      </c>
      <c r="K143" s="18" t="n">
        <v>44</v>
      </c>
      <c r="L143" s="18" t="n">
        <v>37</v>
      </c>
      <c r="M143" s="18" t="n">
        <v>35</v>
      </c>
      <c r="N143" s="18" t="n">
        <v>55</v>
      </c>
      <c r="O143" s="18" t="n">
        <v>49</v>
      </c>
      <c r="P143" s="18" t="n">
        <v>49</v>
      </c>
      <c r="Q143" s="18" t="n">
        <v>53</v>
      </c>
      <c r="R143" s="18" t="n">
        <v>53</v>
      </c>
      <c r="S143" s="18" t="n">
        <v>52</v>
      </c>
      <c r="T143" s="18" t="n">
        <v>56</v>
      </c>
      <c r="U143" s="18" t="n">
        <v>48</v>
      </c>
      <c r="V143" s="18" t="n">
        <v>51</v>
      </c>
      <c r="W143" s="18" t="n">
        <v>43</v>
      </c>
      <c r="X143" s="18" t="n">
        <v>51</v>
      </c>
      <c r="Y143" s="18" t="n">
        <v>42</v>
      </c>
      <c r="Z143" s="18" t="n">
        <v>45</v>
      </c>
      <c r="AA143" s="18" t="n">
        <v>51</v>
      </c>
      <c r="AB143" s="18" t="n">
        <v>41</v>
      </c>
      <c r="AC143" s="18" t="n">
        <v>54</v>
      </c>
      <c r="AD143" s="18" t="n">
        <v>52</v>
      </c>
      <c r="AE143" s="18" t="n">
        <v>49</v>
      </c>
      <c r="AF143" s="18" t="n">
        <v>51</v>
      </c>
      <c r="AG143" s="18" t="n">
        <v>55</v>
      </c>
      <c r="AH143" s="18" t="n">
        <v>49</v>
      </c>
      <c r="AI143" s="18" t="n">
        <v>50</v>
      </c>
      <c r="AJ143" s="18" t="n">
        <v>49</v>
      </c>
      <c r="AK143" s="18" t="n">
        <v>52</v>
      </c>
      <c r="AL143" s="18" t="n">
        <v>38</v>
      </c>
      <c r="AM143" s="18" t="n">
        <v>50</v>
      </c>
      <c r="AN143" s="18" t="n">
        <v>48</v>
      </c>
      <c r="AO143" s="18" t="n">
        <v>48</v>
      </c>
      <c r="AP143" s="18" t="n">
        <v>51</v>
      </c>
      <c r="AQ143" s="18" t="n">
        <v>41</v>
      </c>
      <c r="AR143" s="18" t="n">
        <v>44</v>
      </c>
      <c r="AS143" s="18" t="n">
        <v>54</v>
      </c>
      <c r="AT143" s="18" t="n">
        <v>50</v>
      </c>
      <c r="AU143" s="18" t="n">
        <v>57</v>
      </c>
      <c r="AV143" s="18" t="n">
        <v>44</v>
      </c>
      <c r="AW143" s="18" t="n">
        <v>45</v>
      </c>
      <c r="AX143" s="18" t="n">
        <f aca="false">AVERAGE(D143:AW143)</f>
        <v>48.5434782608696</v>
      </c>
      <c r="AY143" s="20" t="n">
        <f aca="false">AY142+1</f>
        <v>139</v>
      </c>
      <c r="AZ143" s="17" t="n">
        <f aca="false">A143</f>
        <v>259</v>
      </c>
      <c r="BA143" s="17" t="str">
        <f aca="false">B143</f>
        <v>SEP</v>
      </c>
      <c r="BB143" s="17" t="n">
        <f aca="false">C143</f>
        <v>16</v>
      </c>
    </row>
    <row r="144" customFormat="false" ht="12.5" hidden="false" customHeight="false" outlineLevel="0" collapsed="false">
      <c r="A144" s="11" t="n">
        <f aca="false">A143+1</f>
        <v>260</v>
      </c>
      <c r="B144" s="15" t="s">
        <v>24</v>
      </c>
      <c r="C144" s="15" t="n">
        <v>17</v>
      </c>
      <c r="D144" s="18" t="n">
        <v>53</v>
      </c>
      <c r="E144" s="18" t="n">
        <v>36</v>
      </c>
      <c r="F144" s="18" t="n">
        <v>45</v>
      </c>
      <c r="G144" s="18" t="n">
        <v>52</v>
      </c>
      <c r="H144" s="18" t="n">
        <v>60</v>
      </c>
      <c r="I144" s="18" t="n">
        <v>48</v>
      </c>
      <c r="J144" s="18" t="n">
        <v>51</v>
      </c>
      <c r="K144" s="18" t="n">
        <v>45</v>
      </c>
      <c r="L144" s="18" t="n">
        <v>42</v>
      </c>
      <c r="M144" s="18" t="n">
        <v>38</v>
      </c>
      <c r="N144" s="18" t="n">
        <v>47</v>
      </c>
      <c r="O144" s="18" t="n">
        <v>52</v>
      </c>
      <c r="P144" s="18" t="n">
        <v>47</v>
      </c>
      <c r="Q144" s="18" t="n">
        <v>54</v>
      </c>
      <c r="R144" s="18" t="n">
        <v>54</v>
      </c>
      <c r="S144" s="18" t="n">
        <v>41</v>
      </c>
      <c r="T144" s="18" t="n">
        <v>59</v>
      </c>
      <c r="U144" s="18" t="n">
        <v>51</v>
      </c>
      <c r="V144" s="18" t="n">
        <v>52</v>
      </c>
      <c r="W144" s="18" t="n">
        <v>45</v>
      </c>
      <c r="X144" s="18" t="n">
        <v>46</v>
      </c>
      <c r="Y144" s="18" t="n">
        <v>46</v>
      </c>
      <c r="Z144" s="18" t="n">
        <v>43</v>
      </c>
      <c r="AA144" s="18" t="n">
        <v>48</v>
      </c>
      <c r="AB144" s="18" t="n">
        <v>52</v>
      </c>
      <c r="AC144" s="18" t="n">
        <v>54</v>
      </c>
      <c r="AD144" s="18" t="n">
        <v>55</v>
      </c>
      <c r="AE144" s="18" t="n">
        <v>48</v>
      </c>
      <c r="AF144" s="18" t="n">
        <v>53</v>
      </c>
      <c r="AG144" s="18" t="n">
        <v>54</v>
      </c>
      <c r="AH144" s="18" t="n">
        <v>52</v>
      </c>
      <c r="AI144" s="18" t="n">
        <v>41</v>
      </c>
      <c r="AJ144" s="18" t="n">
        <v>61</v>
      </c>
      <c r="AK144" s="18" t="n">
        <v>48</v>
      </c>
      <c r="AL144" s="18" t="n">
        <v>36</v>
      </c>
      <c r="AM144" s="18" t="n">
        <v>58</v>
      </c>
      <c r="AN144" s="18" t="n">
        <v>50</v>
      </c>
      <c r="AO144" s="18" t="n">
        <v>48</v>
      </c>
      <c r="AP144" s="18" t="n">
        <v>57</v>
      </c>
      <c r="AQ144" s="18" t="n">
        <v>49</v>
      </c>
      <c r="AR144" s="18" t="n">
        <v>38</v>
      </c>
      <c r="AS144" s="18" t="n">
        <v>61</v>
      </c>
      <c r="AT144" s="18" t="n">
        <v>51</v>
      </c>
      <c r="AU144" s="18" t="n">
        <v>57</v>
      </c>
      <c r="AV144" s="18" t="n">
        <v>46</v>
      </c>
      <c r="AW144" s="18" t="n">
        <v>46</v>
      </c>
      <c r="AX144" s="18" t="n">
        <f aca="false">AVERAGE(D144:AW144)</f>
        <v>49.3478260869565</v>
      </c>
      <c r="AY144" s="20" t="n">
        <f aca="false">AY143+1</f>
        <v>140</v>
      </c>
      <c r="AZ144" s="17" t="n">
        <f aca="false">A144</f>
        <v>260</v>
      </c>
      <c r="BA144" s="17" t="str">
        <f aca="false">B144</f>
        <v>SEP</v>
      </c>
      <c r="BB144" s="17" t="n">
        <f aca="false">C144</f>
        <v>17</v>
      </c>
    </row>
    <row r="145" customFormat="false" ht="12.5" hidden="false" customHeight="false" outlineLevel="0" collapsed="false">
      <c r="A145" s="11" t="n">
        <f aca="false">A144+1</f>
        <v>261</v>
      </c>
      <c r="B145" s="15" t="s">
        <v>24</v>
      </c>
      <c r="C145" s="15" t="n">
        <v>18</v>
      </c>
      <c r="D145" s="18" t="n">
        <v>53</v>
      </c>
      <c r="E145" s="18" t="n">
        <v>38</v>
      </c>
      <c r="F145" s="18" t="n">
        <v>48</v>
      </c>
      <c r="G145" s="18" t="n">
        <v>47</v>
      </c>
      <c r="H145" s="18" t="n">
        <v>61</v>
      </c>
      <c r="I145" s="18" t="n">
        <v>37</v>
      </c>
      <c r="J145" s="18" t="n">
        <v>47</v>
      </c>
      <c r="K145" s="18" t="n">
        <v>42</v>
      </c>
      <c r="L145" s="18" t="n">
        <v>51</v>
      </c>
      <c r="M145" s="18" t="n">
        <v>39</v>
      </c>
      <c r="N145" s="18" t="n">
        <v>47</v>
      </c>
      <c r="O145" s="18" t="n">
        <v>52</v>
      </c>
      <c r="P145" s="18" t="n">
        <v>46</v>
      </c>
      <c r="Q145" s="18" t="n">
        <v>56</v>
      </c>
      <c r="R145" s="18" t="n">
        <v>57</v>
      </c>
      <c r="S145" s="18" t="n">
        <v>40</v>
      </c>
      <c r="T145" s="18" t="n">
        <v>42</v>
      </c>
      <c r="U145" s="18" t="n">
        <v>56</v>
      </c>
      <c r="V145" s="18" t="n">
        <v>52</v>
      </c>
      <c r="W145" s="18" t="n">
        <v>33</v>
      </c>
      <c r="X145" s="18" t="n">
        <v>44</v>
      </c>
      <c r="Y145" s="18" t="n">
        <v>43</v>
      </c>
      <c r="Z145" s="18" t="n">
        <v>47</v>
      </c>
      <c r="AA145" s="18" t="n">
        <v>54</v>
      </c>
      <c r="AB145" s="18" t="n">
        <v>41</v>
      </c>
      <c r="AC145" s="18" t="n">
        <v>56</v>
      </c>
      <c r="AD145" s="18" t="n">
        <v>59</v>
      </c>
      <c r="AE145" s="18" t="n">
        <v>50</v>
      </c>
      <c r="AF145" s="18" t="n">
        <v>52</v>
      </c>
      <c r="AG145" s="18" t="n">
        <v>47</v>
      </c>
      <c r="AH145" s="18" t="n">
        <v>52</v>
      </c>
      <c r="AI145" s="18" t="n">
        <v>32</v>
      </c>
      <c r="AJ145" s="18" t="n">
        <v>68</v>
      </c>
      <c r="AK145" s="18" t="n">
        <v>50</v>
      </c>
      <c r="AL145" s="18" t="n">
        <v>33</v>
      </c>
      <c r="AM145" s="18" t="n">
        <v>53</v>
      </c>
      <c r="AN145" s="18" t="n">
        <v>47</v>
      </c>
      <c r="AO145" s="18" t="n">
        <v>41</v>
      </c>
      <c r="AP145" s="18" t="n">
        <v>45</v>
      </c>
      <c r="AQ145" s="18" t="n">
        <v>44</v>
      </c>
      <c r="AR145" s="18" t="n">
        <v>44</v>
      </c>
      <c r="AS145" s="18" t="n">
        <v>59</v>
      </c>
      <c r="AT145" s="18" t="n">
        <v>60</v>
      </c>
      <c r="AU145" s="18" t="n">
        <v>35</v>
      </c>
      <c r="AV145" s="18" t="n">
        <v>50</v>
      </c>
      <c r="AW145" s="18" t="n">
        <v>58</v>
      </c>
      <c r="AX145" s="18" t="n">
        <f aca="false">AVERAGE(D145:AW145)</f>
        <v>48</v>
      </c>
      <c r="AY145" s="20" t="n">
        <f aca="false">AY144+1</f>
        <v>141</v>
      </c>
      <c r="AZ145" s="17" t="n">
        <f aca="false">A145</f>
        <v>261</v>
      </c>
      <c r="BA145" s="17" t="str">
        <f aca="false">B145</f>
        <v>SEP</v>
      </c>
      <c r="BB145" s="17" t="n">
        <f aca="false">C145</f>
        <v>18</v>
      </c>
    </row>
    <row r="146" customFormat="false" ht="12.5" hidden="false" customHeight="false" outlineLevel="0" collapsed="false">
      <c r="A146" s="11" t="n">
        <f aca="false">A145+1</f>
        <v>262</v>
      </c>
      <c r="B146" s="15" t="s">
        <v>24</v>
      </c>
      <c r="C146" s="15" t="n">
        <v>19</v>
      </c>
      <c r="D146" s="18" t="n">
        <v>53</v>
      </c>
      <c r="E146" s="18" t="n">
        <v>54</v>
      </c>
      <c r="F146" s="18" t="n">
        <v>50</v>
      </c>
      <c r="G146" s="18" t="n">
        <v>41</v>
      </c>
      <c r="H146" s="18" t="n">
        <v>48</v>
      </c>
      <c r="I146" s="18" t="n">
        <v>41</v>
      </c>
      <c r="J146" s="18" t="n">
        <v>46</v>
      </c>
      <c r="K146" s="18" t="n">
        <v>45</v>
      </c>
      <c r="L146" s="18" t="n">
        <v>55</v>
      </c>
      <c r="M146" s="18" t="n">
        <v>43</v>
      </c>
      <c r="N146" s="18" t="n">
        <v>41</v>
      </c>
      <c r="O146" s="18" t="n">
        <v>33</v>
      </c>
      <c r="P146" s="18" t="n">
        <v>44</v>
      </c>
      <c r="Q146" s="18" t="n">
        <v>47</v>
      </c>
      <c r="R146" s="18" t="n">
        <v>58</v>
      </c>
      <c r="S146" s="18" t="n">
        <v>39</v>
      </c>
      <c r="T146" s="18" t="n">
        <v>42</v>
      </c>
      <c r="U146" s="18" t="n">
        <v>56</v>
      </c>
      <c r="V146" s="18" t="n">
        <v>55</v>
      </c>
      <c r="W146" s="18" t="n">
        <v>33</v>
      </c>
      <c r="X146" s="18" t="n">
        <v>42</v>
      </c>
      <c r="Y146" s="18" t="n">
        <v>40</v>
      </c>
      <c r="Z146" s="18" t="n">
        <v>51</v>
      </c>
      <c r="AA146" s="18" t="n">
        <v>43</v>
      </c>
      <c r="AB146" s="18" t="n">
        <v>46</v>
      </c>
      <c r="AC146" s="18" t="n">
        <v>45</v>
      </c>
      <c r="AD146" s="18" t="n">
        <v>57</v>
      </c>
      <c r="AE146" s="18" t="n">
        <v>46</v>
      </c>
      <c r="AF146" s="18" t="n">
        <v>46</v>
      </c>
      <c r="AG146" s="18" t="n">
        <v>54</v>
      </c>
      <c r="AH146" s="18" t="n">
        <v>40</v>
      </c>
      <c r="AI146" s="18" t="n">
        <v>34</v>
      </c>
      <c r="AJ146" s="18" t="n">
        <v>64</v>
      </c>
      <c r="AK146" s="18" t="n">
        <v>50</v>
      </c>
      <c r="AL146" s="18" t="n">
        <v>36</v>
      </c>
      <c r="AM146" s="18" t="n">
        <v>54</v>
      </c>
      <c r="AN146" s="18" t="n">
        <v>46</v>
      </c>
      <c r="AO146" s="18" t="n">
        <v>43</v>
      </c>
      <c r="AP146" s="18" t="n">
        <v>46</v>
      </c>
      <c r="AQ146" s="18" t="n">
        <v>50</v>
      </c>
      <c r="AR146" s="18" t="n">
        <v>39</v>
      </c>
      <c r="AS146" s="18" t="n">
        <v>46</v>
      </c>
      <c r="AT146" s="18" t="n">
        <v>60</v>
      </c>
      <c r="AU146" s="18" t="n">
        <v>46</v>
      </c>
      <c r="AV146" s="18" t="n">
        <v>55</v>
      </c>
      <c r="AW146" s="18" t="n">
        <v>41</v>
      </c>
      <c r="AX146" s="18" t="n">
        <f aca="false">AVERAGE(D146:AW146)</f>
        <v>46.6086956521739</v>
      </c>
      <c r="AY146" s="20" t="n">
        <f aca="false">AY145+1</f>
        <v>142</v>
      </c>
      <c r="AZ146" s="17" t="n">
        <f aca="false">A146</f>
        <v>262</v>
      </c>
      <c r="BA146" s="17" t="str">
        <f aca="false">B146</f>
        <v>SEP</v>
      </c>
      <c r="BB146" s="17" t="n">
        <f aca="false">C146</f>
        <v>19</v>
      </c>
    </row>
    <row r="147" customFormat="false" ht="12.5" hidden="false" customHeight="false" outlineLevel="0" collapsed="false">
      <c r="A147" s="11" t="n">
        <f aca="false">A146+1</f>
        <v>263</v>
      </c>
      <c r="B147" s="15" t="s">
        <v>24</v>
      </c>
      <c r="C147" s="15" t="n">
        <v>20</v>
      </c>
      <c r="D147" s="18" t="n">
        <v>39</v>
      </c>
      <c r="E147" s="18" t="n">
        <v>53</v>
      </c>
      <c r="F147" s="18" t="n">
        <v>36</v>
      </c>
      <c r="G147" s="18" t="n">
        <v>36</v>
      </c>
      <c r="H147" s="18" t="n">
        <v>45</v>
      </c>
      <c r="I147" s="18" t="n">
        <v>57</v>
      </c>
      <c r="J147" s="18" t="n">
        <v>31</v>
      </c>
      <c r="K147" s="18" t="n">
        <v>43</v>
      </c>
      <c r="L147" s="18" t="n">
        <v>48</v>
      </c>
      <c r="M147" s="18" t="n">
        <v>48</v>
      </c>
      <c r="N147" s="18" t="n">
        <v>38</v>
      </c>
      <c r="O147" s="18" t="n">
        <v>23</v>
      </c>
      <c r="P147" s="18" t="n">
        <v>47</v>
      </c>
      <c r="Q147" s="18" t="n">
        <v>41</v>
      </c>
      <c r="R147" s="18" t="n">
        <v>63</v>
      </c>
      <c r="S147" s="18" t="n">
        <v>36</v>
      </c>
      <c r="T147" s="18" t="n">
        <v>49</v>
      </c>
      <c r="U147" s="18" t="n">
        <v>54</v>
      </c>
      <c r="V147" s="18" t="n">
        <v>54</v>
      </c>
      <c r="W147" s="18" t="n">
        <v>42</v>
      </c>
      <c r="X147" s="18" t="n">
        <v>45</v>
      </c>
      <c r="Y147" s="18" t="n">
        <v>40</v>
      </c>
      <c r="Z147" s="18" t="n">
        <v>49</v>
      </c>
      <c r="AA147" s="18" t="n">
        <v>31</v>
      </c>
      <c r="AB147" s="18" t="n">
        <v>40</v>
      </c>
      <c r="AC147" s="18" t="n">
        <v>44</v>
      </c>
      <c r="AD147" s="18" t="n">
        <v>53</v>
      </c>
      <c r="AE147" s="18" t="n">
        <v>36</v>
      </c>
      <c r="AF147" s="18" t="n">
        <v>39</v>
      </c>
      <c r="AG147" s="18" t="n">
        <v>47</v>
      </c>
      <c r="AH147" s="18" t="n">
        <v>46</v>
      </c>
      <c r="AI147" s="18" t="n">
        <v>45</v>
      </c>
      <c r="AJ147" s="18" t="n">
        <v>62</v>
      </c>
      <c r="AK147" s="18" t="n">
        <v>53</v>
      </c>
      <c r="AL147" s="18" t="n">
        <v>43</v>
      </c>
      <c r="AM147" s="18" t="n">
        <v>65</v>
      </c>
      <c r="AN147" s="18" t="n">
        <v>52</v>
      </c>
      <c r="AO147" s="18" t="n">
        <v>51</v>
      </c>
      <c r="AP147" s="18" t="n">
        <v>57</v>
      </c>
      <c r="AQ147" s="18" t="n">
        <v>48</v>
      </c>
      <c r="AR147" s="18" t="n">
        <v>41</v>
      </c>
      <c r="AS147" s="18" t="n">
        <v>47</v>
      </c>
      <c r="AT147" s="18" t="n">
        <v>51</v>
      </c>
      <c r="AU147" s="18" t="n">
        <v>50</v>
      </c>
      <c r="AV147" s="18" t="n">
        <v>54</v>
      </c>
      <c r="AW147" s="18" t="n">
        <v>45</v>
      </c>
      <c r="AX147" s="18" t="n">
        <f aca="false">AVERAGE(D147:AW147)</f>
        <v>46.0217391304348</v>
      </c>
      <c r="AY147" s="20" t="n">
        <f aca="false">AY146+1</f>
        <v>143</v>
      </c>
      <c r="AZ147" s="17" t="n">
        <f aca="false">A147</f>
        <v>263</v>
      </c>
      <c r="BA147" s="17" t="str">
        <f aca="false">B147</f>
        <v>SEP</v>
      </c>
      <c r="BB147" s="17" t="n">
        <f aca="false">C147</f>
        <v>20</v>
      </c>
    </row>
    <row r="148" customFormat="false" ht="12.5" hidden="false" customHeight="false" outlineLevel="0" collapsed="false">
      <c r="A148" s="11" t="n">
        <f aca="false">A147+1</f>
        <v>264</v>
      </c>
      <c r="B148" s="15" t="s">
        <v>24</v>
      </c>
      <c r="C148" s="15" t="n">
        <v>21</v>
      </c>
      <c r="D148" s="18" t="n">
        <v>41</v>
      </c>
      <c r="E148" s="18" t="n">
        <v>51</v>
      </c>
      <c r="F148" s="18" t="n">
        <v>38</v>
      </c>
      <c r="G148" s="18" t="n">
        <v>34</v>
      </c>
      <c r="H148" s="18" t="n">
        <v>46</v>
      </c>
      <c r="I148" s="18" t="n">
        <v>44</v>
      </c>
      <c r="J148" s="18" t="n">
        <v>36</v>
      </c>
      <c r="K148" s="18" t="n">
        <v>43</v>
      </c>
      <c r="L148" s="18" t="n">
        <v>47</v>
      </c>
      <c r="M148" s="18" t="n">
        <v>48</v>
      </c>
      <c r="N148" s="18" t="n">
        <v>39</v>
      </c>
      <c r="O148" s="18" t="n">
        <v>24</v>
      </c>
      <c r="P148" s="18" t="n">
        <v>53</v>
      </c>
      <c r="Q148" s="18" t="n">
        <v>41</v>
      </c>
      <c r="R148" s="18" t="n">
        <v>59</v>
      </c>
      <c r="S148" s="18" t="n">
        <v>35</v>
      </c>
      <c r="T148" s="18" t="n">
        <v>54</v>
      </c>
      <c r="U148" s="18" t="n">
        <v>40</v>
      </c>
      <c r="V148" s="18" t="n">
        <v>45</v>
      </c>
      <c r="W148" s="18" t="n">
        <v>44</v>
      </c>
      <c r="X148" s="18" t="n">
        <v>39</v>
      </c>
      <c r="Y148" s="18" t="n">
        <v>53</v>
      </c>
      <c r="Z148" s="18" t="n">
        <v>36</v>
      </c>
      <c r="AA148" s="18" t="n">
        <v>27</v>
      </c>
      <c r="AB148" s="18" t="n">
        <v>44</v>
      </c>
      <c r="AC148" s="18" t="n">
        <v>44</v>
      </c>
      <c r="AD148" s="18" t="n">
        <v>45</v>
      </c>
      <c r="AE148" s="18" t="n">
        <v>37</v>
      </c>
      <c r="AF148" s="18" t="n">
        <v>39</v>
      </c>
      <c r="AG148" s="18" t="n">
        <v>49</v>
      </c>
      <c r="AH148" s="18" t="n">
        <v>36</v>
      </c>
      <c r="AI148" s="18" t="n">
        <v>43</v>
      </c>
      <c r="AJ148" s="18" t="n">
        <v>45</v>
      </c>
      <c r="AK148" s="18" t="n">
        <v>57</v>
      </c>
      <c r="AL148" s="18" t="n">
        <v>43</v>
      </c>
      <c r="AM148" s="18" t="n">
        <v>51</v>
      </c>
      <c r="AN148" s="18" t="n">
        <v>57</v>
      </c>
      <c r="AO148" s="18" t="n">
        <v>43</v>
      </c>
      <c r="AP148" s="18" t="n">
        <v>58</v>
      </c>
      <c r="AQ148" s="18" t="n">
        <v>42</v>
      </c>
      <c r="AR148" s="18" t="n">
        <v>45</v>
      </c>
      <c r="AS148" s="18" t="n">
        <v>51</v>
      </c>
      <c r="AT148" s="18" t="n">
        <v>51</v>
      </c>
      <c r="AU148" s="18" t="n">
        <v>53</v>
      </c>
      <c r="AV148" s="18" t="n">
        <v>53</v>
      </c>
      <c r="AW148" s="18" t="n">
        <v>52</v>
      </c>
      <c r="AX148" s="18" t="n">
        <f aca="false">AVERAGE(D148:AW148)</f>
        <v>44.6739130434783</v>
      </c>
      <c r="AY148" s="20" t="n">
        <f aca="false">AY147+1</f>
        <v>144</v>
      </c>
      <c r="AZ148" s="17" t="n">
        <f aca="false">A148</f>
        <v>264</v>
      </c>
      <c r="BA148" s="17" t="str">
        <f aca="false">B148</f>
        <v>SEP</v>
      </c>
      <c r="BB148" s="17" t="n">
        <f aca="false">C148</f>
        <v>21</v>
      </c>
    </row>
    <row r="149" customFormat="false" ht="12.5" hidden="false" customHeight="false" outlineLevel="0" collapsed="false">
      <c r="A149" s="11" t="n">
        <f aca="false">A148+1</f>
        <v>265</v>
      </c>
      <c r="B149" s="15" t="s">
        <v>24</v>
      </c>
      <c r="C149" s="15" t="n">
        <v>22</v>
      </c>
      <c r="D149" s="18" t="n">
        <v>44</v>
      </c>
      <c r="E149" s="18" t="n">
        <v>58</v>
      </c>
      <c r="F149" s="18" t="n">
        <v>45</v>
      </c>
      <c r="G149" s="18" t="n">
        <v>37</v>
      </c>
      <c r="H149" s="18" t="n">
        <v>48</v>
      </c>
      <c r="I149" s="18" t="n">
        <v>46</v>
      </c>
      <c r="J149" s="18" t="n">
        <v>42</v>
      </c>
      <c r="K149" s="18" t="n">
        <v>44</v>
      </c>
      <c r="L149" s="18" t="n">
        <v>41</v>
      </c>
      <c r="M149" s="18" t="n">
        <v>53</v>
      </c>
      <c r="N149" s="18" t="n">
        <v>48</v>
      </c>
      <c r="O149" s="18" t="n">
        <v>33</v>
      </c>
      <c r="P149" s="18" t="n">
        <v>51</v>
      </c>
      <c r="Q149" s="18" t="n">
        <v>34</v>
      </c>
      <c r="R149" s="18" t="n">
        <v>57</v>
      </c>
      <c r="S149" s="18" t="n">
        <v>36</v>
      </c>
      <c r="T149" s="18" t="n">
        <v>46</v>
      </c>
      <c r="U149" s="18" t="n">
        <v>29</v>
      </c>
      <c r="V149" s="18" t="n">
        <v>30</v>
      </c>
      <c r="W149" s="18" t="n">
        <v>35</v>
      </c>
      <c r="X149" s="18" t="n">
        <v>39</v>
      </c>
      <c r="Y149" s="18" t="n">
        <v>45</v>
      </c>
      <c r="Z149" s="18" t="n">
        <v>36</v>
      </c>
      <c r="AA149" s="18" t="n">
        <v>32</v>
      </c>
      <c r="AB149" s="18" t="n">
        <v>50</v>
      </c>
      <c r="AC149" s="18" t="n">
        <v>49</v>
      </c>
      <c r="AD149" s="18" t="n">
        <v>45</v>
      </c>
      <c r="AE149" s="18" t="n">
        <v>37</v>
      </c>
      <c r="AF149" s="18" t="n">
        <v>40</v>
      </c>
      <c r="AG149" s="18" t="n">
        <v>46</v>
      </c>
      <c r="AH149" s="18" t="n">
        <v>37</v>
      </c>
      <c r="AI149" s="18" t="n">
        <v>45</v>
      </c>
      <c r="AJ149" s="18" t="n">
        <v>41</v>
      </c>
      <c r="AK149" s="18" t="n">
        <v>52</v>
      </c>
      <c r="AL149" s="18" t="n">
        <v>42</v>
      </c>
      <c r="AM149" s="18" t="n">
        <v>52</v>
      </c>
      <c r="AN149" s="18" t="n">
        <v>52</v>
      </c>
      <c r="AO149" s="18" t="n">
        <v>44</v>
      </c>
      <c r="AP149" s="18" t="n">
        <v>66</v>
      </c>
      <c r="AQ149" s="18" t="n">
        <v>36</v>
      </c>
      <c r="AR149" s="18" t="n">
        <v>43</v>
      </c>
      <c r="AS149" s="18" t="n">
        <v>58</v>
      </c>
      <c r="AT149" s="18" t="n">
        <v>51</v>
      </c>
      <c r="AU149" s="18" t="n">
        <v>56</v>
      </c>
      <c r="AV149" s="18" t="n">
        <v>54</v>
      </c>
      <c r="AW149" s="18" t="n">
        <v>65</v>
      </c>
      <c r="AX149" s="18" t="n">
        <f aca="false">AVERAGE(D149:AW149)</f>
        <v>45</v>
      </c>
      <c r="AY149" s="20" t="n">
        <f aca="false">AY148+1</f>
        <v>145</v>
      </c>
      <c r="AZ149" s="17" t="n">
        <f aca="false">A149</f>
        <v>265</v>
      </c>
      <c r="BA149" s="17" t="str">
        <f aca="false">B149</f>
        <v>SEP</v>
      </c>
      <c r="BB149" s="17" t="n">
        <f aca="false">C149</f>
        <v>22</v>
      </c>
    </row>
    <row r="150" customFormat="false" ht="12.5" hidden="false" customHeight="false" outlineLevel="0" collapsed="false">
      <c r="A150" s="11" t="n">
        <f aca="false">A149+1</f>
        <v>266</v>
      </c>
      <c r="B150" s="15" t="s">
        <v>24</v>
      </c>
      <c r="C150" s="15" t="n">
        <v>23</v>
      </c>
      <c r="D150" s="18" t="n">
        <v>45</v>
      </c>
      <c r="E150" s="18" t="n">
        <v>54</v>
      </c>
      <c r="F150" s="18" t="n">
        <v>41</v>
      </c>
      <c r="G150" s="18" t="n">
        <v>32</v>
      </c>
      <c r="H150" s="18" t="n">
        <v>49</v>
      </c>
      <c r="I150" s="18" t="n">
        <v>36</v>
      </c>
      <c r="J150" s="18" t="n">
        <v>44</v>
      </c>
      <c r="K150" s="18" t="n">
        <v>49</v>
      </c>
      <c r="L150" s="18" t="n">
        <v>42</v>
      </c>
      <c r="M150" s="18" t="n">
        <v>59</v>
      </c>
      <c r="N150" s="18" t="n">
        <v>49</v>
      </c>
      <c r="O150" s="18" t="n">
        <v>36</v>
      </c>
      <c r="P150" s="18" t="n">
        <v>37</v>
      </c>
      <c r="Q150" s="18" t="n">
        <v>32</v>
      </c>
      <c r="R150" s="18" t="n">
        <v>57</v>
      </c>
      <c r="S150" s="18" t="n">
        <v>43</v>
      </c>
      <c r="T150" s="18" t="n">
        <v>40</v>
      </c>
      <c r="U150" s="18" t="n">
        <v>29</v>
      </c>
      <c r="V150" s="18" t="n">
        <v>32</v>
      </c>
      <c r="W150" s="18" t="n">
        <v>38</v>
      </c>
      <c r="X150" s="18" t="n">
        <v>49</v>
      </c>
      <c r="Y150" s="18" t="n">
        <v>46</v>
      </c>
      <c r="Z150" s="18" t="n">
        <v>35</v>
      </c>
      <c r="AA150" s="18" t="n">
        <v>41</v>
      </c>
      <c r="AB150" s="18" t="n">
        <v>46</v>
      </c>
      <c r="AC150" s="18" t="n">
        <v>49</v>
      </c>
      <c r="AD150" s="18" t="n">
        <v>51</v>
      </c>
      <c r="AE150" s="18" t="n">
        <v>44</v>
      </c>
      <c r="AF150" s="18" t="n">
        <v>32</v>
      </c>
      <c r="AG150" s="18" t="n">
        <v>34</v>
      </c>
      <c r="AH150" s="18" t="n">
        <v>41</v>
      </c>
      <c r="AI150" s="18" t="n">
        <v>50</v>
      </c>
      <c r="AJ150" s="18" t="n">
        <v>41</v>
      </c>
      <c r="AK150" s="18" t="n">
        <v>55</v>
      </c>
      <c r="AL150" s="18" t="n">
        <v>39</v>
      </c>
      <c r="AM150" s="18" t="n">
        <v>63</v>
      </c>
      <c r="AN150" s="18" t="n">
        <v>49</v>
      </c>
      <c r="AO150" s="18" t="n">
        <v>45</v>
      </c>
      <c r="AP150" s="18" t="n">
        <v>44</v>
      </c>
      <c r="AQ150" s="18" t="n">
        <v>38</v>
      </c>
      <c r="AR150" s="18" t="n">
        <v>44</v>
      </c>
      <c r="AS150" s="18" t="n">
        <v>49</v>
      </c>
      <c r="AT150" s="18" t="n">
        <v>56</v>
      </c>
      <c r="AU150" s="18" t="n">
        <v>54</v>
      </c>
      <c r="AV150" s="18" t="n">
        <v>50</v>
      </c>
      <c r="AW150" s="18" t="n">
        <v>52</v>
      </c>
      <c r="AX150" s="18" t="n">
        <f aca="false">AVERAGE(D150:AW150)</f>
        <v>44.3695652173913</v>
      </c>
      <c r="AY150" s="20" t="n">
        <f aca="false">AY149+1</f>
        <v>146</v>
      </c>
      <c r="AZ150" s="17" t="n">
        <f aca="false">A150</f>
        <v>266</v>
      </c>
      <c r="BA150" s="17" t="str">
        <f aca="false">B150</f>
        <v>SEP</v>
      </c>
      <c r="BB150" s="17" t="n">
        <f aca="false">C150</f>
        <v>23</v>
      </c>
    </row>
    <row r="151" customFormat="false" ht="12.5" hidden="false" customHeight="false" outlineLevel="0" collapsed="false">
      <c r="A151" s="11" t="n">
        <f aca="false">A150+1</f>
        <v>267</v>
      </c>
      <c r="B151" s="15" t="s">
        <v>24</v>
      </c>
      <c r="C151" s="15" t="n">
        <v>24</v>
      </c>
      <c r="D151" s="18" t="n">
        <v>41</v>
      </c>
      <c r="E151" s="18" t="n">
        <v>46</v>
      </c>
      <c r="F151" s="18" t="n">
        <v>38</v>
      </c>
      <c r="G151" s="18" t="n">
        <v>32</v>
      </c>
      <c r="H151" s="18" t="n">
        <v>54</v>
      </c>
      <c r="I151" s="18" t="n">
        <v>40</v>
      </c>
      <c r="J151" s="18" t="n">
        <v>48</v>
      </c>
      <c r="K151" s="18" t="n">
        <v>47</v>
      </c>
      <c r="L151" s="18" t="n">
        <v>42</v>
      </c>
      <c r="M151" s="18" t="n">
        <v>55</v>
      </c>
      <c r="N151" s="18" t="n">
        <v>42</v>
      </c>
      <c r="O151" s="18" t="n">
        <v>47</v>
      </c>
      <c r="P151" s="18" t="n">
        <v>31</v>
      </c>
      <c r="Q151" s="18" t="n">
        <v>33</v>
      </c>
      <c r="R151" s="18" t="n">
        <v>46</v>
      </c>
      <c r="S151" s="18" t="n">
        <v>43</v>
      </c>
      <c r="T151" s="18" t="n">
        <v>42</v>
      </c>
      <c r="U151" s="18" t="n">
        <v>36</v>
      </c>
      <c r="V151" s="18" t="n">
        <v>38</v>
      </c>
      <c r="W151" s="18" t="n">
        <v>38</v>
      </c>
      <c r="X151" s="18" t="n">
        <v>50</v>
      </c>
      <c r="Y151" s="18" t="n">
        <v>42</v>
      </c>
      <c r="Z151" s="18" t="n">
        <v>41</v>
      </c>
      <c r="AA151" s="18" t="n">
        <v>35</v>
      </c>
      <c r="AB151" s="18" t="n">
        <v>47</v>
      </c>
      <c r="AC151" s="18" t="n">
        <v>42</v>
      </c>
      <c r="AD151" s="18" t="n">
        <v>52</v>
      </c>
      <c r="AE151" s="18" t="n">
        <v>46</v>
      </c>
      <c r="AF151" s="18" t="n">
        <v>29</v>
      </c>
      <c r="AG151" s="18" t="n">
        <v>37</v>
      </c>
      <c r="AH151" s="18" t="n">
        <v>46</v>
      </c>
      <c r="AI151" s="18" t="n">
        <v>36</v>
      </c>
      <c r="AJ151" s="18" t="n">
        <v>47</v>
      </c>
      <c r="AK151" s="18" t="n">
        <v>53</v>
      </c>
      <c r="AL151" s="18" t="n">
        <v>40</v>
      </c>
      <c r="AM151" s="18" t="n">
        <v>43</v>
      </c>
      <c r="AN151" s="18" t="n">
        <v>56</v>
      </c>
      <c r="AO151" s="18" t="n">
        <v>45</v>
      </c>
      <c r="AP151" s="18" t="n">
        <v>46</v>
      </c>
      <c r="AQ151" s="18" t="n">
        <v>40</v>
      </c>
      <c r="AR151" s="18" t="n">
        <v>44</v>
      </c>
      <c r="AS151" s="18" t="n">
        <v>49</v>
      </c>
      <c r="AT151" s="18" t="n">
        <v>53</v>
      </c>
      <c r="AU151" s="18" t="n">
        <v>53</v>
      </c>
      <c r="AV151" s="18" t="n">
        <v>45</v>
      </c>
      <c r="AW151" s="18" t="n">
        <v>48</v>
      </c>
      <c r="AX151" s="18" t="n">
        <f aca="false">AVERAGE(D151:AW151)</f>
        <v>43.5652173913044</v>
      </c>
      <c r="AY151" s="20" t="n">
        <f aca="false">AY150+1</f>
        <v>147</v>
      </c>
      <c r="AZ151" s="17" t="n">
        <f aca="false">A151</f>
        <v>267</v>
      </c>
      <c r="BA151" s="17" t="str">
        <f aca="false">B151</f>
        <v>SEP</v>
      </c>
      <c r="BB151" s="17" t="n">
        <f aca="false">C151</f>
        <v>24</v>
      </c>
    </row>
    <row r="152" customFormat="false" ht="12.5" hidden="false" customHeight="false" outlineLevel="0" collapsed="false">
      <c r="A152" s="11" t="n">
        <f aca="false">A151+1</f>
        <v>268</v>
      </c>
      <c r="B152" s="15" t="s">
        <v>24</v>
      </c>
      <c r="C152" s="15" t="n">
        <v>25</v>
      </c>
      <c r="D152" s="18" t="n">
        <v>41</v>
      </c>
      <c r="E152" s="18" t="n">
        <v>48</v>
      </c>
      <c r="F152" s="18" t="n">
        <v>41</v>
      </c>
      <c r="G152" s="18" t="n">
        <v>34</v>
      </c>
      <c r="H152" s="18" t="n">
        <v>54</v>
      </c>
      <c r="I152" s="18" t="n">
        <v>45</v>
      </c>
      <c r="J152" s="18" t="n">
        <v>55</v>
      </c>
      <c r="K152" s="18" t="n">
        <v>52</v>
      </c>
      <c r="L152" s="18" t="n">
        <v>43</v>
      </c>
      <c r="M152" s="18" t="n">
        <v>58</v>
      </c>
      <c r="N152" s="18" t="n">
        <v>42</v>
      </c>
      <c r="O152" s="18" t="n">
        <v>53</v>
      </c>
      <c r="P152" s="18" t="n">
        <v>31</v>
      </c>
      <c r="Q152" s="18" t="n">
        <v>27</v>
      </c>
      <c r="R152" s="18" t="n">
        <v>42</v>
      </c>
      <c r="S152" s="18" t="n">
        <v>42</v>
      </c>
      <c r="T152" s="18" t="n">
        <v>47</v>
      </c>
      <c r="U152" s="18" t="n">
        <v>36</v>
      </c>
      <c r="V152" s="18" t="n">
        <v>48</v>
      </c>
      <c r="W152" s="18" t="n">
        <v>37</v>
      </c>
      <c r="X152" s="18" t="n">
        <v>40</v>
      </c>
      <c r="Y152" s="18" t="n">
        <v>44</v>
      </c>
      <c r="Z152" s="18" t="n">
        <v>39</v>
      </c>
      <c r="AA152" s="18" t="n">
        <v>36</v>
      </c>
      <c r="AB152" s="18" t="n">
        <v>39</v>
      </c>
      <c r="AC152" s="18" t="n">
        <v>44</v>
      </c>
      <c r="AD152" s="18" t="n">
        <v>59</v>
      </c>
      <c r="AE152" s="18" t="n">
        <v>45</v>
      </c>
      <c r="AF152" s="18" t="n">
        <v>31</v>
      </c>
      <c r="AG152" s="18" t="n">
        <v>42</v>
      </c>
      <c r="AH152" s="18" t="n">
        <v>39</v>
      </c>
      <c r="AI152" s="18" t="n">
        <v>44</v>
      </c>
      <c r="AJ152" s="18" t="n">
        <v>50</v>
      </c>
      <c r="AK152" s="18" t="n">
        <v>45</v>
      </c>
      <c r="AL152" s="18" t="n">
        <v>41</v>
      </c>
      <c r="AM152" s="18" t="n">
        <v>41</v>
      </c>
      <c r="AN152" s="18" t="n">
        <v>54</v>
      </c>
      <c r="AO152" s="18" t="n">
        <v>42</v>
      </c>
      <c r="AP152" s="18" t="n">
        <v>41</v>
      </c>
      <c r="AQ152" s="18" t="n">
        <v>44</v>
      </c>
      <c r="AR152" s="18" t="n">
        <v>47</v>
      </c>
      <c r="AS152" s="18" t="n">
        <v>49</v>
      </c>
      <c r="AT152" s="18" t="n">
        <v>54</v>
      </c>
      <c r="AU152" s="18" t="n">
        <v>58</v>
      </c>
      <c r="AV152" s="18" t="n">
        <v>35</v>
      </c>
      <c r="AW152" s="18" t="n">
        <v>45</v>
      </c>
      <c r="AX152" s="18" t="n">
        <f aca="false">AVERAGE(D152:AW152)</f>
        <v>44</v>
      </c>
      <c r="AY152" s="20" t="n">
        <f aca="false">AY151+1</f>
        <v>148</v>
      </c>
      <c r="AZ152" s="17" t="n">
        <f aca="false">A152</f>
        <v>268</v>
      </c>
      <c r="BA152" s="17" t="str">
        <f aca="false">B152</f>
        <v>SEP</v>
      </c>
      <c r="BB152" s="17" t="n">
        <f aca="false">C152</f>
        <v>25</v>
      </c>
    </row>
    <row r="153" customFormat="false" ht="12.5" hidden="false" customHeight="false" outlineLevel="0" collapsed="false">
      <c r="A153" s="11" t="n">
        <f aca="false">A152+1</f>
        <v>269</v>
      </c>
      <c r="B153" s="15" t="s">
        <v>24</v>
      </c>
      <c r="C153" s="15" t="n">
        <v>26</v>
      </c>
      <c r="D153" s="18" t="n">
        <v>40</v>
      </c>
      <c r="E153" s="18" t="n">
        <v>47</v>
      </c>
      <c r="F153" s="18" t="n">
        <v>52</v>
      </c>
      <c r="G153" s="18" t="n">
        <v>40</v>
      </c>
      <c r="H153" s="18" t="n">
        <v>43</v>
      </c>
      <c r="I153" s="18" t="n">
        <v>43</v>
      </c>
      <c r="J153" s="18" t="n">
        <v>50</v>
      </c>
      <c r="K153" s="18" t="n">
        <v>54</v>
      </c>
      <c r="L153" s="18" t="n">
        <v>45</v>
      </c>
      <c r="M153" s="18" t="n">
        <v>42</v>
      </c>
      <c r="N153" s="18" t="n">
        <v>50</v>
      </c>
      <c r="O153" s="18" t="n">
        <v>55</v>
      </c>
      <c r="P153" s="18" t="n">
        <v>37</v>
      </c>
      <c r="Q153" s="18" t="n">
        <v>30</v>
      </c>
      <c r="R153" s="18" t="n">
        <v>38</v>
      </c>
      <c r="S153" s="18" t="n">
        <v>44</v>
      </c>
      <c r="T153" s="18" t="n">
        <v>48</v>
      </c>
      <c r="U153" s="18" t="n">
        <v>38</v>
      </c>
      <c r="V153" s="18" t="n">
        <v>51</v>
      </c>
      <c r="W153" s="18" t="n">
        <v>39</v>
      </c>
      <c r="X153" s="18" t="n">
        <v>41</v>
      </c>
      <c r="Y153" s="18" t="n">
        <v>34</v>
      </c>
      <c r="Z153" s="18" t="n">
        <v>42</v>
      </c>
      <c r="AA153" s="18" t="n">
        <v>39</v>
      </c>
      <c r="AB153" s="18" t="n">
        <v>34</v>
      </c>
      <c r="AC153" s="18" t="n">
        <v>54</v>
      </c>
      <c r="AD153" s="18" t="n">
        <v>54</v>
      </c>
      <c r="AE153" s="18" t="n">
        <v>45</v>
      </c>
      <c r="AF153" s="18" t="n">
        <v>32</v>
      </c>
      <c r="AG153" s="18" t="n">
        <v>44</v>
      </c>
      <c r="AH153" s="18" t="n">
        <v>35</v>
      </c>
      <c r="AI153" s="18" t="n">
        <v>42</v>
      </c>
      <c r="AJ153" s="18" t="n">
        <v>56</v>
      </c>
      <c r="AK153" s="18" t="n">
        <v>46</v>
      </c>
      <c r="AL153" s="18" t="n">
        <v>43</v>
      </c>
      <c r="AM153" s="18" t="n">
        <v>40</v>
      </c>
      <c r="AN153" s="18" t="n">
        <v>51</v>
      </c>
      <c r="AO153" s="18" t="n">
        <v>45</v>
      </c>
      <c r="AP153" s="18" t="n">
        <v>44</v>
      </c>
      <c r="AQ153" s="18" t="n">
        <v>42</v>
      </c>
      <c r="AR153" s="18" t="n">
        <v>54</v>
      </c>
      <c r="AS153" s="18" t="n">
        <v>50</v>
      </c>
      <c r="AT153" s="18" t="n">
        <v>54</v>
      </c>
      <c r="AU153" s="18" t="n">
        <v>52</v>
      </c>
      <c r="AV153" s="18" t="n">
        <v>37</v>
      </c>
      <c r="AW153" s="18" t="n">
        <v>38</v>
      </c>
      <c r="AX153" s="18" t="n">
        <f aca="false">AVERAGE(D153:AW153)</f>
        <v>44.2173913043478</v>
      </c>
      <c r="AY153" s="20" t="n">
        <f aca="false">AY152+1</f>
        <v>149</v>
      </c>
      <c r="AZ153" s="17" t="n">
        <f aca="false">A153</f>
        <v>269</v>
      </c>
      <c r="BA153" s="17" t="str">
        <f aca="false">B153</f>
        <v>SEP</v>
      </c>
      <c r="BB153" s="17" t="n">
        <f aca="false">C153</f>
        <v>26</v>
      </c>
    </row>
    <row r="154" customFormat="false" ht="12.5" hidden="false" customHeight="false" outlineLevel="0" collapsed="false">
      <c r="A154" s="11" t="n">
        <f aca="false">A153+1</f>
        <v>270</v>
      </c>
      <c r="B154" s="15" t="s">
        <v>24</v>
      </c>
      <c r="C154" s="15" t="n">
        <v>27</v>
      </c>
      <c r="D154" s="18" t="n">
        <v>36</v>
      </c>
      <c r="E154" s="18" t="n">
        <v>44</v>
      </c>
      <c r="F154" s="18" t="n">
        <v>36</v>
      </c>
      <c r="G154" s="18" t="n">
        <v>43</v>
      </c>
      <c r="H154" s="18" t="n">
        <v>29</v>
      </c>
      <c r="I154" s="18" t="n">
        <v>47</v>
      </c>
      <c r="J154" s="18" t="n">
        <v>50</v>
      </c>
      <c r="K154" s="18" t="n">
        <v>48</v>
      </c>
      <c r="L154" s="18" t="n">
        <v>51</v>
      </c>
      <c r="M154" s="18" t="n">
        <v>44</v>
      </c>
      <c r="N154" s="18" t="n">
        <v>51</v>
      </c>
      <c r="O154" s="18" t="n">
        <v>57</v>
      </c>
      <c r="P154" s="18" t="n">
        <v>30</v>
      </c>
      <c r="Q154" s="18" t="n">
        <v>36</v>
      </c>
      <c r="R154" s="18" t="n">
        <v>39</v>
      </c>
      <c r="S154" s="18" t="n">
        <v>47</v>
      </c>
      <c r="T154" s="18" t="n">
        <v>52</v>
      </c>
      <c r="U154" s="18" t="n">
        <v>41</v>
      </c>
      <c r="V154" s="18" t="n">
        <v>47</v>
      </c>
      <c r="W154" s="18" t="n">
        <v>39</v>
      </c>
      <c r="X154" s="18" t="n">
        <v>41</v>
      </c>
      <c r="Y154" s="18" t="n">
        <v>34</v>
      </c>
      <c r="Z154" s="18" t="n">
        <v>47</v>
      </c>
      <c r="AA154" s="18" t="n">
        <v>43</v>
      </c>
      <c r="AB154" s="18" t="n">
        <v>36</v>
      </c>
      <c r="AC154" s="18" t="n">
        <v>44</v>
      </c>
      <c r="AD154" s="18" t="n">
        <v>50</v>
      </c>
      <c r="AE154" s="18" t="n">
        <v>42</v>
      </c>
      <c r="AF154" s="18" t="n">
        <v>37</v>
      </c>
      <c r="AG154" s="18" t="n">
        <v>44</v>
      </c>
      <c r="AH154" s="18" t="n">
        <v>37</v>
      </c>
      <c r="AI154" s="18" t="n">
        <v>39</v>
      </c>
      <c r="AJ154" s="18" t="n">
        <v>52</v>
      </c>
      <c r="AK154" s="18" t="n">
        <v>54</v>
      </c>
      <c r="AL154" s="18" t="n">
        <v>32</v>
      </c>
      <c r="AM154" s="18" t="n">
        <v>44</v>
      </c>
      <c r="AN154" s="18" t="n">
        <v>48</v>
      </c>
      <c r="AO154" s="18" t="n">
        <v>35</v>
      </c>
      <c r="AP154" s="18" t="n">
        <v>46</v>
      </c>
      <c r="AQ154" s="18" t="n">
        <v>44</v>
      </c>
      <c r="AR154" s="18" t="n">
        <v>55</v>
      </c>
      <c r="AS154" s="18" t="n">
        <v>41</v>
      </c>
      <c r="AT154" s="18" t="n">
        <v>55</v>
      </c>
      <c r="AU154" s="18" t="n">
        <v>54</v>
      </c>
      <c r="AV154" s="18" t="n">
        <v>46</v>
      </c>
      <c r="AW154" s="18" t="n">
        <v>40</v>
      </c>
      <c r="AX154" s="18" t="n">
        <f aca="false">AVERAGE(D154:AW154)</f>
        <v>43.6304347826087</v>
      </c>
      <c r="AY154" s="20" t="n">
        <f aca="false">AY153+1</f>
        <v>150</v>
      </c>
      <c r="AZ154" s="17" t="n">
        <f aca="false">A154</f>
        <v>270</v>
      </c>
      <c r="BA154" s="17" t="str">
        <f aca="false">B154</f>
        <v>SEP</v>
      </c>
      <c r="BB154" s="17" t="n">
        <f aca="false">C154</f>
        <v>27</v>
      </c>
    </row>
    <row r="155" customFormat="false" ht="12.5" hidden="false" customHeight="false" outlineLevel="0" collapsed="false">
      <c r="A155" s="11" t="n">
        <f aca="false">A154+1</f>
        <v>271</v>
      </c>
      <c r="B155" s="15" t="s">
        <v>24</v>
      </c>
      <c r="C155" s="15" t="n">
        <v>28</v>
      </c>
      <c r="D155" s="18" t="n">
        <v>36</v>
      </c>
      <c r="E155" s="18" t="n">
        <v>41</v>
      </c>
      <c r="F155" s="18" t="n">
        <v>37</v>
      </c>
      <c r="G155" s="18" t="n">
        <v>34</v>
      </c>
      <c r="H155" s="18" t="n">
        <v>30</v>
      </c>
      <c r="I155" s="18" t="n">
        <v>60</v>
      </c>
      <c r="J155" s="18" t="n">
        <v>51</v>
      </c>
      <c r="K155" s="18" t="n">
        <v>48</v>
      </c>
      <c r="L155" s="18" t="n">
        <v>53</v>
      </c>
      <c r="M155" s="18" t="n">
        <v>58</v>
      </c>
      <c r="N155" s="18" t="n">
        <v>43</v>
      </c>
      <c r="O155" s="18" t="n">
        <v>57</v>
      </c>
      <c r="P155" s="18" t="n">
        <v>30</v>
      </c>
      <c r="Q155" s="18" t="n">
        <v>27</v>
      </c>
      <c r="R155" s="18" t="n">
        <v>49</v>
      </c>
      <c r="S155" s="18" t="n">
        <v>36</v>
      </c>
      <c r="T155" s="18" t="n">
        <v>45</v>
      </c>
      <c r="U155" s="18" t="n">
        <v>41</v>
      </c>
      <c r="V155" s="18" t="n">
        <v>46</v>
      </c>
      <c r="W155" s="18" t="n">
        <v>40</v>
      </c>
      <c r="X155" s="18" t="n">
        <v>37</v>
      </c>
      <c r="Y155" s="18" t="n">
        <v>37</v>
      </c>
      <c r="Z155" s="18" t="n">
        <v>50</v>
      </c>
      <c r="AA155" s="18" t="n">
        <v>56</v>
      </c>
      <c r="AB155" s="18" t="n">
        <v>44</v>
      </c>
      <c r="AC155" s="18" t="n">
        <v>45</v>
      </c>
      <c r="AD155" s="18" t="n">
        <v>57</v>
      </c>
      <c r="AE155" s="18" t="n">
        <v>30</v>
      </c>
      <c r="AF155" s="18" t="n">
        <v>39</v>
      </c>
      <c r="AG155" s="18" t="n">
        <v>46</v>
      </c>
      <c r="AH155" s="18" t="n">
        <v>41</v>
      </c>
      <c r="AI155" s="18" t="n">
        <v>41</v>
      </c>
      <c r="AJ155" s="18" t="n">
        <v>52</v>
      </c>
      <c r="AK155" s="18" t="n">
        <v>30</v>
      </c>
      <c r="AL155" s="18" t="n">
        <v>32</v>
      </c>
      <c r="AM155" s="18" t="n">
        <v>59</v>
      </c>
      <c r="AN155" s="18" t="n">
        <v>47</v>
      </c>
      <c r="AO155" s="18" t="n">
        <v>38</v>
      </c>
      <c r="AP155" s="18" t="n">
        <v>46</v>
      </c>
      <c r="AQ155" s="18" t="n">
        <v>49</v>
      </c>
      <c r="AR155" s="18" t="n">
        <v>46</v>
      </c>
      <c r="AS155" s="18" t="n">
        <v>41</v>
      </c>
      <c r="AT155" s="18" t="n">
        <v>56</v>
      </c>
      <c r="AU155" s="18" t="n">
        <v>53</v>
      </c>
      <c r="AV155" s="18" t="n">
        <v>38</v>
      </c>
      <c r="AW155" s="18" t="n">
        <v>46</v>
      </c>
      <c r="AX155" s="18" t="n">
        <f aca="false">AVERAGE(D155:AW155)</f>
        <v>43.8695652173913</v>
      </c>
      <c r="AY155" s="20" t="n">
        <f aca="false">AY154+1</f>
        <v>151</v>
      </c>
      <c r="AZ155" s="17" t="n">
        <f aca="false">A155</f>
        <v>271</v>
      </c>
      <c r="BA155" s="17" t="str">
        <f aca="false">B155</f>
        <v>SEP</v>
      </c>
      <c r="BB155" s="17" t="n">
        <f aca="false">C155</f>
        <v>28</v>
      </c>
    </row>
    <row r="156" customFormat="false" ht="12.5" hidden="false" customHeight="false" outlineLevel="0" collapsed="false">
      <c r="A156" s="11" t="n">
        <f aca="false">A155+1</f>
        <v>272</v>
      </c>
      <c r="B156" s="15" t="s">
        <v>24</v>
      </c>
      <c r="C156" s="15" t="n">
        <v>29</v>
      </c>
      <c r="D156" s="18" t="n">
        <v>36</v>
      </c>
      <c r="E156" s="18" t="n">
        <v>46</v>
      </c>
      <c r="F156" s="18" t="n">
        <v>37</v>
      </c>
      <c r="G156" s="18" t="n">
        <v>35</v>
      </c>
      <c r="H156" s="18" t="n">
        <v>36</v>
      </c>
      <c r="I156" s="18" t="n">
        <v>63</v>
      </c>
      <c r="J156" s="18" t="n">
        <v>37</v>
      </c>
      <c r="K156" s="18" t="n">
        <v>44</v>
      </c>
      <c r="L156" s="18" t="n">
        <v>42</v>
      </c>
      <c r="M156" s="18" t="n">
        <v>57</v>
      </c>
      <c r="N156" s="18" t="n">
        <v>45</v>
      </c>
      <c r="O156" s="18" t="n">
        <v>58</v>
      </c>
      <c r="P156" s="18" t="n">
        <v>27</v>
      </c>
      <c r="Q156" s="18" t="n">
        <v>21</v>
      </c>
      <c r="R156" s="18" t="n">
        <v>40</v>
      </c>
      <c r="S156" s="18" t="n">
        <v>36</v>
      </c>
      <c r="T156" s="18" t="n">
        <v>43</v>
      </c>
      <c r="U156" s="18" t="n">
        <v>46</v>
      </c>
      <c r="V156" s="18" t="n">
        <v>49</v>
      </c>
      <c r="W156" s="18" t="n">
        <v>50</v>
      </c>
      <c r="X156" s="18" t="n">
        <v>39</v>
      </c>
      <c r="Y156" s="18" t="n">
        <v>41</v>
      </c>
      <c r="Z156" s="18" t="n">
        <v>46</v>
      </c>
      <c r="AA156" s="18" t="n">
        <v>51</v>
      </c>
      <c r="AB156" s="18" t="n">
        <v>48</v>
      </c>
      <c r="AC156" s="18" t="n">
        <v>42</v>
      </c>
      <c r="AD156" s="18" t="n">
        <v>55</v>
      </c>
      <c r="AE156" s="18" t="n">
        <v>34</v>
      </c>
      <c r="AF156" s="18" t="n">
        <v>50</v>
      </c>
      <c r="AG156" s="18" t="n">
        <v>48</v>
      </c>
      <c r="AH156" s="18" t="n">
        <v>53</v>
      </c>
      <c r="AI156" s="18" t="n">
        <v>45</v>
      </c>
      <c r="AJ156" s="18" t="n">
        <v>53</v>
      </c>
      <c r="AK156" s="18" t="n">
        <v>41</v>
      </c>
      <c r="AL156" s="18" t="n">
        <v>43</v>
      </c>
      <c r="AM156" s="18" t="n">
        <v>55</v>
      </c>
      <c r="AN156" s="18" t="n">
        <v>38</v>
      </c>
      <c r="AO156" s="18" t="n">
        <v>42</v>
      </c>
      <c r="AP156" s="18" t="n">
        <v>41</v>
      </c>
      <c r="AQ156" s="18" t="n">
        <v>33</v>
      </c>
      <c r="AR156" s="18" t="n">
        <v>45</v>
      </c>
      <c r="AS156" s="18" t="n">
        <v>40</v>
      </c>
      <c r="AT156" s="18" t="n">
        <v>47</v>
      </c>
      <c r="AU156" s="18" t="n">
        <v>50</v>
      </c>
      <c r="AV156" s="18" t="n">
        <v>41</v>
      </c>
      <c r="AW156" s="18" t="n">
        <v>54</v>
      </c>
      <c r="AX156" s="18" t="n">
        <f aca="false">AVERAGE(D156:AW156)</f>
        <v>43.9782608695652</v>
      </c>
      <c r="AY156" s="20" t="n">
        <f aca="false">AY155+1</f>
        <v>152</v>
      </c>
      <c r="AZ156" s="17" t="n">
        <f aca="false">A156</f>
        <v>272</v>
      </c>
      <c r="BA156" s="17" t="str">
        <f aca="false">B156</f>
        <v>SEP</v>
      </c>
      <c r="BB156" s="17" t="n">
        <f aca="false">C156</f>
        <v>29</v>
      </c>
    </row>
    <row r="157" customFormat="false" ht="12.5" hidden="false" customHeight="false" outlineLevel="0" collapsed="false">
      <c r="C157" s="15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</row>
    <row r="158" customFormat="false" ht="12.5" hidden="false" customHeight="false" outlineLevel="0" collapsed="false">
      <c r="C158" s="15"/>
      <c r="D158" s="18" t="n">
        <f aca="false">AVERAGE(D5:D156)</f>
        <v>53.5</v>
      </c>
      <c r="E158" s="18" t="n">
        <f aca="false">AVERAGE(E5:E156)</f>
        <v>53.5855263157895</v>
      </c>
      <c r="F158" s="18" t="n">
        <f aca="false">AVERAGE(F5:F156)</f>
        <v>53.3092105263158</v>
      </c>
      <c r="G158" s="18" t="n">
        <f aca="false">AVERAGE(G5:G156)</f>
        <v>53.7960526315789</v>
      </c>
      <c r="H158" s="18" t="n">
        <f aca="false">AVERAGE(H5:H156)</f>
        <v>53.5592105263158</v>
      </c>
      <c r="I158" s="18" t="n">
        <f aca="false">AVERAGE(I5:I156)</f>
        <v>57.3026315789474</v>
      </c>
      <c r="J158" s="18" t="n">
        <f aca="false">AVERAGE(J5:J156)</f>
        <v>54.8684210526316</v>
      </c>
      <c r="K158" s="18" t="n">
        <f aca="false">AVERAGE(K5:K156)</f>
        <v>54.1842105263158</v>
      </c>
      <c r="L158" s="18" t="n">
        <f aca="false">AVERAGE(L5:L156)</f>
        <v>55.8092105263158</v>
      </c>
      <c r="M158" s="18" t="n">
        <f aca="false">AVERAGE(M5:M156)</f>
        <v>54.9013157894737</v>
      </c>
      <c r="N158" s="18" t="n">
        <f aca="false">AVERAGE(N5:N156)</f>
        <v>55.0197368421053</v>
      </c>
      <c r="O158" s="18" t="n">
        <f aca="false">AVERAGE(O5:O156)</f>
        <v>54.7039473684211</v>
      </c>
      <c r="P158" s="18" t="n">
        <f aca="false">AVERAGE(P5:P156)</f>
        <v>54.4144736842105</v>
      </c>
      <c r="Q158" s="18" t="n">
        <f aca="false">AVERAGE(Q5:Q156)</f>
        <v>53.1447368421053</v>
      </c>
      <c r="R158" s="18" t="n">
        <f aca="false">AVERAGE(R5:R156)</f>
        <v>54.9342105263158</v>
      </c>
      <c r="S158" s="18" t="n">
        <f aca="false">AVERAGE(S5:S156)</f>
        <v>54.2434210526316</v>
      </c>
      <c r="T158" s="18" t="n">
        <f aca="false">AVERAGE(T5:T156)</f>
        <v>55.1578947368421</v>
      </c>
      <c r="U158" s="18" t="n">
        <f aca="false">AVERAGE(U5:U156)</f>
        <v>52.6973684210526</v>
      </c>
      <c r="V158" s="18" t="n">
        <f aca="false">AVERAGE(V5:V156)</f>
        <v>54.7236842105263</v>
      </c>
      <c r="W158" s="18" t="n">
        <f aca="false">AVERAGE(W5:W156)</f>
        <v>55.4276315789474</v>
      </c>
      <c r="X158" s="18" t="n">
        <f aca="false">AVERAGE(X5:X156)</f>
        <v>51.25</v>
      </c>
      <c r="Y158" s="18" t="n">
        <f aca="false">AVERAGE(Y5:Y156)</f>
        <v>51.5394736842105</v>
      </c>
      <c r="Z158" s="18" t="n">
        <f aca="false">AVERAGE(Z5:Z156)</f>
        <v>55.6447368421053</v>
      </c>
      <c r="AA158" s="18" t="n">
        <f aca="false">AVERAGE(AA5:AA156)</f>
        <v>53.4736842105263</v>
      </c>
      <c r="AB158" s="18" t="n">
        <f aca="false">AVERAGE(AB5:AB156)</f>
        <v>54.7828947368421</v>
      </c>
      <c r="AC158" s="18" t="n">
        <f aca="false">AVERAGE(AC5:AC156)</f>
        <v>54.3552631578947</v>
      </c>
      <c r="AD158" s="18" t="n">
        <f aca="false">AVERAGE(AD5:AD156)</f>
        <v>55.6907894736842</v>
      </c>
      <c r="AE158" s="18" t="n">
        <f aca="false">AVERAGE(AE5:AE156)</f>
        <v>53.6710526315789</v>
      </c>
      <c r="AF158" s="18" t="n">
        <f aca="false">AVERAGE(AF5:AF156)</f>
        <v>54.0986842105263</v>
      </c>
      <c r="AG158" s="18" t="n">
        <f aca="false">AVERAGE(AG5:AG156)</f>
        <v>55.5460526315789</v>
      </c>
      <c r="AH158" s="18" t="n">
        <f aca="false">AVERAGE(AH5:AH156)</f>
        <v>55.9342105263158</v>
      </c>
      <c r="AI158" s="18" t="n">
        <f aca="false">AVERAGE(AI5:AI156)</f>
        <v>54.9407894736842</v>
      </c>
      <c r="AJ158" s="18" t="n">
        <f aca="false">AVERAGE(AJ5:AJ156)</f>
        <v>54.5460526315789</v>
      </c>
      <c r="AK158" s="18" t="n">
        <f aca="false">AVERAGE(AK5:AK156)</f>
        <v>55.5921052631579</v>
      </c>
      <c r="AL158" s="18" t="n">
        <f aca="false">AVERAGE(AL5:AL156)</f>
        <v>55.5263157894737</v>
      </c>
      <c r="AM158" s="18" t="n">
        <f aca="false">AVERAGE(AM5:AM156)</f>
        <v>57.3881578947368</v>
      </c>
      <c r="AN158" s="18" t="n">
        <f aca="false">AVERAGE(AN5:AN156)</f>
        <v>54.3618421052632</v>
      </c>
      <c r="AO158" s="18" t="n">
        <f aca="false">AVERAGE(AO5:AO156)</f>
        <v>54.8552631578947</v>
      </c>
      <c r="AP158" s="18" t="n">
        <f aca="false">AVERAGE(AP5:AP156)</f>
        <v>55.8947368421053</v>
      </c>
      <c r="AQ158" s="18" t="n">
        <f aca="false">AVERAGE(AQ5:AQ156)</f>
        <v>55.5789473684211</v>
      </c>
      <c r="AR158" s="18" t="n">
        <f aca="false">AVERAGE(AR5:AR156)</f>
        <v>55.9802631578947</v>
      </c>
      <c r="AS158" s="18" t="n">
        <f aca="false">AVERAGE(AS5:AS156)</f>
        <v>56.6381578947368</v>
      </c>
      <c r="AT158" s="18" t="n">
        <f aca="false">AVERAGE(AT5:AT156)</f>
        <v>54.6052631578947</v>
      </c>
      <c r="AU158" s="18" t="n">
        <f aca="false">AVERAGE(AU5:AU156)</f>
        <v>56.75</v>
      </c>
      <c r="AV158" s="18" t="n">
        <f aca="false">AVERAGE(AV5:AV156)</f>
        <v>55.9934210526316</v>
      </c>
      <c r="AW158" s="18" t="n">
        <f aca="false">AVERAGE(AW5:AW156)</f>
        <v>55.0789473684211</v>
      </c>
      <c r="AX158" s="20" t="n">
        <f aca="false">AVERAGE(D158:AW158)</f>
        <v>54.7608695652174</v>
      </c>
    </row>
    <row r="159" customFormat="false" ht="12.5" hidden="false" customHeight="false" outlineLevel="0" collapsed="false">
      <c r="D159" s="0" t="n">
        <v>1</v>
      </c>
      <c r="E159" s="0" t="n">
        <f aca="false">D159+1</f>
        <v>2</v>
      </c>
      <c r="F159" s="0" t="n">
        <f aca="false">E159+1</f>
        <v>3</v>
      </c>
      <c r="G159" s="0" t="n">
        <f aca="false">F159+1</f>
        <v>4</v>
      </c>
      <c r="H159" s="0" t="n">
        <f aca="false">G159+1</f>
        <v>5</v>
      </c>
      <c r="I159" s="0" t="n">
        <f aca="false">H159+1</f>
        <v>6</v>
      </c>
      <c r="J159" s="0" t="n">
        <f aca="false">I159+1</f>
        <v>7</v>
      </c>
      <c r="K159" s="0" t="n">
        <f aca="false">J159+1</f>
        <v>8</v>
      </c>
      <c r="L159" s="0" t="n">
        <f aca="false">K159+1</f>
        <v>9</v>
      </c>
      <c r="M159" s="0" t="n">
        <f aca="false">L159+1</f>
        <v>10</v>
      </c>
      <c r="N159" s="0" t="n">
        <f aca="false">M159+1</f>
        <v>11</v>
      </c>
      <c r="O159" s="0" t="n">
        <f aca="false">N159+1</f>
        <v>12</v>
      </c>
      <c r="P159" s="0" t="n">
        <f aca="false">O159+1</f>
        <v>13</v>
      </c>
      <c r="Q159" s="0" t="n">
        <f aca="false">P159+1</f>
        <v>14</v>
      </c>
      <c r="R159" s="0" t="n">
        <f aca="false">Q159+1</f>
        <v>15</v>
      </c>
      <c r="S159" s="0" t="n">
        <f aca="false">R159+1</f>
        <v>16</v>
      </c>
      <c r="T159" s="0" t="n">
        <f aca="false">S159+1</f>
        <v>17</v>
      </c>
      <c r="U159" s="0" t="n">
        <f aca="false">T159+1</f>
        <v>18</v>
      </c>
      <c r="V159" s="0" t="n">
        <f aca="false">U159+1</f>
        <v>19</v>
      </c>
      <c r="W159" s="0" t="n">
        <f aca="false">V159+1</f>
        <v>20</v>
      </c>
      <c r="X159" s="0" t="n">
        <f aca="false">W159+1</f>
        <v>21</v>
      </c>
      <c r="Y159" s="0" t="n">
        <f aca="false">X159+1</f>
        <v>22</v>
      </c>
      <c r="Z159" s="0" t="n">
        <f aca="false">Y159+1</f>
        <v>23</v>
      </c>
      <c r="AA159" s="0" t="n">
        <f aca="false">Z159+1</f>
        <v>24</v>
      </c>
      <c r="AB159" s="0" t="n">
        <f aca="false">AA159+1</f>
        <v>25</v>
      </c>
      <c r="AC159" s="0" t="n">
        <f aca="false">AB159+1</f>
        <v>26</v>
      </c>
      <c r="AD159" s="0" t="n">
        <f aca="false">AC159+1</f>
        <v>27</v>
      </c>
      <c r="AE159" s="0" t="n">
        <f aca="false">AD159+1</f>
        <v>28</v>
      </c>
      <c r="AF159" s="0" t="n">
        <f aca="false">AE159+1</f>
        <v>29</v>
      </c>
      <c r="AG159" s="0" t="n">
        <f aca="false">AF159+1</f>
        <v>30</v>
      </c>
      <c r="AH159" s="0" t="n">
        <f aca="false">AG159+1</f>
        <v>31</v>
      </c>
      <c r="AI159" s="0" t="n">
        <f aca="false">AH159+1</f>
        <v>32</v>
      </c>
      <c r="AJ159" s="0" t="n">
        <f aca="false">AI159+1</f>
        <v>33</v>
      </c>
      <c r="AK159" s="0" t="n">
        <f aca="false">AJ159+1</f>
        <v>34</v>
      </c>
      <c r="AL159" s="0" t="n">
        <f aca="false">AK159+1</f>
        <v>35</v>
      </c>
      <c r="AM159" s="0" t="n">
        <f aca="false">AL159+1</f>
        <v>36</v>
      </c>
      <c r="AN159" s="0" t="n">
        <f aca="false">AM159+1</f>
        <v>37</v>
      </c>
      <c r="AO159" s="0" t="n">
        <f aca="false">AN159+1</f>
        <v>38</v>
      </c>
      <c r="AP159" s="0" t="n">
        <f aca="false">AO159+1</f>
        <v>39</v>
      </c>
      <c r="AQ159" s="0" t="n">
        <f aca="false">AP159+1</f>
        <v>40</v>
      </c>
      <c r="AR159" s="0" t="n">
        <f aca="false">AQ159+1</f>
        <v>41</v>
      </c>
      <c r="AS159" s="0" t="n">
        <f aca="false">AR159+1</f>
        <v>42</v>
      </c>
      <c r="AT159" s="0" t="n">
        <f aca="false">AS159+1</f>
        <v>43</v>
      </c>
      <c r="AU159" s="0" t="n">
        <f aca="false">AT159+1</f>
        <v>44</v>
      </c>
      <c r="AV159" s="0" t="n">
        <f aca="false">AU159+1</f>
        <v>45</v>
      </c>
      <c r="AW159" s="0" t="n">
        <f aca="false">AV159+1</f>
        <v>46</v>
      </c>
    </row>
    <row r="160" customFormat="false" ht="12.5" hidden="false" customHeight="false" outlineLevel="0" collapsed="false">
      <c r="AX160" s="20" t="n">
        <f aca="false">AVERAGE(AX5:AX156)</f>
        <v>54.7608695652174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  FR Lamm&amp;C                   &amp;D&amp;R Page 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pane xSplit="0" ySplit="1420" topLeftCell="A105" activePane="bottomLeft" state="split"/>
      <selection pane="topLeft" activeCell="AI1" activeCellId="0" sqref="AI1"/>
      <selection pane="bottomLeft" activeCell="AZ160" activeCellId="0" sqref="AZ16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5.99"/>
    <col collapsed="false" customWidth="true" hidden="false" outlineLevel="0" max="3" min="3" style="0" width="3.44"/>
    <col collapsed="false" customWidth="true" hidden="false" outlineLevel="0" max="49" min="4" style="0" width="3.99"/>
    <col collapsed="false" customWidth="true" hidden="false" outlineLevel="0" max="50" min="50" style="0" width="6.62"/>
    <col collapsed="false" customWidth="true" hidden="false" outlineLevel="0" max="51" min="51" style="0" width="8.08"/>
    <col collapsed="false" customWidth="true" hidden="false" outlineLevel="0" max="52" min="52" style="0" width="4.44"/>
    <col collapsed="false" customWidth="true" hidden="false" outlineLevel="0" max="53" min="53" style="0" width="4.9"/>
    <col collapsed="false" customWidth="true" hidden="false" outlineLevel="0" max="54" min="54" style="0" width="3.53"/>
  </cols>
  <sheetData>
    <row r="1" customFormat="false" ht="15.5" hidden="false" customHeight="false" outlineLevel="0" collapsed="false">
      <c r="A1" s="1" t="s">
        <v>28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5.5" hidden="false" customHeight="false" outlineLevel="0" collapsed="false">
      <c r="A2" s="1" t="s">
        <v>1</v>
      </c>
      <c r="B2" s="2"/>
      <c r="C2" s="3"/>
      <c r="D2" s="4"/>
      <c r="E2" s="4"/>
      <c r="F2" s="4"/>
      <c r="G2" s="4"/>
      <c r="H2" s="4"/>
      <c r="I2" s="4"/>
      <c r="J2" s="4"/>
      <c r="K2" s="22" t="s">
        <v>29</v>
      </c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 t="s">
        <v>2</v>
      </c>
      <c r="AY2" s="5"/>
      <c r="AZ2" s="5"/>
      <c r="BA2" s="5"/>
      <c r="BB2" s="5"/>
    </row>
    <row r="3" customFormat="false" ht="12.5" hidden="false" customHeight="false" outlineLevel="0" collapsed="false">
      <c r="A3" s="6"/>
      <c r="B3" s="7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 t="s">
        <v>3</v>
      </c>
      <c r="AY3" s="5"/>
      <c r="AZ3" s="5"/>
      <c r="BA3" s="5"/>
      <c r="BB3" s="5"/>
    </row>
    <row r="4" customFormat="false" ht="12.5" hidden="false" customHeight="false" outlineLevel="0" collapsed="false">
      <c r="A4" s="8" t="s">
        <v>4</v>
      </c>
      <c r="B4" s="7" t="s">
        <v>5</v>
      </c>
      <c r="C4" s="7" t="s">
        <v>6</v>
      </c>
      <c r="D4" s="7" t="n">
        <v>72</v>
      </c>
      <c r="E4" s="7" t="n">
        <f aca="false">D4+1</f>
        <v>73</v>
      </c>
      <c r="F4" s="7" t="n">
        <f aca="false">E4+1</f>
        <v>74</v>
      </c>
      <c r="G4" s="7" t="n">
        <f aca="false">F4+1</f>
        <v>75</v>
      </c>
      <c r="H4" s="7" t="n">
        <f aca="false">G4+1</f>
        <v>76</v>
      </c>
      <c r="I4" s="7" t="n">
        <f aca="false">H4+1</f>
        <v>77</v>
      </c>
      <c r="J4" s="7" t="n">
        <f aca="false">I4+1</f>
        <v>78</v>
      </c>
      <c r="K4" s="7" t="n">
        <f aca="false">J4+1</f>
        <v>79</v>
      </c>
      <c r="L4" s="7" t="n">
        <f aca="false">K4+1</f>
        <v>80</v>
      </c>
      <c r="M4" s="7" t="n">
        <f aca="false">L4+1</f>
        <v>81</v>
      </c>
      <c r="N4" s="7" t="n">
        <f aca="false">M4+1</f>
        <v>82</v>
      </c>
      <c r="O4" s="7" t="n">
        <f aca="false">N4+1</f>
        <v>83</v>
      </c>
      <c r="P4" s="7" t="n">
        <f aca="false">O4+1</f>
        <v>84</v>
      </c>
      <c r="Q4" s="7" t="n">
        <f aca="false">P4+1</f>
        <v>85</v>
      </c>
      <c r="R4" s="7" t="n">
        <f aca="false">Q4+1</f>
        <v>86</v>
      </c>
      <c r="S4" s="7" t="n">
        <f aca="false">R4+1</f>
        <v>87</v>
      </c>
      <c r="T4" s="7" t="n">
        <f aca="false">S4+1</f>
        <v>88</v>
      </c>
      <c r="U4" s="7" t="n">
        <f aca="false">T4+1</f>
        <v>89</v>
      </c>
      <c r="V4" s="7" t="n">
        <f aca="false">U4+1</f>
        <v>90</v>
      </c>
      <c r="W4" s="7" t="n">
        <f aca="false">V4+1</f>
        <v>91</v>
      </c>
      <c r="X4" s="7" t="n">
        <f aca="false">W4+1</f>
        <v>92</v>
      </c>
      <c r="Y4" s="7" t="n">
        <f aca="false">X4+1</f>
        <v>93</v>
      </c>
      <c r="Z4" s="7" t="n">
        <f aca="false">Y4+1</f>
        <v>94</v>
      </c>
      <c r="AA4" s="7" t="n">
        <f aca="false">Z4+1</f>
        <v>95</v>
      </c>
      <c r="AB4" s="7" t="n">
        <f aca="false">AA4+1</f>
        <v>96</v>
      </c>
      <c r="AC4" s="7" t="n">
        <f aca="false">AB4+1</f>
        <v>97</v>
      </c>
      <c r="AD4" s="7" t="n">
        <f aca="false">AC4+1</f>
        <v>98</v>
      </c>
      <c r="AE4" s="7" t="n">
        <f aca="false">AD4+1</f>
        <v>99</v>
      </c>
      <c r="AF4" s="7" t="s">
        <v>7</v>
      </c>
      <c r="AG4" s="7" t="s">
        <v>8</v>
      </c>
      <c r="AH4" s="7" t="s">
        <v>9</v>
      </c>
      <c r="AI4" s="7" t="s">
        <v>10</v>
      </c>
      <c r="AJ4" s="7" t="s">
        <v>11</v>
      </c>
      <c r="AK4" s="7" t="s">
        <v>12</v>
      </c>
      <c r="AL4" s="7" t="s">
        <v>13</v>
      </c>
      <c r="AM4" s="7" t="s">
        <v>14</v>
      </c>
      <c r="AN4" s="7" t="s">
        <v>15</v>
      </c>
      <c r="AO4" s="7" t="s">
        <v>16</v>
      </c>
      <c r="AP4" s="7" t="s">
        <v>17</v>
      </c>
      <c r="AQ4" s="7" t="n">
        <v>11</v>
      </c>
      <c r="AR4" s="7" t="n">
        <v>12</v>
      </c>
      <c r="AS4" s="7" t="n">
        <v>13</v>
      </c>
      <c r="AT4" s="7" t="n">
        <v>14</v>
      </c>
      <c r="AU4" s="7" t="n">
        <v>15</v>
      </c>
      <c r="AV4" s="7" t="n">
        <v>16</v>
      </c>
      <c r="AW4" s="7" t="n">
        <v>17</v>
      </c>
      <c r="AX4" s="7" t="s">
        <v>18</v>
      </c>
      <c r="AY4" s="7" t="s">
        <v>30</v>
      </c>
      <c r="AZ4" s="7" t="str">
        <f aca="false">A4</f>
        <v>DOY</v>
      </c>
      <c r="BA4" s="7" t="str">
        <f aca="false">B4</f>
        <v>Month</v>
      </c>
      <c r="BB4" s="7" t="str">
        <f aca="false">C4</f>
        <v>Day</v>
      </c>
    </row>
    <row r="5" customFormat="false" ht="14" hidden="false" customHeight="false" outlineLevel="0" collapsed="false">
      <c r="A5" s="11" t="n">
        <v>121</v>
      </c>
      <c r="B5" s="12" t="s">
        <v>20</v>
      </c>
      <c r="C5" s="11" t="n">
        <v>1</v>
      </c>
      <c r="D5" s="18" t="n">
        <f aca="false">IF(((AVERAGE(MIN(86,TMax!D5),MAX(50,TMin!D5)))-50)&lt;0,0,(AVERAGE(MIN(86,TMax!D5),MAX(50,TMin!D5)))-50)</f>
        <v>6.5</v>
      </c>
      <c r="E5" s="18" t="n">
        <f aca="false">IF(((AVERAGE(MIN(86,TMax!E5),MAX(50,TMin!E5)))-50)&lt;0,0,(AVERAGE(MIN(86,TMax!E5),MAX(50,TMin!E5)))-50)</f>
        <v>0</v>
      </c>
      <c r="F5" s="18" t="n">
        <f aca="false">IF(((AVERAGE(MIN(86,TMax!F5),MAX(50,TMin!F5)))-50)&lt;0,0,(AVERAGE(MIN(86,TMax!F5),MAX(50,TMin!F5)))-50)</f>
        <v>10.5</v>
      </c>
      <c r="G5" s="18" t="n">
        <f aca="false">IF(((AVERAGE(MIN(86,TMax!G5),MAX(50,TMin!G5)))-50)&lt;0,0,(AVERAGE(MIN(86,TMax!G5),MAX(50,TMin!G5)))-50)</f>
        <v>9.5</v>
      </c>
      <c r="H5" s="18" t="n">
        <f aca="false">IF(((AVERAGE(MIN(86,TMax!H5),MAX(50,TMin!H5)))-50)&lt;0,0,(AVERAGE(MIN(86,TMax!H5),MAX(50,TMin!H5)))-50)</f>
        <v>8.5</v>
      </c>
      <c r="I5" s="18" t="n">
        <f aca="false">IF(((AVERAGE(MIN(86,TMax!I5),MAX(50,TMin!I5)))-50)&lt;0,0,(AVERAGE(MIN(86,TMax!I5),MAX(50,TMin!I5)))-50)</f>
        <v>11.5</v>
      </c>
      <c r="J5" s="18" t="n">
        <f aca="false">IF(((AVERAGE(MIN(86,TMax!J5),MAX(50,TMin!J5)))-50)&lt;0,0,(AVERAGE(MIN(86,TMax!J5),MAX(50,TMin!J5)))-50)</f>
        <v>2</v>
      </c>
      <c r="K5" s="18" t="n">
        <f aca="false">IF(((AVERAGE(MIN(86,TMax!K5),MAX(50,TMin!K5)))-50)&lt;0,0,(AVERAGE(MIN(86,TMax!K5),MAX(50,TMin!K5)))-50)</f>
        <v>9.5</v>
      </c>
      <c r="L5" s="18" t="n">
        <f aca="false">IF(((AVERAGE(MIN(86,TMax!L5),MAX(50,TMin!L5)))-50)&lt;0,0,(AVERAGE(MIN(86,TMax!L5),MAX(50,TMin!L5)))-50)</f>
        <v>6</v>
      </c>
      <c r="M5" s="18" t="n">
        <f aca="false">IF(((AVERAGE(MIN(86,TMax!M5),MAX(50,TMin!M5)))-50)&lt;0,0,(AVERAGE(MIN(86,TMax!M5),MAX(50,TMin!M5)))-50)</f>
        <v>15.5</v>
      </c>
      <c r="N5" s="18" t="n">
        <f aca="false">IF(((AVERAGE(MIN(86,TMax!N5),MAX(50,TMin!N5)))-50)&lt;0,0,(AVERAGE(MIN(86,TMax!N5),MAX(50,TMin!N5)))-50)</f>
        <v>5.5</v>
      </c>
      <c r="O5" s="18" t="n">
        <f aca="false">IF(((AVERAGE(MIN(86,TMax!O5),MAX(50,TMin!O5)))-50)&lt;0,0,(AVERAGE(MIN(86,TMax!O5),MAX(50,TMin!O5)))-50)</f>
        <v>1</v>
      </c>
      <c r="P5" s="18" t="n">
        <f aca="false">IF(((AVERAGE(MIN(86,TMax!P5),MAX(50,TMin!P5)))-50)&lt;0,0,(AVERAGE(MIN(86,TMax!P5),MAX(50,TMin!P5)))-50)</f>
        <v>6</v>
      </c>
      <c r="Q5" s="18" t="n">
        <f aca="false">IF(((AVERAGE(MIN(86,TMax!Q5),MAX(50,TMin!Q5)))-50)&lt;0,0,(AVERAGE(MIN(86,TMax!Q5),MAX(50,TMin!Q5)))-50)</f>
        <v>9</v>
      </c>
      <c r="R5" s="18" t="n">
        <f aca="false">IF(((AVERAGE(MIN(86,TMax!R5),MAX(50,TMin!R5)))-50)&lt;0,0,(AVERAGE(MIN(86,TMax!R5),MAX(50,TMin!R5)))-50)</f>
        <v>9.5</v>
      </c>
      <c r="S5" s="18" t="n">
        <f aca="false">IF(((AVERAGE(MIN(86,TMax!S5),MAX(50,TMin!S5)))-50)&lt;0,0,(AVERAGE(MIN(86,TMax!S5),MAX(50,TMin!S5)))-50)</f>
        <v>17.5</v>
      </c>
      <c r="T5" s="18" t="n">
        <f aca="false">IF(((AVERAGE(MIN(86,TMax!T5),MAX(50,TMin!T5)))-50)&lt;0,0,(AVERAGE(MIN(86,TMax!T5),MAX(50,TMin!T5)))-50)</f>
        <v>10.5</v>
      </c>
      <c r="U5" s="18" t="n">
        <f aca="false">IF(((AVERAGE(MIN(86,TMax!U5),MAX(50,TMin!U5)))-50)&lt;0,0,(AVERAGE(MIN(86,TMax!U5),MAX(50,TMin!U5)))-50)</f>
        <v>7</v>
      </c>
      <c r="V5" s="18" t="n">
        <f aca="false">IF(((AVERAGE(MIN(86,TMax!V5),MAX(50,TMin!V5)))-50)&lt;0,0,(AVERAGE(MIN(86,TMax!V5),MAX(50,TMin!V5)))-50)</f>
        <v>3.5</v>
      </c>
      <c r="W5" s="18" t="n">
        <f aca="false">IF(((AVERAGE(MIN(86,TMax!W5),MAX(50,TMin!W5)))-50)&lt;0,0,(AVERAGE(MIN(86,TMax!W5),MAX(50,TMin!W5)))-50)</f>
        <v>10</v>
      </c>
      <c r="X5" s="18" t="n">
        <f aca="false">IF(((AVERAGE(MIN(86,TMax!X5),MAX(50,TMin!X5)))-50)&lt;0,0,(AVERAGE(MIN(86,TMax!X5),MAX(50,TMin!X5)))-50)</f>
        <v>18</v>
      </c>
      <c r="Y5" s="18" t="n">
        <f aca="false">IF(((AVERAGE(MIN(86,TMax!Y5),MAX(50,TMin!Y5)))-50)&lt;0,0,(AVERAGE(MIN(86,TMax!Y5),MAX(50,TMin!Y5)))-50)</f>
        <v>0</v>
      </c>
      <c r="Z5" s="18" t="n">
        <f aca="false">IF(((AVERAGE(MIN(86,TMax!Z5),MAX(50,TMin!Z5)))-50)&lt;0,0,(AVERAGE(MIN(86,TMax!Z5),MAX(50,TMin!Z5)))-50)</f>
        <v>5</v>
      </c>
      <c r="AA5" s="18" t="n">
        <f aca="false">IF(((AVERAGE(MIN(86,TMax!AA5),MAX(50,TMin!AA5)))-50)&lt;0,0,(AVERAGE(MIN(86,TMax!AA5),MAX(50,TMin!AA5)))-50)</f>
        <v>0</v>
      </c>
      <c r="AB5" s="18" t="n">
        <f aca="false">IF(((AVERAGE(MIN(86,TMax!AB5),MAX(50,TMin!AB5)))-50)&lt;0,0,(AVERAGE(MIN(86,TMax!AB5),MAX(50,TMin!AB5)))-50)</f>
        <v>11</v>
      </c>
      <c r="AC5" s="18" t="n">
        <f aca="false">IF(((AVERAGE(MIN(86,TMax!AC5),MAX(50,TMin!AC5)))-50)&lt;0,0,(AVERAGE(MIN(86,TMax!AC5),MAX(50,TMin!AC5)))-50)</f>
        <v>10</v>
      </c>
      <c r="AD5" s="18" t="n">
        <f aca="false">IF(((AVERAGE(MIN(86,TMax!AD5),MAX(50,TMin!AD5)))-50)&lt;0,0,(AVERAGE(MIN(86,TMax!AD5),MAX(50,TMin!AD5)))-50)</f>
        <v>14.5</v>
      </c>
      <c r="AE5" s="18" t="n">
        <f aca="false">IF(((AVERAGE(MIN(86,TMax!AE5),MAX(50,TMin!AE5)))-50)&lt;0,0,(AVERAGE(MIN(86,TMax!AE5),MAX(50,TMin!AE5)))-50)</f>
        <v>5.5</v>
      </c>
      <c r="AF5" s="18" t="n">
        <f aca="false">IF(((AVERAGE(MIN(86,TMax!AF5),MAX(50,TMin!AF5)))-50)&lt;0,0,(AVERAGE(MIN(86,TMax!AF5),MAX(50,TMin!AF5)))-50)</f>
        <v>6</v>
      </c>
      <c r="AG5" s="18" t="n">
        <f aca="false">IF(((AVERAGE(MIN(86,TMax!AG5),MAX(50,TMin!AG5)))-50)&lt;0,0,(AVERAGE(MIN(86,TMax!AG5),MAX(50,TMin!AG5)))-50)</f>
        <v>18</v>
      </c>
      <c r="AH5" s="18" t="n">
        <f aca="false">IF(((AVERAGE(MIN(86,TMax!AH5),MAX(50,TMin!AH5)))-50)&lt;0,0,(AVERAGE(MIN(86,TMax!AH5),MAX(50,TMin!AH5)))-50)</f>
        <v>1</v>
      </c>
      <c r="AI5" s="18" t="n">
        <f aca="false">IF(((AVERAGE(MIN(86,TMax!AI5),MAX(50,TMin!AI5)))-50)&lt;0,0,(AVERAGE(MIN(86,TMax!AI5),MAX(50,TMin!AI5)))-50)</f>
        <v>7.5</v>
      </c>
      <c r="AJ5" s="18" t="n">
        <f aca="false">IF(((AVERAGE(MIN(86,TMax!AJ5),MAX(50,TMin!AJ5)))-50)&lt;0,0,(AVERAGE(MIN(86,TMax!AJ5),MAX(50,TMin!AJ5)))-50)</f>
        <v>5</v>
      </c>
      <c r="AK5" s="18" t="n">
        <f aca="false">IF(((AVERAGE(MIN(86,TMax!AK5),MAX(50,TMin!AK5)))-50)&lt;0,0,(AVERAGE(MIN(86,TMax!AK5),MAX(50,TMin!AK5)))-50)</f>
        <v>1</v>
      </c>
      <c r="AL5" s="18" t="n">
        <f aca="false">IF(((AVERAGE(MIN(86,TMax!AL5),MAX(50,TMin!AL5)))-50)&lt;0,0,(AVERAGE(MIN(86,TMax!AL5),MAX(50,TMin!AL5)))-50)</f>
        <v>12.5</v>
      </c>
      <c r="AM5" s="18" t="n">
        <f aca="false">IF(((AVERAGE(MIN(86,TMax!AM5),MAX(50,TMin!AM5)))-50)&lt;0,0,(AVERAGE(MIN(86,TMax!AM5),MAX(50,TMin!AM5)))-50)</f>
        <v>9.5</v>
      </c>
      <c r="AN5" s="18" t="n">
        <f aca="false">IF(((AVERAGE(MIN(86,TMax!AN5),MAX(50,TMin!AN5)))-50)&lt;0,0,(AVERAGE(MIN(86,TMax!AN5),MAX(50,TMin!AN5)))-50)</f>
        <v>6.5</v>
      </c>
      <c r="AO5" s="18" t="n">
        <f aca="false">IF(((AVERAGE(MIN(86,TMax!AO5),MAX(50,TMin!AO5)))-50)&lt;0,0,(AVERAGE(MIN(86,TMax!AO5),MAX(50,TMin!AO5)))-50)</f>
        <v>0</v>
      </c>
      <c r="AP5" s="18" t="n">
        <f aca="false">IF(((AVERAGE(MIN(86,TMax!AP5),MAX(50,TMin!AP5)))-50)&lt;0,0,(AVERAGE(MIN(86,TMax!AP5),MAX(50,TMin!AP5)))-50)</f>
        <v>7.5</v>
      </c>
      <c r="AQ5" s="18" t="n">
        <f aca="false">IF(((AVERAGE(MIN(86,TMax!AQ5),MAX(50,TMin!AQ5)))-50)&lt;0,0,(AVERAGE(MIN(86,TMax!AQ5),MAX(50,TMin!AQ5)))-50)</f>
        <v>5</v>
      </c>
      <c r="AR5" s="18" t="n">
        <f aca="false">IF(((AVERAGE(MIN(86,TMax!AR5),MAX(50,TMin!AR5)))-50)&lt;0,0,(AVERAGE(MIN(86,TMax!AR5),MAX(50,TMin!AR5)))-50)</f>
        <v>16</v>
      </c>
      <c r="AS5" s="18" t="n">
        <f aca="false">IF(((AVERAGE(MIN(86,TMax!AS5),MAX(50,TMin!AS5)))-50)&lt;0,0,(AVERAGE(MIN(86,TMax!AS5),MAX(50,TMin!AS5)))-50)</f>
        <v>0</v>
      </c>
      <c r="AT5" s="18" t="n">
        <f aca="false">IF(((AVERAGE(MIN(86,TMax!AT5),MAX(50,TMin!AT5)))-50)&lt;0,0,(AVERAGE(MIN(86,TMax!AT5),MAX(50,TMin!AT5)))-50)</f>
        <v>6</v>
      </c>
      <c r="AU5" s="18" t="n">
        <f aca="false">IF(((AVERAGE(MIN(86,TMax!AU5),MAX(50,TMin!AU5)))-50)&lt;0,0,(AVERAGE(MIN(86,TMax!AU5),MAX(50,TMin!AU5)))-50)</f>
        <v>13.5</v>
      </c>
      <c r="AV5" s="18" t="n">
        <f aca="false">IF(((AVERAGE(MIN(86,TMax!AV5),MAX(50,TMin!AV5)))-50)&lt;0,0,(AVERAGE(MIN(86,TMax!AV5),MAX(50,TMin!AV5)))-50)</f>
        <v>0.5</v>
      </c>
      <c r="AW5" s="18" t="n">
        <f aca="false">IF(((AVERAGE(MIN(86,TMax!AW5),MAX(50,TMin!AW5)))-50)&lt;0,0,(AVERAGE(MIN(86,TMax!AW5),MAX(50,TMin!AW5)))-50)</f>
        <v>5.5</v>
      </c>
      <c r="AX5" s="18" t="n">
        <f aca="false">AVERAGE(D5:AW5)</f>
        <v>7.47826086956522</v>
      </c>
      <c r="AY5" s="18" t="n">
        <f aca="false">AX5</f>
        <v>7.47826086956522</v>
      </c>
      <c r="AZ5" s="24" t="n">
        <f aca="false">A5</f>
        <v>121</v>
      </c>
      <c r="BA5" s="24" t="str">
        <f aca="false">B5</f>
        <v>MAY</v>
      </c>
      <c r="BB5" s="24" t="n">
        <f aca="false">C5</f>
        <v>1</v>
      </c>
      <c r="BC5" s="19" t="n">
        <v>1</v>
      </c>
    </row>
    <row r="6" customFormat="false" ht="12.5" hidden="false" customHeight="false" outlineLevel="0" collapsed="false">
      <c r="A6" s="11" t="n">
        <f aca="false">A5+1</f>
        <v>122</v>
      </c>
      <c r="B6" s="12" t="s">
        <v>20</v>
      </c>
      <c r="C6" s="11" t="n">
        <v>2</v>
      </c>
      <c r="D6" s="18" t="n">
        <f aca="false">IF(((AVERAGE(MIN(86,TMax!D6),MAX(50,TMin!D6)))-50)&lt;0,0,(AVERAGE(MIN(86,TMax!D6),MAX(50,TMin!D6)))-50)</f>
        <v>5</v>
      </c>
      <c r="E6" s="18" t="n">
        <f aca="false">IF(((AVERAGE(MIN(86,TMax!E6),MAX(50,TMin!E6)))-50)&lt;0,0,(AVERAGE(MIN(86,TMax!E6),MAX(50,TMin!E6)))-50)</f>
        <v>2.5</v>
      </c>
      <c r="F6" s="18" t="n">
        <f aca="false">IF(((AVERAGE(MIN(86,TMax!F6),MAX(50,TMin!F6)))-50)&lt;0,0,(AVERAGE(MIN(86,TMax!F6),MAX(50,TMin!F6)))-50)</f>
        <v>17</v>
      </c>
      <c r="G6" s="18" t="n">
        <f aca="false">IF(((AVERAGE(MIN(86,TMax!G6),MAX(50,TMin!G6)))-50)&lt;0,0,(AVERAGE(MIN(86,TMax!G6),MAX(50,TMin!G6)))-50)</f>
        <v>8</v>
      </c>
      <c r="H6" s="18" t="n">
        <f aca="false">IF(((AVERAGE(MIN(86,TMax!H6),MAX(50,TMin!H6)))-50)&lt;0,0,(AVERAGE(MIN(86,TMax!H6),MAX(50,TMin!H6)))-50)</f>
        <v>1</v>
      </c>
      <c r="I6" s="18" t="n">
        <f aca="false">IF(((AVERAGE(MIN(86,TMax!I6),MAX(50,TMin!I6)))-50)&lt;0,0,(AVERAGE(MIN(86,TMax!I6),MAX(50,TMin!I6)))-50)</f>
        <v>6.5</v>
      </c>
      <c r="J6" s="18" t="n">
        <f aca="false">IF(((AVERAGE(MIN(86,TMax!J6),MAX(50,TMin!J6)))-50)&lt;0,0,(AVERAGE(MIN(86,TMax!J6),MAX(50,TMin!J6)))-50)</f>
        <v>0</v>
      </c>
      <c r="K6" s="18" t="n">
        <f aca="false">IF(((AVERAGE(MIN(86,TMax!K6),MAX(50,TMin!K6)))-50)&lt;0,0,(AVERAGE(MIN(86,TMax!K6),MAX(50,TMin!K6)))-50)</f>
        <v>0</v>
      </c>
      <c r="L6" s="18" t="n">
        <f aca="false">IF(((AVERAGE(MIN(86,TMax!L6),MAX(50,TMin!L6)))-50)&lt;0,0,(AVERAGE(MIN(86,TMax!L6),MAX(50,TMin!L6)))-50)</f>
        <v>9.5</v>
      </c>
      <c r="M6" s="18" t="n">
        <f aca="false">IF(((AVERAGE(MIN(86,TMax!M6),MAX(50,TMin!M6)))-50)&lt;0,0,(AVERAGE(MIN(86,TMax!M6),MAX(50,TMin!M6)))-50)</f>
        <v>18.5</v>
      </c>
      <c r="N6" s="18" t="n">
        <f aca="false">IF(((AVERAGE(MIN(86,TMax!N6),MAX(50,TMin!N6)))-50)&lt;0,0,(AVERAGE(MIN(86,TMax!N6),MAX(50,TMin!N6)))-50)</f>
        <v>14.5</v>
      </c>
      <c r="O6" s="18" t="n">
        <f aca="false">IF(((AVERAGE(MIN(86,TMax!O6),MAX(50,TMin!O6)))-50)&lt;0,0,(AVERAGE(MIN(86,TMax!O6),MAX(50,TMin!O6)))-50)</f>
        <v>1</v>
      </c>
      <c r="P6" s="18" t="n">
        <f aca="false">IF(((AVERAGE(MIN(86,TMax!P6),MAX(50,TMin!P6)))-50)&lt;0,0,(AVERAGE(MIN(86,TMax!P6),MAX(50,TMin!P6)))-50)</f>
        <v>2.5</v>
      </c>
      <c r="Q6" s="18" t="n">
        <f aca="false">IF(((AVERAGE(MIN(86,TMax!Q6),MAX(50,TMin!Q6)))-50)&lt;0,0,(AVERAGE(MIN(86,TMax!Q6),MAX(50,TMin!Q6)))-50)</f>
        <v>11.5</v>
      </c>
      <c r="R6" s="18" t="n">
        <f aca="false">IF(((AVERAGE(MIN(86,TMax!R6),MAX(50,TMin!R6)))-50)&lt;0,0,(AVERAGE(MIN(86,TMax!R6),MAX(50,TMin!R6)))-50)</f>
        <v>14</v>
      </c>
      <c r="S6" s="18" t="n">
        <f aca="false">IF(((AVERAGE(MIN(86,TMax!S6),MAX(50,TMin!S6)))-50)&lt;0,0,(AVERAGE(MIN(86,TMax!S6),MAX(50,TMin!S6)))-50)</f>
        <v>16</v>
      </c>
      <c r="T6" s="18" t="n">
        <f aca="false">IF(((AVERAGE(MIN(86,TMax!T6),MAX(50,TMin!T6)))-50)&lt;0,0,(AVERAGE(MIN(86,TMax!T6),MAX(50,TMin!T6)))-50)</f>
        <v>4</v>
      </c>
      <c r="U6" s="18" t="n">
        <f aca="false">IF(((AVERAGE(MIN(86,TMax!U6),MAX(50,TMin!U6)))-50)&lt;0,0,(AVERAGE(MIN(86,TMax!U6),MAX(50,TMin!U6)))-50)</f>
        <v>10</v>
      </c>
      <c r="V6" s="18" t="n">
        <f aca="false">IF(((AVERAGE(MIN(86,TMax!V6),MAX(50,TMin!V6)))-50)&lt;0,0,(AVERAGE(MIN(86,TMax!V6),MAX(50,TMin!V6)))-50)</f>
        <v>3</v>
      </c>
      <c r="W6" s="18" t="n">
        <f aca="false">IF(((AVERAGE(MIN(86,TMax!W6),MAX(50,TMin!W6)))-50)&lt;0,0,(AVERAGE(MIN(86,TMax!W6),MAX(50,TMin!W6)))-50)</f>
        <v>15</v>
      </c>
      <c r="X6" s="18" t="n">
        <f aca="false">IF(((AVERAGE(MIN(86,TMax!X6),MAX(50,TMin!X6)))-50)&lt;0,0,(AVERAGE(MIN(86,TMax!X6),MAX(50,TMin!X6)))-50)</f>
        <v>10</v>
      </c>
      <c r="Y6" s="18" t="n">
        <f aca="false">IF(((AVERAGE(MIN(86,TMax!Y6),MAX(50,TMin!Y6)))-50)&lt;0,0,(AVERAGE(MIN(86,TMax!Y6),MAX(50,TMin!Y6)))-50)</f>
        <v>6</v>
      </c>
      <c r="Z6" s="18" t="n">
        <f aca="false">IF(((AVERAGE(MIN(86,TMax!Z6),MAX(50,TMin!Z6)))-50)&lt;0,0,(AVERAGE(MIN(86,TMax!Z6),MAX(50,TMin!Z6)))-50)</f>
        <v>0</v>
      </c>
      <c r="AA6" s="18" t="n">
        <f aca="false">IF(((AVERAGE(MIN(86,TMax!AA6),MAX(50,TMin!AA6)))-50)&lt;0,0,(AVERAGE(MIN(86,TMax!AA6),MAX(50,TMin!AA6)))-50)</f>
        <v>0</v>
      </c>
      <c r="AB6" s="18" t="n">
        <f aca="false">IF(((AVERAGE(MIN(86,TMax!AB6),MAX(50,TMin!AB6)))-50)&lt;0,0,(AVERAGE(MIN(86,TMax!AB6),MAX(50,TMin!AB6)))-50)</f>
        <v>11.5</v>
      </c>
      <c r="AC6" s="18" t="n">
        <f aca="false">IF(((AVERAGE(MIN(86,TMax!AC6),MAX(50,TMin!AC6)))-50)&lt;0,0,(AVERAGE(MIN(86,TMax!AC6),MAX(50,TMin!AC6)))-50)</f>
        <v>1</v>
      </c>
      <c r="AD6" s="18" t="n">
        <f aca="false">IF(((AVERAGE(MIN(86,TMax!AD6),MAX(50,TMin!AD6)))-50)&lt;0,0,(AVERAGE(MIN(86,TMax!AD6),MAX(50,TMin!AD6)))-50)</f>
        <v>8.5</v>
      </c>
      <c r="AE6" s="18" t="n">
        <f aca="false">IF(((AVERAGE(MIN(86,TMax!AE6),MAX(50,TMin!AE6)))-50)&lt;0,0,(AVERAGE(MIN(86,TMax!AE6),MAX(50,TMin!AE6)))-50)</f>
        <v>8.5</v>
      </c>
      <c r="AF6" s="18" t="n">
        <f aca="false">IF(((AVERAGE(MIN(86,TMax!AF6),MAX(50,TMin!AF6)))-50)&lt;0,0,(AVERAGE(MIN(86,TMax!AF6),MAX(50,TMin!AF6)))-50)</f>
        <v>10</v>
      </c>
      <c r="AG6" s="18" t="n">
        <f aca="false">IF(((AVERAGE(MIN(86,TMax!AG6),MAX(50,TMin!AG6)))-50)&lt;0,0,(AVERAGE(MIN(86,TMax!AG6),MAX(50,TMin!AG6)))-50)</f>
        <v>3</v>
      </c>
      <c r="AH6" s="18" t="n">
        <f aca="false">IF(((AVERAGE(MIN(86,TMax!AH6),MAX(50,TMin!AH6)))-50)&lt;0,0,(AVERAGE(MIN(86,TMax!AH6),MAX(50,TMin!AH6)))-50)</f>
        <v>7</v>
      </c>
      <c r="AI6" s="18" t="n">
        <f aca="false">IF(((AVERAGE(MIN(86,TMax!AI6),MAX(50,TMin!AI6)))-50)&lt;0,0,(AVERAGE(MIN(86,TMax!AI6),MAX(50,TMin!AI6)))-50)</f>
        <v>9</v>
      </c>
      <c r="AJ6" s="18" t="n">
        <f aca="false">IF(((AVERAGE(MIN(86,TMax!AJ6),MAX(50,TMin!AJ6)))-50)&lt;0,0,(AVERAGE(MIN(86,TMax!AJ6),MAX(50,TMin!AJ6)))-50)</f>
        <v>7.5</v>
      </c>
      <c r="AK6" s="18" t="n">
        <f aca="false">IF(((AVERAGE(MIN(86,TMax!AK6),MAX(50,TMin!AK6)))-50)&lt;0,0,(AVERAGE(MIN(86,TMax!AK6),MAX(50,TMin!AK6)))-50)</f>
        <v>0</v>
      </c>
      <c r="AL6" s="18" t="n">
        <f aca="false">IF(((AVERAGE(MIN(86,TMax!AL6),MAX(50,TMin!AL6)))-50)&lt;0,0,(AVERAGE(MIN(86,TMax!AL6),MAX(50,TMin!AL6)))-50)</f>
        <v>18</v>
      </c>
      <c r="AM6" s="18" t="n">
        <f aca="false">IF(((AVERAGE(MIN(86,TMax!AM6),MAX(50,TMin!AM6)))-50)&lt;0,0,(AVERAGE(MIN(86,TMax!AM6),MAX(50,TMin!AM6)))-50)</f>
        <v>10.5</v>
      </c>
      <c r="AN6" s="18" t="n">
        <f aca="false">IF(((AVERAGE(MIN(86,TMax!AN6),MAX(50,TMin!AN6)))-50)&lt;0,0,(AVERAGE(MIN(86,TMax!AN6),MAX(50,TMin!AN6)))-50)</f>
        <v>0</v>
      </c>
      <c r="AO6" s="18" t="n">
        <f aca="false">IF(((AVERAGE(MIN(86,TMax!AO6),MAX(50,TMin!AO6)))-50)&lt;0,0,(AVERAGE(MIN(86,TMax!AO6),MAX(50,TMin!AO6)))-50)</f>
        <v>0</v>
      </c>
      <c r="AP6" s="18" t="n">
        <f aca="false">IF(((AVERAGE(MIN(86,TMax!AP6),MAX(50,TMin!AP6)))-50)&lt;0,0,(AVERAGE(MIN(86,TMax!AP6),MAX(50,TMin!AP6)))-50)</f>
        <v>9</v>
      </c>
      <c r="AQ6" s="18" t="n">
        <f aca="false">IF(((AVERAGE(MIN(86,TMax!AQ6),MAX(50,TMin!AQ6)))-50)&lt;0,0,(AVERAGE(MIN(86,TMax!AQ6),MAX(50,TMin!AQ6)))-50)</f>
        <v>4.5</v>
      </c>
      <c r="AR6" s="18" t="n">
        <f aca="false">IF(((AVERAGE(MIN(86,TMax!AR6),MAX(50,TMin!AR6)))-50)&lt;0,0,(AVERAGE(MIN(86,TMax!AR6),MAX(50,TMin!AR6)))-50)</f>
        <v>17</v>
      </c>
      <c r="AS6" s="18" t="n">
        <f aca="false">IF(((AVERAGE(MIN(86,TMax!AS6),MAX(50,TMin!AS6)))-50)&lt;0,0,(AVERAGE(MIN(86,TMax!AS6),MAX(50,TMin!AS6)))-50)</f>
        <v>0</v>
      </c>
      <c r="AT6" s="18" t="n">
        <f aca="false">IF(((AVERAGE(MIN(86,TMax!AT6),MAX(50,TMin!AT6)))-50)&lt;0,0,(AVERAGE(MIN(86,TMax!AT6),MAX(50,TMin!AT6)))-50)</f>
        <v>14</v>
      </c>
      <c r="AU6" s="18" t="n">
        <f aca="false">IF(((AVERAGE(MIN(86,TMax!AU6),MAX(50,TMin!AU6)))-50)&lt;0,0,(AVERAGE(MIN(86,TMax!AU6),MAX(50,TMin!AU6)))-50)</f>
        <v>18</v>
      </c>
      <c r="AV6" s="18" t="n">
        <f aca="false">IF(((AVERAGE(MIN(86,TMax!AV6),MAX(50,TMin!AV6)))-50)&lt;0,0,(AVERAGE(MIN(86,TMax!AV6),MAX(50,TMin!AV6)))-50)</f>
        <v>7</v>
      </c>
      <c r="AW6" s="18" t="n">
        <f aca="false">IF(((AVERAGE(MIN(86,TMax!AW6),MAX(50,TMin!AW6)))-50)&lt;0,0,(AVERAGE(MIN(86,TMax!AW6),MAX(50,TMin!AW6)))-50)</f>
        <v>3</v>
      </c>
      <c r="AX6" s="18" t="n">
        <f aca="false">AVERAGE(D6:AW6)</f>
        <v>7.44565217391304</v>
      </c>
      <c r="AY6" s="18" t="n">
        <f aca="false">AY5+AX6</f>
        <v>14.9239130434783</v>
      </c>
      <c r="AZ6" s="24" t="n">
        <f aca="false">A6</f>
        <v>122</v>
      </c>
      <c r="BA6" s="24" t="str">
        <f aca="false">B6</f>
        <v>MAY</v>
      </c>
      <c r="BB6" s="24" t="n">
        <f aca="false">C6</f>
        <v>2</v>
      </c>
      <c r="BC6" s="20" t="n">
        <f aca="false">BC5+1</f>
        <v>2</v>
      </c>
    </row>
    <row r="7" customFormat="false" ht="12.5" hidden="false" customHeight="false" outlineLevel="0" collapsed="false">
      <c r="A7" s="11" t="n">
        <f aca="false">A6+1</f>
        <v>123</v>
      </c>
      <c r="B7" s="12" t="s">
        <v>20</v>
      </c>
      <c r="C7" s="11" t="n">
        <v>3</v>
      </c>
      <c r="D7" s="18" t="n">
        <f aca="false">IF(((AVERAGE(MIN(86,TMax!D7),MAX(50,TMin!D7)))-50)&lt;0,0,(AVERAGE(MIN(86,TMax!D7),MAX(50,TMin!D7)))-50)</f>
        <v>9.5</v>
      </c>
      <c r="E7" s="18" t="n">
        <f aca="false">IF(((AVERAGE(MIN(86,TMax!E7),MAX(50,TMin!E7)))-50)&lt;0,0,(AVERAGE(MIN(86,TMax!E7),MAX(50,TMin!E7)))-50)</f>
        <v>9</v>
      </c>
      <c r="F7" s="18" t="n">
        <f aca="false">IF(((AVERAGE(MIN(86,TMax!F7),MAX(50,TMin!F7)))-50)&lt;0,0,(AVERAGE(MIN(86,TMax!F7),MAX(50,TMin!F7)))-50)</f>
        <v>5.5</v>
      </c>
      <c r="G7" s="18" t="n">
        <f aca="false">IF(((AVERAGE(MIN(86,TMax!G7),MAX(50,TMin!G7)))-50)&lt;0,0,(AVERAGE(MIN(86,TMax!G7),MAX(50,TMin!G7)))-50)</f>
        <v>13.5</v>
      </c>
      <c r="H7" s="18" t="n">
        <f aca="false">IF(((AVERAGE(MIN(86,TMax!H7),MAX(50,TMin!H7)))-50)&lt;0,0,(AVERAGE(MIN(86,TMax!H7),MAX(50,TMin!H7)))-50)</f>
        <v>6</v>
      </c>
      <c r="I7" s="18" t="n">
        <f aca="false">IF(((AVERAGE(MIN(86,TMax!I7),MAX(50,TMin!I7)))-50)&lt;0,0,(AVERAGE(MIN(86,TMax!I7),MAX(50,TMin!I7)))-50)</f>
        <v>15</v>
      </c>
      <c r="J7" s="18" t="n">
        <f aca="false">IF(((AVERAGE(MIN(86,TMax!J7),MAX(50,TMin!J7)))-50)&lt;0,0,(AVERAGE(MIN(86,TMax!J7),MAX(50,TMin!J7)))-50)</f>
        <v>1</v>
      </c>
      <c r="K7" s="18" t="n">
        <f aca="false">IF(((AVERAGE(MIN(86,TMax!K7),MAX(50,TMin!K7)))-50)&lt;0,0,(AVERAGE(MIN(86,TMax!K7),MAX(50,TMin!K7)))-50)</f>
        <v>0</v>
      </c>
      <c r="L7" s="18" t="n">
        <f aca="false">IF(((AVERAGE(MIN(86,TMax!L7),MAX(50,TMin!L7)))-50)&lt;0,0,(AVERAGE(MIN(86,TMax!L7),MAX(50,TMin!L7)))-50)</f>
        <v>12</v>
      </c>
      <c r="M7" s="18" t="n">
        <f aca="false">IF(((AVERAGE(MIN(86,TMax!M7),MAX(50,TMin!M7)))-50)&lt;0,0,(AVERAGE(MIN(86,TMax!M7),MAX(50,TMin!M7)))-50)</f>
        <v>9.5</v>
      </c>
      <c r="N7" s="18" t="n">
        <f aca="false">IF(((AVERAGE(MIN(86,TMax!N7),MAX(50,TMin!N7)))-50)&lt;0,0,(AVERAGE(MIN(86,TMax!N7),MAX(50,TMin!N7)))-50)</f>
        <v>16</v>
      </c>
      <c r="O7" s="18" t="n">
        <f aca="false">IF(((AVERAGE(MIN(86,TMax!O7),MAX(50,TMin!O7)))-50)&lt;0,0,(AVERAGE(MIN(86,TMax!O7),MAX(50,TMin!O7)))-50)</f>
        <v>8</v>
      </c>
      <c r="P7" s="18" t="n">
        <f aca="false">IF(((AVERAGE(MIN(86,TMax!P7),MAX(50,TMin!P7)))-50)&lt;0,0,(AVERAGE(MIN(86,TMax!P7),MAX(50,TMin!P7)))-50)</f>
        <v>7</v>
      </c>
      <c r="Q7" s="18" t="n">
        <f aca="false">IF(((AVERAGE(MIN(86,TMax!Q7),MAX(50,TMin!Q7)))-50)&lt;0,0,(AVERAGE(MIN(86,TMax!Q7),MAX(50,TMin!Q7)))-50)</f>
        <v>13.5</v>
      </c>
      <c r="R7" s="18" t="n">
        <f aca="false">IF(((AVERAGE(MIN(86,TMax!R7),MAX(50,TMin!R7)))-50)&lt;0,0,(AVERAGE(MIN(86,TMax!R7),MAX(50,TMin!R7)))-50)</f>
        <v>19</v>
      </c>
      <c r="S7" s="18" t="n">
        <f aca="false">IF(((AVERAGE(MIN(86,TMax!S7),MAX(50,TMin!S7)))-50)&lt;0,0,(AVERAGE(MIN(86,TMax!S7),MAX(50,TMin!S7)))-50)</f>
        <v>6.5</v>
      </c>
      <c r="T7" s="18" t="n">
        <f aca="false">IF(((AVERAGE(MIN(86,TMax!T7),MAX(50,TMin!T7)))-50)&lt;0,0,(AVERAGE(MIN(86,TMax!T7),MAX(50,TMin!T7)))-50)</f>
        <v>1.5</v>
      </c>
      <c r="U7" s="18" t="n">
        <f aca="false">IF(((AVERAGE(MIN(86,TMax!U7),MAX(50,TMin!U7)))-50)&lt;0,0,(AVERAGE(MIN(86,TMax!U7),MAX(50,TMin!U7)))-50)</f>
        <v>11</v>
      </c>
      <c r="V7" s="18" t="n">
        <f aca="false">IF(((AVERAGE(MIN(86,TMax!V7),MAX(50,TMin!V7)))-50)&lt;0,0,(AVERAGE(MIN(86,TMax!V7),MAX(50,TMin!V7)))-50)</f>
        <v>0</v>
      </c>
      <c r="W7" s="18" t="n">
        <f aca="false">IF(((AVERAGE(MIN(86,TMax!W7),MAX(50,TMin!W7)))-50)&lt;0,0,(AVERAGE(MIN(86,TMax!W7),MAX(50,TMin!W7)))-50)</f>
        <v>2</v>
      </c>
      <c r="X7" s="18" t="n">
        <f aca="false">IF(((AVERAGE(MIN(86,TMax!X7),MAX(50,TMin!X7)))-50)&lt;0,0,(AVERAGE(MIN(86,TMax!X7),MAX(50,TMin!X7)))-50)</f>
        <v>15.5</v>
      </c>
      <c r="Y7" s="18" t="n">
        <f aca="false">IF(((AVERAGE(MIN(86,TMax!Y7),MAX(50,TMin!Y7)))-50)&lt;0,0,(AVERAGE(MIN(86,TMax!Y7),MAX(50,TMin!Y7)))-50)</f>
        <v>12</v>
      </c>
      <c r="Z7" s="18" t="n">
        <f aca="false">IF(((AVERAGE(MIN(86,TMax!Z7),MAX(50,TMin!Z7)))-50)&lt;0,0,(AVERAGE(MIN(86,TMax!Z7),MAX(50,TMin!Z7)))-50)</f>
        <v>9</v>
      </c>
      <c r="AA7" s="18" t="n">
        <f aca="false">IF(((AVERAGE(MIN(86,TMax!AA7),MAX(50,TMin!AA7)))-50)&lt;0,0,(AVERAGE(MIN(86,TMax!AA7),MAX(50,TMin!AA7)))-50)</f>
        <v>0.5</v>
      </c>
      <c r="AB7" s="18" t="n">
        <f aca="false">IF(((AVERAGE(MIN(86,TMax!AB7),MAX(50,TMin!AB7)))-50)&lt;0,0,(AVERAGE(MIN(86,TMax!AB7),MAX(50,TMin!AB7)))-50)</f>
        <v>11.5</v>
      </c>
      <c r="AC7" s="18" t="n">
        <f aca="false">IF(((AVERAGE(MIN(86,TMax!AC7),MAX(50,TMin!AC7)))-50)&lt;0,0,(AVERAGE(MIN(86,TMax!AC7),MAX(50,TMin!AC7)))-50)</f>
        <v>8.5</v>
      </c>
      <c r="AD7" s="18" t="n">
        <f aca="false">IF(((AVERAGE(MIN(86,TMax!AD7),MAX(50,TMin!AD7)))-50)&lt;0,0,(AVERAGE(MIN(86,TMax!AD7),MAX(50,TMin!AD7)))-50)</f>
        <v>12.5</v>
      </c>
      <c r="AE7" s="18" t="n">
        <f aca="false">IF(((AVERAGE(MIN(86,TMax!AE7),MAX(50,TMin!AE7)))-50)&lt;0,0,(AVERAGE(MIN(86,TMax!AE7),MAX(50,TMin!AE7)))-50)</f>
        <v>14.5</v>
      </c>
      <c r="AF7" s="18" t="n">
        <f aca="false">IF(((AVERAGE(MIN(86,TMax!AF7),MAX(50,TMin!AF7)))-50)&lt;0,0,(AVERAGE(MIN(86,TMax!AF7),MAX(50,TMin!AF7)))-50)</f>
        <v>13</v>
      </c>
      <c r="AG7" s="18" t="n">
        <f aca="false">IF(((AVERAGE(MIN(86,TMax!AG7),MAX(50,TMin!AG7)))-50)&lt;0,0,(AVERAGE(MIN(86,TMax!AG7),MAX(50,TMin!AG7)))-50)</f>
        <v>4</v>
      </c>
      <c r="AH7" s="18" t="n">
        <f aca="false">IF(((AVERAGE(MIN(86,TMax!AH7),MAX(50,TMin!AH7)))-50)&lt;0,0,(AVERAGE(MIN(86,TMax!AH7),MAX(50,TMin!AH7)))-50)</f>
        <v>10.5</v>
      </c>
      <c r="AI7" s="18" t="n">
        <f aca="false">IF(((AVERAGE(MIN(86,TMax!AI7),MAX(50,TMin!AI7)))-50)&lt;0,0,(AVERAGE(MIN(86,TMax!AI7),MAX(50,TMin!AI7)))-50)</f>
        <v>9.5</v>
      </c>
      <c r="AJ7" s="18" t="n">
        <f aca="false">IF(((AVERAGE(MIN(86,TMax!AJ7),MAX(50,TMin!AJ7)))-50)&lt;0,0,(AVERAGE(MIN(86,TMax!AJ7),MAX(50,TMin!AJ7)))-50)</f>
        <v>16.5</v>
      </c>
      <c r="AK7" s="18" t="n">
        <f aca="false">IF(((AVERAGE(MIN(86,TMax!AK7),MAX(50,TMin!AK7)))-50)&lt;0,0,(AVERAGE(MIN(86,TMax!AK7),MAX(50,TMin!AK7)))-50)</f>
        <v>6</v>
      </c>
      <c r="AL7" s="18" t="n">
        <f aca="false">IF(((AVERAGE(MIN(86,TMax!AL7),MAX(50,TMin!AL7)))-50)&lt;0,0,(AVERAGE(MIN(86,TMax!AL7),MAX(50,TMin!AL7)))-50)</f>
        <v>5</v>
      </c>
      <c r="AM7" s="18" t="n">
        <f aca="false">IF(((AVERAGE(MIN(86,TMax!AM7),MAX(50,TMin!AM7)))-50)&lt;0,0,(AVERAGE(MIN(86,TMax!AM7),MAX(50,TMin!AM7)))-50)</f>
        <v>9.5</v>
      </c>
      <c r="AN7" s="18" t="n">
        <f aca="false">IF(((AVERAGE(MIN(86,TMax!AN7),MAX(50,TMin!AN7)))-50)&lt;0,0,(AVERAGE(MIN(86,TMax!AN7),MAX(50,TMin!AN7)))-50)</f>
        <v>4.5</v>
      </c>
      <c r="AO7" s="18" t="n">
        <f aca="false">IF(((AVERAGE(MIN(86,TMax!AO7),MAX(50,TMin!AO7)))-50)&lt;0,0,(AVERAGE(MIN(86,TMax!AO7),MAX(50,TMin!AO7)))-50)</f>
        <v>2</v>
      </c>
      <c r="AP7" s="18" t="n">
        <f aca="false">IF(((AVERAGE(MIN(86,TMax!AP7),MAX(50,TMin!AP7)))-50)&lt;0,0,(AVERAGE(MIN(86,TMax!AP7),MAX(50,TMin!AP7)))-50)</f>
        <v>11.5</v>
      </c>
      <c r="AQ7" s="18" t="n">
        <f aca="false">IF(((AVERAGE(MIN(86,TMax!AQ7),MAX(50,TMin!AQ7)))-50)&lt;0,0,(AVERAGE(MIN(86,TMax!AQ7),MAX(50,TMin!AQ7)))-50)</f>
        <v>12</v>
      </c>
      <c r="AR7" s="18" t="n">
        <f aca="false">IF(((AVERAGE(MIN(86,TMax!AR7),MAX(50,TMin!AR7)))-50)&lt;0,0,(AVERAGE(MIN(86,TMax!AR7),MAX(50,TMin!AR7)))-50)</f>
        <v>19.5</v>
      </c>
      <c r="AS7" s="18" t="n">
        <f aca="false">IF(((AVERAGE(MIN(86,TMax!AS7),MAX(50,TMin!AS7)))-50)&lt;0,0,(AVERAGE(MIN(86,TMax!AS7),MAX(50,TMin!AS7)))-50)</f>
        <v>4.5</v>
      </c>
      <c r="AT7" s="18" t="n">
        <f aca="false">IF(((AVERAGE(MIN(86,TMax!AT7),MAX(50,TMin!AT7)))-50)&lt;0,0,(AVERAGE(MIN(86,TMax!AT7),MAX(50,TMin!AT7)))-50)</f>
        <v>18</v>
      </c>
      <c r="AU7" s="18" t="n">
        <f aca="false">IF(((AVERAGE(MIN(86,TMax!AU7),MAX(50,TMin!AU7)))-50)&lt;0,0,(AVERAGE(MIN(86,TMax!AU7),MAX(50,TMin!AU7)))-50)</f>
        <v>19.5</v>
      </c>
      <c r="AV7" s="18" t="n">
        <f aca="false">IF(((AVERAGE(MIN(86,TMax!AV7),MAX(50,TMin!AV7)))-50)&lt;0,0,(AVERAGE(MIN(86,TMax!AV7),MAX(50,TMin!AV7)))-50)</f>
        <v>8.5</v>
      </c>
      <c r="AW7" s="18" t="n">
        <f aca="false">IF(((AVERAGE(MIN(86,TMax!AW7),MAX(50,TMin!AW7)))-50)&lt;0,0,(AVERAGE(MIN(86,TMax!AW7),MAX(50,TMin!AW7)))-50)</f>
        <v>4</v>
      </c>
      <c r="AX7" s="18" t="n">
        <f aca="false">AVERAGE(D7:AW7)</f>
        <v>9.29347826086957</v>
      </c>
      <c r="AY7" s="18" t="n">
        <f aca="false">AY6+AX7</f>
        <v>24.2173913043478</v>
      </c>
      <c r="AZ7" s="24" t="n">
        <f aca="false">A7</f>
        <v>123</v>
      </c>
      <c r="BA7" s="24" t="str">
        <f aca="false">B7</f>
        <v>MAY</v>
      </c>
      <c r="BB7" s="24" t="n">
        <f aca="false">C7</f>
        <v>3</v>
      </c>
      <c r="BC7" s="20" t="n">
        <f aca="false">BC6+1</f>
        <v>3</v>
      </c>
    </row>
    <row r="8" customFormat="false" ht="12.5" hidden="false" customHeight="false" outlineLevel="0" collapsed="false">
      <c r="A8" s="11" t="n">
        <f aca="false">A7+1</f>
        <v>124</v>
      </c>
      <c r="B8" s="12" t="s">
        <v>20</v>
      </c>
      <c r="C8" s="11" t="n">
        <v>4</v>
      </c>
      <c r="D8" s="18" t="n">
        <f aca="false">IF(((AVERAGE(MIN(86,TMax!D8),MAX(50,TMin!D8)))-50)&lt;0,0,(AVERAGE(MIN(86,TMax!D8),MAX(50,TMin!D8)))-50)</f>
        <v>13</v>
      </c>
      <c r="E8" s="18" t="n">
        <f aca="false">IF(((AVERAGE(MIN(86,TMax!E8),MAX(50,TMin!E8)))-50)&lt;0,0,(AVERAGE(MIN(86,TMax!E8),MAX(50,TMin!E8)))-50)</f>
        <v>15</v>
      </c>
      <c r="F8" s="18" t="n">
        <f aca="false">IF(((AVERAGE(MIN(86,TMax!F8),MAX(50,TMin!F8)))-50)&lt;0,0,(AVERAGE(MIN(86,TMax!F8),MAX(50,TMin!F8)))-50)</f>
        <v>7</v>
      </c>
      <c r="G8" s="18" t="n">
        <f aca="false">IF(((AVERAGE(MIN(86,TMax!G8),MAX(50,TMin!G8)))-50)&lt;0,0,(AVERAGE(MIN(86,TMax!G8),MAX(50,TMin!G8)))-50)</f>
        <v>18</v>
      </c>
      <c r="H8" s="18" t="n">
        <f aca="false">IF(((AVERAGE(MIN(86,TMax!H8),MAX(50,TMin!H8)))-50)&lt;0,0,(AVERAGE(MIN(86,TMax!H8),MAX(50,TMin!H8)))-50)</f>
        <v>16.5</v>
      </c>
      <c r="I8" s="18" t="n">
        <f aca="false">IF(((AVERAGE(MIN(86,TMax!I8),MAX(50,TMin!I8)))-50)&lt;0,0,(AVERAGE(MIN(86,TMax!I8),MAX(50,TMin!I8)))-50)</f>
        <v>14</v>
      </c>
      <c r="J8" s="18" t="n">
        <f aca="false">IF(((AVERAGE(MIN(86,TMax!J8),MAX(50,TMin!J8)))-50)&lt;0,0,(AVERAGE(MIN(86,TMax!J8),MAX(50,TMin!J8)))-50)</f>
        <v>2</v>
      </c>
      <c r="K8" s="18" t="n">
        <f aca="false">IF(((AVERAGE(MIN(86,TMax!K8),MAX(50,TMin!K8)))-50)&lt;0,0,(AVERAGE(MIN(86,TMax!K8),MAX(50,TMin!K8)))-50)</f>
        <v>6</v>
      </c>
      <c r="L8" s="18" t="n">
        <f aca="false">IF(((AVERAGE(MIN(86,TMax!L8),MAX(50,TMin!L8)))-50)&lt;0,0,(AVERAGE(MIN(86,TMax!L8),MAX(50,TMin!L8)))-50)</f>
        <v>12.5</v>
      </c>
      <c r="M8" s="18" t="n">
        <f aca="false">IF(((AVERAGE(MIN(86,TMax!M8),MAX(50,TMin!M8)))-50)&lt;0,0,(AVERAGE(MIN(86,TMax!M8),MAX(50,TMin!M8)))-50)</f>
        <v>4.5</v>
      </c>
      <c r="N8" s="18" t="n">
        <f aca="false">IF(((AVERAGE(MIN(86,TMax!N8),MAX(50,TMin!N8)))-50)&lt;0,0,(AVERAGE(MIN(86,TMax!N8),MAX(50,TMin!N8)))-50)</f>
        <v>15.5</v>
      </c>
      <c r="O8" s="18" t="n">
        <f aca="false">IF(((AVERAGE(MIN(86,TMax!O8),MAX(50,TMin!O8)))-50)&lt;0,0,(AVERAGE(MIN(86,TMax!O8),MAX(50,TMin!O8)))-50)</f>
        <v>9</v>
      </c>
      <c r="P8" s="18" t="n">
        <f aca="false">IF(((AVERAGE(MIN(86,TMax!P8),MAX(50,TMin!P8)))-50)&lt;0,0,(AVERAGE(MIN(86,TMax!P8),MAX(50,TMin!P8)))-50)</f>
        <v>6.5</v>
      </c>
      <c r="Q8" s="18" t="n">
        <f aca="false">IF(((AVERAGE(MIN(86,TMax!Q8),MAX(50,TMin!Q8)))-50)&lt;0,0,(AVERAGE(MIN(86,TMax!Q8),MAX(50,TMin!Q8)))-50)</f>
        <v>17</v>
      </c>
      <c r="R8" s="18" t="n">
        <f aca="false">IF(((AVERAGE(MIN(86,TMax!R8),MAX(50,TMin!R8)))-50)&lt;0,0,(AVERAGE(MIN(86,TMax!R8),MAX(50,TMin!R8)))-50)</f>
        <v>18</v>
      </c>
      <c r="S8" s="18" t="n">
        <f aca="false">IF(((AVERAGE(MIN(86,TMax!S8),MAX(50,TMin!S8)))-50)&lt;0,0,(AVERAGE(MIN(86,TMax!S8),MAX(50,TMin!S8)))-50)</f>
        <v>4</v>
      </c>
      <c r="T8" s="18" t="n">
        <f aca="false">IF(((AVERAGE(MIN(86,TMax!T8),MAX(50,TMin!T8)))-50)&lt;0,0,(AVERAGE(MIN(86,TMax!T8),MAX(50,TMin!T8)))-50)</f>
        <v>6.5</v>
      </c>
      <c r="U8" s="18" t="n">
        <f aca="false">IF(((AVERAGE(MIN(86,TMax!U8),MAX(50,TMin!U8)))-50)&lt;0,0,(AVERAGE(MIN(86,TMax!U8),MAX(50,TMin!U8)))-50)</f>
        <v>10.5</v>
      </c>
      <c r="V8" s="18" t="n">
        <f aca="false">IF(((AVERAGE(MIN(86,TMax!V8),MAX(50,TMin!V8)))-50)&lt;0,0,(AVERAGE(MIN(86,TMax!V8),MAX(50,TMin!V8)))-50)</f>
        <v>7.5</v>
      </c>
      <c r="W8" s="18" t="n">
        <f aca="false">IF(((AVERAGE(MIN(86,TMax!W8),MAX(50,TMin!W8)))-50)&lt;0,0,(AVERAGE(MIN(86,TMax!W8),MAX(50,TMin!W8)))-50)</f>
        <v>0</v>
      </c>
      <c r="X8" s="18" t="n">
        <f aca="false">IF(((AVERAGE(MIN(86,TMax!X8),MAX(50,TMin!X8)))-50)&lt;0,0,(AVERAGE(MIN(86,TMax!X8),MAX(50,TMin!X8)))-50)</f>
        <v>14</v>
      </c>
      <c r="Y8" s="18" t="n">
        <f aca="false">IF(((AVERAGE(MIN(86,TMax!Y8),MAX(50,TMin!Y8)))-50)&lt;0,0,(AVERAGE(MIN(86,TMax!Y8),MAX(50,TMin!Y8)))-50)</f>
        <v>13</v>
      </c>
      <c r="Z8" s="18" t="n">
        <f aca="false">IF(((AVERAGE(MIN(86,TMax!Z8),MAX(50,TMin!Z8)))-50)&lt;0,0,(AVERAGE(MIN(86,TMax!Z8),MAX(50,TMin!Z8)))-50)</f>
        <v>11</v>
      </c>
      <c r="AA8" s="18" t="n">
        <f aca="false">IF(((AVERAGE(MIN(86,TMax!AA8),MAX(50,TMin!AA8)))-50)&lt;0,0,(AVERAGE(MIN(86,TMax!AA8),MAX(50,TMin!AA8)))-50)</f>
        <v>6.5</v>
      </c>
      <c r="AB8" s="18" t="n">
        <f aca="false">IF(((AVERAGE(MIN(86,TMax!AB8),MAX(50,TMin!AB8)))-50)&lt;0,0,(AVERAGE(MIN(86,TMax!AB8),MAX(50,TMin!AB8)))-50)</f>
        <v>2</v>
      </c>
      <c r="AC8" s="18" t="n">
        <f aca="false">IF(((AVERAGE(MIN(86,TMax!AC8),MAX(50,TMin!AC8)))-50)&lt;0,0,(AVERAGE(MIN(86,TMax!AC8),MAX(50,TMin!AC8)))-50)</f>
        <v>17</v>
      </c>
      <c r="AD8" s="18" t="n">
        <f aca="false">IF(((AVERAGE(MIN(86,TMax!AD8),MAX(50,TMin!AD8)))-50)&lt;0,0,(AVERAGE(MIN(86,TMax!AD8),MAX(50,TMin!AD8)))-50)</f>
        <v>17</v>
      </c>
      <c r="AE8" s="18" t="n">
        <f aca="false">IF(((AVERAGE(MIN(86,TMax!AE8),MAX(50,TMin!AE8)))-50)&lt;0,0,(AVERAGE(MIN(86,TMax!AE8),MAX(50,TMin!AE8)))-50)</f>
        <v>8</v>
      </c>
      <c r="AF8" s="18" t="n">
        <f aca="false">IF(((AVERAGE(MIN(86,TMax!AF8),MAX(50,TMin!AF8)))-50)&lt;0,0,(AVERAGE(MIN(86,TMax!AF8),MAX(50,TMin!AF8)))-50)</f>
        <v>17</v>
      </c>
      <c r="AG8" s="18" t="n">
        <f aca="false">IF(((AVERAGE(MIN(86,TMax!AG8),MAX(50,TMin!AG8)))-50)&lt;0,0,(AVERAGE(MIN(86,TMax!AG8),MAX(50,TMin!AG8)))-50)</f>
        <v>1.5</v>
      </c>
      <c r="AH8" s="18" t="n">
        <f aca="false">IF(((AVERAGE(MIN(86,TMax!AH8),MAX(50,TMin!AH8)))-50)&lt;0,0,(AVERAGE(MIN(86,TMax!AH8),MAX(50,TMin!AH8)))-50)</f>
        <v>9.5</v>
      </c>
      <c r="AI8" s="18" t="n">
        <f aca="false">IF(((AVERAGE(MIN(86,TMax!AI8),MAX(50,TMin!AI8)))-50)&lt;0,0,(AVERAGE(MIN(86,TMax!AI8),MAX(50,TMin!AI8)))-50)</f>
        <v>12</v>
      </c>
      <c r="AJ8" s="18" t="n">
        <f aca="false">IF(((AVERAGE(MIN(86,TMax!AJ8),MAX(50,TMin!AJ8)))-50)&lt;0,0,(AVERAGE(MIN(86,TMax!AJ8),MAX(50,TMin!AJ8)))-50)</f>
        <v>14.5</v>
      </c>
      <c r="AK8" s="18" t="n">
        <f aca="false">IF(((AVERAGE(MIN(86,TMax!AK8),MAX(50,TMin!AK8)))-50)&lt;0,0,(AVERAGE(MIN(86,TMax!AK8),MAX(50,TMin!AK8)))-50)</f>
        <v>10</v>
      </c>
      <c r="AL8" s="18" t="n">
        <f aca="false">IF(((AVERAGE(MIN(86,TMax!AL8),MAX(50,TMin!AL8)))-50)&lt;0,0,(AVERAGE(MIN(86,TMax!AL8),MAX(50,TMin!AL8)))-50)</f>
        <v>4</v>
      </c>
      <c r="AM8" s="18" t="n">
        <f aca="false">IF(((AVERAGE(MIN(86,TMax!AM8),MAX(50,TMin!AM8)))-50)&lt;0,0,(AVERAGE(MIN(86,TMax!AM8),MAX(50,TMin!AM8)))-50)</f>
        <v>13.5</v>
      </c>
      <c r="AN8" s="18" t="n">
        <f aca="false">IF(((AVERAGE(MIN(86,TMax!AN8),MAX(50,TMin!AN8)))-50)&lt;0,0,(AVERAGE(MIN(86,TMax!AN8),MAX(50,TMin!AN8)))-50)</f>
        <v>13.5</v>
      </c>
      <c r="AO8" s="18" t="n">
        <f aca="false">IF(((AVERAGE(MIN(86,TMax!AO8),MAX(50,TMin!AO8)))-50)&lt;0,0,(AVERAGE(MIN(86,TMax!AO8),MAX(50,TMin!AO8)))-50)</f>
        <v>7</v>
      </c>
      <c r="AP8" s="18" t="n">
        <f aca="false">IF(((AVERAGE(MIN(86,TMax!AP8),MAX(50,TMin!AP8)))-50)&lt;0,0,(AVERAGE(MIN(86,TMax!AP8),MAX(50,TMin!AP8)))-50)</f>
        <v>17</v>
      </c>
      <c r="AQ8" s="18" t="n">
        <f aca="false">IF(((AVERAGE(MIN(86,TMax!AQ8),MAX(50,TMin!AQ8)))-50)&lt;0,0,(AVERAGE(MIN(86,TMax!AQ8),MAX(50,TMin!AQ8)))-50)</f>
        <v>12</v>
      </c>
      <c r="AR8" s="18" t="n">
        <f aca="false">IF(((AVERAGE(MIN(86,TMax!AR8),MAX(50,TMin!AR8)))-50)&lt;0,0,(AVERAGE(MIN(86,TMax!AR8),MAX(50,TMin!AR8)))-50)</f>
        <v>20</v>
      </c>
      <c r="AS8" s="18" t="n">
        <f aca="false">IF(((AVERAGE(MIN(86,TMax!AS8),MAX(50,TMin!AS8)))-50)&lt;0,0,(AVERAGE(MIN(86,TMax!AS8),MAX(50,TMin!AS8)))-50)</f>
        <v>5</v>
      </c>
      <c r="AT8" s="18" t="n">
        <f aca="false">IF(((AVERAGE(MIN(86,TMax!AT8),MAX(50,TMin!AT8)))-50)&lt;0,0,(AVERAGE(MIN(86,TMax!AT8),MAX(50,TMin!AT8)))-50)</f>
        <v>15</v>
      </c>
      <c r="AU8" s="18" t="n">
        <f aca="false">IF(((AVERAGE(MIN(86,TMax!AU8),MAX(50,TMin!AU8)))-50)&lt;0,0,(AVERAGE(MIN(86,TMax!AU8),MAX(50,TMin!AU8)))-50)</f>
        <v>9.5</v>
      </c>
      <c r="AV8" s="18" t="n">
        <f aca="false">IF(((AVERAGE(MIN(86,TMax!AV8),MAX(50,TMin!AV8)))-50)&lt;0,0,(AVERAGE(MIN(86,TMax!AV8),MAX(50,TMin!AV8)))-50)</f>
        <v>14</v>
      </c>
      <c r="AW8" s="18" t="n">
        <f aca="false">IF(((AVERAGE(MIN(86,TMax!AW8),MAX(50,TMin!AW8)))-50)&lt;0,0,(AVERAGE(MIN(86,TMax!AW8),MAX(50,TMin!AW8)))-50)</f>
        <v>9</v>
      </c>
      <c r="AX8" s="18" t="n">
        <f aca="false">AVERAGE(D8:AW8)</f>
        <v>10.7717391304348</v>
      </c>
      <c r="AY8" s="18" t="n">
        <f aca="false">AY7+AX8</f>
        <v>34.9891304347826</v>
      </c>
      <c r="AZ8" s="24" t="n">
        <f aca="false">A8</f>
        <v>124</v>
      </c>
      <c r="BA8" s="24" t="str">
        <f aca="false">B8</f>
        <v>MAY</v>
      </c>
      <c r="BB8" s="24" t="n">
        <f aca="false">C8</f>
        <v>4</v>
      </c>
      <c r="BC8" s="20" t="n">
        <f aca="false">BC7+1</f>
        <v>4</v>
      </c>
    </row>
    <row r="9" customFormat="false" ht="12.5" hidden="false" customHeight="false" outlineLevel="0" collapsed="false">
      <c r="A9" s="11" t="n">
        <f aca="false">A8+1</f>
        <v>125</v>
      </c>
      <c r="B9" s="12" t="s">
        <v>20</v>
      </c>
      <c r="C9" s="11" t="n">
        <v>5</v>
      </c>
      <c r="D9" s="18" t="n">
        <f aca="false">IF(((AVERAGE(MIN(86,TMax!D9),MAX(50,TMin!D9)))-50)&lt;0,0,(AVERAGE(MIN(86,TMax!D9),MAX(50,TMin!D9)))-50)</f>
        <v>12</v>
      </c>
      <c r="E9" s="18" t="n">
        <f aca="false">IF(((AVERAGE(MIN(86,TMax!E9),MAX(50,TMin!E9)))-50)&lt;0,0,(AVERAGE(MIN(86,TMax!E9),MAX(50,TMin!E9)))-50)</f>
        <v>11</v>
      </c>
      <c r="F9" s="18" t="n">
        <f aca="false">IF(((AVERAGE(MIN(86,TMax!F9),MAX(50,TMin!F9)))-50)&lt;0,0,(AVERAGE(MIN(86,TMax!F9),MAX(50,TMin!F9)))-50)</f>
        <v>11</v>
      </c>
      <c r="G9" s="18" t="n">
        <f aca="false">IF(((AVERAGE(MIN(86,TMax!G9),MAX(50,TMin!G9)))-50)&lt;0,0,(AVERAGE(MIN(86,TMax!G9),MAX(50,TMin!G9)))-50)</f>
        <v>17</v>
      </c>
      <c r="H9" s="18" t="n">
        <f aca="false">IF(((AVERAGE(MIN(86,TMax!H9),MAX(50,TMin!H9)))-50)&lt;0,0,(AVERAGE(MIN(86,TMax!H9),MAX(50,TMin!H9)))-50)</f>
        <v>10</v>
      </c>
      <c r="I9" s="18" t="n">
        <f aca="false">IF(((AVERAGE(MIN(86,TMax!I9),MAX(50,TMin!I9)))-50)&lt;0,0,(AVERAGE(MIN(86,TMax!I9),MAX(50,TMin!I9)))-50)</f>
        <v>11</v>
      </c>
      <c r="J9" s="18" t="n">
        <f aca="false">IF(((AVERAGE(MIN(86,TMax!J9),MAX(50,TMin!J9)))-50)&lt;0,0,(AVERAGE(MIN(86,TMax!J9),MAX(50,TMin!J9)))-50)</f>
        <v>0</v>
      </c>
      <c r="K9" s="18" t="n">
        <f aca="false">IF(((AVERAGE(MIN(86,TMax!K9),MAX(50,TMin!K9)))-50)&lt;0,0,(AVERAGE(MIN(86,TMax!K9),MAX(50,TMin!K9)))-50)</f>
        <v>17</v>
      </c>
      <c r="L9" s="18" t="n">
        <f aca="false">IF(((AVERAGE(MIN(86,TMax!L9),MAX(50,TMin!L9)))-50)&lt;0,0,(AVERAGE(MIN(86,TMax!L9),MAX(50,TMin!L9)))-50)</f>
        <v>14</v>
      </c>
      <c r="M9" s="18" t="n">
        <f aca="false">IF(((AVERAGE(MIN(86,TMax!M9),MAX(50,TMin!M9)))-50)&lt;0,0,(AVERAGE(MIN(86,TMax!M9),MAX(50,TMin!M9)))-50)</f>
        <v>6.5</v>
      </c>
      <c r="N9" s="18" t="n">
        <f aca="false">IF(((AVERAGE(MIN(86,TMax!N9),MAX(50,TMin!N9)))-50)&lt;0,0,(AVERAGE(MIN(86,TMax!N9),MAX(50,TMin!N9)))-50)</f>
        <v>0</v>
      </c>
      <c r="O9" s="18" t="n">
        <f aca="false">IF(((AVERAGE(MIN(86,TMax!O9),MAX(50,TMin!O9)))-50)&lt;0,0,(AVERAGE(MIN(86,TMax!O9),MAX(50,TMin!O9)))-50)</f>
        <v>12.5</v>
      </c>
      <c r="P9" s="18" t="n">
        <f aca="false">IF(((AVERAGE(MIN(86,TMax!P9),MAX(50,TMin!P9)))-50)&lt;0,0,(AVERAGE(MIN(86,TMax!P9),MAX(50,TMin!P9)))-50)</f>
        <v>5.5</v>
      </c>
      <c r="Q9" s="18" t="n">
        <f aca="false">IF(((AVERAGE(MIN(86,TMax!Q9),MAX(50,TMin!Q9)))-50)&lt;0,0,(AVERAGE(MIN(86,TMax!Q9),MAX(50,TMin!Q9)))-50)</f>
        <v>13.5</v>
      </c>
      <c r="R9" s="18" t="n">
        <f aca="false">IF(((AVERAGE(MIN(86,TMax!R9),MAX(50,TMin!R9)))-50)&lt;0,0,(AVERAGE(MIN(86,TMax!R9),MAX(50,TMin!R9)))-50)</f>
        <v>13.5</v>
      </c>
      <c r="S9" s="18" t="n">
        <f aca="false">IF(((AVERAGE(MIN(86,TMax!S9),MAX(50,TMin!S9)))-50)&lt;0,0,(AVERAGE(MIN(86,TMax!S9),MAX(50,TMin!S9)))-50)</f>
        <v>2.5</v>
      </c>
      <c r="T9" s="18" t="n">
        <f aca="false">IF(((AVERAGE(MIN(86,TMax!T9),MAX(50,TMin!T9)))-50)&lt;0,0,(AVERAGE(MIN(86,TMax!T9),MAX(50,TMin!T9)))-50)</f>
        <v>13.5</v>
      </c>
      <c r="U9" s="18" t="n">
        <f aca="false">IF(((AVERAGE(MIN(86,TMax!U9),MAX(50,TMin!U9)))-50)&lt;0,0,(AVERAGE(MIN(86,TMax!U9),MAX(50,TMin!U9)))-50)</f>
        <v>8</v>
      </c>
      <c r="V9" s="18" t="n">
        <f aca="false">IF(((AVERAGE(MIN(86,TMax!V9),MAX(50,TMin!V9)))-50)&lt;0,0,(AVERAGE(MIN(86,TMax!V9),MAX(50,TMin!V9)))-50)</f>
        <v>7.5</v>
      </c>
      <c r="W9" s="18" t="n">
        <f aca="false">IF(((AVERAGE(MIN(86,TMax!W9),MAX(50,TMin!W9)))-50)&lt;0,0,(AVERAGE(MIN(86,TMax!W9),MAX(50,TMin!W9)))-50)</f>
        <v>4</v>
      </c>
      <c r="X9" s="18" t="n">
        <f aca="false">IF(((AVERAGE(MIN(86,TMax!X9),MAX(50,TMin!X9)))-50)&lt;0,0,(AVERAGE(MIN(86,TMax!X9),MAX(50,TMin!X9)))-50)</f>
        <v>11</v>
      </c>
      <c r="Y9" s="18" t="n">
        <f aca="false">IF(((AVERAGE(MIN(86,TMax!Y9),MAX(50,TMin!Y9)))-50)&lt;0,0,(AVERAGE(MIN(86,TMax!Y9),MAX(50,TMin!Y9)))-50)</f>
        <v>16</v>
      </c>
      <c r="Z9" s="18" t="n">
        <f aca="false">IF(((AVERAGE(MIN(86,TMax!Z9),MAX(50,TMin!Z9)))-50)&lt;0,0,(AVERAGE(MIN(86,TMax!Z9),MAX(50,TMin!Z9)))-50)</f>
        <v>18</v>
      </c>
      <c r="AA9" s="18" t="n">
        <f aca="false">IF(((AVERAGE(MIN(86,TMax!AA9),MAX(50,TMin!AA9)))-50)&lt;0,0,(AVERAGE(MIN(86,TMax!AA9),MAX(50,TMin!AA9)))-50)</f>
        <v>4</v>
      </c>
      <c r="AB9" s="18" t="n">
        <f aca="false">IF(((AVERAGE(MIN(86,TMax!AB9),MAX(50,TMin!AB9)))-50)&lt;0,0,(AVERAGE(MIN(86,TMax!AB9),MAX(50,TMin!AB9)))-50)</f>
        <v>8.5</v>
      </c>
      <c r="AC9" s="18" t="n">
        <f aca="false">IF(((AVERAGE(MIN(86,TMax!AC9),MAX(50,TMin!AC9)))-50)&lt;0,0,(AVERAGE(MIN(86,TMax!AC9),MAX(50,TMin!AC9)))-50)</f>
        <v>13</v>
      </c>
      <c r="AD9" s="18" t="n">
        <f aca="false">IF(((AVERAGE(MIN(86,TMax!AD9),MAX(50,TMin!AD9)))-50)&lt;0,0,(AVERAGE(MIN(86,TMax!AD9),MAX(50,TMin!AD9)))-50)</f>
        <v>6</v>
      </c>
      <c r="AE9" s="18" t="n">
        <f aca="false">IF(((AVERAGE(MIN(86,TMax!AE9),MAX(50,TMin!AE9)))-50)&lt;0,0,(AVERAGE(MIN(86,TMax!AE9),MAX(50,TMin!AE9)))-50)</f>
        <v>7.5</v>
      </c>
      <c r="AF9" s="18" t="n">
        <f aca="false">IF(((AVERAGE(MIN(86,TMax!AF9),MAX(50,TMin!AF9)))-50)&lt;0,0,(AVERAGE(MIN(86,TMax!AF9),MAX(50,TMin!AF9)))-50)</f>
        <v>18</v>
      </c>
      <c r="AG9" s="18" t="n">
        <f aca="false">IF(((AVERAGE(MIN(86,TMax!AG9),MAX(50,TMin!AG9)))-50)&lt;0,0,(AVERAGE(MIN(86,TMax!AG9),MAX(50,TMin!AG9)))-50)</f>
        <v>4</v>
      </c>
      <c r="AH9" s="18" t="n">
        <f aca="false">IF(((AVERAGE(MIN(86,TMax!AH9),MAX(50,TMin!AH9)))-50)&lt;0,0,(AVERAGE(MIN(86,TMax!AH9),MAX(50,TMin!AH9)))-50)</f>
        <v>18</v>
      </c>
      <c r="AI9" s="18" t="n">
        <f aca="false">IF(((AVERAGE(MIN(86,TMax!AI9),MAX(50,TMin!AI9)))-50)&lt;0,0,(AVERAGE(MIN(86,TMax!AI9),MAX(50,TMin!AI9)))-50)</f>
        <v>11</v>
      </c>
      <c r="AJ9" s="18" t="n">
        <f aca="false">IF(((AVERAGE(MIN(86,TMax!AJ9),MAX(50,TMin!AJ9)))-50)&lt;0,0,(AVERAGE(MIN(86,TMax!AJ9),MAX(50,TMin!AJ9)))-50)</f>
        <v>18</v>
      </c>
      <c r="AK9" s="18" t="n">
        <f aca="false">IF(((AVERAGE(MIN(86,TMax!AK9),MAX(50,TMin!AK9)))-50)&lt;0,0,(AVERAGE(MIN(86,TMax!AK9),MAX(50,TMin!AK9)))-50)</f>
        <v>15</v>
      </c>
      <c r="AL9" s="18" t="n">
        <f aca="false">IF(((AVERAGE(MIN(86,TMax!AL9),MAX(50,TMin!AL9)))-50)&lt;0,0,(AVERAGE(MIN(86,TMax!AL9),MAX(50,TMin!AL9)))-50)</f>
        <v>0</v>
      </c>
      <c r="AM9" s="18" t="n">
        <f aca="false">IF(((AVERAGE(MIN(86,TMax!AM9),MAX(50,TMin!AM9)))-50)&lt;0,0,(AVERAGE(MIN(86,TMax!AM9),MAX(50,TMin!AM9)))-50)</f>
        <v>15</v>
      </c>
      <c r="AN9" s="18" t="n">
        <f aca="false">IF(((AVERAGE(MIN(86,TMax!AN9),MAX(50,TMin!AN9)))-50)&lt;0,0,(AVERAGE(MIN(86,TMax!AN9),MAX(50,TMin!AN9)))-50)</f>
        <v>13</v>
      </c>
      <c r="AO9" s="18" t="n">
        <f aca="false">IF(((AVERAGE(MIN(86,TMax!AO9),MAX(50,TMin!AO9)))-50)&lt;0,0,(AVERAGE(MIN(86,TMax!AO9),MAX(50,TMin!AO9)))-50)</f>
        <v>10</v>
      </c>
      <c r="AP9" s="18" t="n">
        <f aca="false">IF(((AVERAGE(MIN(86,TMax!AP9),MAX(50,TMin!AP9)))-50)&lt;0,0,(AVERAGE(MIN(86,TMax!AP9),MAX(50,TMin!AP9)))-50)</f>
        <v>8</v>
      </c>
      <c r="AQ9" s="18" t="n">
        <f aca="false">IF(((AVERAGE(MIN(86,TMax!AQ9),MAX(50,TMin!AQ9)))-50)&lt;0,0,(AVERAGE(MIN(86,TMax!AQ9),MAX(50,TMin!AQ9)))-50)</f>
        <v>9.5</v>
      </c>
      <c r="AR9" s="18" t="n">
        <f aca="false">IF(((AVERAGE(MIN(86,TMax!AR9),MAX(50,TMin!AR9)))-50)&lt;0,0,(AVERAGE(MIN(86,TMax!AR9),MAX(50,TMin!AR9)))-50)</f>
        <v>20</v>
      </c>
      <c r="AS9" s="18" t="n">
        <f aca="false">IF(((AVERAGE(MIN(86,TMax!AS9),MAX(50,TMin!AS9)))-50)&lt;0,0,(AVERAGE(MIN(86,TMax!AS9),MAX(50,TMin!AS9)))-50)</f>
        <v>8</v>
      </c>
      <c r="AT9" s="18" t="n">
        <f aca="false">IF(((AVERAGE(MIN(86,TMax!AT9),MAX(50,TMin!AT9)))-50)&lt;0,0,(AVERAGE(MIN(86,TMax!AT9),MAX(50,TMin!AT9)))-50)</f>
        <v>14.5</v>
      </c>
      <c r="AU9" s="18" t="n">
        <f aca="false">IF(((AVERAGE(MIN(86,TMax!AU9),MAX(50,TMin!AU9)))-50)&lt;0,0,(AVERAGE(MIN(86,TMax!AU9),MAX(50,TMin!AU9)))-50)</f>
        <v>6.5</v>
      </c>
      <c r="AV9" s="18" t="n">
        <f aca="false">IF(((AVERAGE(MIN(86,TMax!AV9),MAX(50,TMin!AV9)))-50)&lt;0,0,(AVERAGE(MIN(86,TMax!AV9),MAX(50,TMin!AV9)))-50)</f>
        <v>16.5</v>
      </c>
      <c r="AW9" s="18" t="n">
        <f aca="false">IF(((AVERAGE(MIN(86,TMax!AW9),MAX(50,TMin!AW9)))-50)&lt;0,0,(AVERAGE(MIN(86,TMax!AW9),MAX(50,TMin!AW9)))-50)</f>
        <v>15</v>
      </c>
      <c r="AX9" s="18" t="n">
        <f aca="false">AVERAGE(D9:AW9)</f>
        <v>10.7391304347826</v>
      </c>
      <c r="AY9" s="18" t="n">
        <f aca="false">AY8+AX9</f>
        <v>45.7282608695652</v>
      </c>
      <c r="AZ9" s="24" t="n">
        <f aca="false">A9</f>
        <v>125</v>
      </c>
      <c r="BA9" s="24" t="str">
        <f aca="false">B9</f>
        <v>MAY</v>
      </c>
      <c r="BB9" s="24" t="n">
        <f aca="false">C9</f>
        <v>5</v>
      </c>
      <c r="BC9" s="20" t="n">
        <f aca="false">BC8+1</f>
        <v>5</v>
      </c>
    </row>
    <row r="10" customFormat="false" ht="12.5" hidden="false" customHeight="false" outlineLevel="0" collapsed="false">
      <c r="A10" s="11" t="n">
        <f aca="false">A9+1</f>
        <v>126</v>
      </c>
      <c r="B10" s="12" t="s">
        <v>20</v>
      </c>
      <c r="C10" s="11" t="n">
        <v>6</v>
      </c>
      <c r="D10" s="18" t="n">
        <f aca="false">IF(((AVERAGE(MIN(86,TMax!D10),MAX(50,TMin!D10)))-50)&lt;0,0,(AVERAGE(MIN(86,TMax!D10),MAX(50,TMin!D10)))-50)</f>
        <v>2</v>
      </c>
      <c r="E10" s="18" t="n">
        <f aca="false">IF(((AVERAGE(MIN(86,TMax!E10),MAX(50,TMin!E10)))-50)&lt;0,0,(AVERAGE(MIN(86,TMax!E10),MAX(50,TMin!E10)))-50)</f>
        <v>8</v>
      </c>
      <c r="F10" s="18" t="n">
        <f aca="false">IF(((AVERAGE(MIN(86,TMax!F10),MAX(50,TMin!F10)))-50)&lt;0,0,(AVERAGE(MIN(86,TMax!F10),MAX(50,TMin!F10)))-50)</f>
        <v>15</v>
      </c>
      <c r="G10" s="18" t="n">
        <f aca="false">IF(((AVERAGE(MIN(86,TMax!G10),MAX(50,TMin!G10)))-50)&lt;0,0,(AVERAGE(MIN(86,TMax!G10),MAX(50,TMin!G10)))-50)</f>
        <v>10</v>
      </c>
      <c r="H10" s="18" t="n">
        <f aca="false">IF(((AVERAGE(MIN(86,TMax!H10),MAX(50,TMin!H10)))-50)&lt;0,0,(AVERAGE(MIN(86,TMax!H10),MAX(50,TMin!H10)))-50)</f>
        <v>3</v>
      </c>
      <c r="I10" s="18" t="n">
        <f aca="false">IF(((AVERAGE(MIN(86,TMax!I10),MAX(50,TMin!I10)))-50)&lt;0,0,(AVERAGE(MIN(86,TMax!I10),MAX(50,TMin!I10)))-50)</f>
        <v>16</v>
      </c>
      <c r="J10" s="18" t="n">
        <f aca="false">IF(((AVERAGE(MIN(86,TMax!J10),MAX(50,TMin!J10)))-50)&lt;0,0,(AVERAGE(MIN(86,TMax!J10),MAX(50,TMin!J10)))-50)</f>
        <v>0</v>
      </c>
      <c r="K10" s="18" t="n">
        <f aca="false">IF(((AVERAGE(MIN(86,TMax!K10),MAX(50,TMin!K10)))-50)&lt;0,0,(AVERAGE(MIN(86,TMax!K10),MAX(50,TMin!K10)))-50)</f>
        <v>18</v>
      </c>
      <c r="L10" s="18" t="n">
        <f aca="false">IF(((AVERAGE(MIN(86,TMax!L10),MAX(50,TMin!L10)))-50)&lt;0,0,(AVERAGE(MIN(86,TMax!L10),MAX(50,TMin!L10)))-50)</f>
        <v>13.5</v>
      </c>
      <c r="M10" s="18" t="n">
        <f aca="false">IF(((AVERAGE(MIN(86,TMax!M10),MAX(50,TMin!M10)))-50)&lt;0,0,(AVERAGE(MIN(86,TMax!M10),MAX(50,TMin!M10)))-50)</f>
        <v>2</v>
      </c>
      <c r="N10" s="18" t="n">
        <f aca="false">IF(((AVERAGE(MIN(86,TMax!N10),MAX(50,TMin!N10)))-50)&lt;0,0,(AVERAGE(MIN(86,TMax!N10),MAX(50,TMin!N10)))-50)</f>
        <v>5</v>
      </c>
      <c r="O10" s="18" t="n">
        <f aca="false">IF(((AVERAGE(MIN(86,TMax!O10),MAX(50,TMin!O10)))-50)&lt;0,0,(AVERAGE(MIN(86,TMax!O10),MAX(50,TMin!O10)))-50)</f>
        <v>7.5</v>
      </c>
      <c r="P10" s="18" t="n">
        <f aca="false">IF(((AVERAGE(MIN(86,TMax!P10),MAX(50,TMin!P10)))-50)&lt;0,0,(AVERAGE(MIN(86,TMax!P10),MAX(50,TMin!P10)))-50)</f>
        <v>5</v>
      </c>
      <c r="Q10" s="18" t="n">
        <f aca="false">IF(((AVERAGE(MIN(86,TMax!Q10),MAX(50,TMin!Q10)))-50)&lt;0,0,(AVERAGE(MIN(86,TMax!Q10),MAX(50,TMin!Q10)))-50)</f>
        <v>8</v>
      </c>
      <c r="R10" s="18" t="n">
        <f aca="false">IF(((AVERAGE(MIN(86,TMax!R10),MAX(50,TMin!R10)))-50)&lt;0,0,(AVERAGE(MIN(86,TMax!R10),MAX(50,TMin!R10)))-50)</f>
        <v>14.5</v>
      </c>
      <c r="S10" s="18" t="n">
        <f aca="false">IF(((AVERAGE(MIN(86,TMax!S10),MAX(50,TMin!S10)))-50)&lt;0,0,(AVERAGE(MIN(86,TMax!S10),MAX(50,TMin!S10)))-50)</f>
        <v>9.5</v>
      </c>
      <c r="T10" s="18" t="n">
        <f aca="false">IF(((AVERAGE(MIN(86,TMax!T10),MAX(50,TMin!T10)))-50)&lt;0,0,(AVERAGE(MIN(86,TMax!T10),MAX(50,TMin!T10)))-50)</f>
        <v>16</v>
      </c>
      <c r="U10" s="18" t="n">
        <f aca="false">IF(((AVERAGE(MIN(86,TMax!U10),MAX(50,TMin!U10)))-50)&lt;0,0,(AVERAGE(MIN(86,TMax!U10),MAX(50,TMin!U10)))-50)</f>
        <v>12.5</v>
      </c>
      <c r="V10" s="18" t="n">
        <f aca="false">IF(((AVERAGE(MIN(86,TMax!V10),MAX(50,TMin!V10)))-50)&lt;0,0,(AVERAGE(MIN(86,TMax!V10),MAX(50,TMin!V10)))-50)</f>
        <v>13.5</v>
      </c>
      <c r="W10" s="18" t="n">
        <f aca="false">IF(((AVERAGE(MIN(86,TMax!W10),MAX(50,TMin!W10)))-50)&lt;0,0,(AVERAGE(MIN(86,TMax!W10),MAX(50,TMin!W10)))-50)</f>
        <v>12</v>
      </c>
      <c r="X10" s="18" t="n">
        <f aca="false">IF(((AVERAGE(MIN(86,TMax!X10),MAX(50,TMin!X10)))-50)&lt;0,0,(AVERAGE(MIN(86,TMax!X10),MAX(50,TMin!X10)))-50)</f>
        <v>13.5</v>
      </c>
      <c r="Y10" s="18" t="n">
        <f aca="false">IF(((AVERAGE(MIN(86,TMax!Y10),MAX(50,TMin!Y10)))-50)&lt;0,0,(AVERAGE(MIN(86,TMax!Y10),MAX(50,TMin!Y10)))-50)</f>
        <v>6</v>
      </c>
      <c r="Z10" s="18" t="n">
        <f aca="false">IF(((AVERAGE(MIN(86,TMax!Z10),MAX(50,TMin!Z10)))-50)&lt;0,0,(AVERAGE(MIN(86,TMax!Z10),MAX(50,TMin!Z10)))-50)</f>
        <v>8.5</v>
      </c>
      <c r="AA10" s="18" t="n">
        <f aca="false">IF(((AVERAGE(MIN(86,TMax!AA10),MAX(50,TMin!AA10)))-50)&lt;0,0,(AVERAGE(MIN(86,TMax!AA10),MAX(50,TMin!AA10)))-50)</f>
        <v>9</v>
      </c>
      <c r="AB10" s="18" t="n">
        <f aca="false">IF(((AVERAGE(MIN(86,TMax!AB10),MAX(50,TMin!AB10)))-50)&lt;0,0,(AVERAGE(MIN(86,TMax!AB10),MAX(50,TMin!AB10)))-50)</f>
        <v>2</v>
      </c>
      <c r="AC10" s="18" t="n">
        <f aca="false">IF(((AVERAGE(MIN(86,TMax!AC10),MAX(50,TMin!AC10)))-50)&lt;0,0,(AVERAGE(MIN(86,TMax!AC10),MAX(50,TMin!AC10)))-50)</f>
        <v>17.5</v>
      </c>
      <c r="AD10" s="18" t="n">
        <f aca="false">IF(((AVERAGE(MIN(86,TMax!AD10),MAX(50,TMin!AD10)))-50)&lt;0,0,(AVERAGE(MIN(86,TMax!AD10),MAX(50,TMin!AD10)))-50)</f>
        <v>10</v>
      </c>
      <c r="AE10" s="18" t="n">
        <f aca="false">IF(((AVERAGE(MIN(86,TMax!AE10),MAX(50,TMin!AE10)))-50)&lt;0,0,(AVERAGE(MIN(86,TMax!AE10),MAX(50,TMin!AE10)))-50)</f>
        <v>6.5</v>
      </c>
      <c r="AF10" s="18" t="n">
        <f aca="false">IF(((AVERAGE(MIN(86,TMax!AF10),MAX(50,TMin!AF10)))-50)&lt;0,0,(AVERAGE(MIN(86,TMax!AF10),MAX(50,TMin!AF10)))-50)</f>
        <v>20.5</v>
      </c>
      <c r="AG10" s="18" t="n">
        <f aca="false">IF(((AVERAGE(MIN(86,TMax!AG10),MAX(50,TMin!AG10)))-50)&lt;0,0,(AVERAGE(MIN(86,TMax!AG10),MAX(50,TMin!AG10)))-50)</f>
        <v>6.5</v>
      </c>
      <c r="AH10" s="18" t="n">
        <f aca="false">IF(((AVERAGE(MIN(86,TMax!AH10),MAX(50,TMin!AH10)))-50)&lt;0,0,(AVERAGE(MIN(86,TMax!AH10),MAX(50,TMin!AH10)))-50)</f>
        <v>18</v>
      </c>
      <c r="AI10" s="18" t="n">
        <f aca="false">IF(((AVERAGE(MIN(86,TMax!AI10),MAX(50,TMin!AI10)))-50)&lt;0,0,(AVERAGE(MIN(86,TMax!AI10),MAX(50,TMin!AI10)))-50)</f>
        <v>7</v>
      </c>
      <c r="AJ10" s="18" t="n">
        <f aca="false">IF(((AVERAGE(MIN(86,TMax!AJ10),MAX(50,TMin!AJ10)))-50)&lt;0,0,(AVERAGE(MIN(86,TMax!AJ10),MAX(50,TMin!AJ10)))-50)</f>
        <v>18</v>
      </c>
      <c r="AK10" s="18" t="n">
        <f aca="false">IF(((AVERAGE(MIN(86,TMax!AK10),MAX(50,TMin!AK10)))-50)&lt;0,0,(AVERAGE(MIN(86,TMax!AK10),MAX(50,TMin!AK10)))-50)</f>
        <v>19.5</v>
      </c>
      <c r="AL10" s="18" t="n">
        <f aca="false">IF(((AVERAGE(MIN(86,TMax!AL10),MAX(50,TMin!AL10)))-50)&lt;0,0,(AVERAGE(MIN(86,TMax!AL10),MAX(50,TMin!AL10)))-50)</f>
        <v>4.5</v>
      </c>
      <c r="AM10" s="18" t="n">
        <f aca="false">IF(((AVERAGE(MIN(86,TMax!AM10),MAX(50,TMin!AM10)))-50)&lt;0,0,(AVERAGE(MIN(86,TMax!AM10),MAX(50,TMin!AM10)))-50)</f>
        <v>9.5</v>
      </c>
      <c r="AN10" s="18" t="n">
        <f aca="false">IF(((AVERAGE(MIN(86,TMax!AN10),MAX(50,TMin!AN10)))-50)&lt;0,0,(AVERAGE(MIN(86,TMax!AN10),MAX(50,TMin!AN10)))-50)</f>
        <v>18</v>
      </c>
      <c r="AO10" s="18" t="n">
        <f aca="false">IF(((AVERAGE(MIN(86,TMax!AO10),MAX(50,TMin!AO10)))-50)&lt;0,0,(AVERAGE(MIN(86,TMax!AO10),MAX(50,TMin!AO10)))-50)</f>
        <v>14</v>
      </c>
      <c r="AP10" s="18" t="n">
        <f aca="false">IF(((AVERAGE(MIN(86,TMax!AP10),MAX(50,TMin!AP10)))-50)&lt;0,0,(AVERAGE(MIN(86,TMax!AP10),MAX(50,TMin!AP10)))-50)</f>
        <v>14.5</v>
      </c>
      <c r="AQ10" s="18" t="n">
        <f aca="false">IF(((AVERAGE(MIN(86,TMax!AQ10),MAX(50,TMin!AQ10)))-50)&lt;0,0,(AVERAGE(MIN(86,TMax!AQ10),MAX(50,TMin!AQ10)))-50)</f>
        <v>18</v>
      </c>
      <c r="AR10" s="18" t="n">
        <f aca="false">IF(((AVERAGE(MIN(86,TMax!AR10),MAX(50,TMin!AR10)))-50)&lt;0,0,(AVERAGE(MIN(86,TMax!AR10),MAX(50,TMin!AR10)))-50)</f>
        <v>11</v>
      </c>
      <c r="AS10" s="18" t="n">
        <f aca="false">IF(((AVERAGE(MIN(86,TMax!AS10),MAX(50,TMin!AS10)))-50)&lt;0,0,(AVERAGE(MIN(86,TMax!AS10),MAX(50,TMin!AS10)))-50)</f>
        <v>12</v>
      </c>
      <c r="AT10" s="18" t="n">
        <f aca="false">IF(((AVERAGE(MIN(86,TMax!AT10),MAX(50,TMin!AT10)))-50)&lt;0,0,(AVERAGE(MIN(86,TMax!AT10),MAX(50,TMin!AT10)))-50)</f>
        <v>16</v>
      </c>
      <c r="AU10" s="18" t="n">
        <f aca="false">IF(((AVERAGE(MIN(86,TMax!AU10),MAX(50,TMin!AU10)))-50)&lt;0,0,(AVERAGE(MIN(86,TMax!AU10),MAX(50,TMin!AU10)))-50)</f>
        <v>9.5</v>
      </c>
      <c r="AV10" s="18" t="n">
        <f aca="false">IF(((AVERAGE(MIN(86,TMax!AV10),MAX(50,TMin!AV10)))-50)&lt;0,0,(AVERAGE(MIN(86,TMax!AV10),MAX(50,TMin!AV10)))-50)</f>
        <v>20</v>
      </c>
      <c r="AW10" s="18" t="n">
        <f aca="false">IF(((AVERAGE(MIN(86,TMax!AW10),MAX(50,TMin!AW10)))-50)&lt;0,0,(AVERAGE(MIN(86,TMax!AW10),MAX(50,TMin!AW10)))-50)</f>
        <v>19.5</v>
      </c>
      <c r="AX10" s="18" t="n">
        <f aca="false">AVERAGE(D10:AW10)</f>
        <v>11.304347826087</v>
      </c>
      <c r="AY10" s="18" t="n">
        <f aca="false">AY9+AX10</f>
        <v>57.0326086956522</v>
      </c>
      <c r="AZ10" s="24" t="n">
        <f aca="false">A10</f>
        <v>126</v>
      </c>
      <c r="BA10" s="24" t="str">
        <f aca="false">B10</f>
        <v>MAY</v>
      </c>
      <c r="BB10" s="24" t="n">
        <f aca="false">C10</f>
        <v>6</v>
      </c>
      <c r="BC10" s="20" t="n">
        <f aca="false">BC9+1</f>
        <v>6</v>
      </c>
    </row>
    <row r="11" customFormat="false" ht="12.5" hidden="false" customHeight="false" outlineLevel="0" collapsed="false">
      <c r="A11" s="11" t="n">
        <f aca="false">A10+1</f>
        <v>127</v>
      </c>
      <c r="B11" s="12" t="s">
        <v>20</v>
      </c>
      <c r="C11" s="11" t="n">
        <v>7</v>
      </c>
      <c r="D11" s="18" t="n">
        <f aca="false">IF(((AVERAGE(MIN(86,TMax!D11),MAX(50,TMin!D11)))-50)&lt;0,0,(AVERAGE(MIN(86,TMax!D11),MAX(50,TMin!D11)))-50)</f>
        <v>3</v>
      </c>
      <c r="E11" s="18" t="n">
        <f aca="false">IF(((AVERAGE(MIN(86,TMax!E11),MAX(50,TMin!E11)))-50)&lt;0,0,(AVERAGE(MIN(86,TMax!E11),MAX(50,TMin!E11)))-50)</f>
        <v>8</v>
      </c>
      <c r="F11" s="18" t="n">
        <f aca="false">IF(((AVERAGE(MIN(86,TMax!F11),MAX(50,TMin!F11)))-50)&lt;0,0,(AVERAGE(MIN(86,TMax!F11),MAX(50,TMin!F11)))-50)</f>
        <v>13.5</v>
      </c>
      <c r="G11" s="18" t="n">
        <f aca="false">IF(((AVERAGE(MIN(86,TMax!G11),MAX(50,TMin!G11)))-50)&lt;0,0,(AVERAGE(MIN(86,TMax!G11),MAX(50,TMin!G11)))-50)</f>
        <v>10</v>
      </c>
      <c r="H11" s="18" t="n">
        <f aca="false">IF(((AVERAGE(MIN(86,TMax!H11),MAX(50,TMin!H11)))-50)&lt;0,0,(AVERAGE(MIN(86,TMax!H11),MAX(50,TMin!H11)))-50)</f>
        <v>5.5</v>
      </c>
      <c r="I11" s="18" t="n">
        <f aca="false">IF(((AVERAGE(MIN(86,TMax!I11),MAX(50,TMin!I11)))-50)&lt;0,0,(AVERAGE(MIN(86,TMax!I11),MAX(50,TMin!I11)))-50)</f>
        <v>19.5</v>
      </c>
      <c r="J11" s="18" t="n">
        <f aca="false">IF(((AVERAGE(MIN(86,TMax!J11),MAX(50,TMin!J11)))-50)&lt;0,0,(AVERAGE(MIN(86,TMax!J11),MAX(50,TMin!J11)))-50)</f>
        <v>4</v>
      </c>
      <c r="K11" s="18" t="n">
        <f aca="false">IF(((AVERAGE(MIN(86,TMax!K11),MAX(50,TMin!K11)))-50)&lt;0,0,(AVERAGE(MIN(86,TMax!K11),MAX(50,TMin!K11)))-50)</f>
        <v>10.5</v>
      </c>
      <c r="L11" s="18" t="n">
        <f aca="false">IF(((AVERAGE(MIN(86,TMax!L11),MAX(50,TMin!L11)))-50)&lt;0,0,(AVERAGE(MIN(86,TMax!L11),MAX(50,TMin!L11)))-50)</f>
        <v>4.5</v>
      </c>
      <c r="M11" s="18" t="n">
        <f aca="false">IF(((AVERAGE(MIN(86,TMax!M11),MAX(50,TMin!M11)))-50)&lt;0,0,(AVERAGE(MIN(86,TMax!M11),MAX(50,TMin!M11)))-50)</f>
        <v>0</v>
      </c>
      <c r="N11" s="18" t="n">
        <f aca="false">IF(((AVERAGE(MIN(86,TMax!N11),MAX(50,TMin!N11)))-50)&lt;0,0,(AVERAGE(MIN(86,TMax!N11),MAX(50,TMin!N11)))-50)</f>
        <v>10</v>
      </c>
      <c r="O11" s="18" t="n">
        <f aca="false">IF(((AVERAGE(MIN(86,TMax!O11),MAX(50,TMin!O11)))-50)&lt;0,0,(AVERAGE(MIN(86,TMax!O11),MAX(50,TMin!O11)))-50)</f>
        <v>7</v>
      </c>
      <c r="P11" s="18" t="n">
        <f aca="false">IF(((AVERAGE(MIN(86,TMax!P11),MAX(50,TMin!P11)))-50)&lt;0,0,(AVERAGE(MIN(86,TMax!P11),MAX(50,TMin!P11)))-50)</f>
        <v>1</v>
      </c>
      <c r="Q11" s="18" t="n">
        <f aca="false">IF(((AVERAGE(MIN(86,TMax!Q11),MAX(50,TMin!Q11)))-50)&lt;0,0,(AVERAGE(MIN(86,TMax!Q11),MAX(50,TMin!Q11)))-50)</f>
        <v>11.5</v>
      </c>
      <c r="R11" s="18" t="n">
        <f aca="false">IF(((AVERAGE(MIN(86,TMax!R11),MAX(50,TMin!R11)))-50)&lt;0,0,(AVERAGE(MIN(86,TMax!R11),MAX(50,TMin!R11)))-50)</f>
        <v>18</v>
      </c>
      <c r="S11" s="18" t="n">
        <f aca="false">IF(((AVERAGE(MIN(86,TMax!S11),MAX(50,TMin!S11)))-50)&lt;0,0,(AVERAGE(MIN(86,TMax!S11),MAX(50,TMin!S11)))-50)</f>
        <v>11</v>
      </c>
      <c r="T11" s="18" t="n">
        <f aca="false">IF(((AVERAGE(MIN(86,TMax!T11),MAX(50,TMin!T11)))-50)&lt;0,0,(AVERAGE(MIN(86,TMax!T11),MAX(50,TMin!T11)))-50)</f>
        <v>13.5</v>
      </c>
      <c r="U11" s="18" t="n">
        <f aca="false">IF(((AVERAGE(MIN(86,TMax!U11),MAX(50,TMin!U11)))-50)&lt;0,0,(AVERAGE(MIN(86,TMax!U11),MAX(50,TMin!U11)))-50)</f>
        <v>18.5</v>
      </c>
      <c r="V11" s="18" t="n">
        <f aca="false">IF(((AVERAGE(MIN(86,TMax!V11),MAX(50,TMin!V11)))-50)&lt;0,0,(AVERAGE(MIN(86,TMax!V11),MAX(50,TMin!V11)))-50)</f>
        <v>18</v>
      </c>
      <c r="W11" s="18" t="n">
        <f aca="false">IF(((AVERAGE(MIN(86,TMax!W11),MAX(50,TMin!W11)))-50)&lt;0,0,(AVERAGE(MIN(86,TMax!W11),MAX(50,TMin!W11)))-50)</f>
        <v>10.5</v>
      </c>
      <c r="X11" s="18" t="n">
        <f aca="false">IF(((AVERAGE(MIN(86,TMax!X11),MAX(50,TMin!X11)))-50)&lt;0,0,(AVERAGE(MIN(86,TMax!X11),MAX(50,TMin!X11)))-50)</f>
        <v>18</v>
      </c>
      <c r="Y11" s="18" t="n">
        <f aca="false">IF(((AVERAGE(MIN(86,TMax!Y11),MAX(50,TMin!Y11)))-50)&lt;0,0,(AVERAGE(MIN(86,TMax!Y11),MAX(50,TMin!Y11)))-50)</f>
        <v>14.5</v>
      </c>
      <c r="Z11" s="18" t="n">
        <f aca="false">IF(((AVERAGE(MIN(86,TMax!Z11),MAX(50,TMin!Z11)))-50)&lt;0,0,(AVERAGE(MIN(86,TMax!Z11),MAX(50,TMin!Z11)))-50)</f>
        <v>8.5</v>
      </c>
      <c r="AA11" s="18" t="n">
        <f aca="false">IF(((AVERAGE(MIN(86,TMax!AA11),MAX(50,TMin!AA11)))-50)&lt;0,0,(AVERAGE(MIN(86,TMax!AA11),MAX(50,TMin!AA11)))-50)</f>
        <v>6.5</v>
      </c>
      <c r="AB11" s="18" t="n">
        <f aca="false">IF(((AVERAGE(MIN(86,TMax!AB11),MAX(50,TMin!AB11)))-50)&lt;0,0,(AVERAGE(MIN(86,TMax!AB11),MAX(50,TMin!AB11)))-50)</f>
        <v>6</v>
      </c>
      <c r="AC11" s="18" t="n">
        <f aca="false">IF(((AVERAGE(MIN(86,TMax!AC11),MAX(50,TMin!AC11)))-50)&lt;0,0,(AVERAGE(MIN(86,TMax!AC11),MAX(50,TMin!AC11)))-50)</f>
        <v>14</v>
      </c>
      <c r="AD11" s="18" t="n">
        <f aca="false">IF(((AVERAGE(MIN(86,TMax!AD11),MAX(50,TMin!AD11)))-50)&lt;0,0,(AVERAGE(MIN(86,TMax!AD11),MAX(50,TMin!AD11)))-50)</f>
        <v>5.5</v>
      </c>
      <c r="AE11" s="18" t="n">
        <f aca="false">IF(((AVERAGE(MIN(86,TMax!AE11),MAX(50,TMin!AE11)))-50)&lt;0,0,(AVERAGE(MIN(86,TMax!AE11),MAX(50,TMin!AE11)))-50)</f>
        <v>10.5</v>
      </c>
      <c r="AF11" s="18" t="n">
        <f aca="false">IF(((AVERAGE(MIN(86,TMax!AF11),MAX(50,TMin!AF11)))-50)&lt;0,0,(AVERAGE(MIN(86,TMax!AF11),MAX(50,TMin!AF11)))-50)</f>
        <v>18</v>
      </c>
      <c r="AG11" s="18" t="n">
        <f aca="false">IF(((AVERAGE(MIN(86,TMax!AG11),MAX(50,TMin!AG11)))-50)&lt;0,0,(AVERAGE(MIN(86,TMax!AG11),MAX(50,TMin!AG11)))-50)</f>
        <v>8.5</v>
      </c>
      <c r="AH11" s="18" t="n">
        <f aca="false">IF(((AVERAGE(MIN(86,TMax!AH11),MAX(50,TMin!AH11)))-50)&lt;0,0,(AVERAGE(MIN(86,TMax!AH11),MAX(50,TMin!AH11)))-50)</f>
        <v>3.5</v>
      </c>
      <c r="AI11" s="18" t="n">
        <f aca="false">IF(((AVERAGE(MIN(86,TMax!AI11),MAX(50,TMin!AI11)))-50)&lt;0,0,(AVERAGE(MIN(86,TMax!AI11),MAX(50,TMin!AI11)))-50)</f>
        <v>10.5</v>
      </c>
      <c r="AJ11" s="18" t="n">
        <f aca="false">IF(((AVERAGE(MIN(86,TMax!AJ11),MAX(50,TMin!AJ11)))-50)&lt;0,0,(AVERAGE(MIN(86,TMax!AJ11),MAX(50,TMin!AJ11)))-50)</f>
        <v>18</v>
      </c>
      <c r="AK11" s="18" t="n">
        <f aca="false">IF(((AVERAGE(MIN(86,TMax!AK11),MAX(50,TMin!AK11)))-50)&lt;0,0,(AVERAGE(MIN(86,TMax!AK11),MAX(50,TMin!AK11)))-50)</f>
        <v>15.5</v>
      </c>
      <c r="AL11" s="18" t="n">
        <f aca="false">IF(((AVERAGE(MIN(86,TMax!AL11),MAX(50,TMin!AL11)))-50)&lt;0,0,(AVERAGE(MIN(86,TMax!AL11),MAX(50,TMin!AL11)))-50)</f>
        <v>12.5</v>
      </c>
      <c r="AM11" s="18" t="n">
        <f aca="false">IF(((AVERAGE(MIN(86,TMax!AM11),MAX(50,TMin!AM11)))-50)&lt;0,0,(AVERAGE(MIN(86,TMax!AM11),MAX(50,TMin!AM11)))-50)</f>
        <v>7.5</v>
      </c>
      <c r="AN11" s="18" t="n">
        <f aca="false">IF(((AVERAGE(MIN(86,TMax!AN11),MAX(50,TMin!AN11)))-50)&lt;0,0,(AVERAGE(MIN(86,TMax!AN11),MAX(50,TMin!AN11)))-50)</f>
        <v>10</v>
      </c>
      <c r="AO11" s="18" t="n">
        <f aca="false">IF(((AVERAGE(MIN(86,TMax!AO11),MAX(50,TMin!AO11)))-50)&lt;0,0,(AVERAGE(MIN(86,TMax!AO11),MAX(50,TMin!AO11)))-50)</f>
        <v>15</v>
      </c>
      <c r="AP11" s="18" t="n">
        <f aca="false">IF(((AVERAGE(MIN(86,TMax!AP11),MAX(50,TMin!AP11)))-50)&lt;0,0,(AVERAGE(MIN(86,TMax!AP11),MAX(50,TMin!AP11)))-50)</f>
        <v>4</v>
      </c>
      <c r="AQ11" s="18" t="n">
        <f aca="false">IF(((AVERAGE(MIN(86,TMax!AQ11),MAX(50,TMin!AQ11)))-50)&lt;0,0,(AVERAGE(MIN(86,TMax!AQ11),MAX(50,TMin!AQ11)))-50)</f>
        <v>17.5</v>
      </c>
      <c r="AR11" s="18" t="n">
        <f aca="false">IF(((AVERAGE(MIN(86,TMax!AR11),MAX(50,TMin!AR11)))-50)&lt;0,0,(AVERAGE(MIN(86,TMax!AR11),MAX(50,TMin!AR11)))-50)</f>
        <v>5</v>
      </c>
      <c r="AS11" s="18" t="n">
        <f aca="false">IF(((AVERAGE(MIN(86,TMax!AS11),MAX(50,TMin!AS11)))-50)&lt;0,0,(AVERAGE(MIN(86,TMax!AS11),MAX(50,TMin!AS11)))-50)</f>
        <v>14.5</v>
      </c>
      <c r="AT11" s="18" t="n">
        <f aca="false">IF(((AVERAGE(MIN(86,TMax!AT11),MAX(50,TMin!AT11)))-50)&lt;0,0,(AVERAGE(MIN(86,TMax!AT11),MAX(50,TMin!AT11)))-50)</f>
        <v>18</v>
      </c>
      <c r="AU11" s="18" t="n">
        <f aca="false">IF(((AVERAGE(MIN(86,TMax!AU11),MAX(50,TMin!AU11)))-50)&lt;0,0,(AVERAGE(MIN(86,TMax!AU11),MAX(50,TMin!AU11)))-50)</f>
        <v>10.5</v>
      </c>
      <c r="AV11" s="18" t="n">
        <f aca="false">IF(((AVERAGE(MIN(86,TMax!AV11),MAX(50,TMin!AV11)))-50)&lt;0,0,(AVERAGE(MIN(86,TMax!AV11),MAX(50,TMin!AV11)))-50)</f>
        <v>15</v>
      </c>
      <c r="AW11" s="18" t="n">
        <f aca="false">IF(((AVERAGE(MIN(86,TMax!AW11),MAX(50,TMin!AW11)))-50)&lt;0,0,(AVERAGE(MIN(86,TMax!AW11),MAX(50,TMin!AW11)))-50)</f>
        <v>20.5</v>
      </c>
      <c r="AX11" s="18" t="n">
        <f aca="false">AVERAGE(D11:AW11)</f>
        <v>10.9782608695652</v>
      </c>
      <c r="AY11" s="18" t="n">
        <f aca="false">AY10+AX11</f>
        <v>68.0108695652174</v>
      </c>
      <c r="AZ11" s="24" t="n">
        <f aca="false">A11</f>
        <v>127</v>
      </c>
      <c r="BA11" s="24" t="str">
        <f aca="false">B11</f>
        <v>MAY</v>
      </c>
      <c r="BB11" s="24" t="n">
        <f aca="false">C11</f>
        <v>7</v>
      </c>
      <c r="BC11" s="20" t="n">
        <f aca="false">BC10+1</f>
        <v>7</v>
      </c>
    </row>
    <row r="12" customFormat="false" ht="12.5" hidden="false" customHeight="false" outlineLevel="0" collapsed="false">
      <c r="A12" s="11" t="n">
        <f aca="false">A11+1</f>
        <v>128</v>
      </c>
      <c r="B12" s="12" t="s">
        <v>20</v>
      </c>
      <c r="C12" s="11" t="n">
        <v>8</v>
      </c>
      <c r="D12" s="18" t="n">
        <f aca="false">IF(((AVERAGE(MIN(86,TMax!D12),MAX(50,TMin!D12)))-50)&lt;0,0,(AVERAGE(MIN(86,TMax!D12),MAX(50,TMin!D12)))-50)</f>
        <v>5.5</v>
      </c>
      <c r="E12" s="18" t="n">
        <f aca="false">IF(((AVERAGE(MIN(86,TMax!E12),MAX(50,TMin!E12)))-50)&lt;0,0,(AVERAGE(MIN(86,TMax!E12),MAX(50,TMin!E12)))-50)</f>
        <v>13</v>
      </c>
      <c r="F12" s="18" t="n">
        <f aca="false">IF(((AVERAGE(MIN(86,TMax!F12),MAX(50,TMin!F12)))-50)&lt;0,0,(AVERAGE(MIN(86,TMax!F12),MAX(50,TMin!F12)))-50)</f>
        <v>15.5</v>
      </c>
      <c r="G12" s="18" t="n">
        <f aca="false">IF(((AVERAGE(MIN(86,TMax!G12),MAX(50,TMin!G12)))-50)&lt;0,0,(AVERAGE(MIN(86,TMax!G12),MAX(50,TMin!G12)))-50)</f>
        <v>12.5</v>
      </c>
      <c r="H12" s="18" t="n">
        <f aca="false">IF(((AVERAGE(MIN(86,TMax!H12),MAX(50,TMin!H12)))-50)&lt;0,0,(AVERAGE(MIN(86,TMax!H12),MAX(50,TMin!H12)))-50)</f>
        <v>8</v>
      </c>
      <c r="I12" s="18" t="n">
        <f aca="false">IF(((AVERAGE(MIN(86,TMax!I12),MAX(50,TMin!I12)))-50)&lt;0,0,(AVERAGE(MIN(86,TMax!I12),MAX(50,TMin!I12)))-50)</f>
        <v>22</v>
      </c>
      <c r="J12" s="18" t="n">
        <f aca="false">IF(((AVERAGE(MIN(86,TMax!J12),MAX(50,TMin!J12)))-50)&lt;0,0,(AVERAGE(MIN(86,TMax!J12),MAX(50,TMin!J12)))-50)</f>
        <v>5.5</v>
      </c>
      <c r="K12" s="18" t="n">
        <f aca="false">IF(((AVERAGE(MIN(86,TMax!K12),MAX(50,TMin!K12)))-50)&lt;0,0,(AVERAGE(MIN(86,TMax!K12),MAX(50,TMin!K12)))-50)</f>
        <v>2.5</v>
      </c>
      <c r="L12" s="18" t="n">
        <f aca="false">IF(((AVERAGE(MIN(86,TMax!L12),MAX(50,TMin!L12)))-50)&lt;0,0,(AVERAGE(MIN(86,TMax!L12),MAX(50,TMin!L12)))-50)</f>
        <v>4</v>
      </c>
      <c r="M12" s="18" t="n">
        <f aca="false">IF(((AVERAGE(MIN(86,TMax!M12),MAX(50,TMin!M12)))-50)&lt;0,0,(AVERAGE(MIN(86,TMax!M12),MAX(50,TMin!M12)))-50)</f>
        <v>6</v>
      </c>
      <c r="N12" s="18" t="n">
        <f aca="false">IF(((AVERAGE(MIN(86,TMax!N12),MAX(50,TMin!N12)))-50)&lt;0,0,(AVERAGE(MIN(86,TMax!N12),MAX(50,TMin!N12)))-50)</f>
        <v>16</v>
      </c>
      <c r="O12" s="18" t="n">
        <f aca="false">IF(((AVERAGE(MIN(86,TMax!O12),MAX(50,TMin!O12)))-50)&lt;0,0,(AVERAGE(MIN(86,TMax!O12),MAX(50,TMin!O12)))-50)</f>
        <v>9</v>
      </c>
      <c r="P12" s="18" t="n">
        <f aca="false">IF(((AVERAGE(MIN(86,TMax!P12),MAX(50,TMin!P12)))-50)&lt;0,0,(AVERAGE(MIN(86,TMax!P12),MAX(50,TMin!P12)))-50)</f>
        <v>9</v>
      </c>
      <c r="Q12" s="18" t="n">
        <f aca="false">IF(((AVERAGE(MIN(86,TMax!Q12),MAX(50,TMin!Q12)))-50)&lt;0,0,(AVERAGE(MIN(86,TMax!Q12),MAX(50,TMin!Q12)))-50)</f>
        <v>17</v>
      </c>
      <c r="R12" s="18" t="n">
        <f aca="false">IF(((AVERAGE(MIN(86,TMax!R12),MAX(50,TMin!R12)))-50)&lt;0,0,(AVERAGE(MIN(86,TMax!R12),MAX(50,TMin!R12)))-50)</f>
        <v>9.5</v>
      </c>
      <c r="S12" s="18" t="n">
        <f aca="false">IF(((AVERAGE(MIN(86,TMax!S12),MAX(50,TMin!S12)))-50)&lt;0,0,(AVERAGE(MIN(86,TMax!S12),MAX(50,TMin!S12)))-50)</f>
        <v>12.5</v>
      </c>
      <c r="T12" s="18" t="n">
        <f aca="false">IF(((AVERAGE(MIN(86,TMax!T12),MAX(50,TMin!T12)))-50)&lt;0,0,(AVERAGE(MIN(86,TMax!T12),MAX(50,TMin!T12)))-50)</f>
        <v>13.5</v>
      </c>
      <c r="U12" s="18" t="n">
        <f aca="false">IF(((AVERAGE(MIN(86,TMax!U12),MAX(50,TMin!U12)))-50)&lt;0,0,(AVERAGE(MIN(86,TMax!U12),MAX(50,TMin!U12)))-50)</f>
        <v>17.5</v>
      </c>
      <c r="V12" s="18" t="n">
        <f aca="false">IF(((AVERAGE(MIN(86,TMax!V12),MAX(50,TMin!V12)))-50)&lt;0,0,(AVERAGE(MIN(86,TMax!V12),MAX(50,TMin!V12)))-50)</f>
        <v>11</v>
      </c>
      <c r="W12" s="18" t="n">
        <f aca="false">IF(((AVERAGE(MIN(86,TMax!W12),MAX(50,TMin!W12)))-50)&lt;0,0,(AVERAGE(MIN(86,TMax!W12),MAX(50,TMin!W12)))-50)</f>
        <v>13</v>
      </c>
      <c r="X12" s="18" t="n">
        <f aca="false">IF(((AVERAGE(MIN(86,TMax!X12),MAX(50,TMin!X12)))-50)&lt;0,0,(AVERAGE(MIN(86,TMax!X12),MAX(50,TMin!X12)))-50)</f>
        <v>18</v>
      </c>
      <c r="Y12" s="18" t="n">
        <f aca="false">IF(((AVERAGE(MIN(86,TMax!Y12),MAX(50,TMin!Y12)))-50)&lt;0,0,(AVERAGE(MIN(86,TMax!Y12),MAX(50,TMin!Y12)))-50)</f>
        <v>7</v>
      </c>
      <c r="Z12" s="18" t="n">
        <f aca="false">IF(((AVERAGE(MIN(86,TMax!Z12),MAX(50,TMin!Z12)))-50)&lt;0,0,(AVERAGE(MIN(86,TMax!Z12),MAX(50,TMin!Z12)))-50)</f>
        <v>16</v>
      </c>
      <c r="AA12" s="18" t="n">
        <f aca="false">IF(((AVERAGE(MIN(86,TMax!AA12),MAX(50,TMin!AA12)))-50)&lt;0,0,(AVERAGE(MIN(86,TMax!AA12),MAX(50,TMin!AA12)))-50)</f>
        <v>7</v>
      </c>
      <c r="AB12" s="18" t="n">
        <f aca="false">IF(((AVERAGE(MIN(86,TMax!AB12),MAX(50,TMin!AB12)))-50)&lt;0,0,(AVERAGE(MIN(86,TMax!AB12),MAX(50,TMin!AB12)))-50)</f>
        <v>10.5</v>
      </c>
      <c r="AC12" s="18" t="n">
        <f aca="false">IF(((AVERAGE(MIN(86,TMax!AC12),MAX(50,TMin!AC12)))-50)&lt;0,0,(AVERAGE(MIN(86,TMax!AC12),MAX(50,TMin!AC12)))-50)</f>
        <v>7.5</v>
      </c>
      <c r="AD12" s="18" t="n">
        <f aca="false">IF(((AVERAGE(MIN(86,TMax!AD12),MAX(50,TMin!AD12)))-50)&lt;0,0,(AVERAGE(MIN(86,TMax!AD12),MAX(50,TMin!AD12)))-50)</f>
        <v>8</v>
      </c>
      <c r="AE12" s="18" t="n">
        <f aca="false">IF(((AVERAGE(MIN(86,TMax!AE12),MAX(50,TMin!AE12)))-50)&lt;0,0,(AVERAGE(MIN(86,TMax!AE12),MAX(50,TMin!AE12)))-50)</f>
        <v>15</v>
      </c>
      <c r="AF12" s="18" t="n">
        <f aca="false">IF(((AVERAGE(MIN(86,TMax!AF12),MAX(50,TMin!AF12)))-50)&lt;0,0,(AVERAGE(MIN(86,TMax!AF12),MAX(50,TMin!AF12)))-50)</f>
        <v>3.5</v>
      </c>
      <c r="AG12" s="18" t="n">
        <f aca="false">IF(((AVERAGE(MIN(86,TMax!AG12),MAX(50,TMin!AG12)))-50)&lt;0,0,(AVERAGE(MIN(86,TMax!AG12),MAX(50,TMin!AG12)))-50)</f>
        <v>14.5</v>
      </c>
      <c r="AH12" s="18" t="n">
        <f aca="false">IF(((AVERAGE(MIN(86,TMax!AH12),MAX(50,TMin!AH12)))-50)&lt;0,0,(AVERAGE(MIN(86,TMax!AH12),MAX(50,TMin!AH12)))-50)</f>
        <v>10</v>
      </c>
      <c r="AI12" s="18" t="n">
        <f aca="false">IF(((AVERAGE(MIN(86,TMax!AI12),MAX(50,TMin!AI12)))-50)&lt;0,0,(AVERAGE(MIN(86,TMax!AI12),MAX(50,TMin!AI12)))-50)</f>
        <v>14.5</v>
      </c>
      <c r="AJ12" s="18" t="n">
        <f aca="false">IF(((AVERAGE(MIN(86,TMax!AJ12),MAX(50,TMin!AJ12)))-50)&lt;0,0,(AVERAGE(MIN(86,TMax!AJ12),MAX(50,TMin!AJ12)))-50)</f>
        <v>20.5</v>
      </c>
      <c r="AK12" s="18" t="n">
        <f aca="false">IF(((AVERAGE(MIN(86,TMax!AK12),MAX(50,TMin!AK12)))-50)&lt;0,0,(AVERAGE(MIN(86,TMax!AK12),MAX(50,TMin!AK12)))-50)</f>
        <v>11.5</v>
      </c>
      <c r="AL12" s="18" t="n">
        <f aca="false">IF(((AVERAGE(MIN(86,TMax!AL12),MAX(50,TMin!AL12)))-50)&lt;0,0,(AVERAGE(MIN(86,TMax!AL12),MAX(50,TMin!AL12)))-50)</f>
        <v>18</v>
      </c>
      <c r="AM12" s="18" t="n">
        <f aca="false">IF(((AVERAGE(MIN(86,TMax!AM12),MAX(50,TMin!AM12)))-50)&lt;0,0,(AVERAGE(MIN(86,TMax!AM12),MAX(50,TMin!AM12)))-50)</f>
        <v>12.5</v>
      </c>
      <c r="AN12" s="18" t="n">
        <f aca="false">IF(((AVERAGE(MIN(86,TMax!AN12),MAX(50,TMin!AN12)))-50)&lt;0,0,(AVERAGE(MIN(86,TMax!AN12),MAX(50,TMin!AN12)))-50)</f>
        <v>7</v>
      </c>
      <c r="AO12" s="18" t="n">
        <f aca="false">IF(((AVERAGE(MIN(86,TMax!AO12),MAX(50,TMin!AO12)))-50)&lt;0,0,(AVERAGE(MIN(86,TMax!AO12),MAX(50,TMin!AO12)))-50)</f>
        <v>7.5</v>
      </c>
      <c r="AP12" s="18" t="n">
        <f aca="false">IF(((AVERAGE(MIN(86,TMax!AP12),MAX(50,TMin!AP12)))-50)&lt;0,0,(AVERAGE(MIN(86,TMax!AP12),MAX(50,TMin!AP12)))-50)</f>
        <v>6</v>
      </c>
      <c r="AQ12" s="18" t="n">
        <f aca="false">IF(((AVERAGE(MIN(86,TMax!AQ12),MAX(50,TMin!AQ12)))-50)&lt;0,0,(AVERAGE(MIN(86,TMax!AQ12),MAX(50,TMin!AQ12)))-50)</f>
        <v>18.5</v>
      </c>
      <c r="AR12" s="18" t="n">
        <f aca="false">IF(((AVERAGE(MIN(86,TMax!AR12),MAX(50,TMin!AR12)))-50)&lt;0,0,(AVERAGE(MIN(86,TMax!AR12),MAX(50,TMin!AR12)))-50)</f>
        <v>11.5</v>
      </c>
      <c r="AS12" s="18" t="n">
        <f aca="false">IF(((AVERAGE(MIN(86,TMax!AS12),MAX(50,TMin!AS12)))-50)&lt;0,0,(AVERAGE(MIN(86,TMax!AS12),MAX(50,TMin!AS12)))-50)</f>
        <v>13</v>
      </c>
      <c r="AT12" s="18" t="n">
        <f aca="false">IF(((AVERAGE(MIN(86,TMax!AT12),MAX(50,TMin!AT12)))-50)&lt;0,0,(AVERAGE(MIN(86,TMax!AT12),MAX(50,TMin!AT12)))-50)</f>
        <v>6.5</v>
      </c>
      <c r="AU12" s="18" t="n">
        <f aca="false">IF(((AVERAGE(MIN(86,TMax!AU12),MAX(50,TMin!AU12)))-50)&lt;0,0,(AVERAGE(MIN(86,TMax!AU12),MAX(50,TMin!AU12)))-50)</f>
        <v>9</v>
      </c>
      <c r="AV12" s="18" t="n">
        <f aca="false">IF(((AVERAGE(MIN(86,TMax!AV12),MAX(50,TMin!AV12)))-50)&lt;0,0,(AVERAGE(MIN(86,TMax!AV12),MAX(50,TMin!AV12)))-50)</f>
        <v>12</v>
      </c>
      <c r="AW12" s="18" t="n">
        <f aca="false">IF(((AVERAGE(MIN(86,TMax!AW12),MAX(50,TMin!AW12)))-50)&lt;0,0,(AVERAGE(MIN(86,TMax!AW12),MAX(50,TMin!AW12)))-50)</f>
        <v>19.5</v>
      </c>
      <c r="AX12" s="18" t="n">
        <f aca="false">AVERAGE(D12:AW12)</f>
        <v>11.4565217391304</v>
      </c>
      <c r="AY12" s="18" t="n">
        <f aca="false">AY11+AX12</f>
        <v>79.4673913043478</v>
      </c>
      <c r="AZ12" s="24" t="n">
        <f aca="false">A12</f>
        <v>128</v>
      </c>
      <c r="BA12" s="24" t="str">
        <f aca="false">B12</f>
        <v>MAY</v>
      </c>
      <c r="BB12" s="24" t="n">
        <f aca="false">C12</f>
        <v>8</v>
      </c>
      <c r="BC12" s="20" t="n">
        <f aca="false">BC11+1</f>
        <v>8</v>
      </c>
    </row>
    <row r="13" customFormat="false" ht="12.5" hidden="false" customHeight="false" outlineLevel="0" collapsed="false">
      <c r="A13" s="11" t="n">
        <f aca="false">A12+1</f>
        <v>129</v>
      </c>
      <c r="B13" s="12" t="s">
        <v>20</v>
      </c>
      <c r="C13" s="11" t="n">
        <v>9</v>
      </c>
      <c r="D13" s="18" t="n">
        <f aca="false">IF(((AVERAGE(MIN(86,TMax!D13),MAX(50,TMin!D13)))-50)&lt;0,0,(AVERAGE(MIN(86,TMax!D13),MAX(50,TMin!D13)))-50)</f>
        <v>0</v>
      </c>
      <c r="E13" s="18" t="n">
        <f aca="false">IF(((AVERAGE(MIN(86,TMax!E13),MAX(50,TMin!E13)))-50)&lt;0,0,(AVERAGE(MIN(86,TMax!E13),MAX(50,TMin!E13)))-50)</f>
        <v>12.5</v>
      </c>
      <c r="F13" s="18" t="n">
        <f aca="false">IF(((AVERAGE(MIN(86,TMax!F13),MAX(50,TMin!F13)))-50)&lt;0,0,(AVERAGE(MIN(86,TMax!F13),MAX(50,TMin!F13)))-50)</f>
        <v>13</v>
      </c>
      <c r="G13" s="18" t="n">
        <f aca="false">IF(((AVERAGE(MIN(86,TMax!G13),MAX(50,TMin!G13)))-50)&lt;0,0,(AVERAGE(MIN(86,TMax!G13),MAX(50,TMin!G13)))-50)</f>
        <v>12</v>
      </c>
      <c r="H13" s="18" t="n">
        <f aca="false">IF(((AVERAGE(MIN(86,TMax!H13),MAX(50,TMin!H13)))-50)&lt;0,0,(AVERAGE(MIN(86,TMax!H13),MAX(50,TMin!H13)))-50)</f>
        <v>9.5</v>
      </c>
      <c r="I13" s="18" t="n">
        <f aca="false">IF(((AVERAGE(MIN(86,TMax!I13),MAX(50,TMin!I13)))-50)&lt;0,0,(AVERAGE(MIN(86,TMax!I13),MAX(50,TMin!I13)))-50)</f>
        <v>15.5</v>
      </c>
      <c r="J13" s="18" t="n">
        <f aca="false">IF(((AVERAGE(MIN(86,TMax!J13),MAX(50,TMin!J13)))-50)&lt;0,0,(AVERAGE(MIN(86,TMax!J13),MAX(50,TMin!J13)))-50)</f>
        <v>9</v>
      </c>
      <c r="K13" s="18" t="n">
        <f aca="false">IF(((AVERAGE(MIN(86,TMax!K13),MAX(50,TMin!K13)))-50)&lt;0,0,(AVERAGE(MIN(86,TMax!K13),MAX(50,TMin!K13)))-50)</f>
        <v>0</v>
      </c>
      <c r="L13" s="18" t="n">
        <f aca="false">IF(((AVERAGE(MIN(86,TMax!L13),MAX(50,TMin!L13)))-50)&lt;0,0,(AVERAGE(MIN(86,TMax!L13),MAX(50,TMin!L13)))-50)</f>
        <v>12.5</v>
      </c>
      <c r="M13" s="18" t="n">
        <f aca="false">IF(((AVERAGE(MIN(86,TMax!M13),MAX(50,TMin!M13)))-50)&lt;0,0,(AVERAGE(MIN(86,TMax!M13),MAX(50,TMin!M13)))-50)</f>
        <v>0.5</v>
      </c>
      <c r="N13" s="18" t="n">
        <f aca="false">IF(((AVERAGE(MIN(86,TMax!N13),MAX(50,TMin!N13)))-50)&lt;0,0,(AVERAGE(MIN(86,TMax!N13),MAX(50,TMin!N13)))-50)</f>
        <v>19</v>
      </c>
      <c r="O13" s="18" t="n">
        <f aca="false">IF(((AVERAGE(MIN(86,TMax!O13),MAX(50,TMin!O13)))-50)&lt;0,0,(AVERAGE(MIN(86,TMax!O13),MAX(50,TMin!O13)))-50)</f>
        <v>14</v>
      </c>
      <c r="P13" s="18" t="n">
        <f aca="false">IF(((AVERAGE(MIN(86,TMax!P13),MAX(50,TMin!P13)))-50)&lt;0,0,(AVERAGE(MIN(86,TMax!P13),MAX(50,TMin!P13)))-50)</f>
        <v>13.5</v>
      </c>
      <c r="Q13" s="18" t="n">
        <f aca="false">IF(((AVERAGE(MIN(86,TMax!Q13),MAX(50,TMin!Q13)))-50)&lt;0,0,(AVERAGE(MIN(86,TMax!Q13),MAX(50,TMin!Q13)))-50)</f>
        <v>21.5</v>
      </c>
      <c r="R13" s="18" t="n">
        <f aca="false">IF(((AVERAGE(MIN(86,TMax!R13),MAX(50,TMin!R13)))-50)&lt;0,0,(AVERAGE(MIN(86,TMax!R13),MAX(50,TMin!R13)))-50)</f>
        <v>12</v>
      </c>
      <c r="S13" s="18" t="n">
        <f aca="false">IF(((AVERAGE(MIN(86,TMax!S13),MAX(50,TMin!S13)))-50)&lt;0,0,(AVERAGE(MIN(86,TMax!S13),MAX(50,TMin!S13)))-50)</f>
        <v>15.5</v>
      </c>
      <c r="T13" s="18" t="n">
        <f aca="false">IF(((AVERAGE(MIN(86,TMax!T13),MAX(50,TMin!T13)))-50)&lt;0,0,(AVERAGE(MIN(86,TMax!T13),MAX(50,TMin!T13)))-50)</f>
        <v>10</v>
      </c>
      <c r="U13" s="18" t="n">
        <f aca="false">IF(((AVERAGE(MIN(86,TMax!U13),MAX(50,TMin!U13)))-50)&lt;0,0,(AVERAGE(MIN(86,TMax!U13),MAX(50,TMin!U13)))-50)</f>
        <v>8.5</v>
      </c>
      <c r="V13" s="18" t="n">
        <f aca="false">IF(((AVERAGE(MIN(86,TMax!V13),MAX(50,TMin!V13)))-50)&lt;0,0,(AVERAGE(MIN(86,TMax!V13),MAX(50,TMin!V13)))-50)</f>
        <v>2.5</v>
      </c>
      <c r="W13" s="18" t="n">
        <f aca="false">IF(((AVERAGE(MIN(86,TMax!W13),MAX(50,TMin!W13)))-50)&lt;0,0,(AVERAGE(MIN(86,TMax!W13),MAX(50,TMin!W13)))-50)</f>
        <v>16.5</v>
      </c>
      <c r="X13" s="18" t="n">
        <f aca="false">IF(((AVERAGE(MIN(86,TMax!X13),MAX(50,TMin!X13)))-50)&lt;0,0,(AVERAGE(MIN(86,TMax!X13),MAX(50,TMin!X13)))-50)</f>
        <v>17</v>
      </c>
      <c r="Y13" s="18" t="n">
        <f aca="false">IF(((AVERAGE(MIN(86,TMax!Y13),MAX(50,TMin!Y13)))-50)&lt;0,0,(AVERAGE(MIN(86,TMax!Y13),MAX(50,TMin!Y13)))-50)</f>
        <v>5.5</v>
      </c>
      <c r="Z13" s="18" t="n">
        <f aca="false">IF(((AVERAGE(MIN(86,TMax!Z13),MAX(50,TMin!Z13)))-50)&lt;0,0,(AVERAGE(MIN(86,TMax!Z13),MAX(50,TMin!Z13)))-50)</f>
        <v>12</v>
      </c>
      <c r="AA13" s="18" t="n">
        <f aca="false">IF(((AVERAGE(MIN(86,TMax!AA13),MAX(50,TMin!AA13)))-50)&lt;0,0,(AVERAGE(MIN(86,TMax!AA13),MAX(50,TMin!AA13)))-50)</f>
        <v>4.5</v>
      </c>
      <c r="AB13" s="18" t="n">
        <f aca="false">IF(((AVERAGE(MIN(86,TMax!AB13),MAX(50,TMin!AB13)))-50)&lt;0,0,(AVERAGE(MIN(86,TMax!AB13),MAX(50,TMin!AB13)))-50)</f>
        <v>7.5</v>
      </c>
      <c r="AC13" s="18" t="n">
        <f aca="false">IF(((AVERAGE(MIN(86,TMax!AC13),MAX(50,TMin!AC13)))-50)&lt;0,0,(AVERAGE(MIN(86,TMax!AC13),MAX(50,TMin!AC13)))-50)</f>
        <v>10</v>
      </c>
      <c r="AD13" s="18" t="n">
        <f aca="false">IF(((AVERAGE(MIN(86,TMax!AD13),MAX(50,TMin!AD13)))-50)&lt;0,0,(AVERAGE(MIN(86,TMax!AD13),MAX(50,TMin!AD13)))-50)</f>
        <v>5</v>
      </c>
      <c r="AE13" s="18" t="n">
        <f aca="false">IF(((AVERAGE(MIN(86,TMax!AE13),MAX(50,TMin!AE13)))-50)&lt;0,0,(AVERAGE(MIN(86,TMax!AE13),MAX(50,TMin!AE13)))-50)</f>
        <v>18</v>
      </c>
      <c r="AF13" s="18" t="n">
        <f aca="false">IF(((AVERAGE(MIN(86,TMax!AF13),MAX(50,TMin!AF13)))-50)&lt;0,0,(AVERAGE(MIN(86,TMax!AF13),MAX(50,TMin!AF13)))-50)</f>
        <v>10.5</v>
      </c>
      <c r="AG13" s="18" t="n">
        <f aca="false">IF(((AVERAGE(MIN(86,TMax!AG13),MAX(50,TMin!AG13)))-50)&lt;0,0,(AVERAGE(MIN(86,TMax!AG13),MAX(50,TMin!AG13)))-50)</f>
        <v>19.5</v>
      </c>
      <c r="AH13" s="18" t="n">
        <f aca="false">IF(((AVERAGE(MIN(86,TMax!AH13),MAX(50,TMin!AH13)))-50)&lt;0,0,(AVERAGE(MIN(86,TMax!AH13),MAX(50,TMin!AH13)))-50)</f>
        <v>6.5</v>
      </c>
      <c r="AI13" s="18" t="n">
        <f aca="false">IF(((AVERAGE(MIN(86,TMax!AI13),MAX(50,TMin!AI13)))-50)&lt;0,0,(AVERAGE(MIN(86,TMax!AI13),MAX(50,TMin!AI13)))-50)</f>
        <v>7.5</v>
      </c>
      <c r="AJ13" s="18" t="n">
        <f aca="false">IF(((AVERAGE(MIN(86,TMax!AJ13),MAX(50,TMin!AJ13)))-50)&lt;0,0,(AVERAGE(MIN(86,TMax!AJ13),MAX(50,TMin!AJ13)))-50)</f>
        <v>21.5</v>
      </c>
      <c r="AK13" s="18" t="n">
        <f aca="false">IF(((AVERAGE(MIN(86,TMax!AK13),MAX(50,TMin!AK13)))-50)&lt;0,0,(AVERAGE(MIN(86,TMax!AK13),MAX(50,TMin!AK13)))-50)</f>
        <v>14.5</v>
      </c>
      <c r="AL13" s="18" t="n">
        <f aca="false">IF(((AVERAGE(MIN(86,TMax!AL13),MAX(50,TMin!AL13)))-50)&lt;0,0,(AVERAGE(MIN(86,TMax!AL13),MAX(50,TMin!AL13)))-50)</f>
        <v>12.5</v>
      </c>
      <c r="AM13" s="18" t="n">
        <f aca="false">IF(((AVERAGE(MIN(86,TMax!AM13),MAX(50,TMin!AM13)))-50)&lt;0,0,(AVERAGE(MIN(86,TMax!AM13),MAX(50,TMin!AM13)))-50)</f>
        <v>13</v>
      </c>
      <c r="AN13" s="18" t="n">
        <f aca="false">IF(((AVERAGE(MIN(86,TMax!AN13),MAX(50,TMin!AN13)))-50)&lt;0,0,(AVERAGE(MIN(86,TMax!AN13),MAX(50,TMin!AN13)))-50)</f>
        <v>10</v>
      </c>
      <c r="AO13" s="18" t="n">
        <f aca="false">IF(((AVERAGE(MIN(86,TMax!AO13),MAX(50,TMin!AO13)))-50)&lt;0,0,(AVERAGE(MIN(86,TMax!AO13),MAX(50,TMin!AO13)))-50)</f>
        <v>7.5</v>
      </c>
      <c r="AP13" s="18" t="n">
        <f aca="false">IF(((AVERAGE(MIN(86,TMax!AP13),MAX(50,TMin!AP13)))-50)&lt;0,0,(AVERAGE(MIN(86,TMax!AP13),MAX(50,TMin!AP13)))-50)</f>
        <v>12</v>
      </c>
      <c r="AQ13" s="18" t="n">
        <f aca="false">IF(((AVERAGE(MIN(86,TMax!AQ13),MAX(50,TMin!AQ13)))-50)&lt;0,0,(AVERAGE(MIN(86,TMax!AQ13),MAX(50,TMin!AQ13)))-50)</f>
        <v>18</v>
      </c>
      <c r="AR13" s="18" t="n">
        <f aca="false">IF(((AVERAGE(MIN(86,TMax!AR13),MAX(50,TMin!AR13)))-50)&lt;0,0,(AVERAGE(MIN(86,TMax!AR13),MAX(50,TMin!AR13)))-50)</f>
        <v>16</v>
      </c>
      <c r="AS13" s="18" t="n">
        <f aca="false">IF(((AVERAGE(MIN(86,TMax!AS13),MAX(50,TMin!AS13)))-50)&lt;0,0,(AVERAGE(MIN(86,TMax!AS13),MAX(50,TMin!AS13)))-50)</f>
        <v>8.5</v>
      </c>
      <c r="AT13" s="18" t="n">
        <f aca="false">IF(((AVERAGE(MIN(86,TMax!AT13),MAX(50,TMin!AT13)))-50)&lt;0,0,(AVERAGE(MIN(86,TMax!AT13),MAX(50,TMin!AT13)))-50)</f>
        <v>13.5</v>
      </c>
      <c r="AU13" s="18" t="n">
        <f aca="false">IF(((AVERAGE(MIN(86,TMax!AU13),MAX(50,TMin!AU13)))-50)&lt;0,0,(AVERAGE(MIN(86,TMax!AU13),MAX(50,TMin!AU13)))-50)</f>
        <v>7</v>
      </c>
      <c r="AV13" s="18" t="n">
        <f aca="false">IF(((AVERAGE(MIN(86,TMax!AV13),MAX(50,TMin!AV13)))-50)&lt;0,0,(AVERAGE(MIN(86,TMax!AV13),MAX(50,TMin!AV13)))-50)</f>
        <v>11</v>
      </c>
      <c r="AW13" s="18" t="n">
        <f aca="false">IF(((AVERAGE(MIN(86,TMax!AW13),MAX(50,TMin!AW13)))-50)&lt;0,0,(AVERAGE(MIN(86,TMax!AW13),MAX(50,TMin!AW13)))-50)</f>
        <v>15.5</v>
      </c>
      <c r="AX13" s="18" t="n">
        <f aca="false">AVERAGE(D13:AW13)</f>
        <v>11.3369565217391</v>
      </c>
      <c r="AY13" s="18" t="n">
        <f aca="false">AY12+AX13</f>
        <v>90.804347826087</v>
      </c>
      <c r="AZ13" s="24" t="n">
        <f aca="false">A13</f>
        <v>129</v>
      </c>
      <c r="BA13" s="24" t="str">
        <f aca="false">B13</f>
        <v>MAY</v>
      </c>
      <c r="BB13" s="24" t="n">
        <f aca="false">C13</f>
        <v>9</v>
      </c>
      <c r="BC13" s="20" t="n">
        <f aca="false">BC12+1</f>
        <v>9</v>
      </c>
    </row>
    <row r="14" customFormat="false" ht="12.5" hidden="false" customHeight="false" outlineLevel="0" collapsed="false">
      <c r="A14" s="11" t="n">
        <f aca="false">A13+1</f>
        <v>130</v>
      </c>
      <c r="B14" s="12" t="s">
        <v>20</v>
      </c>
      <c r="C14" s="11" t="n">
        <v>10</v>
      </c>
      <c r="D14" s="18" t="n">
        <f aca="false">IF(((AVERAGE(MIN(86,TMax!D14),MAX(50,TMin!D14)))-50)&lt;0,0,(AVERAGE(MIN(86,TMax!D14),MAX(50,TMin!D14)))-50)</f>
        <v>3</v>
      </c>
      <c r="E14" s="18" t="n">
        <f aca="false">IF(((AVERAGE(MIN(86,TMax!E14),MAX(50,TMin!E14)))-50)&lt;0,0,(AVERAGE(MIN(86,TMax!E14),MAX(50,TMin!E14)))-50)</f>
        <v>10</v>
      </c>
      <c r="F14" s="18" t="n">
        <f aca="false">IF(((AVERAGE(MIN(86,TMax!F14),MAX(50,TMin!F14)))-50)&lt;0,0,(AVERAGE(MIN(86,TMax!F14),MAX(50,TMin!F14)))-50)</f>
        <v>18</v>
      </c>
      <c r="G14" s="18" t="n">
        <f aca="false">IF(((AVERAGE(MIN(86,TMax!G14),MAX(50,TMin!G14)))-50)&lt;0,0,(AVERAGE(MIN(86,TMax!G14),MAX(50,TMin!G14)))-50)</f>
        <v>12</v>
      </c>
      <c r="H14" s="18" t="n">
        <f aca="false">IF(((AVERAGE(MIN(86,TMax!H14),MAX(50,TMin!H14)))-50)&lt;0,0,(AVERAGE(MIN(86,TMax!H14),MAX(50,TMin!H14)))-50)</f>
        <v>11.5</v>
      </c>
      <c r="I14" s="18" t="n">
        <f aca="false">IF(((AVERAGE(MIN(86,TMax!I14),MAX(50,TMin!I14)))-50)&lt;0,0,(AVERAGE(MIN(86,TMax!I14),MAX(50,TMin!I14)))-50)</f>
        <v>14.5</v>
      </c>
      <c r="J14" s="18" t="n">
        <f aca="false">IF(((AVERAGE(MIN(86,TMax!J14),MAX(50,TMin!J14)))-50)&lt;0,0,(AVERAGE(MIN(86,TMax!J14),MAX(50,TMin!J14)))-50)</f>
        <v>16.5</v>
      </c>
      <c r="K14" s="18" t="n">
        <f aca="false">IF(((AVERAGE(MIN(86,TMax!K14),MAX(50,TMin!K14)))-50)&lt;0,0,(AVERAGE(MIN(86,TMax!K14),MAX(50,TMin!K14)))-50)</f>
        <v>0</v>
      </c>
      <c r="L14" s="18" t="n">
        <f aca="false">IF(((AVERAGE(MIN(86,TMax!L14),MAX(50,TMin!L14)))-50)&lt;0,0,(AVERAGE(MIN(86,TMax!L14),MAX(50,TMin!L14)))-50)</f>
        <v>14</v>
      </c>
      <c r="M14" s="18" t="n">
        <f aca="false">IF(((AVERAGE(MIN(86,TMax!M14),MAX(50,TMin!M14)))-50)&lt;0,0,(AVERAGE(MIN(86,TMax!M14),MAX(50,TMin!M14)))-50)</f>
        <v>5</v>
      </c>
      <c r="N14" s="18" t="n">
        <f aca="false">IF(((AVERAGE(MIN(86,TMax!N14),MAX(50,TMin!N14)))-50)&lt;0,0,(AVERAGE(MIN(86,TMax!N14),MAX(50,TMin!N14)))-50)</f>
        <v>16.5</v>
      </c>
      <c r="O14" s="18" t="n">
        <f aca="false">IF(((AVERAGE(MIN(86,TMax!O14),MAX(50,TMin!O14)))-50)&lt;0,0,(AVERAGE(MIN(86,TMax!O14),MAX(50,TMin!O14)))-50)</f>
        <v>16</v>
      </c>
      <c r="P14" s="18" t="n">
        <f aca="false">IF(((AVERAGE(MIN(86,TMax!P14),MAX(50,TMin!P14)))-50)&lt;0,0,(AVERAGE(MIN(86,TMax!P14),MAX(50,TMin!P14)))-50)</f>
        <v>17</v>
      </c>
      <c r="Q14" s="18" t="n">
        <f aca="false">IF(((AVERAGE(MIN(86,TMax!Q14),MAX(50,TMin!Q14)))-50)&lt;0,0,(AVERAGE(MIN(86,TMax!Q14),MAX(50,TMin!Q14)))-50)</f>
        <v>18</v>
      </c>
      <c r="R14" s="18" t="n">
        <f aca="false">IF(((AVERAGE(MIN(86,TMax!R14),MAX(50,TMin!R14)))-50)&lt;0,0,(AVERAGE(MIN(86,TMax!R14),MAX(50,TMin!R14)))-50)</f>
        <v>13</v>
      </c>
      <c r="S14" s="18" t="n">
        <f aca="false">IF(((AVERAGE(MIN(86,TMax!S14),MAX(50,TMin!S14)))-50)&lt;0,0,(AVERAGE(MIN(86,TMax!S14),MAX(50,TMin!S14)))-50)</f>
        <v>20</v>
      </c>
      <c r="T14" s="18" t="n">
        <f aca="false">IF(((AVERAGE(MIN(86,TMax!T14),MAX(50,TMin!T14)))-50)&lt;0,0,(AVERAGE(MIN(86,TMax!T14),MAX(50,TMin!T14)))-50)</f>
        <v>14</v>
      </c>
      <c r="U14" s="18" t="n">
        <f aca="false">IF(((AVERAGE(MIN(86,TMax!U14),MAX(50,TMin!U14)))-50)&lt;0,0,(AVERAGE(MIN(86,TMax!U14),MAX(50,TMin!U14)))-50)</f>
        <v>11.5</v>
      </c>
      <c r="V14" s="18" t="n">
        <f aca="false">IF(((AVERAGE(MIN(86,TMax!V14),MAX(50,TMin!V14)))-50)&lt;0,0,(AVERAGE(MIN(86,TMax!V14),MAX(50,TMin!V14)))-50)</f>
        <v>8.5</v>
      </c>
      <c r="W14" s="18" t="n">
        <f aca="false">IF(((AVERAGE(MIN(86,TMax!W14),MAX(50,TMin!W14)))-50)&lt;0,0,(AVERAGE(MIN(86,TMax!W14),MAX(50,TMin!W14)))-50)</f>
        <v>17.5</v>
      </c>
      <c r="X14" s="18" t="n">
        <f aca="false">IF(((AVERAGE(MIN(86,TMax!X14),MAX(50,TMin!X14)))-50)&lt;0,0,(AVERAGE(MIN(86,TMax!X14),MAX(50,TMin!X14)))-50)</f>
        <v>11.5</v>
      </c>
      <c r="Y14" s="18" t="n">
        <f aca="false">IF(((AVERAGE(MIN(86,TMax!Y14),MAX(50,TMin!Y14)))-50)&lt;0,0,(AVERAGE(MIN(86,TMax!Y14),MAX(50,TMin!Y14)))-50)</f>
        <v>9</v>
      </c>
      <c r="Z14" s="18" t="n">
        <f aca="false">IF(((AVERAGE(MIN(86,TMax!Z14),MAX(50,TMin!Z14)))-50)&lt;0,0,(AVERAGE(MIN(86,TMax!Z14),MAX(50,TMin!Z14)))-50)</f>
        <v>12</v>
      </c>
      <c r="AA14" s="18" t="n">
        <f aca="false">IF(((AVERAGE(MIN(86,TMax!AA14),MAX(50,TMin!AA14)))-50)&lt;0,0,(AVERAGE(MIN(86,TMax!AA14),MAX(50,TMin!AA14)))-50)</f>
        <v>4.5</v>
      </c>
      <c r="AB14" s="18" t="n">
        <f aca="false">IF(((AVERAGE(MIN(86,TMax!AB14),MAX(50,TMin!AB14)))-50)&lt;0,0,(AVERAGE(MIN(86,TMax!AB14),MAX(50,TMin!AB14)))-50)</f>
        <v>2.5</v>
      </c>
      <c r="AC14" s="18" t="n">
        <f aca="false">IF(((AVERAGE(MIN(86,TMax!AC14),MAX(50,TMin!AC14)))-50)&lt;0,0,(AVERAGE(MIN(86,TMax!AC14),MAX(50,TMin!AC14)))-50)</f>
        <v>16</v>
      </c>
      <c r="AD14" s="18" t="n">
        <f aca="false">IF(((AVERAGE(MIN(86,TMax!AD14),MAX(50,TMin!AD14)))-50)&lt;0,0,(AVERAGE(MIN(86,TMax!AD14),MAX(50,TMin!AD14)))-50)</f>
        <v>9</v>
      </c>
      <c r="AE14" s="18" t="n">
        <f aca="false">IF(((AVERAGE(MIN(86,TMax!AE14),MAX(50,TMin!AE14)))-50)&lt;0,0,(AVERAGE(MIN(86,TMax!AE14),MAX(50,TMin!AE14)))-50)</f>
        <v>9.5</v>
      </c>
      <c r="AF14" s="18" t="n">
        <f aca="false">IF(((AVERAGE(MIN(86,TMax!AF14),MAX(50,TMin!AF14)))-50)&lt;0,0,(AVERAGE(MIN(86,TMax!AF14),MAX(50,TMin!AF14)))-50)</f>
        <v>17.5</v>
      </c>
      <c r="AG14" s="18" t="n">
        <f aca="false">IF(((AVERAGE(MIN(86,TMax!AG14),MAX(50,TMin!AG14)))-50)&lt;0,0,(AVERAGE(MIN(86,TMax!AG14),MAX(50,TMin!AG14)))-50)</f>
        <v>14.5</v>
      </c>
      <c r="AH14" s="18" t="n">
        <f aca="false">IF(((AVERAGE(MIN(86,TMax!AH14),MAX(50,TMin!AH14)))-50)&lt;0,0,(AVERAGE(MIN(86,TMax!AH14),MAX(50,TMin!AH14)))-50)</f>
        <v>10</v>
      </c>
      <c r="AI14" s="18" t="n">
        <f aca="false">IF(((AVERAGE(MIN(86,TMax!AI14),MAX(50,TMin!AI14)))-50)&lt;0,0,(AVERAGE(MIN(86,TMax!AI14),MAX(50,TMin!AI14)))-50)</f>
        <v>0.5</v>
      </c>
      <c r="AJ14" s="18" t="n">
        <f aca="false">IF(((AVERAGE(MIN(86,TMax!AJ14),MAX(50,TMin!AJ14)))-50)&lt;0,0,(AVERAGE(MIN(86,TMax!AJ14),MAX(50,TMin!AJ14)))-50)</f>
        <v>18.5</v>
      </c>
      <c r="AK14" s="18" t="n">
        <f aca="false">IF(((AVERAGE(MIN(86,TMax!AK14),MAX(50,TMin!AK14)))-50)&lt;0,0,(AVERAGE(MIN(86,TMax!AK14),MAX(50,TMin!AK14)))-50)</f>
        <v>19.5</v>
      </c>
      <c r="AL14" s="18" t="n">
        <f aca="false">IF(((AVERAGE(MIN(86,TMax!AL14),MAX(50,TMin!AL14)))-50)&lt;0,0,(AVERAGE(MIN(86,TMax!AL14),MAX(50,TMin!AL14)))-50)</f>
        <v>8.5</v>
      </c>
      <c r="AM14" s="18" t="n">
        <f aca="false">IF(((AVERAGE(MIN(86,TMax!AM14),MAX(50,TMin!AM14)))-50)&lt;0,0,(AVERAGE(MIN(86,TMax!AM14),MAX(50,TMin!AM14)))-50)</f>
        <v>16.5</v>
      </c>
      <c r="AN14" s="18" t="n">
        <f aca="false">IF(((AVERAGE(MIN(86,TMax!AN14),MAX(50,TMin!AN14)))-50)&lt;0,0,(AVERAGE(MIN(86,TMax!AN14),MAX(50,TMin!AN14)))-50)</f>
        <v>5.5</v>
      </c>
      <c r="AO14" s="18" t="n">
        <f aca="false">IF(((AVERAGE(MIN(86,TMax!AO14),MAX(50,TMin!AO14)))-50)&lt;0,0,(AVERAGE(MIN(86,TMax!AO14),MAX(50,TMin!AO14)))-50)</f>
        <v>1.5</v>
      </c>
      <c r="AP14" s="18" t="n">
        <f aca="false">IF(((AVERAGE(MIN(86,TMax!AP14),MAX(50,TMin!AP14)))-50)&lt;0,0,(AVERAGE(MIN(86,TMax!AP14),MAX(50,TMin!AP14)))-50)</f>
        <v>4.5</v>
      </c>
      <c r="AQ14" s="18" t="n">
        <f aca="false">IF(((AVERAGE(MIN(86,TMax!AQ14),MAX(50,TMin!AQ14)))-50)&lt;0,0,(AVERAGE(MIN(86,TMax!AQ14),MAX(50,TMin!AQ14)))-50)</f>
        <v>18.5</v>
      </c>
      <c r="AR14" s="18" t="n">
        <f aca="false">IF(((AVERAGE(MIN(86,TMax!AR14),MAX(50,TMin!AR14)))-50)&lt;0,0,(AVERAGE(MIN(86,TMax!AR14),MAX(50,TMin!AR14)))-50)</f>
        <v>18</v>
      </c>
      <c r="AS14" s="18" t="n">
        <f aca="false">IF(((AVERAGE(MIN(86,TMax!AS14),MAX(50,TMin!AS14)))-50)&lt;0,0,(AVERAGE(MIN(86,TMax!AS14),MAX(50,TMin!AS14)))-50)</f>
        <v>10</v>
      </c>
      <c r="AT14" s="18" t="n">
        <f aca="false">IF(((AVERAGE(MIN(86,TMax!AT14),MAX(50,TMin!AT14)))-50)&lt;0,0,(AVERAGE(MIN(86,TMax!AT14),MAX(50,TMin!AT14)))-50)</f>
        <v>15.5</v>
      </c>
      <c r="AU14" s="18" t="n">
        <f aca="false">IF(((AVERAGE(MIN(86,TMax!AU14),MAX(50,TMin!AU14)))-50)&lt;0,0,(AVERAGE(MIN(86,TMax!AU14),MAX(50,TMin!AU14)))-50)</f>
        <v>0</v>
      </c>
      <c r="AV14" s="18" t="n">
        <f aca="false">IF(((AVERAGE(MIN(86,TMax!AV14),MAX(50,TMin!AV14)))-50)&lt;0,0,(AVERAGE(MIN(86,TMax!AV14),MAX(50,TMin!AV14)))-50)</f>
        <v>16</v>
      </c>
      <c r="AW14" s="18" t="n">
        <f aca="false">IF(((AVERAGE(MIN(86,TMax!AW14),MAX(50,TMin!AW14)))-50)&lt;0,0,(AVERAGE(MIN(86,TMax!AW14),MAX(50,TMin!AW14)))-50)</f>
        <v>14</v>
      </c>
      <c r="AX14" s="18" t="n">
        <f aca="false">AVERAGE(D14:AW14)</f>
        <v>11.7282608695652</v>
      </c>
      <c r="AY14" s="18" t="n">
        <f aca="false">AY13+AX14</f>
        <v>102.532608695652</v>
      </c>
      <c r="AZ14" s="24" t="n">
        <f aca="false">A14</f>
        <v>130</v>
      </c>
      <c r="BA14" s="24" t="str">
        <f aca="false">B14</f>
        <v>MAY</v>
      </c>
      <c r="BB14" s="24" t="n">
        <f aca="false">C14</f>
        <v>10</v>
      </c>
      <c r="BC14" s="20" t="n">
        <f aca="false">BC13+1</f>
        <v>10</v>
      </c>
    </row>
    <row r="15" customFormat="false" ht="12.5" hidden="false" customHeight="false" outlineLevel="0" collapsed="false">
      <c r="A15" s="11" t="n">
        <f aca="false">A14+1</f>
        <v>131</v>
      </c>
      <c r="B15" s="12" t="s">
        <v>20</v>
      </c>
      <c r="C15" s="11" t="n">
        <v>11</v>
      </c>
      <c r="D15" s="18" t="n">
        <f aca="false">IF(((AVERAGE(MIN(86,TMax!D15),MAX(50,TMin!D15)))-50)&lt;0,0,(AVERAGE(MIN(86,TMax!D15),MAX(50,TMin!D15)))-50)</f>
        <v>6</v>
      </c>
      <c r="E15" s="18" t="n">
        <f aca="false">IF(((AVERAGE(MIN(86,TMax!E15),MAX(50,TMin!E15)))-50)&lt;0,0,(AVERAGE(MIN(86,TMax!E15),MAX(50,TMin!E15)))-50)</f>
        <v>8</v>
      </c>
      <c r="F15" s="18" t="n">
        <f aca="false">IF(((AVERAGE(MIN(86,TMax!F15),MAX(50,TMin!F15)))-50)&lt;0,0,(AVERAGE(MIN(86,TMax!F15),MAX(50,TMin!F15)))-50)</f>
        <v>11</v>
      </c>
      <c r="G15" s="18" t="n">
        <f aca="false">IF(((AVERAGE(MIN(86,TMax!G15),MAX(50,TMin!G15)))-50)&lt;0,0,(AVERAGE(MIN(86,TMax!G15),MAX(50,TMin!G15)))-50)</f>
        <v>10.5</v>
      </c>
      <c r="H15" s="18" t="n">
        <f aca="false">IF(((AVERAGE(MIN(86,TMax!H15),MAX(50,TMin!H15)))-50)&lt;0,0,(AVERAGE(MIN(86,TMax!H15),MAX(50,TMin!H15)))-50)</f>
        <v>16</v>
      </c>
      <c r="I15" s="18" t="n">
        <f aca="false">IF(((AVERAGE(MIN(86,TMax!I15),MAX(50,TMin!I15)))-50)&lt;0,0,(AVERAGE(MIN(86,TMax!I15),MAX(50,TMin!I15)))-50)</f>
        <v>16</v>
      </c>
      <c r="J15" s="18" t="n">
        <f aca="false">IF(((AVERAGE(MIN(86,TMax!J15),MAX(50,TMin!J15)))-50)&lt;0,0,(AVERAGE(MIN(86,TMax!J15),MAX(50,TMin!J15)))-50)</f>
        <v>14.5</v>
      </c>
      <c r="K15" s="18" t="n">
        <f aca="false">IF(((AVERAGE(MIN(86,TMax!K15),MAX(50,TMin!K15)))-50)&lt;0,0,(AVERAGE(MIN(86,TMax!K15),MAX(50,TMin!K15)))-50)</f>
        <v>7.5</v>
      </c>
      <c r="L15" s="18" t="n">
        <f aca="false">IF(((AVERAGE(MIN(86,TMax!L15),MAX(50,TMin!L15)))-50)&lt;0,0,(AVERAGE(MIN(86,TMax!L15),MAX(50,TMin!L15)))-50)</f>
        <v>2</v>
      </c>
      <c r="M15" s="18" t="n">
        <f aca="false">IF(((AVERAGE(MIN(86,TMax!M15),MAX(50,TMin!M15)))-50)&lt;0,0,(AVERAGE(MIN(86,TMax!M15),MAX(50,TMin!M15)))-50)</f>
        <v>8.5</v>
      </c>
      <c r="N15" s="18" t="n">
        <f aca="false">IF(((AVERAGE(MIN(86,TMax!N15),MAX(50,TMin!N15)))-50)&lt;0,0,(AVERAGE(MIN(86,TMax!N15),MAX(50,TMin!N15)))-50)</f>
        <v>3.5</v>
      </c>
      <c r="O15" s="18" t="n">
        <f aca="false">IF(((AVERAGE(MIN(86,TMax!O15),MAX(50,TMin!O15)))-50)&lt;0,0,(AVERAGE(MIN(86,TMax!O15),MAX(50,TMin!O15)))-50)</f>
        <v>14.5</v>
      </c>
      <c r="P15" s="18" t="n">
        <f aca="false">IF(((AVERAGE(MIN(86,TMax!P15),MAX(50,TMin!P15)))-50)&lt;0,0,(AVERAGE(MIN(86,TMax!P15),MAX(50,TMin!P15)))-50)</f>
        <v>14</v>
      </c>
      <c r="Q15" s="18" t="n">
        <f aca="false">IF(((AVERAGE(MIN(86,TMax!Q15),MAX(50,TMin!Q15)))-50)&lt;0,0,(AVERAGE(MIN(86,TMax!Q15),MAX(50,TMin!Q15)))-50)</f>
        <v>9.5</v>
      </c>
      <c r="R15" s="18" t="n">
        <f aca="false">IF(((AVERAGE(MIN(86,TMax!R15),MAX(50,TMin!R15)))-50)&lt;0,0,(AVERAGE(MIN(86,TMax!R15),MAX(50,TMin!R15)))-50)</f>
        <v>18</v>
      </c>
      <c r="S15" s="18" t="n">
        <f aca="false">IF(((AVERAGE(MIN(86,TMax!S15),MAX(50,TMin!S15)))-50)&lt;0,0,(AVERAGE(MIN(86,TMax!S15),MAX(50,TMin!S15)))-50)</f>
        <v>17</v>
      </c>
      <c r="T15" s="18" t="n">
        <f aca="false">IF(((AVERAGE(MIN(86,TMax!T15),MAX(50,TMin!T15)))-50)&lt;0,0,(AVERAGE(MIN(86,TMax!T15),MAX(50,TMin!T15)))-50)</f>
        <v>13.5</v>
      </c>
      <c r="U15" s="18" t="n">
        <f aca="false">IF(((AVERAGE(MIN(86,TMax!U15),MAX(50,TMin!U15)))-50)&lt;0,0,(AVERAGE(MIN(86,TMax!U15),MAX(50,TMin!U15)))-50)</f>
        <v>13</v>
      </c>
      <c r="V15" s="18" t="n">
        <f aca="false">IF(((AVERAGE(MIN(86,TMax!V15),MAX(50,TMin!V15)))-50)&lt;0,0,(AVERAGE(MIN(86,TMax!V15),MAX(50,TMin!V15)))-50)</f>
        <v>12.5</v>
      </c>
      <c r="W15" s="18" t="n">
        <f aca="false">IF(((AVERAGE(MIN(86,TMax!W15),MAX(50,TMin!W15)))-50)&lt;0,0,(AVERAGE(MIN(86,TMax!W15),MAX(50,TMin!W15)))-50)</f>
        <v>23.5</v>
      </c>
      <c r="X15" s="18" t="n">
        <f aca="false">IF(((AVERAGE(MIN(86,TMax!X15),MAX(50,TMin!X15)))-50)&lt;0,0,(AVERAGE(MIN(86,TMax!X15),MAX(50,TMin!X15)))-50)</f>
        <v>16.5</v>
      </c>
      <c r="Y15" s="18" t="n">
        <f aca="false">IF(((AVERAGE(MIN(86,TMax!Y15),MAX(50,TMin!Y15)))-50)&lt;0,0,(AVERAGE(MIN(86,TMax!Y15),MAX(50,TMin!Y15)))-50)</f>
        <v>3</v>
      </c>
      <c r="Z15" s="18" t="n">
        <f aca="false">IF(((AVERAGE(MIN(86,TMax!Z15),MAX(50,TMin!Z15)))-50)&lt;0,0,(AVERAGE(MIN(86,TMax!Z15),MAX(50,TMin!Z15)))-50)</f>
        <v>19.5</v>
      </c>
      <c r="AA15" s="18" t="n">
        <f aca="false">IF(((AVERAGE(MIN(86,TMax!AA15),MAX(50,TMin!AA15)))-50)&lt;0,0,(AVERAGE(MIN(86,TMax!AA15),MAX(50,TMin!AA15)))-50)</f>
        <v>9.5</v>
      </c>
      <c r="AB15" s="18" t="n">
        <f aca="false">IF(((AVERAGE(MIN(86,TMax!AB15),MAX(50,TMin!AB15)))-50)&lt;0,0,(AVERAGE(MIN(86,TMax!AB15),MAX(50,TMin!AB15)))-50)</f>
        <v>10</v>
      </c>
      <c r="AC15" s="18" t="n">
        <f aca="false">IF(((AVERAGE(MIN(86,TMax!AC15),MAX(50,TMin!AC15)))-50)&lt;0,0,(AVERAGE(MIN(86,TMax!AC15),MAX(50,TMin!AC15)))-50)</f>
        <v>8.5</v>
      </c>
      <c r="AD15" s="18" t="n">
        <f aca="false">IF(((AVERAGE(MIN(86,TMax!AD15),MAX(50,TMin!AD15)))-50)&lt;0,0,(AVERAGE(MIN(86,TMax!AD15),MAX(50,TMin!AD15)))-50)</f>
        <v>11</v>
      </c>
      <c r="AE15" s="18" t="n">
        <f aca="false">IF(((AVERAGE(MIN(86,TMax!AE15),MAX(50,TMin!AE15)))-50)&lt;0,0,(AVERAGE(MIN(86,TMax!AE15),MAX(50,TMin!AE15)))-50)</f>
        <v>6.5</v>
      </c>
      <c r="AF15" s="18" t="n">
        <f aca="false">IF(((AVERAGE(MIN(86,TMax!AF15),MAX(50,TMin!AF15)))-50)&lt;0,0,(AVERAGE(MIN(86,TMax!AF15),MAX(50,TMin!AF15)))-50)</f>
        <v>14</v>
      </c>
      <c r="AG15" s="18" t="n">
        <f aca="false">IF(((AVERAGE(MIN(86,TMax!AG15),MAX(50,TMin!AG15)))-50)&lt;0,0,(AVERAGE(MIN(86,TMax!AG15),MAX(50,TMin!AG15)))-50)</f>
        <v>12.5</v>
      </c>
      <c r="AH15" s="18" t="n">
        <f aca="false">IF(((AVERAGE(MIN(86,TMax!AH15),MAX(50,TMin!AH15)))-50)&lt;0,0,(AVERAGE(MIN(86,TMax!AH15),MAX(50,TMin!AH15)))-50)</f>
        <v>10</v>
      </c>
      <c r="AI15" s="18" t="n">
        <f aca="false">IF(((AVERAGE(MIN(86,TMax!AI15),MAX(50,TMin!AI15)))-50)&lt;0,0,(AVERAGE(MIN(86,TMax!AI15),MAX(50,TMin!AI15)))-50)</f>
        <v>7.5</v>
      </c>
      <c r="AJ15" s="18" t="n">
        <f aca="false">IF(((AVERAGE(MIN(86,TMax!AJ15),MAX(50,TMin!AJ15)))-50)&lt;0,0,(AVERAGE(MIN(86,TMax!AJ15),MAX(50,TMin!AJ15)))-50)</f>
        <v>17.5</v>
      </c>
      <c r="AK15" s="18" t="n">
        <f aca="false">IF(((AVERAGE(MIN(86,TMax!AK15),MAX(50,TMin!AK15)))-50)&lt;0,0,(AVERAGE(MIN(86,TMax!AK15),MAX(50,TMin!AK15)))-50)</f>
        <v>17</v>
      </c>
      <c r="AL15" s="18" t="n">
        <f aca="false">IF(((AVERAGE(MIN(86,TMax!AL15),MAX(50,TMin!AL15)))-50)&lt;0,0,(AVERAGE(MIN(86,TMax!AL15),MAX(50,TMin!AL15)))-50)</f>
        <v>10</v>
      </c>
      <c r="AM15" s="18" t="n">
        <f aca="false">IF(((AVERAGE(MIN(86,TMax!AM15),MAX(50,TMin!AM15)))-50)&lt;0,0,(AVERAGE(MIN(86,TMax!AM15),MAX(50,TMin!AM15)))-50)</f>
        <v>17</v>
      </c>
      <c r="AN15" s="18" t="n">
        <f aca="false">IF(((AVERAGE(MIN(86,TMax!AN15),MAX(50,TMin!AN15)))-50)&lt;0,0,(AVERAGE(MIN(86,TMax!AN15),MAX(50,TMin!AN15)))-50)</f>
        <v>12</v>
      </c>
      <c r="AO15" s="18" t="n">
        <f aca="false">IF(((AVERAGE(MIN(86,TMax!AO15),MAX(50,TMin!AO15)))-50)&lt;0,0,(AVERAGE(MIN(86,TMax!AO15),MAX(50,TMin!AO15)))-50)</f>
        <v>8</v>
      </c>
      <c r="AP15" s="18" t="n">
        <f aca="false">IF(((AVERAGE(MIN(86,TMax!AP15),MAX(50,TMin!AP15)))-50)&lt;0,0,(AVERAGE(MIN(86,TMax!AP15),MAX(50,TMin!AP15)))-50)</f>
        <v>4.5</v>
      </c>
      <c r="AQ15" s="18" t="n">
        <f aca="false">IF(((AVERAGE(MIN(86,TMax!AQ15),MAX(50,TMin!AQ15)))-50)&lt;0,0,(AVERAGE(MIN(86,TMax!AQ15),MAX(50,TMin!AQ15)))-50)</f>
        <v>11</v>
      </c>
      <c r="AR15" s="18" t="n">
        <f aca="false">IF(((AVERAGE(MIN(86,TMax!AR15),MAX(50,TMin!AR15)))-50)&lt;0,0,(AVERAGE(MIN(86,TMax!AR15),MAX(50,TMin!AR15)))-50)</f>
        <v>9.5</v>
      </c>
      <c r="AS15" s="18" t="n">
        <f aca="false">IF(((AVERAGE(MIN(86,TMax!AS15),MAX(50,TMin!AS15)))-50)&lt;0,0,(AVERAGE(MIN(86,TMax!AS15),MAX(50,TMin!AS15)))-50)</f>
        <v>9</v>
      </c>
      <c r="AT15" s="18" t="n">
        <f aca="false">IF(((AVERAGE(MIN(86,TMax!AT15),MAX(50,TMin!AT15)))-50)&lt;0,0,(AVERAGE(MIN(86,TMax!AT15),MAX(50,TMin!AT15)))-50)</f>
        <v>4.5</v>
      </c>
      <c r="AU15" s="18" t="n">
        <f aca="false">IF(((AVERAGE(MIN(86,TMax!AU15),MAX(50,TMin!AU15)))-50)&lt;0,0,(AVERAGE(MIN(86,TMax!AU15),MAX(50,TMin!AU15)))-50)</f>
        <v>5</v>
      </c>
      <c r="AV15" s="18" t="n">
        <f aca="false">IF(((AVERAGE(MIN(86,TMax!AV15),MAX(50,TMin!AV15)))-50)&lt;0,0,(AVERAGE(MIN(86,TMax!AV15),MAX(50,TMin!AV15)))-50)</f>
        <v>9</v>
      </c>
      <c r="AW15" s="18" t="n">
        <f aca="false">IF(((AVERAGE(MIN(86,TMax!AW15),MAX(50,TMin!AW15)))-50)&lt;0,0,(AVERAGE(MIN(86,TMax!AW15),MAX(50,TMin!AW15)))-50)</f>
        <v>6.5</v>
      </c>
      <c r="AX15" s="18" t="n">
        <f aca="false">AVERAGE(D15:AW15)</f>
        <v>11.0434782608696</v>
      </c>
      <c r="AY15" s="18" t="n">
        <f aca="false">AY14+AX15</f>
        <v>113.576086956522</v>
      </c>
      <c r="AZ15" s="24" t="n">
        <f aca="false">A15</f>
        <v>131</v>
      </c>
      <c r="BA15" s="24" t="str">
        <f aca="false">B15</f>
        <v>MAY</v>
      </c>
      <c r="BB15" s="24" t="n">
        <f aca="false">C15</f>
        <v>11</v>
      </c>
      <c r="BC15" s="20" t="n">
        <f aca="false">BC14+1</f>
        <v>11</v>
      </c>
    </row>
    <row r="16" customFormat="false" ht="12.5" hidden="false" customHeight="false" outlineLevel="0" collapsed="false">
      <c r="A16" s="11" t="n">
        <f aca="false">A15+1</f>
        <v>132</v>
      </c>
      <c r="B16" s="12" t="s">
        <v>20</v>
      </c>
      <c r="C16" s="11" t="n">
        <v>12</v>
      </c>
      <c r="D16" s="18" t="n">
        <f aca="false">IF(((AVERAGE(MIN(86,TMax!D16),MAX(50,TMin!D16)))-50)&lt;0,0,(AVERAGE(MIN(86,TMax!D16),MAX(50,TMin!D16)))-50)</f>
        <v>6.5</v>
      </c>
      <c r="E16" s="18" t="n">
        <f aca="false">IF(((AVERAGE(MIN(86,TMax!E16),MAX(50,TMin!E16)))-50)&lt;0,0,(AVERAGE(MIN(86,TMax!E16),MAX(50,TMin!E16)))-50)</f>
        <v>8</v>
      </c>
      <c r="F16" s="18" t="n">
        <f aca="false">IF(((AVERAGE(MIN(86,TMax!F16),MAX(50,TMin!F16)))-50)&lt;0,0,(AVERAGE(MIN(86,TMax!F16),MAX(50,TMin!F16)))-50)</f>
        <v>13</v>
      </c>
      <c r="G16" s="18" t="n">
        <f aca="false">IF(((AVERAGE(MIN(86,TMax!G16),MAX(50,TMin!G16)))-50)&lt;0,0,(AVERAGE(MIN(86,TMax!G16),MAX(50,TMin!G16)))-50)</f>
        <v>4</v>
      </c>
      <c r="H16" s="18" t="n">
        <f aca="false">IF(((AVERAGE(MIN(86,TMax!H16),MAX(50,TMin!H16)))-50)&lt;0,0,(AVERAGE(MIN(86,TMax!H16),MAX(50,TMin!H16)))-50)</f>
        <v>7</v>
      </c>
      <c r="I16" s="18" t="n">
        <f aca="false">IF(((AVERAGE(MIN(86,TMax!I16),MAX(50,TMin!I16)))-50)&lt;0,0,(AVERAGE(MIN(86,TMax!I16),MAX(50,TMin!I16)))-50)</f>
        <v>16</v>
      </c>
      <c r="J16" s="18" t="n">
        <f aca="false">IF(((AVERAGE(MIN(86,TMax!J16),MAX(50,TMin!J16)))-50)&lt;0,0,(AVERAGE(MIN(86,TMax!J16),MAX(50,TMin!J16)))-50)</f>
        <v>7.5</v>
      </c>
      <c r="K16" s="18" t="n">
        <f aca="false">IF(((AVERAGE(MIN(86,TMax!K16),MAX(50,TMin!K16)))-50)&lt;0,0,(AVERAGE(MIN(86,TMax!K16),MAX(50,TMin!K16)))-50)</f>
        <v>8</v>
      </c>
      <c r="L16" s="18" t="n">
        <f aca="false">IF(((AVERAGE(MIN(86,TMax!L16),MAX(50,TMin!L16)))-50)&lt;0,0,(AVERAGE(MIN(86,TMax!L16),MAX(50,TMin!L16)))-50)</f>
        <v>5.5</v>
      </c>
      <c r="M16" s="18" t="n">
        <f aca="false">IF(((AVERAGE(MIN(86,TMax!M16),MAX(50,TMin!M16)))-50)&lt;0,0,(AVERAGE(MIN(86,TMax!M16),MAX(50,TMin!M16)))-50)</f>
        <v>8.5</v>
      </c>
      <c r="N16" s="18" t="n">
        <f aca="false">IF(((AVERAGE(MIN(86,TMax!N16),MAX(50,TMin!N16)))-50)&lt;0,0,(AVERAGE(MIN(86,TMax!N16),MAX(50,TMin!N16)))-50)</f>
        <v>5</v>
      </c>
      <c r="O16" s="18" t="n">
        <f aca="false">IF(((AVERAGE(MIN(86,TMax!O16),MAX(50,TMin!O16)))-50)&lt;0,0,(AVERAGE(MIN(86,TMax!O16),MAX(50,TMin!O16)))-50)</f>
        <v>6.5</v>
      </c>
      <c r="P16" s="18" t="n">
        <f aca="false">IF(((AVERAGE(MIN(86,TMax!P16),MAX(50,TMin!P16)))-50)&lt;0,0,(AVERAGE(MIN(86,TMax!P16),MAX(50,TMin!P16)))-50)</f>
        <v>19.5</v>
      </c>
      <c r="Q16" s="18" t="n">
        <f aca="false">IF(((AVERAGE(MIN(86,TMax!Q16),MAX(50,TMin!Q16)))-50)&lt;0,0,(AVERAGE(MIN(86,TMax!Q16),MAX(50,TMin!Q16)))-50)</f>
        <v>8.5</v>
      </c>
      <c r="R16" s="18" t="n">
        <f aca="false">IF(((AVERAGE(MIN(86,TMax!R16),MAX(50,TMin!R16)))-50)&lt;0,0,(AVERAGE(MIN(86,TMax!R16),MAX(50,TMin!R16)))-50)</f>
        <v>12.5</v>
      </c>
      <c r="S16" s="18" t="n">
        <f aca="false">IF(((AVERAGE(MIN(86,TMax!S16),MAX(50,TMin!S16)))-50)&lt;0,0,(AVERAGE(MIN(86,TMax!S16),MAX(50,TMin!S16)))-50)</f>
        <v>14</v>
      </c>
      <c r="T16" s="18" t="n">
        <f aca="false">IF(((AVERAGE(MIN(86,TMax!T16),MAX(50,TMin!T16)))-50)&lt;0,0,(AVERAGE(MIN(86,TMax!T16),MAX(50,TMin!T16)))-50)</f>
        <v>17.5</v>
      </c>
      <c r="U16" s="18" t="n">
        <f aca="false">IF(((AVERAGE(MIN(86,TMax!U16),MAX(50,TMin!U16)))-50)&lt;0,0,(AVERAGE(MIN(86,TMax!U16),MAX(50,TMin!U16)))-50)</f>
        <v>5</v>
      </c>
      <c r="V16" s="18" t="n">
        <f aca="false">IF(((AVERAGE(MIN(86,TMax!V16),MAX(50,TMin!V16)))-50)&lt;0,0,(AVERAGE(MIN(86,TMax!V16),MAX(50,TMin!V16)))-50)</f>
        <v>4.5</v>
      </c>
      <c r="W16" s="18" t="n">
        <f aca="false">IF(((AVERAGE(MIN(86,TMax!W16),MAX(50,TMin!W16)))-50)&lt;0,0,(AVERAGE(MIN(86,TMax!W16),MAX(50,TMin!W16)))-50)</f>
        <v>15.5</v>
      </c>
      <c r="X16" s="18" t="n">
        <f aca="false">IF(((AVERAGE(MIN(86,TMax!X16),MAX(50,TMin!X16)))-50)&lt;0,0,(AVERAGE(MIN(86,TMax!X16),MAX(50,TMin!X16)))-50)</f>
        <v>12</v>
      </c>
      <c r="Y16" s="18" t="n">
        <f aca="false">IF(((AVERAGE(MIN(86,TMax!Y16),MAX(50,TMin!Y16)))-50)&lt;0,0,(AVERAGE(MIN(86,TMax!Y16),MAX(50,TMin!Y16)))-50)</f>
        <v>11.5</v>
      </c>
      <c r="Z16" s="18" t="n">
        <f aca="false">IF(((AVERAGE(MIN(86,TMax!Z16),MAX(50,TMin!Z16)))-50)&lt;0,0,(AVERAGE(MIN(86,TMax!Z16),MAX(50,TMin!Z16)))-50)</f>
        <v>17.5</v>
      </c>
      <c r="AA16" s="18" t="n">
        <f aca="false">IF(((AVERAGE(MIN(86,TMax!AA16),MAX(50,TMin!AA16)))-50)&lt;0,0,(AVERAGE(MIN(86,TMax!AA16),MAX(50,TMin!AA16)))-50)</f>
        <v>10.5</v>
      </c>
      <c r="AB16" s="18" t="n">
        <f aca="false">IF(((AVERAGE(MIN(86,TMax!AB16),MAX(50,TMin!AB16)))-50)&lt;0,0,(AVERAGE(MIN(86,TMax!AB16),MAX(50,TMin!AB16)))-50)</f>
        <v>8.5</v>
      </c>
      <c r="AC16" s="18" t="n">
        <f aca="false">IF(((AVERAGE(MIN(86,TMax!AC16),MAX(50,TMin!AC16)))-50)&lt;0,0,(AVERAGE(MIN(86,TMax!AC16),MAX(50,TMin!AC16)))-50)</f>
        <v>10</v>
      </c>
      <c r="AD16" s="18" t="n">
        <f aca="false">IF(((AVERAGE(MIN(86,TMax!AD16),MAX(50,TMin!AD16)))-50)&lt;0,0,(AVERAGE(MIN(86,TMax!AD16),MAX(50,TMin!AD16)))-50)</f>
        <v>11.5</v>
      </c>
      <c r="AE16" s="18" t="n">
        <f aca="false">IF(((AVERAGE(MIN(86,TMax!AE16),MAX(50,TMin!AE16)))-50)&lt;0,0,(AVERAGE(MIN(86,TMax!AE16),MAX(50,TMin!AE16)))-50)</f>
        <v>10.5</v>
      </c>
      <c r="AF16" s="18" t="n">
        <f aca="false">IF(((AVERAGE(MIN(86,TMax!AF16),MAX(50,TMin!AF16)))-50)&lt;0,0,(AVERAGE(MIN(86,TMax!AF16),MAX(50,TMin!AF16)))-50)</f>
        <v>9</v>
      </c>
      <c r="AG16" s="18" t="n">
        <f aca="false">IF(((AVERAGE(MIN(86,TMax!AG16),MAX(50,TMin!AG16)))-50)&lt;0,0,(AVERAGE(MIN(86,TMax!AG16),MAX(50,TMin!AG16)))-50)</f>
        <v>16</v>
      </c>
      <c r="AH16" s="18" t="n">
        <f aca="false">IF(((AVERAGE(MIN(86,TMax!AH16),MAX(50,TMin!AH16)))-50)&lt;0,0,(AVERAGE(MIN(86,TMax!AH16),MAX(50,TMin!AH16)))-50)</f>
        <v>4.5</v>
      </c>
      <c r="AI16" s="18" t="n">
        <f aca="false">IF(((AVERAGE(MIN(86,TMax!AI16),MAX(50,TMin!AI16)))-50)&lt;0,0,(AVERAGE(MIN(86,TMax!AI16),MAX(50,TMin!AI16)))-50)</f>
        <v>15</v>
      </c>
      <c r="AJ16" s="18" t="n">
        <f aca="false">IF(((AVERAGE(MIN(86,TMax!AJ16),MAX(50,TMin!AJ16)))-50)&lt;0,0,(AVERAGE(MIN(86,TMax!AJ16),MAX(50,TMin!AJ16)))-50)</f>
        <v>10</v>
      </c>
      <c r="AK16" s="18" t="n">
        <f aca="false">IF(((AVERAGE(MIN(86,TMax!AK16),MAX(50,TMin!AK16)))-50)&lt;0,0,(AVERAGE(MIN(86,TMax!AK16),MAX(50,TMin!AK16)))-50)</f>
        <v>11</v>
      </c>
      <c r="AL16" s="18" t="n">
        <f aca="false">IF(((AVERAGE(MIN(86,TMax!AL16),MAX(50,TMin!AL16)))-50)&lt;0,0,(AVERAGE(MIN(86,TMax!AL16),MAX(50,TMin!AL16)))-50)</f>
        <v>13.5</v>
      </c>
      <c r="AM16" s="18" t="n">
        <f aca="false">IF(((AVERAGE(MIN(86,TMax!AM16),MAX(50,TMin!AM16)))-50)&lt;0,0,(AVERAGE(MIN(86,TMax!AM16),MAX(50,TMin!AM16)))-50)</f>
        <v>20</v>
      </c>
      <c r="AN16" s="18" t="n">
        <f aca="false">IF(((AVERAGE(MIN(86,TMax!AN16),MAX(50,TMin!AN16)))-50)&lt;0,0,(AVERAGE(MIN(86,TMax!AN16),MAX(50,TMin!AN16)))-50)</f>
        <v>18</v>
      </c>
      <c r="AO16" s="18" t="n">
        <f aca="false">IF(((AVERAGE(MIN(86,TMax!AO16),MAX(50,TMin!AO16)))-50)&lt;0,0,(AVERAGE(MIN(86,TMax!AO16),MAX(50,TMin!AO16)))-50)</f>
        <v>18.5</v>
      </c>
      <c r="AP16" s="18" t="n">
        <f aca="false">IF(((AVERAGE(MIN(86,TMax!AP16),MAX(50,TMin!AP16)))-50)&lt;0,0,(AVERAGE(MIN(86,TMax!AP16),MAX(50,TMin!AP16)))-50)</f>
        <v>0</v>
      </c>
      <c r="AQ16" s="18" t="n">
        <f aca="false">IF(((AVERAGE(MIN(86,TMax!AQ16),MAX(50,TMin!AQ16)))-50)&lt;0,0,(AVERAGE(MIN(86,TMax!AQ16),MAX(50,TMin!AQ16)))-50)</f>
        <v>1.5</v>
      </c>
      <c r="AR16" s="18" t="n">
        <f aca="false">IF(((AVERAGE(MIN(86,TMax!AR16),MAX(50,TMin!AR16)))-50)&lt;0,0,(AVERAGE(MIN(86,TMax!AR16),MAX(50,TMin!AR16)))-50)</f>
        <v>1</v>
      </c>
      <c r="AS16" s="18" t="n">
        <f aca="false">IF(((AVERAGE(MIN(86,TMax!AS16),MAX(50,TMin!AS16)))-50)&lt;0,0,(AVERAGE(MIN(86,TMax!AS16),MAX(50,TMin!AS16)))-50)</f>
        <v>15.5</v>
      </c>
      <c r="AT16" s="18" t="n">
        <f aca="false">IF(((AVERAGE(MIN(86,TMax!AT16),MAX(50,TMin!AT16)))-50)&lt;0,0,(AVERAGE(MIN(86,TMax!AT16),MAX(50,TMin!AT16)))-50)</f>
        <v>0</v>
      </c>
      <c r="AU16" s="18" t="n">
        <f aca="false">IF(((AVERAGE(MIN(86,TMax!AU16),MAX(50,TMin!AU16)))-50)&lt;0,0,(AVERAGE(MIN(86,TMax!AU16),MAX(50,TMin!AU16)))-50)</f>
        <v>11.5</v>
      </c>
      <c r="AV16" s="18" t="n">
        <f aca="false">IF(((AVERAGE(MIN(86,TMax!AV16),MAX(50,TMin!AV16)))-50)&lt;0,0,(AVERAGE(MIN(86,TMax!AV16),MAX(50,TMin!AV16)))-50)</f>
        <v>13</v>
      </c>
      <c r="AW16" s="18" t="n">
        <f aca="false">IF(((AVERAGE(MIN(86,TMax!AW16),MAX(50,TMin!AW16)))-50)&lt;0,0,(AVERAGE(MIN(86,TMax!AW16),MAX(50,TMin!AW16)))-50)</f>
        <v>10</v>
      </c>
      <c r="AX16" s="18" t="n">
        <f aca="false">AVERAGE(D16:AW16)</f>
        <v>10.2717391304348</v>
      </c>
      <c r="AY16" s="18" t="n">
        <f aca="false">AY15+AX16</f>
        <v>123.847826086957</v>
      </c>
      <c r="AZ16" s="24" t="n">
        <f aca="false">A16</f>
        <v>132</v>
      </c>
      <c r="BA16" s="24" t="str">
        <f aca="false">B16</f>
        <v>MAY</v>
      </c>
      <c r="BB16" s="24" t="n">
        <f aca="false">C16</f>
        <v>12</v>
      </c>
      <c r="BC16" s="20" t="n">
        <f aca="false">BC15+1</f>
        <v>12</v>
      </c>
    </row>
    <row r="17" customFormat="false" ht="12.5" hidden="false" customHeight="false" outlineLevel="0" collapsed="false">
      <c r="A17" s="11" t="n">
        <f aca="false">A16+1</f>
        <v>133</v>
      </c>
      <c r="B17" s="12" t="s">
        <v>20</v>
      </c>
      <c r="C17" s="11" t="n">
        <v>13</v>
      </c>
      <c r="D17" s="18" t="n">
        <f aca="false">IF(((AVERAGE(MIN(86,TMax!D17),MAX(50,TMin!D17)))-50)&lt;0,0,(AVERAGE(MIN(86,TMax!D17),MAX(50,TMin!D17)))-50)</f>
        <v>5</v>
      </c>
      <c r="E17" s="18" t="n">
        <f aca="false">IF(((AVERAGE(MIN(86,TMax!E17),MAX(50,TMin!E17)))-50)&lt;0,0,(AVERAGE(MIN(86,TMax!E17),MAX(50,TMin!E17)))-50)</f>
        <v>7</v>
      </c>
      <c r="F17" s="18" t="n">
        <f aca="false">IF(((AVERAGE(MIN(86,TMax!F17),MAX(50,TMin!F17)))-50)&lt;0,0,(AVERAGE(MIN(86,TMax!F17),MAX(50,TMin!F17)))-50)</f>
        <v>11.5</v>
      </c>
      <c r="G17" s="18" t="n">
        <f aca="false">IF(((AVERAGE(MIN(86,TMax!G17),MAX(50,TMin!G17)))-50)&lt;0,0,(AVERAGE(MIN(86,TMax!G17),MAX(50,TMin!G17)))-50)</f>
        <v>4</v>
      </c>
      <c r="H17" s="18" t="n">
        <f aca="false">IF(((AVERAGE(MIN(86,TMax!H17),MAX(50,TMin!H17)))-50)&lt;0,0,(AVERAGE(MIN(86,TMax!H17),MAX(50,TMin!H17)))-50)</f>
        <v>5.5</v>
      </c>
      <c r="I17" s="18" t="n">
        <f aca="false">IF(((AVERAGE(MIN(86,TMax!I17),MAX(50,TMin!I17)))-50)&lt;0,0,(AVERAGE(MIN(86,TMax!I17),MAX(50,TMin!I17)))-50)</f>
        <v>16.5</v>
      </c>
      <c r="J17" s="18" t="n">
        <f aca="false">IF(((AVERAGE(MIN(86,TMax!J17),MAX(50,TMin!J17)))-50)&lt;0,0,(AVERAGE(MIN(86,TMax!J17),MAX(50,TMin!J17)))-50)</f>
        <v>12</v>
      </c>
      <c r="K17" s="18" t="n">
        <f aca="false">IF(((AVERAGE(MIN(86,TMax!K17),MAX(50,TMin!K17)))-50)&lt;0,0,(AVERAGE(MIN(86,TMax!K17),MAX(50,TMin!K17)))-50)</f>
        <v>13</v>
      </c>
      <c r="L17" s="18" t="n">
        <f aca="false">IF(((AVERAGE(MIN(86,TMax!L17),MAX(50,TMin!L17)))-50)&lt;0,0,(AVERAGE(MIN(86,TMax!L17),MAX(50,TMin!L17)))-50)</f>
        <v>7</v>
      </c>
      <c r="M17" s="18" t="n">
        <f aca="false">IF(((AVERAGE(MIN(86,TMax!M17),MAX(50,TMin!M17)))-50)&lt;0,0,(AVERAGE(MIN(86,TMax!M17),MAX(50,TMin!M17)))-50)</f>
        <v>0</v>
      </c>
      <c r="N17" s="18" t="n">
        <f aca="false">IF(((AVERAGE(MIN(86,TMax!N17),MAX(50,TMin!N17)))-50)&lt;0,0,(AVERAGE(MIN(86,TMax!N17),MAX(50,TMin!N17)))-50)</f>
        <v>6</v>
      </c>
      <c r="O17" s="18" t="n">
        <f aca="false">IF(((AVERAGE(MIN(86,TMax!O17),MAX(50,TMin!O17)))-50)&lt;0,0,(AVERAGE(MIN(86,TMax!O17),MAX(50,TMin!O17)))-50)</f>
        <v>0</v>
      </c>
      <c r="P17" s="18" t="n">
        <f aca="false">IF(((AVERAGE(MIN(86,TMax!P17),MAX(50,TMin!P17)))-50)&lt;0,0,(AVERAGE(MIN(86,TMax!P17),MAX(50,TMin!P17)))-50)</f>
        <v>14</v>
      </c>
      <c r="Q17" s="18" t="n">
        <f aca="false">IF(((AVERAGE(MIN(86,TMax!Q17),MAX(50,TMin!Q17)))-50)&lt;0,0,(AVERAGE(MIN(86,TMax!Q17),MAX(50,TMin!Q17)))-50)</f>
        <v>1.5</v>
      </c>
      <c r="R17" s="18" t="n">
        <f aca="false">IF(((AVERAGE(MIN(86,TMax!R17),MAX(50,TMin!R17)))-50)&lt;0,0,(AVERAGE(MIN(86,TMax!R17),MAX(50,TMin!R17)))-50)</f>
        <v>13.5</v>
      </c>
      <c r="S17" s="18" t="n">
        <f aca="false">IF(((AVERAGE(MIN(86,TMax!S17),MAX(50,TMin!S17)))-50)&lt;0,0,(AVERAGE(MIN(86,TMax!S17),MAX(50,TMin!S17)))-50)</f>
        <v>18</v>
      </c>
      <c r="T17" s="18" t="n">
        <f aca="false">IF(((AVERAGE(MIN(86,TMax!T17),MAX(50,TMin!T17)))-50)&lt;0,0,(AVERAGE(MIN(86,TMax!T17),MAX(50,TMin!T17)))-50)</f>
        <v>20.5</v>
      </c>
      <c r="U17" s="18" t="n">
        <f aca="false">IF(((AVERAGE(MIN(86,TMax!U17),MAX(50,TMin!U17)))-50)&lt;0,0,(AVERAGE(MIN(86,TMax!U17),MAX(50,TMin!U17)))-50)</f>
        <v>5.5</v>
      </c>
      <c r="V17" s="18" t="n">
        <f aca="false">IF(((AVERAGE(MIN(86,TMax!V17),MAX(50,TMin!V17)))-50)&lt;0,0,(AVERAGE(MIN(86,TMax!V17),MAX(50,TMin!V17)))-50)</f>
        <v>10</v>
      </c>
      <c r="W17" s="18" t="n">
        <f aca="false">IF(((AVERAGE(MIN(86,TMax!W17),MAX(50,TMin!W17)))-50)&lt;0,0,(AVERAGE(MIN(86,TMax!W17),MAX(50,TMin!W17)))-50)</f>
        <v>17</v>
      </c>
      <c r="X17" s="18" t="n">
        <f aca="false">IF(((AVERAGE(MIN(86,TMax!X17),MAX(50,TMin!X17)))-50)&lt;0,0,(AVERAGE(MIN(86,TMax!X17),MAX(50,TMin!X17)))-50)</f>
        <v>15</v>
      </c>
      <c r="Y17" s="18" t="n">
        <f aca="false">IF(((AVERAGE(MIN(86,TMax!Y17),MAX(50,TMin!Y17)))-50)&lt;0,0,(AVERAGE(MIN(86,TMax!Y17),MAX(50,TMin!Y17)))-50)</f>
        <v>13.5</v>
      </c>
      <c r="Z17" s="18" t="n">
        <f aca="false">IF(((AVERAGE(MIN(86,TMax!Z17),MAX(50,TMin!Z17)))-50)&lt;0,0,(AVERAGE(MIN(86,TMax!Z17),MAX(50,TMin!Z17)))-50)</f>
        <v>15.5</v>
      </c>
      <c r="AA17" s="18" t="n">
        <f aca="false">IF(((AVERAGE(MIN(86,TMax!AA17),MAX(50,TMin!AA17)))-50)&lt;0,0,(AVERAGE(MIN(86,TMax!AA17),MAX(50,TMin!AA17)))-50)</f>
        <v>10</v>
      </c>
      <c r="AB17" s="18" t="n">
        <f aca="false">IF(((AVERAGE(MIN(86,TMax!AB17),MAX(50,TMin!AB17)))-50)&lt;0,0,(AVERAGE(MIN(86,TMax!AB17),MAX(50,TMin!AB17)))-50)</f>
        <v>5.5</v>
      </c>
      <c r="AC17" s="18" t="n">
        <f aca="false">IF(((AVERAGE(MIN(86,TMax!AC17),MAX(50,TMin!AC17)))-50)&lt;0,0,(AVERAGE(MIN(86,TMax!AC17),MAX(50,TMin!AC17)))-50)</f>
        <v>17</v>
      </c>
      <c r="AD17" s="18" t="n">
        <f aca="false">IF(((AVERAGE(MIN(86,TMax!AD17),MAX(50,TMin!AD17)))-50)&lt;0,0,(AVERAGE(MIN(86,TMax!AD17),MAX(50,TMin!AD17)))-50)</f>
        <v>18</v>
      </c>
      <c r="AE17" s="18" t="n">
        <f aca="false">IF(((AVERAGE(MIN(86,TMax!AE17),MAX(50,TMin!AE17)))-50)&lt;0,0,(AVERAGE(MIN(86,TMax!AE17),MAX(50,TMin!AE17)))-50)</f>
        <v>16</v>
      </c>
      <c r="AF17" s="18" t="n">
        <f aca="false">IF(((AVERAGE(MIN(86,TMax!AF17),MAX(50,TMin!AF17)))-50)&lt;0,0,(AVERAGE(MIN(86,TMax!AF17),MAX(50,TMin!AF17)))-50)</f>
        <v>10</v>
      </c>
      <c r="AG17" s="18" t="n">
        <f aca="false">IF(((AVERAGE(MIN(86,TMax!AG17),MAX(50,TMin!AG17)))-50)&lt;0,0,(AVERAGE(MIN(86,TMax!AG17),MAX(50,TMin!AG17)))-50)</f>
        <v>18</v>
      </c>
      <c r="AH17" s="18" t="n">
        <f aca="false">IF(((AVERAGE(MIN(86,TMax!AH17),MAX(50,TMin!AH17)))-50)&lt;0,0,(AVERAGE(MIN(86,TMax!AH17),MAX(50,TMin!AH17)))-50)</f>
        <v>12.5</v>
      </c>
      <c r="AI17" s="18" t="n">
        <f aca="false">IF(((AVERAGE(MIN(86,TMax!AI17),MAX(50,TMin!AI17)))-50)&lt;0,0,(AVERAGE(MIN(86,TMax!AI17),MAX(50,TMin!AI17)))-50)</f>
        <v>16</v>
      </c>
      <c r="AJ17" s="18" t="n">
        <f aca="false">IF(((AVERAGE(MIN(86,TMax!AJ17),MAX(50,TMin!AJ17)))-50)&lt;0,0,(AVERAGE(MIN(86,TMax!AJ17),MAX(50,TMin!AJ17)))-50)</f>
        <v>0.5</v>
      </c>
      <c r="AK17" s="18" t="n">
        <f aca="false">IF(((AVERAGE(MIN(86,TMax!AK17),MAX(50,TMin!AK17)))-50)&lt;0,0,(AVERAGE(MIN(86,TMax!AK17),MAX(50,TMin!AK17)))-50)</f>
        <v>10</v>
      </c>
      <c r="AL17" s="18" t="n">
        <f aca="false">IF(((AVERAGE(MIN(86,TMax!AL17),MAX(50,TMin!AL17)))-50)&lt;0,0,(AVERAGE(MIN(86,TMax!AL17),MAX(50,TMin!AL17)))-50)</f>
        <v>15</v>
      </c>
      <c r="AM17" s="18" t="n">
        <f aca="false">IF(((AVERAGE(MIN(86,TMax!AM17),MAX(50,TMin!AM17)))-50)&lt;0,0,(AVERAGE(MIN(86,TMax!AM17),MAX(50,TMin!AM17)))-50)</f>
        <v>22.5</v>
      </c>
      <c r="AN17" s="18" t="n">
        <f aca="false">IF(((AVERAGE(MIN(86,TMax!AN17),MAX(50,TMin!AN17)))-50)&lt;0,0,(AVERAGE(MIN(86,TMax!AN17),MAX(50,TMin!AN17)))-50)</f>
        <v>7.5</v>
      </c>
      <c r="AO17" s="18" t="n">
        <f aca="false">IF(((AVERAGE(MIN(86,TMax!AO17),MAX(50,TMin!AO17)))-50)&lt;0,0,(AVERAGE(MIN(86,TMax!AO17),MAX(50,TMin!AO17)))-50)</f>
        <v>10.5</v>
      </c>
      <c r="AP17" s="18" t="n">
        <f aca="false">IF(((AVERAGE(MIN(86,TMax!AP17),MAX(50,TMin!AP17)))-50)&lt;0,0,(AVERAGE(MIN(86,TMax!AP17),MAX(50,TMin!AP17)))-50)</f>
        <v>6</v>
      </c>
      <c r="AQ17" s="18" t="n">
        <f aca="false">IF(((AVERAGE(MIN(86,TMax!AQ17),MAX(50,TMin!AQ17)))-50)&lt;0,0,(AVERAGE(MIN(86,TMax!AQ17),MAX(50,TMin!AQ17)))-50)</f>
        <v>6</v>
      </c>
      <c r="AR17" s="18" t="n">
        <f aca="false">IF(((AVERAGE(MIN(86,TMax!AR17),MAX(50,TMin!AR17)))-50)&lt;0,0,(AVERAGE(MIN(86,TMax!AR17),MAX(50,TMin!AR17)))-50)</f>
        <v>11</v>
      </c>
      <c r="AS17" s="18" t="n">
        <f aca="false">IF(((AVERAGE(MIN(86,TMax!AS17),MAX(50,TMin!AS17)))-50)&lt;0,0,(AVERAGE(MIN(86,TMax!AS17),MAX(50,TMin!AS17)))-50)</f>
        <v>18</v>
      </c>
      <c r="AT17" s="18" t="n">
        <f aca="false">IF(((AVERAGE(MIN(86,TMax!AT17),MAX(50,TMin!AT17)))-50)&lt;0,0,(AVERAGE(MIN(86,TMax!AT17),MAX(50,TMin!AT17)))-50)</f>
        <v>4.5</v>
      </c>
      <c r="AU17" s="18" t="n">
        <f aca="false">IF(((AVERAGE(MIN(86,TMax!AU17),MAX(50,TMin!AU17)))-50)&lt;0,0,(AVERAGE(MIN(86,TMax!AU17),MAX(50,TMin!AU17)))-50)</f>
        <v>8</v>
      </c>
      <c r="AV17" s="18" t="n">
        <f aca="false">IF(((AVERAGE(MIN(86,TMax!AV17),MAX(50,TMin!AV17)))-50)&lt;0,0,(AVERAGE(MIN(86,TMax!AV17),MAX(50,TMin!AV17)))-50)</f>
        <v>11</v>
      </c>
      <c r="AW17" s="18" t="n">
        <f aca="false">IF(((AVERAGE(MIN(86,TMax!AW17),MAX(50,TMin!AW17)))-50)&lt;0,0,(AVERAGE(MIN(86,TMax!AW17),MAX(50,TMin!AW17)))-50)</f>
        <v>16</v>
      </c>
      <c r="AX17" s="18" t="n">
        <f aca="false">AVERAGE(D17:AW17)</f>
        <v>10.8913043478261</v>
      </c>
      <c r="AY17" s="18" t="n">
        <f aca="false">AY16+AX17</f>
        <v>134.739130434783</v>
      </c>
      <c r="AZ17" s="24" t="n">
        <f aca="false">A17</f>
        <v>133</v>
      </c>
      <c r="BA17" s="24" t="str">
        <f aca="false">B17</f>
        <v>MAY</v>
      </c>
      <c r="BB17" s="24" t="n">
        <f aca="false">C17</f>
        <v>13</v>
      </c>
      <c r="BC17" s="20" t="n">
        <f aca="false">BC16+1</f>
        <v>13</v>
      </c>
    </row>
    <row r="18" customFormat="false" ht="12.5" hidden="false" customHeight="false" outlineLevel="0" collapsed="false">
      <c r="A18" s="11" t="n">
        <f aca="false">A17+1</f>
        <v>134</v>
      </c>
      <c r="B18" s="12" t="s">
        <v>20</v>
      </c>
      <c r="C18" s="11" t="n">
        <v>14</v>
      </c>
      <c r="D18" s="18" t="n">
        <f aca="false">IF(((AVERAGE(MIN(86,TMax!D18),MAX(50,TMin!D18)))-50)&lt;0,0,(AVERAGE(MIN(86,TMax!D18),MAX(50,TMin!D18)))-50)</f>
        <v>11.5</v>
      </c>
      <c r="E18" s="18" t="n">
        <f aca="false">IF(((AVERAGE(MIN(86,TMax!E18),MAX(50,TMin!E18)))-50)&lt;0,0,(AVERAGE(MIN(86,TMax!E18),MAX(50,TMin!E18)))-50)</f>
        <v>6.5</v>
      </c>
      <c r="F18" s="18" t="n">
        <f aca="false">IF(((AVERAGE(MIN(86,TMax!F18),MAX(50,TMin!F18)))-50)&lt;0,0,(AVERAGE(MIN(86,TMax!F18),MAX(50,TMin!F18)))-50)</f>
        <v>7.5</v>
      </c>
      <c r="G18" s="18" t="n">
        <f aca="false">IF(((AVERAGE(MIN(86,TMax!G18),MAX(50,TMin!G18)))-50)&lt;0,0,(AVERAGE(MIN(86,TMax!G18),MAX(50,TMin!G18)))-50)</f>
        <v>13</v>
      </c>
      <c r="H18" s="18" t="n">
        <f aca="false">IF(((AVERAGE(MIN(86,TMax!H18),MAX(50,TMin!H18)))-50)&lt;0,0,(AVERAGE(MIN(86,TMax!H18),MAX(50,TMin!H18)))-50)</f>
        <v>11.5</v>
      </c>
      <c r="I18" s="18" t="n">
        <f aca="false">IF(((AVERAGE(MIN(86,TMax!I18),MAX(50,TMin!I18)))-50)&lt;0,0,(AVERAGE(MIN(86,TMax!I18),MAX(50,TMin!I18)))-50)</f>
        <v>11.5</v>
      </c>
      <c r="J18" s="18" t="n">
        <f aca="false">IF(((AVERAGE(MIN(86,TMax!J18),MAX(50,TMin!J18)))-50)&lt;0,0,(AVERAGE(MIN(86,TMax!J18),MAX(50,TMin!J18)))-50)</f>
        <v>17.5</v>
      </c>
      <c r="K18" s="18" t="n">
        <f aca="false">IF(((AVERAGE(MIN(86,TMax!K18),MAX(50,TMin!K18)))-50)&lt;0,0,(AVERAGE(MIN(86,TMax!K18),MAX(50,TMin!K18)))-50)</f>
        <v>11</v>
      </c>
      <c r="L18" s="18" t="n">
        <f aca="false">IF(((AVERAGE(MIN(86,TMax!L18),MAX(50,TMin!L18)))-50)&lt;0,0,(AVERAGE(MIN(86,TMax!L18),MAX(50,TMin!L18)))-50)</f>
        <v>8.5</v>
      </c>
      <c r="M18" s="18" t="n">
        <f aca="false">IF(((AVERAGE(MIN(86,TMax!M18),MAX(50,TMin!M18)))-50)&lt;0,0,(AVERAGE(MIN(86,TMax!M18),MAX(50,TMin!M18)))-50)</f>
        <v>7</v>
      </c>
      <c r="N18" s="18" t="n">
        <f aca="false">IF(((AVERAGE(MIN(86,TMax!N18),MAX(50,TMin!N18)))-50)&lt;0,0,(AVERAGE(MIN(86,TMax!N18),MAX(50,TMin!N18)))-50)</f>
        <v>5.5</v>
      </c>
      <c r="O18" s="18" t="n">
        <f aca="false">IF(((AVERAGE(MIN(86,TMax!O18),MAX(50,TMin!O18)))-50)&lt;0,0,(AVERAGE(MIN(86,TMax!O18),MAX(50,TMin!O18)))-50)</f>
        <v>0.5</v>
      </c>
      <c r="P18" s="18" t="n">
        <f aca="false">IF(((AVERAGE(MIN(86,TMax!P18),MAX(50,TMin!P18)))-50)&lt;0,0,(AVERAGE(MIN(86,TMax!P18),MAX(50,TMin!P18)))-50)</f>
        <v>13.5</v>
      </c>
      <c r="Q18" s="18" t="n">
        <f aca="false">IF(((AVERAGE(MIN(86,TMax!Q18),MAX(50,TMin!Q18)))-50)&lt;0,0,(AVERAGE(MIN(86,TMax!Q18),MAX(50,TMin!Q18)))-50)</f>
        <v>6.5</v>
      </c>
      <c r="R18" s="18" t="n">
        <f aca="false">IF(((AVERAGE(MIN(86,TMax!R18),MAX(50,TMin!R18)))-50)&lt;0,0,(AVERAGE(MIN(86,TMax!R18),MAX(50,TMin!R18)))-50)</f>
        <v>16.5</v>
      </c>
      <c r="S18" s="18" t="n">
        <f aca="false">IF(((AVERAGE(MIN(86,TMax!S18),MAX(50,TMin!S18)))-50)&lt;0,0,(AVERAGE(MIN(86,TMax!S18),MAX(50,TMin!S18)))-50)</f>
        <v>17</v>
      </c>
      <c r="T18" s="18" t="n">
        <f aca="false">IF(((AVERAGE(MIN(86,TMax!T18),MAX(50,TMin!T18)))-50)&lt;0,0,(AVERAGE(MIN(86,TMax!T18),MAX(50,TMin!T18)))-50)</f>
        <v>18</v>
      </c>
      <c r="U18" s="18" t="n">
        <f aca="false">IF(((AVERAGE(MIN(86,TMax!U18),MAX(50,TMin!U18)))-50)&lt;0,0,(AVERAGE(MIN(86,TMax!U18),MAX(50,TMin!U18)))-50)</f>
        <v>9.5</v>
      </c>
      <c r="V18" s="18" t="n">
        <f aca="false">IF(((AVERAGE(MIN(86,TMax!V18),MAX(50,TMin!V18)))-50)&lt;0,0,(AVERAGE(MIN(86,TMax!V18),MAX(50,TMin!V18)))-50)</f>
        <v>8.5</v>
      </c>
      <c r="W18" s="18" t="n">
        <f aca="false">IF(((AVERAGE(MIN(86,TMax!W18),MAX(50,TMin!W18)))-50)&lt;0,0,(AVERAGE(MIN(86,TMax!W18),MAX(50,TMin!W18)))-50)</f>
        <v>21</v>
      </c>
      <c r="X18" s="18" t="n">
        <f aca="false">IF(((AVERAGE(MIN(86,TMax!X18),MAX(50,TMin!X18)))-50)&lt;0,0,(AVERAGE(MIN(86,TMax!X18),MAX(50,TMin!X18)))-50)</f>
        <v>15.5</v>
      </c>
      <c r="Y18" s="18" t="n">
        <f aca="false">IF(((AVERAGE(MIN(86,TMax!Y18),MAX(50,TMin!Y18)))-50)&lt;0,0,(AVERAGE(MIN(86,TMax!Y18),MAX(50,TMin!Y18)))-50)</f>
        <v>16.5</v>
      </c>
      <c r="Z18" s="18" t="n">
        <f aca="false">IF(((AVERAGE(MIN(86,TMax!Z18),MAX(50,TMin!Z18)))-50)&lt;0,0,(AVERAGE(MIN(86,TMax!Z18),MAX(50,TMin!Z18)))-50)</f>
        <v>12</v>
      </c>
      <c r="AA18" s="18" t="n">
        <f aca="false">IF(((AVERAGE(MIN(86,TMax!AA18),MAX(50,TMin!AA18)))-50)&lt;0,0,(AVERAGE(MIN(86,TMax!AA18),MAX(50,TMin!AA18)))-50)</f>
        <v>7.5</v>
      </c>
      <c r="AB18" s="18" t="n">
        <f aca="false">IF(((AVERAGE(MIN(86,TMax!AB18),MAX(50,TMin!AB18)))-50)&lt;0,0,(AVERAGE(MIN(86,TMax!AB18),MAX(50,TMin!AB18)))-50)</f>
        <v>19.5</v>
      </c>
      <c r="AC18" s="18" t="n">
        <f aca="false">IF(((AVERAGE(MIN(86,TMax!AC18),MAX(50,TMin!AC18)))-50)&lt;0,0,(AVERAGE(MIN(86,TMax!AC18),MAX(50,TMin!AC18)))-50)</f>
        <v>12.5</v>
      </c>
      <c r="AD18" s="18" t="n">
        <f aca="false">IF(((AVERAGE(MIN(86,TMax!AD18),MAX(50,TMin!AD18)))-50)&lt;0,0,(AVERAGE(MIN(86,TMax!AD18),MAX(50,TMin!AD18)))-50)</f>
        <v>18</v>
      </c>
      <c r="AE18" s="18" t="n">
        <f aca="false">IF(((AVERAGE(MIN(86,TMax!AE18),MAX(50,TMin!AE18)))-50)&lt;0,0,(AVERAGE(MIN(86,TMax!AE18),MAX(50,TMin!AE18)))-50)</f>
        <v>17</v>
      </c>
      <c r="AF18" s="18" t="n">
        <f aca="false">IF(((AVERAGE(MIN(86,TMax!AF18),MAX(50,TMin!AF18)))-50)&lt;0,0,(AVERAGE(MIN(86,TMax!AF18),MAX(50,TMin!AF18)))-50)</f>
        <v>14.5</v>
      </c>
      <c r="AG18" s="18" t="n">
        <f aca="false">IF(((AVERAGE(MIN(86,TMax!AG18),MAX(50,TMin!AG18)))-50)&lt;0,0,(AVERAGE(MIN(86,TMax!AG18),MAX(50,TMin!AG18)))-50)</f>
        <v>19.5</v>
      </c>
      <c r="AH18" s="18" t="n">
        <f aca="false">IF(((AVERAGE(MIN(86,TMax!AH18),MAX(50,TMin!AH18)))-50)&lt;0,0,(AVERAGE(MIN(86,TMax!AH18),MAX(50,TMin!AH18)))-50)</f>
        <v>17</v>
      </c>
      <c r="AI18" s="18" t="n">
        <f aca="false">IF(((AVERAGE(MIN(86,TMax!AI18),MAX(50,TMin!AI18)))-50)&lt;0,0,(AVERAGE(MIN(86,TMax!AI18),MAX(50,TMin!AI18)))-50)</f>
        <v>15.5</v>
      </c>
      <c r="AJ18" s="18" t="n">
        <f aca="false">IF(((AVERAGE(MIN(86,TMax!AJ18),MAX(50,TMin!AJ18)))-50)&lt;0,0,(AVERAGE(MIN(86,TMax!AJ18),MAX(50,TMin!AJ18)))-50)</f>
        <v>7</v>
      </c>
      <c r="AK18" s="18" t="n">
        <f aca="false">IF(((AVERAGE(MIN(86,TMax!AK18),MAX(50,TMin!AK18)))-50)&lt;0,0,(AVERAGE(MIN(86,TMax!AK18),MAX(50,TMin!AK18)))-50)</f>
        <v>10.5</v>
      </c>
      <c r="AL18" s="18" t="n">
        <f aca="false">IF(((AVERAGE(MIN(86,TMax!AL18),MAX(50,TMin!AL18)))-50)&lt;0,0,(AVERAGE(MIN(86,TMax!AL18),MAX(50,TMin!AL18)))-50)</f>
        <v>11</v>
      </c>
      <c r="AM18" s="18" t="n">
        <f aca="false">IF(((AVERAGE(MIN(86,TMax!AM18),MAX(50,TMin!AM18)))-50)&lt;0,0,(AVERAGE(MIN(86,TMax!AM18),MAX(50,TMin!AM18)))-50)</f>
        <v>18</v>
      </c>
      <c r="AN18" s="18" t="n">
        <f aca="false">IF(((AVERAGE(MIN(86,TMax!AN18),MAX(50,TMin!AN18)))-50)&lt;0,0,(AVERAGE(MIN(86,TMax!AN18),MAX(50,TMin!AN18)))-50)</f>
        <v>11.5</v>
      </c>
      <c r="AO18" s="18" t="n">
        <f aca="false">IF(((AVERAGE(MIN(86,TMax!AO18),MAX(50,TMin!AO18)))-50)&lt;0,0,(AVERAGE(MIN(86,TMax!AO18),MAX(50,TMin!AO18)))-50)</f>
        <v>11</v>
      </c>
      <c r="AP18" s="18" t="n">
        <f aca="false">IF(((AVERAGE(MIN(86,TMax!AP18),MAX(50,TMin!AP18)))-50)&lt;0,0,(AVERAGE(MIN(86,TMax!AP18),MAX(50,TMin!AP18)))-50)</f>
        <v>8.5</v>
      </c>
      <c r="AQ18" s="18" t="n">
        <f aca="false">IF(((AVERAGE(MIN(86,TMax!AQ18),MAX(50,TMin!AQ18)))-50)&lt;0,0,(AVERAGE(MIN(86,TMax!AQ18),MAX(50,TMin!AQ18)))-50)</f>
        <v>4</v>
      </c>
      <c r="AR18" s="18" t="n">
        <f aca="false">IF(((AVERAGE(MIN(86,TMax!AR18),MAX(50,TMin!AR18)))-50)&lt;0,0,(AVERAGE(MIN(86,TMax!AR18),MAX(50,TMin!AR18)))-50)</f>
        <v>15.5</v>
      </c>
      <c r="AS18" s="18" t="n">
        <f aca="false">IF(((AVERAGE(MIN(86,TMax!AS18),MAX(50,TMin!AS18)))-50)&lt;0,0,(AVERAGE(MIN(86,TMax!AS18),MAX(50,TMin!AS18)))-50)</f>
        <v>21.5</v>
      </c>
      <c r="AT18" s="18" t="n">
        <f aca="false">IF(((AVERAGE(MIN(86,TMax!AT18),MAX(50,TMin!AT18)))-50)&lt;0,0,(AVERAGE(MIN(86,TMax!AT18),MAX(50,TMin!AT18)))-50)</f>
        <v>7.5</v>
      </c>
      <c r="AU18" s="18" t="n">
        <f aca="false">IF(((AVERAGE(MIN(86,TMax!AU18),MAX(50,TMin!AU18)))-50)&lt;0,0,(AVERAGE(MIN(86,TMax!AU18),MAX(50,TMin!AU18)))-50)</f>
        <v>17</v>
      </c>
      <c r="AV18" s="18" t="n">
        <f aca="false">IF(((AVERAGE(MIN(86,TMax!AV18),MAX(50,TMin!AV18)))-50)&lt;0,0,(AVERAGE(MIN(86,TMax!AV18),MAX(50,TMin!AV18)))-50)</f>
        <v>2.5</v>
      </c>
      <c r="AW18" s="18" t="n">
        <f aca="false">IF(((AVERAGE(MIN(86,TMax!AW18),MAX(50,TMin!AW18)))-50)&lt;0,0,(AVERAGE(MIN(86,TMax!AW18),MAX(50,TMin!AW18)))-50)</f>
        <v>21.5</v>
      </c>
      <c r="AX18" s="18" t="n">
        <f aca="false">AVERAGE(D18:AW18)</f>
        <v>12.4782608695652</v>
      </c>
      <c r="AY18" s="18" t="n">
        <f aca="false">AY17+AX18</f>
        <v>147.217391304348</v>
      </c>
      <c r="AZ18" s="24" t="n">
        <f aca="false">A18</f>
        <v>134</v>
      </c>
      <c r="BA18" s="24" t="str">
        <f aca="false">B18</f>
        <v>MAY</v>
      </c>
      <c r="BB18" s="24" t="n">
        <f aca="false">C18</f>
        <v>14</v>
      </c>
      <c r="BC18" s="20" t="n">
        <f aca="false">BC17+1</f>
        <v>14</v>
      </c>
    </row>
    <row r="19" customFormat="false" ht="12.5" hidden="false" customHeight="false" outlineLevel="0" collapsed="false">
      <c r="A19" s="11" t="n">
        <f aca="false">A18+1</f>
        <v>135</v>
      </c>
      <c r="B19" s="12" t="s">
        <v>20</v>
      </c>
      <c r="C19" s="11" t="n">
        <v>15</v>
      </c>
      <c r="D19" s="18" t="n">
        <f aca="false">IF(((AVERAGE(MIN(86,TMax!D19),MAX(50,TMin!D19)))-50)&lt;0,0,(AVERAGE(MIN(86,TMax!D19),MAX(50,TMin!D19)))-50)</f>
        <v>17.5</v>
      </c>
      <c r="E19" s="18" t="n">
        <f aca="false">IF(((AVERAGE(MIN(86,TMax!E19),MAX(50,TMin!E19)))-50)&lt;0,0,(AVERAGE(MIN(86,TMax!E19),MAX(50,TMin!E19)))-50)</f>
        <v>13.5</v>
      </c>
      <c r="F19" s="18" t="n">
        <f aca="false">IF(((AVERAGE(MIN(86,TMax!F19),MAX(50,TMin!F19)))-50)&lt;0,0,(AVERAGE(MIN(86,TMax!F19),MAX(50,TMin!F19)))-50)</f>
        <v>19</v>
      </c>
      <c r="G19" s="18" t="n">
        <f aca="false">IF(((AVERAGE(MIN(86,TMax!G19),MAX(50,TMin!G19)))-50)&lt;0,0,(AVERAGE(MIN(86,TMax!G19),MAX(50,TMin!G19)))-50)</f>
        <v>14.5</v>
      </c>
      <c r="H19" s="18" t="n">
        <f aca="false">IF(((AVERAGE(MIN(86,TMax!H19),MAX(50,TMin!H19)))-50)&lt;0,0,(AVERAGE(MIN(86,TMax!H19),MAX(50,TMin!H19)))-50)</f>
        <v>8.5</v>
      </c>
      <c r="I19" s="18" t="n">
        <f aca="false">IF(((AVERAGE(MIN(86,TMax!I19),MAX(50,TMin!I19)))-50)&lt;0,0,(AVERAGE(MIN(86,TMax!I19),MAX(50,TMin!I19)))-50)</f>
        <v>16</v>
      </c>
      <c r="J19" s="18" t="n">
        <f aca="false">IF(((AVERAGE(MIN(86,TMax!J19),MAX(50,TMin!J19)))-50)&lt;0,0,(AVERAGE(MIN(86,TMax!J19),MAX(50,TMin!J19)))-50)</f>
        <v>14</v>
      </c>
      <c r="K19" s="18" t="n">
        <f aca="false">IF(((AVERAGE(MIN(86,TMax!K19),MAX(50,TMin!K19)))-50)&lt;0,0,(AVERAGE(MIN(86,TMax!K19),MAX(50,TMin!K19)))-50)</f>
        <v>12</v>
      </c>
      <c r="L19" s="18" t="n">
        <f aca="false">IF(((AVERAGE(MIN(86,TMax!L19),MAX(50,TMin!L19)))-50)&lt;0,0,(AVERAGE(MIN(86,TMax!L19),MAX(50,TMin!L19)))-50)</f>
        <v>4.5</v>
      </c>
      <c r="M19" s="18" t="n">
        <f aca="false">IF(((AVERAGE(MIN(86,TMax!M19),MAX(50,TMin!M19)))-50)&lt;0,0,(AVERAGE(MIN(86,TMax!M19),MAX(50,TMin!M19)))-50)</f>
        <v>11</v>
      </c>
      <c r="N19" s="18" t="n">
        <f aca="false">IF(((AVERAGE(MIN(86,TMax!N19),MAX(50,TMin!N19)))-50)&lt;0,0,(AVERAGE(MIN(86,TMax!N19),MAX(50,TMin!N19)))-50)</f>
        <v>8.5</v>
      </c>
      <c r="O19" s="18" t="n">
        <f aca="false">IF(((AVERAGE(MIN(86,TMax!O19),MAX(50,TMin!O19)))-50)&lt;0,0,(AVERAGE(MIN(86,TMax!O19),MAX(50,TMin!O19)))-50)</f>
        <v>1.5</v>
      </c>
      <c r="P19" s="18" t="n">
        <f aca="false">IF(((AVERAGE(MIN(86,TMax!P19),MAX(50,TMin!P19)))-50)&lt;0,0,(AVERAGE(MIN(86,TMax!P19),MAX(50,TMin!P19)))-50)</f>
        <v>20</v>
      </c>
      <c r="Q19" s="18" t="n">
        <f aca="false">IF(((AVERAGE(MIN(86,TMax!Q19),MAX(50,TMin!Q19)))-50)&lt;0,0,(AVERAGE(MIN(86,TMax!Q19),MAX(50,TMin!Q19)))-50)</f>
        <v>10.5</v>
      </c>
      <c r="R19" s="18" t="n">
        <f aca="false">IF(((AVERAGE(MIN(86,TMax!R19),MAX(50,TMin!R19)))-50)&lt;0,0,(AVERAGE(MIN(86,TMax!R19),MAX(50,TMin!R19)))-50)</f>
        <v>12</v>
      </c>
      <c r="S19" s="18" t="n">
        <f aca="false">IF(((AVERAGE(MIN(86,TMax!S19),MAX(50,TMin!S19)))-50)&lt;0,0,(AVERAGE(MIN(86,TMax!S19),MAX(50,TMin!S19)))-50)</f>
        <v>19</v>
      </c>
      <c r="T19" s="18" t="n">
        <f aca="false">IF(((AVERAGE(MIN(86,TMax!T19),MAX(50,TMin!T19)))-50)&lt;0,0,(AVERAGE(MIN(86,TMax!T19),MAX(50,TMin!T19)))-50)</f>
        <v>14</v>
      </c>
      <c r="U19" s="18" t="n">
        <f aca="false">IF(((AVERAGE(MIN(86,TMax!U19),MAX(50,TMin!U19)))-50)&lt;0,0,(AVERAGE(MIN(86,TMax!U19),MAX(50,TMin!U19)))-50)</f>
        <v>10.5</v>
      </c>
      <c r="V19" s="18" t="n">
        <f aca="false">IF(((AVERAGE(MIN(86,TMax!V19),MAX(50,TMin!V19)))-50)&lt;0,0,(AVERAGE(MIN(86,TMax!V19),MAX(50,TMin!V19)))-50)</f>
        <v>8.5</v>
      </c>
      <c r="W19" s="18" t="n">
        <f aca="false">IF(((AVERAGE(MIN(86,TMax!W19),MAX(50,TMin!W19)))-50)&lt;0,0,(AVERAGE(MIN(86,TMax!W19),MAX(50,TMin!W19)))-50)</f>
        <v>14.5</v>
      </c>
      <c r="X19" s="18" t="n">
        <f aca="false">IF(((AVERAGE(MIN(86,TMax!X19),MAX(50,TMin!X19)))-50)&lt;0,0,(AVERAGE(MIN(86,TMax!X19),MAX(50,TMin!X19)))-50)</f>
        <v>21</v>
      </c>
      <c r="Y19" s="18" t="n">
        <f aca="false">IF(((AVERAGE(MIN(86,TMax!Y19),MAX(50,TMin!Y19)))-50)&lt;0,0,(AVERAGE(MIN(86,TMax!Y19),MAX(50,TMin!Y19)))-50)</f>
        <v>16.5</v>
      </c>
      <c r="Z19" s="18" t="n">
        <f aca="false">IF(((AVERAGE(MIN(86,TMax!Z19),MAX(50,TMin!Z19)))-50)&lt;0,0,(AVERAGE(MIN(86,TMax!Z19),MAX(50,TMin!Z19)))-50)</f>
        <v>17</v>
      </c>
      <c r="AA19" s="18" t="n">
        <f aca="false">IF(((AVERAGE(MIN(86,TMax!AA19),MAX(50,TMin!AA19)))-50)&lt;0,0,(AVERAGE(MIN(86,TMax!AA19),MAX(50,TMin!AA19)))-50)</f>
        <v>15</v>
      </c>
      <c r="AB19" s="18" t="n">
        <f aca="false">IF(((AVERAGE(MIN(86,TMax!AB19),MAX(50,TMin!AB19)))-50)&lt;0,0,(AVERAGE(MIN(86,TMax!AB19),MAX(50,TMin!AB19)))-50)</f>
        <v>23</v>
      </c>
      <c r="AC19" s="18" t="n">
        <f aca="false">IF(((AVERAGE(MIN(86,TMax!AC19),MAX(50,TMin!AC19)))-50)&lt;0,0,(AVERAGE(MIN(86,TMax!AC19),MAX(50,TMin!AC19)))-50)</f>
        <v>13</v>
      </c>
      <c r="AD19" s="18" t="n">
        <f aca="false">IF(((AVERAGE(MIN(86,TMax!AD19),MAX(50,TMin!AD19)))-50)&lt;0,0,(AVERAGE(MIN(86,TMax!AD19),MAX(50,TMin!AD19)))-50)</f>
        <v>12.5</v>
      </c>
      <c r="AE19" s="18" t="n">
        <f aca="false">IF(((AVERAGE(MIN(86,TMax!AE19),MAX(50,TMin!AE19)))-50)&lt;0,0,(AVERAGE(MIN(86,TMax!AE19),MAX(50,TMin!AE19)))-50)</f>
        <v>10</v>
      </c>
      <c r="AF19" s="18" t="n">
        <f aca="false">IF(((AVERAGE(MIN(86,TMax!AF19),MAX(50,TMin!AF19)))-50)&lt;0,0,(AVERAGE(MIN(86,TMax!AF19),MAX(50,TMin!AF19)))-50)</f>
        <v>18</v>
      </c>
      <c r="AG19" s="18" t="n">
        <f aca="false">IF(((AVERAGE(MIN(86,TMax!AG19),MAX(50,TMin!AG19)))-50)&lt;0,0,(AVERAGE(MIN(86,TMax!AG19),MAX(50,TMin!AG19)))-50)</f>
        <v>21.5</v>
      </c>
      <c r="AH19" s="18" t="n">
        <f aca="false">IF(((AVERAGE(MIN(86,TMax!AH19),MAX(50,TMin!AH19)))-50)&lt;0,0,(AVERAGE(MIN(86,TMax!AH19),MAX(50,TMin!AH19)))-50)</f>
        <v>19</v>
      </c>
      <c r="AI19" s="18" t="n">
        <f aca="false">IF(((AVERAGE(MIN(86,TMax!AI19),MAX(50,TMin!AI19)))-50)&lt;0,0,(AVERAGE(MIN(86,TMax!AI19),MAX(50,TMin!AI19)))-50)</f>
        <v>4</v>
      </c>
      <c r="AJ19" s="18" t="n">
        <f aca="false">IF(((AVERAGE(MIN(86,TMax!AJ19),MAX(50,TMin!AJ19)))-50)&lt;0,0,(AVERAGE(MIN(86,TMax!AJ19),MAX(50,TMin!AJ19)))-50)</f>
        <v>13.5</v>
      </c>
      <c r="AK19" s="18" t="n">
        <f aca="false">IF(((AVERAGE(MIN(86,TMax!AK19),MAX(50,TMin!AK19)))-50)&lt;0,0,(AVERAGE(MIN(86,TMax!AK19),MAX(50,TMin!AK19)))-50)</f>
        <v>12.5</v>
      </c>
      <c r="AL19" s="18" t="n">
        <f aca="false">IF(((AVERAGE(MIN(86,TMax!AL19),MAX(50,TMin!AL19)))-50)&lt;0,0,(AVERAGE(MIN(86,TMax!AL19),MAX(50,TMin!AL19)))-50)</f>
        <v>11.5</v>
      </c>
      <c r="AM19" s="18" t="n">
        <f aca="false">IF(((AVERAGE(MIN(86,TMax!AM19),MAX(50,TMin!AM19)))-50)&lt;0,0,(AVERAGE(MIN(86,TMax!AM19),MAX(50,TMin!AM19)))-50)</f>
        <v>9</v>
      </c>
      <c r="AN19" s="18" t="n">
        <f aca="false">IF(((AVERAGE(MIN(86,TMax!AN19),MAX(50,TMin!AN19)))-50)&lt;0,0,(AVERAGE(MIN(86,TMax!AN19),MAX(50,TMin!AN19)))-50)</f>
        <v>7</v>
      </c>
      <c r="AO19" s="18" t="n">
        <f aca="false">IF(((AVERAGE(MIN(86,TMax!AO19),MAX(50,TMin!AO19)))-50)&lt;0,0,(AVERAGE(MIN(86,TMax!AO19),MAX(50,TMin!AO19)))-50)</f>
        <v>12</v>
      </c>
      <c r="AP19" s="18" t="n">
        <f aca="false">IF(((AVERAGE(MIN(86,TMax!AP19),MAX(50,TMin!AP19)))-50)&lt;0,0,(AVERAGE(MIN(86,TMax!AP19),MAX(50,TMin!AP19)))-50)</f>
        <v>4.5</v>
      </c>
      <c r="AQ19" s="18" t="n">
        <f aca="false">IF(((AVERAGE(MIN(86,TMax!AQ19),MAX(50,TMin!AQ19)))-50)&lt;0,0,(AVERAGE(MIN(86,TMax!AQ19),MAX(50,TMin!AQ19)))-50)</f>
        <v>3.5</v>
      </c>
      <c r="AR19" s="18" t="n">
        <f aca="false">IF(((AVERAGE(MIN(86,TMax!AR19),MAX(50,TMin!AR19)))-50)&lt;0,0,(AVERAGE(MIN(86,TMax!AR19),MAX(50,TMin!AR19)))-50)</f>
        <v>18</v>
      </c>
      <c r="AS19" s="18" t="n">
        <f aca="false">IF(((AVERAGE(MIN(86,TMax!AS19),MAX(50,TMin!AS19)))-50)&lt;0,0,(AVERAGE(MIN(86,TMax!AS19),MAX(50,TMin!AS19)))-50)</f>
        <v>20.5</v>
      </c>
      <c r="AT19" s="18" t="n">
        <f aca="false">IF(((AVERAGE(MIN(86,TMax!AT19),MAX(50,TMin!AT19)))-50)&lt;0,0,(AVERAGE(MIN(86,TMax!AT19),MAX(50,TMin!AT19)))-50)</f>
        <v>8</v>
      </c>
      <c r="AU19" s="18" t="n">
        <f aca="false">IF(((AVERAGE(MIN(86,TMax!AU19),MAX(50,TMin!AU19)))-50)&lt;0,0,(AVERAGE(MIN(86,TMax!AU19),MAX(50,TMin!AU19)))-50)</f>
        <v>17</v>
      </c>
      <c r="AV19" s="18" t="n">
        <f aca="false">IF(((AVERAGE(MIN(86,TMax!AV19),MAX(50,TMin!AV19)))-50)&lt;0,0,(AVERAGE(MIN(86,TMax!AV19),MAX(50,TMin!AV19)))-50)</f>
        <v>1.5</v>
      </c>
      <c r="AW19" s="18" t="n">
        <f aca="false">IF(((AVERAGE(MIN(86,TMax!AW19),MAX(50,TMin!AW19)))-50)&lt;0,0,(AVERAGE(MIN(86,TMax!AW19),MAX(50,TMin!AW19)))-50)</f>
        <v>21</v>
      </c>
      <c r="AX19" s="18" t="n">
        <f aca="false">AVERAGE(D19:AW19)</f>
        <v>13.0326086956522</v>
      </c>
      <c r="AY19" s="18" t="n">
        <f aca="false">AY18+AX19</f>
        <v>160.25</v>
      </c>
      <c r="AZ19" s="24" t="n">
        <f aca="false">A19</f>
        <v>135</v>
      </c>
      <c r="BA19" s="24" t="str">
        <f aca="false">B19</f>
        <v>MAY</v>
      </c>
      <c r="BB19" s="24" t="n">
        <f aca="false">C19</f>
        <v>15</v>
      </c>
      <c r="BC19" s="20" t="n">
        <f aca="false">BC18+1</f>
        <v>15</v>
      </c>
    </row>
    <row r="20" customFormat="false" ht="12.5" hidden="false" customHeight="false" outlineLevel="0" collapsed="false">
      <c r="A20" s="11" t="n">
        <f aca="false">A19+1</f>
        <v>136</v>
      </c>
      <c r="B20" s="12" t="s">
        <v>20</v>
      </c>
      <c r="C20" s="11" t="n">
        <v>16</v>
      </c>
      <c r="D20" s="18" t="n">
        <f aca="false">IF(((AVERAGE(MIN(86,TMax!D20),MAX(50,TMin!D20)))-50)&lt;0,0,(AVERAGE(MIN(86,TMax!D20),MAX(50,TMin!D20)))-50)</f>
        <v>18</v>
      </c>
      <c r="E20" s="18" t="n">
        <f aca="false">IF(((AVERAGE(MIN(86,TMax!E20),MAX(50,TMin!E20)))-50)&lt;0,0,(AVERAGE(MIN(86,TMax!E20),MAX(50,TMin!E20)))-50)</f>
        <v>9</v>
      </c>
      <c r="F20" s="18" t="n">
        <f aca="false">IF(((AVERAGE(MIN(86,TMax!F20),MAX(50,TMin!F20)))-50)&lt;0,0,(AVERAGE(MIN(86,TMax!F20),MAX(50,TMin!F20)))-50)</f>
        <v>13.5</v>
      </c>
      <c r="G20" s="18" t="n">
        <f aca="false">IF(((AVERAGE(MIN(86,TMax!G20),MAX(50,TMin!G20)))-50)&lt;0,0,(AVERAGE(MIN(86,TMax!G20),MAX(50,TMin!G20)))-50)</f>
        <v>16</v>
      </c>
      <c r="H20" s="18" t="n">
        <f aca="false">IF(((AVERAGE(MIN(86,TMax!H20),MAX(50,TMin!H20)))-50)&lt;0,0,(AVERAGE(MIN(86,TMax!H20),MAX(50,TMin!H20)))-50)</f>
        <v>5</v>
      </c>
      <c r="I20" s="18" t="n">
        <f aca="false">IF(((AVERAGE(MIN(86,TMax!I20),MAX(50,TMin!I20)))-50)&lt;0,0,(AVERAGE(MIN(86,TMax!I20),MAX(50,TMin!I20)))-50)</f>
        <v>17.5</v>
      </c>
      <c r="J20" s="18" t="n">
        <f aca="false">IF(((AVERAGE(MIN(86,TMax!J20),MAX(50,TMin!J20)))-50)&lt;0,0,(AVERAGE(MIN(86,TMax!J20),MAX(50,TMin!J20)))-50)</f>
        <v>9.5</v>
      </c>
      <c r="K20" s="18" t="n">
        <f aca="false">IF(((AVERAGE(MIN(86,TMax!K20),MAX(50,TMin!K20)))-50)&lt;0,0,(AVERAGE(MIN(86,TMax!K20),MAX(50,TMin!K20)))-50)</f>
        <v>22</v>
      </c>
      <c r="L20" s="18" t="n">
        <f aca="false">IF(((AVERAGE(MIN(86,TMax!L20),MAX(50,TMin!L20)))-50)&lt;0,0,(AVERAGE(MIN(86,TMax!L20),MAX(50,TMin!L20)))-50)</f>
        <v>0</v>
      </c>
      <c r="M20" s="18" t="n">
        <f aca="false">IF(((AVERAGE(MIN(86,TMax!M20),MAX(50,TMin!M20)))-50)&lt;0,0,(AVERAGE(MIN(86,TMax!M20),MAX(50,TMin!M20)))-50)</f>
        <v>2.5</v>
      </c>
      <c r="N20" s="18" t="n">
        <f aca="false">IF(((AVERAGE(MIN(86,TMax!N20),MAX(50,TMin!N20)))-50)&lt;0,0,(AVERAGE(MIN(86,TMax!N20),MAX(50,TMin!N20)))-50)</f>
        <v>9.5</v>
      </c>
      <c r="O20" s="18" t="n">
        <f aca="false">IF(((AVERAGE(MIN(86,TMax!O20),MAX(50,TMin!O20)))-50)&lt;0,0,(AVERAGE(MIN(86,TMax!O20),MAX(50,TMin!O20)))-50)</f>
        <v>5.5</v>
      </c>
      <c r="P20" s="18" t="n">
        <f aca="false">IF(((AVERAGE(MIN(86,TMax!P20),MAX(50,TMin!P20)))-50)&lt;0,0,(AVERAGE(MIN(86,TMax!P20),MAX(50,TMin!P20)))-50)</f>
        <v>19</v>
      </c>
      <c r="Q20" s="18" t="n">
        <f aca="false">IF(((AVERAGE(MIN(86,TMax!Q20),MAX(50,TMin!Q20)))-50)&lt;0,0,(AVERAGE(MIN(86,TMax!Q20),MAX(50,TMin!Q20)))-50)</f>
        <v>10</v>
      </c>
      <c r="R20" s="18" t="n">
        <f aca="false">IF(((AVERAGE(MIN(86,TMax!R20),MAX(50,TMin!R20)))-50)&lt;0,0,(AVERAGE(MIN(86,TMax!R20),MAX(50,TMin!R20)))-50)</f>
        <v>2</v>
      </c>
      <c r="S20" s="18" t="n">
        <f aca="false">IF(((AVERAGE(MIN(86,TMax!S20),MAX(50,TMin!S20)))-50)&lt;0,0,(AVERAGE(MIN(86,TMax!S20),MAX(50,TMin!S20)))-50)</f>
        <v>19</v>
      </c>
      <c r="T20" s="18" t="n">
        <f aca="false">IF(((AVERAGE(MIN(86,TMax!T20),MAX(50,TMin!T20)))-50)&lt;0,0,(AVERAGE(MIN(86,TMax!T20),MAX(50,TMin!T20)))-50)</f>
        <v>18</v>
      </c>
      <c r="U20" s="18" t="n">
        <f aca="false">IF(((AVERAGE(MIN(86,TMax!U20),MAX(50,TMin!U20)))-50)&lt;0,0,(AVERAGE(MIN(86,TMax!U20),MAX(50,TMin!U20)))-50)</f>
        <v>9</v>
      </c>
      <c r="V20" s="18" t="n">
        <f aca="false">IF(((AVERAGE(MIN(86,TMax!V20),MAX(50,TMin!V20)))-50)&lt;0,0,(AVERAGE(MIN(86,TMax!V20),MAX(50,TMin!V20)))-50)</f>
        <v>5.5</v>
      </c>
      <c r="W20" s="18" t="n">
        <f aca="false">IF(((AVERAGE(MIN(86,TMax!W20),MAX(50,TMin!W20)))-50)&lt;0,0,(AVERAGE(MIN(86,TMax!W20),MAX(50,TMin!W20)))-50)</f>
        <v>6.5</v>
      </c>
      <c r="X20" s="18" t="n">
        <f aca="false">IF(((AVERAGE(MIN(86,TMax!X20),MAX(50,TMin!X20)))-50)&lt;0,0,(AVERAGE(MIN(86,TMax!X20),MAX(50,TMin!X20)))-50)</f>
        <v>18</v>
      </c>
      <c r="Y20" s="18" t="n">
        <f aca="false">IF(((AVERAGE(MIN(86,TMax!Y20),MAX(50,TMin!Y20)))-50)&lt;0,0,(AVERAGE(MIN(86,TMax!Y20),MAX(50,TMin!Y20)))-50)</f>
        <v>9</v>
      </c>
      <c r="Z20" s="18" t="n">
        <f aca="false">IF(((AVERAGE(MIN(86,TMax!Z20),MAX(50,TMin!Z20)))-50)&lt;0,0,(AVERAGE(MIN(86,TMax!Z20),MAX(50,TMin!Z20)))-50)</f>
        <v>20</v>
      </c>
      <c r="AA20" s="18" t="n">
        <f aca="false">IF(((AVERAGE(MIN(86,TMax!AA20),MAX(50,TMin!AA20)))-50)&lt;0,0,(AVERAGE(MIN(86,TMax!AA20),MAX(50,TMin!AA20)))-50)</f>
        <v>12.5</v>
      </c>
      <c r="AB20" s="18" t="n">
        <f aca="false">IF(((AVERAGE(MIN(86,TMax!AB20),MAX(50,TMin!AB20)))-50)&lt;0,0,(AVERAGE(MIN(86,TMax!AB20),MAX(50,TMin!AB20)))-50)</f>
        <v>20.5</v>
      </c>
      <c r="AC20" s="18" t="n">
        <f aca="false">IF(((AVERAGE(MIN(86,TMax!AC20),MAX(50,TMin!AC20)))-50)&lt;0,0,(AVERAGE(MIN(86,TMax!AC20),MAX(50,TMin!AC20)))-50)</f>
        <v>18</v>
      </c>
      <c r="AD20" s="18" t="n">
        <f aca="false">IF(((AVERAGE(MIN(86,TMax!AD20),MAX(50,TMin!AD20)))-50)&lt;0,0,(AVERAGE(MIN(86,TMax!AD20),MAX(50,TMin!AD20)))-50)</f>
        <v>17.5</v>
      </c>
      <c r="AE20" s="18" t="n">
        <f aca="false">IF(((AVERAGE(MIN(86,TMax!AE20),MAX(50,TMin!AE20)))-50)&lt;0,0,(AVERAGE(MIN(86,TMax!AE20),MAX(50,TMin!AE20)))-50)</f>
        <v>9</v>
      </c>
      <c r="AF20" s="18" t="n">
        <f aca="false">IF(((AVERAGE(MIN(86,TMax!AF20),MAX(50,TMin!AF20)))-50)&lt;0,0,(AVERAGE(MIN(86,TMax!AF20),MAX(50,TMin!AF20)))-50)</f>
        <v>11</v>
      </c>
      <c r="AG20" s="18" t="n">
        <f aca="false">IF(((AVERAGE(MIN(86,TMax!AG20),MAX(50,TMin!AG20)))-50)&lt;0,0,(AVERAGE(MIN(86,TMax!AG20),MAX(50,TMin!AG20)))-50)</f>
        <v>23</v>
      </c>
      <c r="AH20" s="18" t="n">
        <f aca="false">IF(((AVERAGE(MIN(86,TMax!AH20),MAX(50,TMin!AH20)))-50)&lt;0,0,(AVERAGE(MIN(86,TMax!AH20),MAX(50,TMin!AH20)))-50)</f>
        <v>9.5</v>
      </c>
      <c r="AI20" s="18" t="n">
        <f aca="false">IF(((AVERAGE(MIN(86,TMax!AI20),MAX(50,TMin!AI20)))-50)&lt;0,0,(AVERAGE(MIN(86,TMax!AI20),MAX(50,TMin!AI20)))-50)</f>
        <v>10</v>
      </c>
      <c r="AJ20" s="18" t="n">
        <f aca="false">IF(((AVERAGE(MIN(86,TMax!AJ20),MAX(50,TMin!AJ20)))-50)&lt;0,0,(AVERAGE(MIN(86,TMax!AJ20),MAX(50,TMin!AJ20)))-50)</f>
        <v>16.5</v>
      </c>
      <c r="AK20" s="18" t="n">
        <f aca="false">IF(((AVERAGE(MIN(86,TMax!AK20),MAX(50,TMin!AK20)))-50)&lt;0,0,(AVERAGE(MIN(86,TMax!AK20),MAX(50,TMin!AK20)))-50)</f>
        <v>19.5</v>
      </c>
      <c r="AL20" s="18" t="n">
        <f aca="false">IF(((AVERAGE(MIN(86,TMax!AL20),MAX(50,TMin!AL20)))-50)&lt;0,0,(AVERAGE(MIN(86,TMax!AL20),MAX(50,TMin!AL20)))-50)</f>
        <v>13.5</v>
      </c>
      <c r="AM20" s="18" t="n">
        <f aca="false">IF(((AVERAGE(MIN(86,TMax!AM20),MAX(50,TMin!AM20)))-50)&lt;0,0,(AVERAGE(MIN(86,TMax!AM20),MAX(50,TMin!AM20)))-50)</f>
        <v>12.5</v>
      </c>
      <c r="AN20" s="18" t="n">
        <f aca="false">IF(((AVERAGE(MIN(86,TMax!AN20),MAX(50,TMin!AN20)))-50)&lt;0,0,(AVERAGE(MIN(86,TMax!AN20),MAX(50,TMin!AN20)))-50)</f>
        <v>12.5</v>
      </c>
      <c r="AO20" s="18" t="n">
        <f aca="false">IF(((AVERAGE(MIN(86,TMax!AO20),MAX(50,TMin!AO20)))-50)&lt;0,0,(AVERAGE(MIN(86,TMax!AO20),MAX(50,TMin!AO20)))-50)</f>
        <v>8.5</v>
      </c>
      <c r="AP20" s="18" t="n">
        <f aca="false">IF(((AVERAGE(MIN(86,TMax!AP20),MAX(50,TMin!AP20)))-50)&lt;0,0,(AVERAGE(MIN(86,TMax!AP20),MAX(50,TMin!AP20)))-50)</f>
        <v>7</v>
      </c>
      <c r="AQ20" s="18" t="n">
        <f aca="false">IF(((AVERAGE(MIN(86,TMax!AQ20),MAX(50,TMin!AQ20)))-50)&lt;0,0,(AVERAGE(MIN(86,TMax!AQ20),MAX(50,TMin!AQ20)))-50)</f>
        <v>11</v>
      </c>
      <c r="AR20" s="18" t="n">
        <f aca="false">IF(((AVERAGE(MIN(86,TMax!AR20),MAX(50,TMin!AR20)))-50)&lt;0,0,(AVERAGE(MIN(86,TMax!AR20),MAX(50,TMin!AR20)))-50)</f>
        <v>20</v>
      </c>
      <c r="AS20" s="18" t="n">
        <f aca="false">IF(((AVERAGE(MIN(86,TMax!AS20),MAX(50,TMin!AS20)))-50)&lt;0,0,(AVERAGE(MIN(86,TMax!AS20),MAX(50,TMin!AS20)))-50)</f>
        <v>21</v>
      </c>
      <c r="AT20" s="18" t="n">
        <f aca="false">IF(((AVERAGE(MIN(86,TMax!AT20),MAX(50,TMin!AT20)))-50)&lt;0,0,(AVERAGE(MIN(86,TMax!AT20),MAX(50,TMin!AT20)))-50)</f>
        <v>9.5</v>
      </c>
      <c r="AU20" s="18" t="n">
        <f aca="false">IF(((AVERAGE(MIN(86,TMax!AU20),MAX(50,TMin!AU20)))-50)&lt;0,0,(AVERAGE(MIN(86,TMax!AU20),MAX(50,TMin!AU20)))-50)</f>
        <v>13</v>
      </c>
      <c r="AV20" s="18" t="n">
        <f aca="false">IF(((AVERAGE(MIN(86,TMax!AV20),MAX(50,TMin!AV20)))-50)&lt;0,0,(AVERAGE(MIN(86,TMax!AV20),MAX(50,TMin!AV20)))-50)</f>
        <v>0</v>
      </c>
      <c r="AW20" s="18" t="n">
        <f aca="false">IF(((AVERAGE(MIN(86,TMax!AW20),MAX(50,TMin!AW20)))-50)&lt;0,0,(AVERAGE(MIN(86,TMax!AW20),MAX(50,TMin!AW20)))-50)</f>
        <v>17.5</v>
      </c>
      <c r="AX20" s="18" t="n">
        <f aca="false">AVERAGE(D20:AW20)</f>
        <v>12.5434782608696</v>
      </c>
      <c r="AY20" s="18" t="n">
        <f aca="false">AY19+AX20</f>
        <v>172.79347826087</v>
      </c>
      <c r="AZ20" s="24" t="n">
        <f aca="false">A20</f>
        <v>136</v>
      </c>
      <c r="BA20" s="24" t="str">
        <f aca="false">B20</f>
        <v>MAY</v>
      </c>
      <c r="BB20" s="24" t="n">
        <f aca="false">C20</f>
        <v>16</v>
      </c>
      <c r="BC20" s="20" t="n">
        <f aca="false">BC19+1</f>
        <v>16</v>
      </c>
    </row>
    <row r="21" customFormat="false" ht="12.5" hidden="false" customHeight="false" outlineLevel="0" collapsed="false">
      <c r="A21" s="11" t="n">
        <f aca="false">A20+1</f>
        <v>137</v>
      </c>
      <c r="B21" s="12" t="s">
        <v>20</v>
      </c>
      <c r="C21" s="11" t="n">
        <v>17</v>
      </c>
      <c r="D21" s="18" t="n">
        <f aca="false">IF(((AVERAGE(MIN(86,TMax!D21),MAX(50,TMin!D21)))-50)&lt;0,0,(AVERAGE(MIN(86,TMax!D21),MAX(50,TMin!D21)))-50)</f>
        <v>21</v>
      </c>
      <c r="E21" s="18" t="n">
        <f aca="false">IF(((AVERAGE(MIN(86,TMax!E21),MAX(50,TMin!E21)))-50)&lt;0,0,(AVERAGE(MIN(86,TMax!E21),MAX(50,TMin!E21)))-50)</f>
        <v>17</v>
      </c>
      <c r="F21" s="18" t="n">
        <f aca="false">IF(((AVERAGE(MIN(86,TMax!F21),MAX(50,TMin!F21)))-50)&lt;0,0,(AVERAGE(MIN(86,TMax!F21),MAX(50,TMin!F21)))-50)</f>
        <v>7</v>
      </c>
      <c r="G21" s="18" t="n">
        <f aca="false">IF(((AVERAGE(MIN(86,TMax!G21),MAX(50,TMin!G21)))-50)&lt;0,0,(AVERAGE(MIN(86,TMax!G21),MAX(50,TMin!G21)))-50)</f>
        <v>18</v>
      </c>
      <c r="H21" s="18" t="n">
        <f aca="false">IF(((AVERAGE(MIN(86,TMax!H21),MAX(50,TMin!H21)))-50)&lt;0,0,(AVERAGE(MIN(86,TMax!H21),MAX(50,TMin!H21)))-50)</f>
        <v>10</v>
      </c>
      <c r="I21" s="18" t="n">
        <f aca="false">IF(((AVERAGE(MIN(86,TMax!I21),MAX(50,TMin!I21)))-50)&lt;0,0,(AVERAGE(MIN(86,TMax!I21),MAX(50,TMin!I21)))-50)</f>
        <v>22</v>
      </c>
      <c r="J21" s="18" t="n">
        <f aca="false">IF(((AVERAGE(MIN(86,TMax!J21),MAX(50,TMin!J21)))-50)&lt;0,0,(AVERAGE(MIN(86,TMax!J21),MAX(50,TMin!J21)))-50)</f>
        <v>5.5</v>
      </c>
      <c r="K21" s="18" t="n">
        <f aca="false">IF(((AVERAGE(MIN(86,TMax!K21),MAX(50,TMin!K21)))-50)&lt;0,0,(AVERAGE(MIN(86,TMax!K21),MAX(50,TMin!K21)))-50)</f>
        <v>17.5</v>
      </c>
      <c r="L21" s="18" t="n">
        <f aca="false">IF(((AVERAGE(MIN(86,TMax!L21),MAX(50,TMin!L21)))-50)&lt;0,0,(AVERAGE(MIN(86,TMax!L21),MAX(50,TMin!L21)))-50)</f>
        <v>1.5</v>
      </c>
      <c r="M21" s="18" t="n">
        <f aca="false">IF(((AVERAGE(MIN(86,TMax!M21),MAX(50,TMin!M21)))-50)&lt;0,0,(AVERAGE(MIN(86,TMax!M21),MAX(50,TMin!M21)))-50)</f>
        <v>3</v>
      </c>
      <c r="N21" s="18" t="n">
        <f aca="false">IF(((AVERAGE(MIN(86,TMax!N21),MAX(50,TMin!N21)))-50)&lt;0,0,(AVERAGE(MIN(86,TMax!N21),MAX(50,TMin!N21)))-50)</f>
        <v>9</v>
      </c>
      <c r="O21" s="18" t="n">
        <f aca="false">IF(((AVERAGE(MIN(86,TMax!O21),MAX(50,TMin!O21)))-50)&lt;0,0,(AVERAGE(MIN(86,TMax!O21),MAX(50,TMin!O21)))-50)</f>
        <v>5.5</v>
      </c>
      <c r="P21" s="18" t="n">
        <f aca="false">IF(((AVERAGE(MIN(86,TMax!P21),MAX(50,TMin!P21)))-50)&lt;0,0,(AVERAGE(MIN(86,TMax!P21),MAX(50,TMin!P21)))-50)</f>
        <v>15</v>
      </c>
      <c r="Q21" s="18" t="n">
        <f aca="false">IF(((AVERAGE(MIN(86,TMax!Q21),MAX(50,TMin!Q21)))-50)&lt;0,0,(AVERAGE(MIN(86,TMax!Q21),MAX(50,TMin!Q21)))-50)</f>
        <v>9</v>
      </c>
      <c r="R21" s="18" t="n">
        <f aca="false">IF(((AVERAGE(MIN(86,TMax!R21),MAX(50,TMin!R21)))-50)&lt;0,0,(AVERAGE(MIN(86,TMax!R21),MAX(50,TMin!R21)))-50)</f>
        <v>5</v>
      </c>
      <c r="S21" s="18" t="n">
        <f aca="false">IF(((AVERAGE(MIN(86,TMax!S21),MAX(50,TMin!S21)))-50)&lt;0,0,(AVERAGE(MIN(86,TMax!S21),MAX(50,TMin!S21)))-50)</f>
        <v>20.5</v>
      </c>
      <c r="T21" s="18" t="n">
        <f aca="false">IF(((AVERAGE(MIN(86,TMax!T21),MAX(50,TMin!T21)))-50)&lt;0,0,(AVERAGE(MIN(86,TMax!T21),MAX(50,TMin!T21)))-50)</f>
        <v>22</v>
      </c>
      <c r="U21" s="18" t="n">
        <f aca="false">IF(((AVERAGE(MIN(86,TMax!U21),MAX(50,TMin!U21)))-50)&lt;0,0,(AVERAGE(MIN(86,TMax!U21),MAX(50,TMin!U21)))-50)</f>
        <v>10</v>
      </c>
      <c r="V21" s="18" t="n">
        <f aca="false">IF(((AVERAGE(MIN(86,TMax!V21),MAX(50,TMin!V21)))-50)&lt;0,0,(AVERAGE(MIN(86,TMax!V21),MAX(50,TMin!V21)))-50)</f>
        <v>13.5</v>
      </c>
      <c r="W21" s="18" t="n">
        <f aca="false">IF(((AVERAGE(MIN(86,TMax!W21),MAX(50,TMin!W21)))-50)&lt;0,0,(AVERAGE(MIN(86,TMax!W21),MAX(50,TMin!W21)))-50)</f>
        <v>11</v>
      </c>
      <c r="X21" s="18" t="n">
        <f aca="false">IF(((AVERAGE(MIN(86,TMax!X21),MAX(50,TMin!X21)))-50)&lt;0,0,(AVERAGE(MIN(86,TMax!X21),MAX(50,TMin!X21)))-50)</f>
        <v>11.5</v>
      </c>
      <c r="Y21" s="18" t="n">
        <f aca="false">IF(((AVERAGE(MIN(86,TMax!Y21),MAX(50,TMin!Y21)))-50)&lt;0,0,(AVERAGE(MIN(86,TMax!Y21),MAX(50,TMin!Y21)))-50)</f>
        <v>10.5</v>
      </c>
      <c r="Z21" s="18" t="n">
        <f aca="false">IF(((AVERAGE(MIN(86,TMax!Z21),MAX(50,TMin!Z21)))-50)&lt;0,0,(AVERAGE(MIN(86,TMax!Z21),MAX(50,TMin!Z21)))-50)</f>
        <v>20.5</v>
      </c>
      <c r="AA21" s="18" t="n">
        <f aca="false">IF(((AVERAGE(MIN(86,TMax!AA21),MAX(50,TMin!AA21)))-50)&lt;0,0,(AVERAGE(MIN(86,TMax!AA21),MAX(50,TMin!AA21)))-50)</f>
        <v>0</v>
      </c>
      <c r="AB21" s="18" t="n">
        <f aca="false">IF(((AVERAGE(MIN(86,TMax!AB21),MAX(50,TMin!AB21)))-50)&lt;0,0,(AVERAGE(MIN(86,TMax!AB21),MAX(50,TMin!AB21)))-50)</f>
        <v>18</v>
      </c>
      <c r="AC21" s="18" t="n">
        <f aca="false">IF(((AVERAGE(MIN(86,TMax!AC21),MAX(50,TMin!AC21)))-50)&lt;0,0,(AVERAGE(MIN(86,TMax!AC21),MAX(50,TMin!AC21)))-50)</f>
        <v>19</v>
      </c>
      <c r="AD21" s="18" t="n">
        <f aca="false">IF(((AVERAGE(MIN(86,TMax!AD21),MAX(50,TMin!AD21)))-50)&lt;0,0,(AVERAGE(MIN(86,TMax!AD21),MAX(50,TMin!AD21)))-50)</f>
        <v>19.5</v>
      </c>
      <c r="AE21" s="18" t="n">
        <f aca="false">IF(((AVERAGE(MIN(86,TMax!AE21),MAX(50,TMin!AE21)))-50)&lt;0,0,(AVERAGE(MIN(86,TMax!AE21),MAX(50,TMin!AE21)))-50)</f>
        <v>7.5</v>
      </c>
      <c r="AF21" s="18" t="n">
        <f aca="false">IF(((AVERAGE(MIN(86,TMax!AF21),MAX(50,TMin!AF21)))-50)&lt;0,0,(AVERAGE(MIN(86,TMax!AF21),MAX(50,TMin!AF21)))-50)</f>
        <v>18</v>
      </c>
      <c r="AG21" s="18" t="n">
        <f aca="false">IF(((AVERAGE(MIN(86,TMax!AG21),MAX(50,TMin!AG21)))-50)&lt;0,0,(AVERAGE(MIN(86,TMax!AG21),MAX(50,TMin!AG21)))-50)</f>
        <v>13</v>
      </c>
      <c r="AH21" s="18" t="n">
        <f aca="false">IF(((AVERAGE(MIN(86,TMax!AH21),MAX(50,TMin!AH21)))-50)&lt;0,0,(AVERAGE(MIN(86,TMax!AH21),MAX(50,TMin!AH21)))-50)</f>
        <v>7.5</v>
      </c>
      <c r="AI21" s="18" t="n">
        <f aca="false">IF(((AVERAGE(MIN(86,TMax!AI21),MAX(50,TMin!AI21)))-50)&lt;0,0,(AVERAGE(MIN(86,TMax!AI21),MAX(50,TMin!AI21)))-50)</f>
        <v>15.5</v>
      </c>
      <c r="AJ21" s="18" t="n">
        <f aca="false">IF(((AVERAGE(MIN(86,TMax!AJ21),MAX(50,TMin!AJ21)))-50)&lt;0,0,(AVERAGE(MIN(86,TMax!AJ21),MAX(50,TMin!AJ21)))-50)</f>
        <v>10.5</v>
      </c>
      <c r="AK21" s="18" t="n">
        <f aca="false">IF(((AVERAGE(MIN(86,TMax!AK21),MAX(50,TMin!AK21)))-50)&lt;0,0,(AVERAGE(MIN(86,TMax!AK21),MAX(50,TMin!AK21)))-50)</f>
        <v>18</v>
      </c>
      <c r="AL21" s="18" t="n">
        <f aca="false">IF(((AVERAGE(MIN(86,TMax!AL21),MAX(50,TMin!AL21)))-50)&lt;0,0,(AVERAGE(MIN(86,TMax!AL21),MAX(50,TMin!AL21)))-50)</f>
        <v>17</v>
      </c>
      <c r="AM21" s="18" t="n">
        <f aca="false">IF(((AVERAGE(MIN(86,TMax!AM21),MAX(50,TMin!AM21)))-50)&lt;0,0,(AVERAGE(MIN(86,TMax!AM21),MAX(50,TMin!AM21)))-50)</f>
        <v>13</v>
      </c>
      <c r="AN21" s="18" t="n">
        <f aca="false">IF(((AVERAGE(MIN(86,TMax!AN21),MAX(50,TMin!AN21)))-50)&lt;0,0,(AVERAGE(MIN(86,TMax!AN21),MAX(50,TMin!AN21)))-50)</f>
        <v>15.5</v>
      </c>
      <c r="AO21" s="18" t="n">
        <f aca="false">IF(((AVERAGE(MIN(86,TMax!AO21),MAX(50,TMin!AO21)))-50)&lt;0,0,(AVERAGE(MIN(86,TMax!AO21),MAX(50,TMin!AO21)))-50)</f>
        <v>16</v>
      </c>
      <c r="AP21" s="18" t="n">
        <f aca="false">IF(((AVERAGE(MIN(86,TMax!AP21),MAX(50,TMin!AP21)))-50)&lt;0,0,(AVERAGE(MIN(86,TMax!AP21),MAX(50,TMin!AP21)))-50)</f>
        <v>10</v>
      </c>
      <c r="AQ21" s="18" t="n">
        <f aca="false">IF(((AVERAGE(MIN(86,TMax!AQ21),MAX(50,TMin!AQ21)))-50)&lt;0,0,(AVERAGE(MIN(86,TMax!AQ21),MAX(50,TMin!AQ21)))-50)</f>
        <v>11.5</v>
      </c>
      <c r="AR21" s="18" t="n">
        <f aca="false">IF(((AVERAGE(MIN(86,TMax!AR21),MAX(50,TMin!AR21)))-50)&lt;0,0,(AVERAGE(MIN(86,TMax!AR21),MAX(50,TMin!AR21)))-50)</f>
        <v>18</v>
      </c>
      <c r="AS21" s="18" t="n">
        <f aca="false">IF(((AVERAGE(MIN(86,TMax!AS21),MAX(50,TMin!AS21)))-50)&lt;0,0,(AVERAGE(MIN(86,TMax!AS21),MAX(50,TMin!AS21)))-50)</f>
        <v>23.5</v>
      </c>
      <c r="AT21" s="18" t="n">
        <f aca="false">IF(((AVERAGE(MIN(86,TMax!AT21),MAX(50,TMin!AT21)))-50)&lt;0,0,(AVERAGE(MIN(86,TMax!AT21),MAX(50,TMin!AT21)))-50)</f>
        <v>4.5</v>
      </c>
      <c r="AU21" s="18" t="n">
        <f aca="false">IF(((AVERAGE(MIN(86,TMax!AU21),MAX(50,TMin!AU21)))-50)&lt;0,0,(AVERAGE(MIN(86,TMax!AU21),MAX(50,TMin!AU21)))-50)</f>
        <v>13</v>
      </c>
      <c r="AV21" s="18" t="n">
        <f aca="false">IF(((AVERAGE(MIN(86,TMax!AV21),MAX(50,TMin!AV21)))-50)&lt;0,0,(AVERAGE(MIN(86,TMax!AV21),MAX(50,TMin!AV21)))-50)</f>
        <v>6</v>
      </c>
      <c r="AW21" s="18" t="n">
        <f aca="false">IF(((AVERAGE(MIN(86,TMax!AW21),MAX(50,TMin!AW21)))-50)&lt;0,0,(AVERAGE(MIN(86,TMax!AW21),MAX(50,TMin!AW21)))-50)</f>
        <v>10.5</v>
      </c>
      <c r="AX21" s="18" t="n">
        <f aca="false">AVERAGE(D21:AW21)</f>
        <v>12.8369565217391</v>
      </c>
      <c r="AY21" s="18" t="n">
        <f aca="false">AY20+AX21</f>
        <v>185.630434782609</v>
      </c>
      <c r="AZ21" s="24" t="n">
        <f aca="false">A21</f>
        <v>137</v>
      </c>
      <c r="BA21" s="24" t="str">
        <f aca="false">B21</f>
        <v>MAY</v>
      </c>
      <c r="BB21" s="24" t="n">
        <f aca="false">C21</f>
        <v>17</v>
      </c>
      <c r="BC21" s="20" t="n">
        <f aca="false">BC20+1</f>
        <v>17</v>
      </c>
    </row>
    <row r="22" customFormat="false" ht="12.5" hidden="false" customHeight="false" outlineLevel="0" collapsed="false">
      <c r="A22" s="11" t="n">
        <f aca="false">A21+1</f>
        <v>138</v>
      </c>
      <c r="B22" s="12" t="s">
        <v>20</v>
      </c>
      <c r="C22" s="11" t="n">
        <v>18</v>
      </c>
      <c r="D22" s="18" t="n">
        <f aca="false">IF(((AVERAGE(MIN(86,TMax!D22),MAX(50,TMin!D22)))-50)&lt;0,0,(AVERAGE(MIN(86,TMax!D22),MAX(50,TMin!D22)))-50)</f>
        <v>19</v>
      </c>
      <c r="E22" s="18" t="n">
        <f aca="false">IF(((AVERAGE(MIN(86,TMax!E22),MAX(50,TMin!E22)))-50)&lt;0,0,(AVERAGE(MIN(86,TMax!E22),MAX(50,TMin!E22)))-50)</f>
        <v>18.5</v>
      </c>
      <c r="F22" s="18" t="n">
        <f aca="false">IF(((AVERAGE(MIN(86,TMax!F22),MAX(50,TMin!F22)))-50)&lt;0,0,(AVERAGE(MIN(86,TMax!F22),MAX(50,TMin!F22)))-50)</f>
        <v>20.5</v>
      </c>
      <c r="G22" s="18" t="n">
        <f aca="false">IF(((AVERAGE(MIN(86,TMax!G22),MAX(50,TMin!G22)))-50)&lt;0,0,(AVERAGE(MIN(86,TMax!G22),MAX(50,TMin!G22)))-50)</f>
        <v>17.5</v>
      </c>
      <c r="H22" s="18" t="n">
        <f aca="false">IF(((AVERAGE(MIN(86,TMax!H22),MAX(50,TMin!H22)))-50)&lt;0,0,(AVERAGE(MIN(86,TMax!H22),MAX(50,TMin!H22)))-50)</f>
        <v>17.5</v>
      </c>
      <c r="I22" s="18" t="n">
        <f aca="false">IF(((AVERAGE(MIN(86,TMax!I22),MAX(50,TMin!I22)))-50)&lt;0,0,(AVERAGE(MIN(86,TMax!I22),MAX(50,TMin!I22)))-50)</f>
        <v>15.5</v>
      </c>
      <c r="J22" s="18" t="n">
        <f aca="false">IF(((AVERAGE(MIN(86,TMax!J22),MAX(50,TMin!J22)))-50)&lt;0,0,(AVERAGE(MIN(86,TMax!J22),MAX(50,TMin!J22)))-50)</f>
        <v>12</v>
      </c>
      <c r="K22" s="18" t="n">
        <f aca="false">IF(((AVERAGE(MIN(86,TMax!K22),MAX(50,TMin!K22)))-50)&lt;0,0,(AVERAGE(MIN(86,TMax!K22),MAX(50,TMin!K22)))-50)</f>
        <v>16.5</v>
      </c>
      <c r="L22" s="18" t="n">
        <f aca="false">IF(((AVERAGE(MIN(86,TMax!L22),MAX(50,TMin!L22)))-50)&lt;0,0,(AVERAGE(MIN(86,TMax!L22),MAX(50,TMin!L22)))-50)</f>
        <v>6</v>
      </c>
      <c r="M22" s="18" t="n">
        <f aca="false">IF(((AVERAGE(MIN(86,TMax!M22),MAX(50,TMin!M22)))-50)&lt;0,0,(AVERAGE(MIN(86,TMax!M22),MAX(50,TMin!M22)))-50)</f>
        <v>0</v>
      </c>
      <c r="N22" s="18" t="n">
        <f aca="false">IF(((AVERAGE(MIN(86,TMax!N22),MAX(50,TMin!N22)))-50)&lt;0,0,(AVERAGE(MIN(86,TMax!N22),MAX(50,TMin!N22)))-50)</f>
        <v>16</v>
      </c>
      <c r="O22" s="18" t="n">
        <f aca="false">IF(((AVERAGE(MIN(86,TMax!O22),MAX(50,TMin!O22)))-50)&lt;0,0,(AVERAGE(MIN(86,TMax!O22),MAX(50,TMin!O22)))-50)</f>
        <v>0</v>
      </c>
      <c r="P22" s="18" t="n">
        <f aca="false">IF(((AVERAGE(MIN(86,TMax!P22),MAX(50,TMin!P22)))-50)&lt;0,0,(AVERAGE(MIN(86,TMax!P22),MAX(50,TMin!P22)))-50)</f>
        <v>13</v>
      </c>
      <c r="Q22" s="18" t="n">
        <f aca="false">IF(((AVERAGE(MIN(86,TMax!Q22),MAX(50,TMin!Q22)))-50)&lt;0,0,(AVERAGE(MIN(86,TMax!Q22),MAX(50,TMin!Q22)))-50)</f>
        <v>10.5</v>
      </c>
      <c r="R22" s="18" t="n">
        <f aca="false">IF(((AVERAGE(MIN(86,TMax!R22),MAX(50,TMin!R22)))-50)&lt;0,0,(AVERAGE(MIN(86,TMax!R22),MAX(50,TMin!R22)))-50)</f>
        <v>11</v>
      </c>
      <c r="S22" s="18" t="n">
        <f aca="false">IF(((AVERAGE(MIN(86,TMax!S22),MAX(50,TMin!S22)))-50)&lt;0,0,(AVERAGE(MIN(86,TMax!S22),MAX(50,TMin!S22)))-50)</f>
        <v>14.5</v>
      </c>
      <c r="T22" s="18" t="n">
        <f aca="false">IF(((AVERAGE(MIN(86,TMax!T22),MAX(50,TMin!T22)))-50)&lt;0,0,(AVERAGE(MIN(86,TMax!T22),MAX(50,TMin!T22)))-50)</f>
        <v>18.5</v>
      </c>
      <c r="U22" s="18" t="n">
        <f aca="false">IF(((AVERAGE(MIN(86,TMax!U22),MAX(50,TMin!U22)))-50)&lt;0,0,(AVERAGE(MIN(86,TMax!U22),MAX(50,TMin!U22)))-50)</f>
        <v>8</v>
      </c>
      <c r="V22" s="18" t="n">
        <f aca="false">IF(((AVERAGE(MIN(86,TMax!V22),MAX(50,TMin!V22)))-50)&lt;0,0,(AVERAGE(MIN(86,TMax!V22),MAX(50,TMin!V22)))-50)</f>
        <v>17.5</v>
      </c>
      <c r="W22" s="18" t="n">
        <f aca="false">IF(((AVERAGE(MIN(86,TMax!W22),MAX(50,TMin!W22)))-50)&lt;0,0,(AVERAGE(MIN(86,TMax!W22),MAX(50,TMin!W22)))-50)</f>
        <v>12</v>
      </c>
      <c r="X22" s="18" t="n">
        <f aca="false">IF(((AVERAGE(MIN(86,TMax!X22),MAX(50,TMin!X22)))-50)&lt;0,0,(AVERAGE(MIN(86,TMax!X22),MAX(50,TMin!X22)))-50)</f>
        <v>17</v>
      </c>
      <c r="Y22" s="18" t="n">
        <f aca="false">IF(((AVERAGE(MIN(86,TMax!Y22),MAX(50,TMin!Y22)))-50)&lt;0,0,(AVERAGE(MIN(86,TMax!Y22),MAX(50,TMin!Y22)))-50)</f>
        <v>9</v>
      </c>
      <c r="Z22" s="18" t="n">
        <f aca="false">IF(((AVERAGE(MIN(86,TMax!Z22),MAX(50,TMin!Z22)))-50)&lt;0,0,(AVERAGE(MIN(86,TMax!Z22),MAX(50,TMin!Z22)))-50)</f>
        <v>21</v>
      </c>
      <c r="AA22" s="18" t="n">
        <f aca="false">IF(((AVERAGE(MIN(86,TMax!AA22),MAX(50,TMin!AA22)))-50)&lt;0,0,(AVERAGE(MIN(86,TMax!AA22),MAX(50,TMin!AA22)))-50)</f>
        <v>7.5</v>
      </c>
      <c r="AB22" s="18" t="n">
        <f aca="false">IF(((AVERAGE(MIN(86,TMax!AB22),MAX(50,TMin!AB22)))-50)&lt;0,0,(AVERAGE(MIN(86,TMax!AB22),MAX(50,TMin!AB22)))-50)</f>
        <v>19</v>
      </c>
      <c r="AC22" s="18" t="n">
        <f aca="false">IF(((AVERAGE(MIN(86,TMax!AC22),MAX(50,TMin!AC22)))-50)&lt;0,0,(AVERAGE(MIN(86,TMax!AC22),MAX(50,TMin!AC22)))-50)</f>
        <v>16.5</v>
      </c>
      <c r="AD22" s="18" t="n">
        <f aca="false">IF(((AVERAGE(MIN(86,TMax!AD22),MAX(50,TMin!AD22)))-50)&lt;0,0,(AVERAGE(MIN(86,TMax!AD22),MAX(50,TMin!AD22)))-50)</f>
        <v>18.5</v>
      </c>
      <c r="AE22" s="18" t="n">
        <f aca="false">IF(((AVERAGE(MIN(86,TMax!AE22),MAX(50,TMin!AE22)))-50)&lt;0,0,(AVERAGE(MIN(86,TMax!AE22),MAX(50,TMin!AE22)))-50)</f>
        <v>14</v>
      </c>
      <c r="AF22" s="18" t="n">
        <f aca="false">IF(((AVERAGE(MIN(86,TMax!AF22),MAX(50,TMin!AF22)))-50)&lt;0,0,(AVERAGE(MIN(86,TMax!AF22),MAX(50,TMin!AF22)))-50)</f>
        <v>3.5</v>
      </c>
      <c r="AG22" s="18" t="n">
        <f aca="false">IF(((AVERAGE(MIN(86,TMax!AG22),MAX(50,TMin!AG22)))-50)&lt;0,0,(AVERAGE(MIN(86,TMax!AG22),MAX(50,TMin!AG22)))-50)</f>
        <v>13.5</v>
      </c>
      <c r="AH22" s="18" t="n">
        <f aca="false">IF(((AVERAGE(MIN(86,TMax!AH22),MAX(50,TMin!AH22)))-50)&lt;0,0,(AVERAGE(MIN(86,TMax!AH22),MAX(50,TMin!AH22)))-50)</f>
        <v>10.5</v>
      </c>
      <c r="AI22" s="18" t="n">
        <f aca="false">IF(((AVERAGE(MIN(86,TMax!AI22),MAX(50,TMin!AI22)))-50)&lt;0,0,(AVERAGE(MIN(86,TMax!AI22),MAX(50,TMin!AI22)))-50)</f>
        <v>14.5</v>
      </c>
      <c r="AJ22" s="18" t="n">
        <f aca="false">IF(((AVERAGE(MIN(86,TMax!AJ22),MAX(50,TMin!AJ22)))-50)&lt;0,0,(AVERAGE(MIN(86,TMax!AJ22),MAX(50,TMin!AJ22)))-50)</f>
        <v>10</v>
      </c>
      <c r="AK22" s="18" t="n">
        <f aca="false">IF(((AVERAGE(MIN(86,TMax!AK22),MAX(50,TMin!AK22)))-50)&lt;0,0,(AVERAGE(MIN(86,TMax!AK22),MAX(50,TMin!AK22)))-50)</f>
        <v>16.5</v>
      </c>
      <c r="AL22" s="18" t="n">
        <f aca="false">IF(((AVERAGE(MIN(86,TMax!AL22),MAX(50,TMin!AL22)))-50)&lt;0,0,(AVERAGE(MIN(86,TMax!AL22),MAX(50,TMin!AL22)))-50)</f>
        <v>19</v>
      </c>
      <c r="AM22" s="18" t="n">
        <f aca="false">IF(((AVERAGE(MIN(86,TMax!AM22),MAX(50,TMin!AM22)))-50)&lt;0,0,(AVERAGE(MIN(86,TMax!AM22),MAX(50,TMin!AM22)))-50)</f>
        <v>14.5</v>
      </c>
      <c r="AN22" s="18" t="n">
        <f aca="false">IF(((AVERAGE(MIN(86,TMax!AN22),MAX(50,TMin!AN22)))-50)&lt;0,0,(AVERAGE(MIN(86,TMax!AN22),MAX(50,TMin!AN22)))-50)</f>
        <v>18.5</v>
      </c>
      <c r="AO22" s="18" t="n">
        <f aca="false">IF(((AVERAGE(MIN(86,TMax!AO22),MAX(50,TMin!AO22)))-50)&lt;0,0,(AVERAGE(MIN(86,TMax!AO22),MAX(50,TMin!AO22)))-50)</f>
        <v>21</v>
      </c>
      <c r="AP22" s="18" t="n">
        <f aca="false">IF(((AVERAGE(MIN(86,TMax!AP22),MAX(50,TMin!AP22)))-50)&lt;0,0,(AVERAGE(MIN(86,TMax!AP22),MAX(50,TMin!AP22)))-50)</f>
        <v>9</v>
      </c>
      <c r="AQ22" s="18" t="n">
        <f aca="false">IF(((AVERAGE(MIN(86,TMax!AQ22),MAX(50,TMin!AQ22)))-50)&lt;0,0,(AVERAGE(MIN(86,TMax!AQ22),MAX(50,TMin!AQ22)))-50)</f>
        <v>0.5</v>
      </c>
      <c r="AR22" s="18" t="n">
        <f aca="false">IF(((AVERAGE(MIN(86,TMax!AR22),MAX(50,TMin!AR22)))-50)&lt;0,0,(AVERAGE(MIN(86,TMax!AR22),MAX(50,TMin!AR22)))-50)</f>
        <v>20.5</v>
      </c>
      <c r="AS22" s="18" t="n">
        <f aca="false">IF(((AVERAGE(MIN(86,TMax!AS22),MAX(50,TMin!AS22)))-50)&lt;0,0,(AVERAGE(MIN(86,TMax!AS22),MAX(50,TMin!AS22)))-50)</f>
        <v>20.5</v>
      </c>
      <c r="AT22" s="18" t="n">
        <f aca="false">IF(((AVERAGE(MIN(86,TMax!AT22),MAX(50,TMin!AT22)))-50)&lt;0,0,(AVERAGE(MIN(86,TMax!AT22),MAX(50,TMin!AT22)))-50)</f>
        <v>17</v>
      </c>
      <c r="AU22" s="18" t="n">
        <f aca="false">IF(((AVERAGE(MIN(86,TMax!AU22),MAX(50,TMin!AU22)))-50)&lt;0,0,(AVERAGE(MIN(86,TMax!AU22),MAX(50,TMin!AU22)))-50)</f>
        <v>8</v>
      </c>
      <c r="AV22" s="18" t="n">
        <f aca="false">IF(((AVERAGE(MIN(86,TMax!AV22),MAX(50,TMin!AV22)))-50)&lt;0,0,(AVERAGE(MIN(86,TMax!AV22),MAX(50,TMin!AV22)))-50)</f>
        <v>7</v>
      </c>
      <c r="AW22" s="18" t="n">
        <f aca="false">IF(((AVERAGE(MIN(86,TMax!AW22),MAX(50,TMin!AW22)))-50)&lt;0,0,(AVERAGE(MIN(86,TMax!AW22),MAX(50,TMin!AW22)))-50)</f>
        <v>1</v>
      </c>
      <c r="AX22" s="18" t="n">
        <f aca="false">AVERAGE(D22:AW22)</f>
        <v>13.2934782608696</v>
      </c>
      <c r="AY22" s="18" t="n">
        <f aca="false">AY21+AX22</f>
        <v>198.923913043478</v>
      </c>
      <c r="AZ22" s="24" t="n">
        <f aca="false">A22</f>
        <v>138</v>
      </c>
      <c r="BA22" s="24" t="str">
        <f aca="false">B22</f>
        <v>MAY</v>
      </c>
      <c r="BB22" s="24" t="n">
        <f aca="false">C22</f>
        <v>18</v>
      </c>
      <c r="BC22" s="20" t="n">
        <f aca="false">BC21+1</f>
        <v>18</v>
      </c>
    </row>
    <row r="23" customFormat="false" ht="12.5" hidden="false" customHeight="false" outlineLevel="0" collapsed="false">
      <c r="A23" s="11" t="n">
        <f aca="false">A22+1</f>
        <v>139</v>
      </c>
      <c r="B23" s="12" t="s">
        <v>20</v>
      </c>
      <c r="C23" s="11" t="n">
        <v>19</v>
      </c>
      <c r="D23" s="18" t="n">
        <f aca="false">IF(((AVERAGE(MIN(86,TMax!D23),MAX(50,TMin!D23)))-50)&lt;0,0,(AVERAGE(MIN(86,TMax!D23),MAX(50,TMin!D23)))-50)</f>
        <v>21</v>
      </c>
      <c r="E23" s="18" t="n">
        <f aca="false">IF(((AVERAGE(MIN(86,TMax!E23),MAX(50,TMin!E23)))-50)&lt;0,0,(AVERAGE(MIN(86,TMax!E23),MAX(50,TMin!E23)))-50)</f>
        <v>16</v>
      </c>
      <c r="F23" s="18" t="n">
        <f aca="false">IF(((AVERAGE(MIN(86,TMax!F23),MAX(50,TMin!F23)))-50)&lt;0,0,(AVERAGE(MIN(86,TMax!F23),MAX(50,TMin!F23)))-50)</f>
        <v>26.5</v>
      </c>
      <c r="G23" s="18" t="n">
        <f aca="false">IF(((AVERAGE(MIN(86,TMax!G23),MAX(50,TMin!G23)))-50)&lt;0,0,(AVERAGE(MIN(86,TMax!G23),MAX(50,TMin!G23)))-50)</f>
        <v>20.5</v>
      </c>
      <c r="H23" s="18" t="n">
        <f aca="false">IF(((AVERAGE(MIN(86,TMax!H23),MAX(50,TMin!H23)))-50)&lt;0,0,(AVERAGE(MIN(86,TMax!H23),MAX(50,TMin!H23)))-50)</f>
        <v>18</v>
      </c>
      <c r="I23" s="18" t="n">
        <f aca="false">IF(((AVERAGE(MIN(86,TMax!I23),MAX(50,TMin!I23)))-50)&lt;0,0,(AVERAGE(MIN(86,TMax!I23),MAX(50,TMin!I23)))-50)</f>
        <v>11</v>
      </c>
      <c r="J23" s="18" t="n">
        <f aca="false">IF(((AVERAGE(MIN(86,TMax!J23),MAX(50,TMin!J23)))-50)&lt;0,0,(AVERAGE(MIN(86,TMax!J23),MAX(50,TMin!J23)))-50)</f>
        <v>12.5</v>
      </c>
      <c r="K23" s="18" t="n">
        <f aca="false">IF(((AVERAGE(MIN(86,TMax!K23),MAX(50,TMin!K23)))-50)&lt;0,0,(AVERAGE(MIN(86,TMax!K23),MAX(50,TMin!K23)))-50)</f>
        <v>9.5</v>
      </c>
      <c r="L23" s="18" t="n">
        <f aca="false">IF(((AVERAGE(MIN(86,TMax!L23),MAX(50,TMin!L23)))-50)&lt;0,0,(AVERAGE(MIN(86,TMax!L23),MAX(50,TMin!L23)))-50)</f>
        <v>9.5</v>
      </c>
      <c r="M23" s="18" t="n">
        <f aca="false">IF(((AVERAGE(MIN(86,TMax!M23),MAX(50,TMin!M23)))-50)&lt;0,0,(AVERAGE(MIN(86,TMax!M23),MAX(50,TMin!M23)))-50)</f>
        <v>5</v>
      </c>
      <c r="N23" s="18" t="n">
        <f aca="false">IF(((AVERAGE(MIN(86,TMax!N23),MAX(50,TMin!N23)))-50)&lt;0,0,(AVERAGE(MIN(86,TMax!N23),MAX(50,TMin!N23)))-50)</f>
        <v>17.5</v>
      </c>
      <c r="O23" s="18" t="n">
        <f aca="false">IF(((AVERAGE(MIN(86,TMax!O23),MAX(50,TMin!O23)))-50)&lt;0,0,(AVERAGE(MIN(86,TMax!O23),MAX(50,TMin!O23)))-50)</f>
        <v>5</v>
      </c>
      <c r="P23" s="18" t="n">
        <f aca="false">IF(((AVERAGE(MIN(86,TMax!P23),MAX(50,TMin!P23)))-50)&lt;0,0,(AVERAGE(MIN(86,TMax!P23),MAX(50,TMin!P23)))-50)</f>
        <v>10.5</v>
      </c>
      <c r="Q23" s="18" t="n">
        <f aca="false">IF(((AVERAGE(MIN(86,TMax!Q23),MAX(50,TMin!Q23)))-50)&lt;0,0,(AVERAGE(MIN(86,TMax!Q23),MAX(50,TMin!Q23)))-50)</f>
        <v>13.5</v>
      </c>
      <c r="R23" s="18" t="n">
        <f aca="false">IF(((AVERAGE(MIN(86,TMax!R23),MAX(50,TMin!R23)))-50)&lt;0,0,(AVERAGE(MIN(86,TMax!R23),MAX(50,TMin!R23)))-50)</f>
        <v>12</v>
      </c>
      <c r="S23" s="18" t="n">
        <f aca="false">IF(((AVERAGE(MIN(86,TMax!S23),MAX(50,TMin!S23)))-50)&lt;0,0,(AVERAGE(MIN(86,TMax!S23),MAX(50,TMin!S23)))-50)</f>
        <v>14.5</v>
      </c>
      <c r="T23" s="18" t="n">
        <f aca="false">IF(((AVERAGE(MIN(86,TMax!T23),MAX(50,TMin!T23)))-50)&lt;0,0,(AVERAGE(MIN(86,TMax!T23),MAX(50,TMin!T23)))-50)</f>
        <v>16.5</v>
      </c>
      <c r="U23" s="18" t="n">
        <f aca="false">IF(((AVERAGE(MIN(86,TMax!U23),MAX(50,TMin!U23)))-50)&lt;0,0,(AVERAGE(MIN(86,TMax!U23),MAX(50,TMin!U23)))-50)</f>
        <v>10.5</v>
      </c>
      <c r="V23" s="18" t="n">
        <f aca="false">IF(((AVERAGE(MIN(86,TMax!V23),MAX(50,TMin!V23)))-50)&lt;0,0,(AVERAGE(MIN(86,TMax!V23),MAX(50,TMin!V23)))-50)</f>
        <v>12</v>
      </c>
      <c r="W23" s="18" t="n">
        <f aca="false">IF(((AVERAGE(MIN(86,TMax!W23),MAX(50,TMin!W23)))-50)&lt;0,0,(AVERAGE(MIN(86,TMax!W23),MAX(50,TMin!W23)))-50)</f>
        <v>18.5</v>
      </c>
      <c r="X23" s="18" t="n">
        <f aca="false">IF(((AVERAGE(MIN(86,TMax!X23),MAX(50,TMin!X23)))-50)&lt;0,0,(AVERAGE(MIN(86,TMax!X23),MAX(50,TMin!X23)))-50)</f>
        <v>18.5</v>
      </c>
      <c r="Y23" s="18" t="n">
        <f aca="false">IF(((AVERAGE(MIN(86,TMax!Y23),MAX(50,TMin!Y23)))-50)&lt;0,0,(AVERAGE(MIN(86,TMax!Y23),MAX(50,TMin!Y23)))-50)</f>
        <v>7</v>
      </c>
      <c r="Z23" s="18" t="n">
        <f aca="false">IF(((AVERAGE(MIN(86,TMax!Z23),MAX(50,TMin!Z23)))-50)&lt;0,0,(AVERAGE(MIN(86,TMax!Z23),MAX(50,TMin!Z23)))-50)</f>
        <v>18.5</v>
      </c>
      <c r="AA23" s="18" t="n">
        <f aca="false">IF(((AVERAGE(MIN(86,TMax!AA23),MAX(50,TMin!AA23)))-50)&lt;0,0,(AVERAGE(MIN(86,TMax!AA23),MAX(50,TMin!AA23)))-50)</f>
        <v>13</v>
      </c>
      <c r="AB23" s="18" t="n">
        <f aca="false">IF(((AVERAGE(MIN(86,TMax!AB23),MAX(50,TMin!AB23)))-50)&lt;0,0,(AVERAGE(MIN(86,TMax!AB23),MAX(50,TMin!AB23)))-50)</f>
        <v>17</v>
      </c>
      <c r="AC23" s="18" t="n">
        <f aca="false">IF(((AVERAGE(MIN(86,TMax!AC23),MAX(50,TMin!AC23)))-50)&lt;0,0,(AVERAGE(MIN(86,TMax!AC23),MAX(50,TMin!AC23)))-50)</f>
        <v>6.5</v>
      </c>
      <c r="AD23" s="18" t="n">
        <f aca="false">IF(((AVERAGE(MIN(86,TMax!AD23),MAX(50,TMin!AD23)))-50)&lt;0,0,(AVERAGE(MIN(86,TMax!AD23),MAX(50,TMin!AD23)))-50)</f>
        <v>17.5</v>
      </c>
      <c r="AE23" s="18" t="n">
        <f aca="false">IF(((AVERAGE(MIN(86,TMax!AE23),MAX(50,TMin!AE23)))-50)&lt;0,0,(AVERAGE(MIN(86,TMax!AE23),MAX(50,TMin!AE23)))-50)</f>
        <v>17</v>
      </c>
      <c r="AF23" s="18" t="n">
        <f aca="false">IF(((AVERAGE(MIN(86,TMax!AF23),MAX(50,TMin!AF23)))-50)&lt;0,0,(AVERAGE(MIN(86,TMax!AF23),MAX(50,TMin!AF23)))-50)</f>
        <v>11.5</v>
      </c>
      <c r="AG23" s="18" t="n">
        <f aca="false">IF(((AVERAGE(MIN(86,TMax!AG23),MAX(50,TMin!AG23)))-50)&lt;0,0,(AVERAGE(MIN(86,TMax!AG23),MAX(50,TMin!AG23)))-50)</f>
        <v>15</v>
      </c>
      <c r="AH23" s="18" t="n">
        <f aca="false">IF(((AVERAGE(MIN(86,TMax!AH23),MAX(50,TMin!AH23)))-50)&lt;0,0,(AVERAGE(MIN(86,TMax!AH23),MAX(50,TMin!AH23)))-50)</f>
        <v>14</v>
      </c>
      <c r="AI23" s="18" t="n">
        <f aca="false">IF(((AVERAGE(MIN(86,TMax!AI23),MAX(50,TMin!AI23)))-50)&lt;0,0,(AVERAGE(MIN(86,TMax!AI23),MAX(50,TMin!AI23)))-50)</f>
        <v>3.5</v>
      </c>
      <c r="AJ23" s="18" t="n">
        <f aca="false">IF(((AVERAGE(MIN(86,TMax!AJ23),MAX(50,TMin!AJ23)))-50)&lt;0,0,(AVERAGE(MIN(86,TMax!AJ23),MAX(50,TMin!AJ23)))-50)</f>
        <v>23</v>
      </c>
      <c r="AK23" s="18" t="n">
        <f aca="false">IF(((AVERAGE(MIN(86,TMax!AK23),MAX(50,TMin!AK23)))-50)&lt;0,0,(AVERAGE(MIN(86,TMax!AK23),MAX(50,TMin!AK23)))-50)</f>
        <v>21.5</v>
      </c>
      <c r="AL23" s="18" t="n">
        <f aca="false">IF(((AVERAGE(MIN(86,TMax!AL23),MAX(50,TMin!AL23)))-50)&lt;0,0,(AVERAGE(MIN(86,TMax!AL23),MAX(50,TMin!AL23)))-50)</f>
        <v>21</v>
      </c>
      <c r="AM23" s="18" t="n">
        <f aca="false">IF(((AVERAGE(MIN(86,TMax!AM23),MAX(50,TMin!AM23)))-50)&lt;0,0,(AVERAGE(MIN(86,TMax!AM23),MAX(50,TMin!AM23)))-50)</f>
        <v>16.5</v>
      </c>
      <c r="AN23" s="18" t="n">
        <f aca="false">IF(((AVERAGE(MIN(86,TMax!AN23),MAX(50,TMin!AN23)))-50)&lt;0,0,(AVERAGE(MIN(86,TMax!AN23),MAX(50,TMin!AN23)))-50)</f>
        <v>19</v>
      </c>
      <c r="AO23" s="18" t="n">
        <f aca="false">IF(((AVERAGE(MIN(86,TMax!AO23),MAX(50,TMin!AO23)))-50)&lt;0,0,(AVERAGE(MIN(86,TMax!AO23),MAX(50,TMin!AO23)))-50)</f>
        <v>22</v>
      </c>
      <c r="AP23" s="18" t="n">
        <f aca="false">IF(((AVERAGE(MIN(86,TMax!AP23),MAX(50,TMin!AP23)))-50)&lt;0,0,(AVERAGE(MIN(86,TMax!AP23),MAX(50,TMin!AP23)))-50)</f>
        <v>4</v>
      </c>
      <c r="AQ23" s="18" t="n">
        <f aca="false">IF(((AVERAGE(MIN(86,TMax!AQ23),MAX(50,TMin!AQ23)))-50)&lt;0,0,(AVERAGE(MIN(86,TMax!AQ23),MAX(50,TMin!AQ23)))-50)</f>
        <v>11.5</v>
      </c>
      <c r="AR23" s="18" t="n">
        <f aca="false">IF(((AVERAGE(MIN(86,TMax!AR23),MAX(50,TMin!AR23)))-50)&lt;0,0,(AVERAGE(MIN(86,TMax!AR23),MAX(50,TMin!AR23)))-50)</f>
        <v>9.5</v>
      </c>
      <c r="AS23" s="18" t="n">
        <f aca="false">IF(((AVERAGE(MIN(86,TMax!AS23),MAX(50,TMin!AS23)))-50)&lt;0,0,(AVERAGE(MIN(86,TMax!AS23),MAX(50,TMin!AS23)))-50)</f>
        <v>12.5</v>
      </c>
      <c r="AT23" s="18" t="n">
        <f aca="false">IF(((AVERAGE(MIN(86,TMax!AT23),MAX(50,TMin!AT23)))-50)&lt;0,0,(AVERAGE(MIN(86,TMax!AT23),MAX(50,TMin!AT23)))-50)</f>
        <v>21</v>
      </c>
      <c r="AU23" s="18" t="n">
        <f aca="false">IF(((AVERAGE(MIN(86,TMax!AU23),MAX(50,TMin!AU23)))-50)&lt;0,0,(AVERAGE(MIN(86,TMax!AU23),MAX(50,TMin!AU23)))-50)</f>
        <v>0</v>
      </c>
      <c r="AV23" s="18" t="n">
        <f aca="false">IF(((AVERAGE(MIN(86,TMax!AV23),MAX(50,TMin!AV23)))-50)&lt;0,0,(AVERAGE(MIN(86,TMax!AV23),MAX(50,TMin!AV23)))-50)</f>
        <v>8.5</v>
      </c>
      <c r="AW23" s="18" t="n">
        <f aca="false">IF(((AVERAGE(MIN(86,TMax!AW23),MAX(50,TMin!AW23)))-50)&lt;0,0,(AVERAGE(MIN(86,TMax!AW23),MAX(50,TMin!AW23)))-50)</f>
        <v>0.5</v>
      </c>
      <c r="AX23" s="18" t="n">
        <f aca="false">AVERAGE(D23:AW23)</f>
        <v>13.6847826086957</v>
      </c>
      <c r="AY23" s="18" t="n">
        <f aca="false">AY22+AX23</f>
        <v>212.608695652174</v>
      </c>
      <c r="AZ23" s="24" t="n">
        <f aca="false">A23</f>
        <v>139</v>
      </c>
      <c r="BA23" s="24" t="str">
        <f aca="false">B23</f>
        <v>MAY</v>
      </c>
      <c r="BB23" s="24" t="n">
        <f aca="false">C23</f>
        <v>19</v>
      </c>
      <c r="BC23" s="20" t="n">
        <f aca="false">BC22+1</f>
        <v>19</v>
      </c>
    </row>
    <row r="24" customFormat="false" ht="12.5" hidden="false" customHeight="false" outlineLevel="0" collapsed="false">
      <c r="A24" s="11" t="n">
        <f aca="false">A23+1</f>
        <v>140</v>
      </c>
      <c r="B24" s="12" t="s">
        <v>20</v>
      </c>
      <c r="C24" s="11" t="n">
        <v>20</v>
      </c>
      <c r="D24" s="18" t="n">
        <f aca="false">IF(((AVERAGE(MIN(86,TMax!D24),MAX(50,TMin!D24)))-50)&lt;0,0,(AVERAGE(MIN(86,TMax!D24),MAX(50,TMin!D24)))-50)</f>
        <v>22.5</v>
      </c>
      <c r="E24" s="18" t="n">
        <f aca="false">IF(((AVERAGE(MIN(86,TMax!E24),MAX(50,TMin!E24)))-50)&lt;0,0,(AVERAGE(MIN(86,TMax!E24),MAX(50,TMin!E24)))-50)</f>
        <v>19</v>
      </c>
      <c r="F24" s="18" t="n">
        <f aca="false">IF(((AVERAGE(MIN(86,TMax!F24),MAX(50,TMin!F24)))-50)&lt;0,0,(AVERAGE(MIN(86,TMax!F24),MAX(50,TMin!F24)))-50)</f>
        <v>17.5</v>
      </c>
      <c r="G24" s="18" t="n">
        <f aca="false">IF(((AVERAGE(MIN(86,TMax!G24),MAX(50,TMin!G24)))-50)&lt;0,0,(AVERAGE(MIN(86,TMax!G24),MAX(50,TMin!G24)))-50)</f>
        <v>14.5</v>
      </c>
      <c r="H24" s="18" t="n">
        <f aca="false">IF(((AVERAGE(MIN(86,TMax!H24),MAX(50,TMin!H24)))-50)&lt;0,0,(AVERAGE(MIN(86,TMax!H24),MAX(50,TMin!H24)))-50)</f>
        <v>19.5</v>
      </c>
      <c r="I24" s="18" t="n">
        <f aca="false">IF(((AVERAGE(MIN(86,TMax!I24),MAX(50,TMin!I24)))-50)&lt;0,0,(AVERAGE(MIN(86,TMax!I24),MAX(50,TMin!I24)))-50)</f>
        <v>9.5</v>
      </c>
      <c r="J24" s="18" t="n">
        <f aca="false">IF(((AVERAGE(MIN(86,TMax!J24),MAX(50,TMin!J24)))-50)&lt;0,0,(AVERAGE(MIN(86,TMax!J24),MAX(50,TMin!J24)))-50)</f>
        <v>10</v>
      </c>
      <c r="K24" s="18" t="n">
        <f aca="false">IF(((AVERAGE(MIN(86,TMax!K24),MAX(50,TMin!K24)))-50)&lt;0,0,(AVERAGE(MIN(86,TMax!K24),MAX(50,TMin!K24)))-50)</f>
        <v>6.5</v>
      </c>
      <c r="L24" s="18" t="n">
        <f aca="false">IF(((AVERAGE(MIN(86,TMax!L24),MAX(50,TMin!L24)))-50)&lt;0,0,(AVERAGE(MIN(86,TMax!L24),MAX(50,TMin!L24)))-50)</f>
        <v>12</v>
      </c>
      <c r="M24" s="18" t="n">
        <f aca="false">IF(((AVERAGE(MIN(86,TMax!M24),MAX(50,TMin!M24)))-50)&lt;0,0,(AVERAGE(MIN(86,TMax!M24),MAX(50,TMin!M24)))-50)</f>
        <v>7.5</v>
      </c>
      <c r="N24" s="18" t="n">
        <f aca="false">IF(((AVERAGE(MIN(86,TMax!N24),MAX(50,TMin!N24)))-50)&lt;0,0,(AVERAGE(MIN(86,TMax!N24),MAX(50,TMin!N24)))-50)</f>
        <v>8.5</v>
      </c>
      <c r="O24" s="18" t="n">
        <f aca="false">IF(((AVERAGE(MIN(86,TMax!O24),MAX(50,TMin!O24)))-50)&lt;0,0,(AVERAGE(MIN(86,TMax!O24),MAX(50,TMin!O24)))-50)</f>
        <v>3</v>
      </c>
      <c r="P24" s="18" t="n">
        <f aca="false">IF(((AVERAGE(MIN(86,TMax!P24),MAX(50,TMin!P24)))-50)&lt;0,0,(AVERAGE(MIN(86,TMax!P24),MAX(50,TMin!P24)))-50)</f>
        <v>14</v>
      </c>
      <c r="Q24" s="18" t="n">
        <f aca="false">IF(((AVERAGE(MIN(86,TMax!Q24),MAX(50,TMin!Q24)))-50)&lt;0,0,(AVERAGE(MIN(86,TMax!Q24),MAX(50,TMin!Q24)))-50)</f>
        <v>11.5</v>
      </c>
      <c r="R24" s="18" t="n">
        <f aca="false">IF(((AVERAGE(MIN(86,TMax!R24),MAX(50,TMin!R24)))-50)&lt;0,0,(AVERAGE(MIN(86,TMax!R24),MAX(50,TMin!R24)))-50)</f>
        <v>15</v>
      </c>
      <c r="S24" s="18" t="n">
        <f aca="false">IF(((AVERAGE(MIN(86,TMax!S24),MAX(50,TMin!S24)))-50)&lt;0,0,(AVERAGE(MIN(86,TMax!S24),MAX(50,TMin!S24)))-50)</f>
        <v>10</v>
      </c>
      <c r="T24" s="18" t="n">
        <f aca="false">IF(((AVERAGE(MIN(86,TMax!T24),MAX(50,TMin!T24)))-50)&lt;0,0,(AVERAGE(MIN(86,TMax!T24),MAX(50,TMin!T24)))-50)</f>
        <v>4</v>
      </c>
      <c r="U24" s="18" t="n">
        <f aca="false">IF(((AVERAGE(MIN(86,TMax!U24),MAX(50,TMin!U24)))-50)&lt;0,0,(AVERAGE(MIN(86,TMax!U24),MAX(50,TMin!U24)))-50)</f>
        <v>13</v>
      </c>
      <c r="V24" s="18" t="n">
        <f aca="false">IF(((AVERAGE(MIN(86,TMax!V24),MAX(50,TMin!V24)))-50)&lt;0,0,(AVERAGE(MIN(86,TMax!V24),MAX(50,TMin!V24)))-50)</f>
        <v>0.5</v>
      </c>
      <c r="W24" s="18" t="n">
        <f aca="false">IF(((AVERAGE(MIN(86,TMax!W24),MAX(50,TMin!W24)))-50)&lt;0,0,(AVERAGE(MIN(86,TMax!W24),MAX(50,TMin!W24)))-50)</f>
        <v>19.5</v>
      </c>
      <c r="X24" s="18" t="n">
        <f aca="false">IF(((AVERAGE(MIN(86,TMax!X24),MAX(50,TMin!X24)))-50)&lt;0,0,(AVERAGE(MIN(86,TMax!X24),MAX(50,TMin!X24)))-50)</f>
        <v>22.5</v>
      </c>
      <c r="Y24" s="18" t="n">
        <f aca="false">IF(((AVERAGE(MIN(86,TMax!Y24),MAX(50,TMin!Y24)))-50)&lt;0,0,(AVERAGE(MIN(86,TMax!Y24),MAX(50,TMin!Y24)))-50)</f>
        <v>9.5</v>
      </c>
      <c r="Z24" s="18" t="n">
        <f aca="false">IF(((AVERAGE(MIN(86,TMax!Z24),MAX(50,TMin!Z24)))-50)&lt;0,0,(AVERAGE(MIN(86,TMax!Z24),MAX(50,TMin!Z24)))-50)</f>
        <v>17.5</v>
      </c>
      <c r="AA24" s="18" t="n">
        <f aca="false">IF(((AVERAGE(MIN(86,TMax!AA24),MAX(50,TMin!AA24)))-50)&lt;0,0,(AVERAGE(MIN(86,TMax!AA24),MAX(50,TMin!AA24)))-50)</f>
        <v>1</v>
      </c>
      <c r="AB24" s="18" t="n">
        <f aca="false">IF(((AVERAGE(MIN(86,TMax!AB24),MAX(50,TMin!AB24)))-50)&lt;0,0,(AVERAGE(MIN(86,TMax!AB24),MAX(50,TMin!AB24)))-50)</f>
        <v>13.5</v>
      </c>
      <c r="AC24" s="18" t="n">
        <f aca="false">IF(((AVERAGE(MIN(86,TMax!AC24),MAX(50,TMin!AC24)))-50)&lt;0,0,(AVERAGE(MIN(86,TMax!AC24),MAX(50,TMin!AC24)))-50)</f>
        <v>12</v>
      </c>
      <c r="AD24" s="18" t="n">
        <f aca="false">IF(((AVERAGE(MIN(86,TMax!AD24),MAX(50,TMin!AD24)))-50)&lt;0,0,(AVERAGE(MIN(86,TMax!AD24),MAX(50,TMin!AD24)))-50)</f>
        <v>22</v>
      </c>
      <c r="AE24" s="18" t="n">
        <f aca="false">IF(((AVERAGE(MIN(86,TMax!AE24),MAX(50,TMin!AE24)))-50)&lt;0,0,(AVERAGE(MIN(86,TMax!AE24),MAX(50,TMin!AE24)))-50)</f>
        <v>9</v>
      </c>
      <c r="AF24" s="18" t="n">
        <f aca="false">IF(((AVERAGE(MIN(86,TMax!AF24),MAX(50,TMin!AF24)))-50)&lt;0,0,(AVERAGE(MIN(86,TMax!AF24),MAX(50,TMin!AF24)))-50)</f>
        <v>14</v>
      </c>
      <c r="AG24" s="18" t="n">
        <f aca="false">IF(((AVERAGE(MIN(86,TMax!AG24),MAX(50,TMin!AG24)))-50)&lt;0,0,(AVERAGE(MIN(86,TMax!AG24),MAX(50,TMin!AG24)))-50)</f>
        <v>14</v>
      </c>
      <c r="AH24" s="18" t="n">
        <f aca="false">IF(((AVERAGE(MIN(86,TMax!AH24),MAX(50,TMin!AH24)))-50)&lt;0,0,(AVERAGE(MIN(86,TMax!AH24),MAX(50,TMin!AH24)))-50)</f>
        <v>12.5</v>
      </c>
      <c r="AI24" s="18" t="n">
        <f aca="false">IF(((AVERAGE(MIN(86,TMax!AI24),MAX(50,TMin!AI24)))-50)&lt;0,0,(AVERAGE(MIN(86,TMax!AI24),MAX(50,TMin!AI24)))-50)</f>
        <v>5</v>
      </c>
      <c r="AJ24" s="18" t="n">
        <f aca="false">IF(((AVERAGE(MIN(86,TMax!AJ24),MAX(50,TMin!AJ24)))-50)&lt;0,0,(AVERAGE(MIN(86,TMax!AJ24),MAX(50,TMin!AJ24)))-50)</f>
        <v>15</v>
      </c>
      <c r="AK24" s="18" t="n">
        <f aca="false">IF(((AVERAGE(MIN(86,TMax!AK24),MAX(50,TMin!AK24)))-50)&lt;0,0,(AVERAGE(MIN(86,TMax!AK24),MAX(50,TMin!AK24)))-50)</f>
        <v>27.5</v>
      </c>
      <c r="AL24" s="18" t="n">
        <f aca="false">IF(((AVERAGE(MIN(86,TMax!AL24),MAX(50,TMin!AL24)))-50)&lt;0,0,(AVERAGE(MIN(86,TMax!AL24),MAX(50,TMin!AL24)))-50)</f>
        <v>20.5</v>
      </c>
      <c r="AM24" s="18" t="n">
        <f aca="false">IF(((AVERAGE(MIN(86,TMax!AM24),MAX(50,TMin!AM24)))-50)&lt;0,0,(AVERAGE(MIN(86,TMax!AM24),MAX(50,TMin!AM24)))-50)</f>
        <v>21.5</v>
      </c>
      <c r="AN24" s="18" t="n">
        <f aca="false">IF(((AVERAGE(MIN(86,TMax!AN24),MAX(50,TMin!AN24)))-50)&lt;0,0,(AVERAGE(MIN(86,TMax!AN24),MAX(50,TMin!AN24)))-50)</f>
        <v>16</v>
      </c>
      <c r="AO24" s="18" t="n">
        <f aca="false">IF(((AVERAGE(MIN(86,TMax!AO24),MAX(50,TMin!AO24)))-50)&lt;0,0,(AVERAGE(MIN(86,TMax!AO24),MAX(50,TMin!AO24)))-50)</f>
        <v>19</v>
      </c>
      <c r="AP24" s="18" t="n">
        <f aca="false">IF(((AVERAGE(MIN(86,TMax!AP24),MAX(50,TMin!AP24)))-50)&lt;0,0,(AVERAGE(MIN(86,TMax!AP24),MAX(50,TMin!AP24)))-50)</f>
        <v>6.5</v>
      </c>
      <c r="AQ24" s="18" t="n">
        <f aca="false">IF(((AVERAGE(MIN(86,TMax!AQ24),MAX(50,TMin!AQ24)))-50)&lt;0,0,(AVERAGE(MIN(86,TMax!AQ24),MAX(50,TMin!AQ24)))-50)</f>
        <v>11</v>
      </c>
      <c r="AR24" s="18" t="n">
        <f aca="false">IF(((AVERAGE(MIN(86,TMax!AR24),MAX(50,TMin!AR24)))-50)&lt;0,0,(AVERAGE(MIN(86,TMax!AR24),MAX(50,TMin!AR24)))-50)</f>
        <v>13</v>
      </c>
      <c r="AS24" s="18" t="n">
        <f aca="false">IF(((AVERAGE(MIN(86,TMax!AS24),MAX(50,TMin!AS24)))-50)&lt;0,0,(AVERAGE(MIN(86,TMax!AS24),MAX(50,TMin!AS24)))-50)</f>
        <v>11.5</v>
      </c>
      <c r="AT24" s="18" t="n">
        <f aca="false">IF(((AVERAGE(MIN(86,TMax!AT24),MAX(50,TMin!AT24)))-50)&lt;0,0,(AVERAGE(MIN(86,TMax!AT24),MAX(50,TMin!AT24)))-50)</f>
        <v>19</v>
      </c>
      <c r="AU24" s="18" t="n">
        <f aca="false">IF(((AVERAGE(MIN(86,TMax!AU24),MAX(50,TMin!AU24)))-50)&lt;0,0,(AVERAGE(MIN(86,TMax!AU24),MAX(50,TMin!AU24)))-50)</f>
        <v>0.5</v>
      </c>
      <c r="AV24" s="18" t="n">
        <f aca="false">IF(((AVERAGE(MIN(86,TMax!AV24),MAX(50,TMin!AV24)))-50)&lt;0,0,(AVERAGE(MIN(86,TMax!AV24),MAX(50,TMin!AV24)))-50)</f>
        <v>9.5</v>
      </c>
      <c r="AW24" s="18" t="n">
        <f aca="false">IF(((AVERAGE(MIN(86,TMax!AW24),MAX(50,TMin!AW24)))-50)&lt;0,0,(AVERAGE(MIN(86,TMax!AW24),MAX(50,TMin!AW24)))-50)</f>
        <v>0.5</v>
      </c>
      <c r="AX24" s="18" t="n">
        <f aca="false">AVERAGE(D24:AW24)</f>
        <v>12.6304347826087</v>
      </c>
      <c r="AY24" s="18" t="n">
        <f aca="false">AY23+AX24</f>
        <v>225.239130434783</v>
      </c>
      <c r="AZ24" s="24" t="n">
        <f aca="false">A24</f>
        <v>140</v>
      </c>
      <c r="BA24" s="24" t="str">
        <f aca="false">B24</f>
        <v>MAY</v>
      </c>
      <c r="BB24" s="24" t="n">
        <f aca="false">C24</f>
        <v>20</v>
      </c>
      <c r="BC24" s="20" t="n">
        <f aca="false">BC23+1</f>
        <v>20</v>
      </c>
    </row>
    <row r="25" customFormat="false" ht="12.5" hidden="false" customHeight="false" outlineLevel="0" collapsed="false">
      <c r="A25" s="11" t="n">
        <f aca="false">A24+1</f>
        <v>141</v>
      </c>
      <c r="B25" s="12" t="s">
        <v>20</v>
      </c>
      <c r="C25" s="11" t="n">
        <v>21</v>
      </c>
      <c r="D25" s="18" t="n">
        <f aca="false">IF(((AVERAGE(MIN(86,TMax!D25),MAX(50,TMin!D25)))-50)&lt;0,0,(AVERAGE(MIN(86,TMax!D25),MAX(50,TMin!D25)))-50)</f>
        <v>18.5</v>
      </c>
      <c r="E25" s="18" t="n">
        <f aca="false">IF(((AVERAGE(MIN(86,TMax!E25),MAX(50,TMin!E25)))-50)&lt;0,0,(AVERAGE(MIN(86,TMax!E25),MAX(50,TMin!E25)))-50)</f>
        <v>18</v>
      </c>
      <c r="F25" s="18" t="n">
        <f aca="false">IF(((AVERAGE(MIN(86,TMax!F25),MAX(50,TMin!F25)))-50)&lt;0,0,(AVERAGE(MIN(86,TMax!F25),MAX(50,TMin!F25)))-50)</f>
        <v>12.5</v>
      </c>
      <c r="G25" s="18" t="n">
        <f aca="false">IF(((AVERAGE(MIN(86,TMax!G25),MAX(50,TMin!G25)))-50)&lt;0,0,(AVERAGE(MIN(86,TMax!G25),MAX(50,TMin!G25)))-50)</f>
        <v>12.5</v>
      </c>
      <c r="H25" s="18" t="n">
        <f aca="false">IF(((AVERAGE(MIN(86,TMax!H25),MAX(50,TMin!H25)))-50)&lt;0,0,(AVERAGE(MIN(86,TMax!H25),MAX(50,TMin!H25)))-50)</f>
        <v>17</v>
      </c>
      <c r="I25" s="18" t="n">
        <f aca="false">IF(((AVERAGE(MIN(86,TMax!I25),MAX(50,TMin!I25)))-50)&lt;0,0,(AVERAGE(MIN(86,TMax!I25),MAX(50,TMin!I25)))-50)</f>
        <v>3</v>
      </c>
      <c r="J25" s="18" t="n">
        <f aca="false">IF(((AVERAGE(MIN(86,TMax!J25),MAX(50,TMin!J25)))-50)&lt;0,0,(AVERAGE(MIN(86,TMax!J25),MAX(50,TMin!J25)))-50)</f>
        <v>13</v>
      </c>
      <c r="K25" s="18" t="n">
        <f aca="false">IF(((AVERAGE(MIN(86,TMax!K25),MAX(50,TMin!K25)))-50)&lt;0,0,(AVERAGE(MIN(86,TMax!K25),MAX(50,TMin!K25)))-50)</f>
        <v>9</v>
      </c>
      <c r="L25" s="18" t="n">
        <f aca="false">IF(((AVERAGE(MIN(86,TMax!L25),MAX(50,TMin!L25)))-50)&lt;0,0,(AVERAGE(MIN(86,TMax!L25),MAX(50,TMin!L25)))-50)</f>
        <v>13.5</v>
      </c>
      <c r="M25" s="18" t="n">
        <f aca="false">IF(((AVERAGE(MIN(86,TMax!M25),MAX(50,TMin!M25)))-50)&lt;0,0,(AVERAGE(MIN(86,TMax!M25),MAX(50,TMin!M25)))-50)</f>
        <v>10.5</v>
      </c>
      <c r="N25" s="18" t="n">
        <f aca="false">IF(((AVERAGE(MIN(86,TMax!N25),MAX(50,TMin!N25)))-50)&lt;0,0,(AVERAGE(MIN(86,TMax!N25),MAX(50,TMin!N25)))-50)</f>
        <v>10.5</v>
      </c>
      <c r="O25" s="18" t="n">
        <f aca="false">IF(((AVERAGE(MIN(86,TMax!O25),MAX(50,TMin!O25)))-50)&lt;0,0,(AVERAGE(MIN(86,TMax!O25),MAX(50,TMin!O25)))-50)</f>
        <v>10.5</v>
      </c>
      <c r="P25" s="18" t="n">
        <f aca="false">IF(((AVERAGE(MIN(86,TMax!P25),MAX(50,TMin!P25)))-50)&lt;0,0,(AVERAGE(MIN(86,TMax!P25),MAX(50,TMin!P25)))-50)</f>
        <v>20</v>
      </c>
      <c r="Q25" s="18" t="n">
        <f aca="false">IF(((AVERAGE(MIN(86,TMax!Q25),MAX(50,TMin!Q25)))-50)&lt;0,0,(AVERAGE(MIN(86,TMax!Q25),MAX(50,TMin!Q25)))-50)</f>
        <v>10</v>
      </c>
      <c r="R25" s="18" t="n">
        <f aca="false">IF(((AVERAGE(MIN(86,TMax!R25),MAX(50,TMin!R25)))-50)&lt;0,0,(AVERAGE(MIN(86,TMax!R25),MAX(50,TMin!R25)))-50)</f>
        <v>15.5</v>
      </c>
      <c r="S25" s="18" t="n">
        <f aca="false">IF(((AVERAGE(MIN(86,TMax!S25),MAX(50,TMin!S25)))-50)&lt;0,0,(AVERAGE(MIN(86,TMax!S25),MAX(50,TMin!S25)))-50)</f>
        <v>6.5</v>
      </c>
      <c r="T25" s="18" t="n">
        <f aca="false">IF(((AVERAGE(MIN(86,TMax!T25),MAX(50,TMin!T25)))-50)&lt;0,0,(AVERAGE(MIN(86,TMax!T25),MAX(50,TMin!T25)))-50)</f>
        <v>0.5</v>
      </c>
      <c r="U25" s="18" t="n">
        <f aca="false">IF(((AVERAGE(MIN(86,TMax!U25),MAX(50,TMin!U25)))-50)&lt;0,0,(AVERAGE(MIN(86,TMax!U25),MAX(50,TMin!U25)))-50)</f>
        <v>13.5</v>
      </c>
      <c r="V25" s="18" t="n">
        <f aca="false">IF(((AVERAGE(MIN(86,TMax!V25),MAX(50,TMin!V25)))-50)&lt;0,0,(AVERAGE(MIN(86,TMax!V25),MAX(50,TMin!V25)))-50)</f>
        <v>15.5</v>
      </c>
      <c r="W25" s="18" t="n">
        <f aca="false">IF(((AVERAGE(MIN(86,TMax!W25),MAX(50,TMin!W25)))-50)&lt;0,0,(AVERAGE(MIN(86,TMax!W25),MAX(50,TMin!W25)))-50)</f>
        <v>21</v>
      </c>
      <c r="X25" s="18" t="n">
        <f aca="false">IF(((AVERAGE(MIN(86,TMax!X25),MAX(50,TMin!X25)))-50)&lt;0,0,(AVERAGE(MIN(86,TMax!X25),MAX(50,TMin!X25)))-50)</f>
        <v>16.5</v>
      </c>
      <c r="Y25" s="18" t="n">
        <f aca="false">IF(((AVERAGE(MIN(86,TMax!Y25),MAX(50,TMin!Y25)))-50)&lt;0,0,(AVERAGE(MIN(86,TMax!Y25),MAX(50,TMin!Y25)))-50)</f>
        <v>15</v>
      </c>
      <c r="Z25" s="18" t="n">
        <f aca="false">IF(((AVERAGE(MIN(86,TMax!Z25),MAX(50,TMin!Z25)))-50)&lt;0,0,(AVERAGE(MIN(86,TMax!Z25),MAX(50,TMin!Z25)))-50)</f>
        <v>17.5</v>
      </c>
      <c r="AA25" s="18" t="n">
        <f aca="false">IF(((AVERAGE(MIN(86,TMax!AA25),MAX(50,TMin!AA25)))-50)&lt;0,0,(AVERAGE(MIN(86,TMax!AA25),MAX(50,TMin!AA25)))-50)</f>
        <v>12.5</v>
      </c>
      <c r="AB25" s="18" t="n">
        <f aca="false">IF(((AVERAGE(MIN(86,TMax!AB25),MAX(50,TMin!AB25)))-50)&lt;0,0,(AVERAGE(MIN(86,TMax!AB25),MAX(50,TMin!AB25)))-50)</f>
        <v>18.5</v>
      </c>
      <c r="AC25" s="18" t="n">
        <f aca="false">IF(((AVERAGE(MIN(86,TMax!AC25),MAX(50,TMin!AC25)))-50)&lt;0,0,(AVERAGE(MIN(86,TMax!AC25),MAX(50,TMin!AC25)))-50)</f>
        <v>11.5</v>
      </c>
      <c r="AD25" s="18" t="n">
        <f aca="false">IF(((AVERAGE(MIN(86,TMax!AD25),MAX(50,TMin!AD25)))-50)&lt;0,0,(AVERAGE(MIN(86,TMax!AD25),MAX(50,TMin!AD25)))-50)</f>
        <v>20.5</v>
      </c>
      <c r="AE25" s="18" t="n">
        <f aca="false">IF(((AVERAGE(MIN(86,TMax!AE25),MAX(50,TMin!AE25)))-50)&lt;0,0,(AVERAGE(MIN(86,TMax!AE25),MAX(50,TMin!AE25)))-50)</f>
        <v>16.5</v>
      </c>
      <c r="AF25" s="18" t="n">
        <f aca="false">IF(((AVERAGE(MIN(86,TMax!AF25),MAX(50,TMin!AF25)))-50)&lt;0,0,(AVERAGE(MIN(86,TMax!AF25),MAX(50,TMin!AF25)))-50)</f>
        <v>17.5</v>
      </c>
      <c r="AG25" s="18" t="n">
        <f aca="false">IF(((AVERAGE(MIN(86,TMax!AG25),MAX(50,TMin!AG25)))-50)&lt;0,0,(AVERAGE(MIN(86,TMax!AG25),MAX(50,TMin!AG25)))-50)</f>
        <v>5.5</v>
      </c>
      <c r="AH25" s="18" t="n">
        <f aca="false">IF(((AVERAGE(MIN(86,TMax!AH25),MAX(50,TMin!AH25)))-50)&lt;0,0,(AVERAGE(MIN(86,TMax!AH25),MAX(50,TMin!AH25)))-50)</f>
        <v>18.5</v>
      </c>
      <c r="AI25" s="18" t="n">
        <f aca="false">IF(((AVERAGE(MIN(86,TMax!AI25),MAX(50,TMin!AI25)))-50)&lt;0,0,(AVERAGE(MIN(86,TMax!AI25),MAX(50,TMin!AI25)))-50)</f>
        <v>11.5</v>
      </c>
      <c r="AJ25" s="18" t="n">
        <f aca="false">IF(((AVERAGE(MIN(86,TMax!AJ25),MAX(50,TMin!AJ25)))-50)&lt;0,0,(AVERAGE(MIN(86,TMax!AJ25),MAX(50,TMin!AJ25)))-50)</f>
        <v>19.5</v>
      </c>
      <c r="AK25" s="18" t="n">
        <f aca="false">IF(((AVERAGE(MIN(86,TMax!AK25),MAX(50,TMin!AK25)))-50)&lt;0,0,(AVERAGE(MIN(86,TMax!AK25),MAX(50,TMin!AK25)))-50)</f>
        <v>20</v>
      </c>
      <c r="AL25" s="18" t="n">
        <f aca="false">IF(((AVERAGE(MIN(86,TMax!AL25),MAX(50,TMin!AL25)))-50)&lt;0,0,(AVERAGE(MIN(86,TMax!AL25),MAX(50,TMin!AL25)))-50)</f>
        <v>23.5</v>
      </c>
      <c r="AM25" s="18" t="n">
        <f aca="false">IF(((AVERAGE(MIN(86,TMax!AM25),MAX(50,TMin!AM25)))-50)&lt;0,0,(AVERAGE(MIN(86,TMax!AM25),MAX(50,TMin!AM25)))-50)</f>
        <v>18.5</v>
      </c>
      <c r="AN25" s="18" t="n">
        <f aca="false">IF(((AVERAGE(MIN(86,TMax!AN25),MAX(50,TMin!AN25)))-50)&lt;0,0,(AVERAGE(MIN(86,TMax!AN25),MAX(50,TMin!AN25)))-50)</f>
        <v>22</v>
      </c>
      <c r="AO25" s="18" t="n">
        <f aca="false">IF(((AVERAGE(MIN(86,TMax!AO25),MAX(50,TMin!AO25)))-50)&lt;0,0,(AVERAGE(MIN(86,TMax!AO25),MAX(50,TMin!AO25)))-50)</f>
        <v>14</v>
      </c>
      <c r="AP25" s="18" t="n">
        <f aca="false">IF(((AVERAGE(MIN(86,TMax!AP25),MAX(50,TMin!AP25)))-50)&lt;0,0,(AVERAGE(MIN(86,TMax!AP25),MAX(50,TMin!AP25)))-50)</f>
        <v>14</v>
      </c>
      <c r="AQ25" s="18" t="n">
        <f aca="false">IF(((AVERAGE(MIN(86,TMax!AQ25),MAX(50,TMin!AQ25)))-50)&lt;0,0,(AVERAGE(MIN(86,TMax!AQ25),MAX(50,TMin!AQ25)))-50)</f>
        <v>14.5</v>
      </c>
      <c r="AR25" s="18" t="n">
        <f aca="false">IF(((AVERAGE(MIN(86,TMax!AR25),MAX(50,TMin!AR25)))-50)&lt;0,0,(AVERAGE(MIN(86,TMax!AR25),MAX(50,TMin!AR25)))-50)</f>
        <v>19</v>
      </c>
      <c r="AS25" s="18" t="n">
        <f aca="false">IF(((AVERAGE(MIN(86,TMax!AS25),MAX(50,TMin!AS25)))-50)&lt;0,0,(AVERAGE(MIN(86,TMax!AS25),MAX(50,TMin!AS25)))-50)</f>
        <v>11</v>
      </c>
      <c r="AT25" s="18" t="n">
        <f aca="false">IF(((AVERAGE(MIN(86,TMax!AT25),MAX(50,TMin!AT25)))-50)&lt;0,0,(AVERAGE(MIN(86,TMax!AT25),MAX(50,TMin!AT25)))-50)</f>
        <v>18</v>
      </c>
      <c r="AU25" s="18" t="n">
        <f aca="false">IF(((AVERAGE(MIN(86,TMax!AU25),MAX(50,TMin!AU25)))-50)&lt;0,0,(AVERAGE(MIN(86,TMax!AU25),MAX(50,TMin!AU25)))-50)</f>
        <v>5.5</v>
      </c>
      <c r="AV25" s="18" t="n">
        <f aca="false">IF(((AVERAGE(MIN(86,TMax!AV25),MAX(50,TMin!AV25)))-50)&lt;0,0,(AVERAGE(MIN(86,TMax!AV25),MAX(50,TMin!AV25)))-50)</f>
        <v>13</v>
      </c>
      <c r="AW25" s="18" t="n">
        <f aca="false">IF(((AVERAGE(MIN(86,TMax!AW25),MAX(50,TMin!AW25)))-50)&lt;0,0,(AVERAGE(MIN(86,TMax!AW25),MAX(50,TMin!AW25)))-50)</f>
        <v>11</v>
      </c>
      <c r="AX25" s="18" t="n">
        <f aca="false">AVERAGE(D25:AW25)</f>
        <v>14.2608695652174</v>
      </c>
      <c r="AY25" s="18" t="n">
        <f aca="false">AY24+AX25</f>
        <v>239.5</v>
      </c>
      <c r="AZ25" s="24" t="n">
        <f aca="false">A25</f>
        <v>141</v>
      </c>
      <c r="BA25" s="24" t="str">
        <f aca="false">B25</f>
        <v>MAY</v>
      </c>
      <c r="BB25" s="24" t="n">
        <f aca="false">C25</f>
        <v>21</v>
      </c>
      <c r="BC25" s="20" t="n">
        <f aca="false">BC24+1</f>
        <v>21</v>
      </c>
    </row>
    <row r="26" customFormat="false" ht="12.5" hidden="false" customHeight="false" outlineLevel="0" collapsed="false">
      <c r="A26" s="11" t="n">
        <f aca="false">A25+1</f>
        <v>142</v>
      </c>
      <c r="B26" s="12" t="s">
        <v>20</v>
      </c>
      <c r="C26" s="11" t="n">
        <v>22</v>
      </c>
      <c r="D26" s="18" t="n">
        <f aca="false">IF(((AVERAGE(MIN(86,TMax!D26),MAX(50,TMin!D26)))-50)&lt;0,0,(AVERAGE(MIN(86,TMax!D26),MAX(50,TMin!D26)))-50)</f>
        <v>15</v>
      </c>
      <c r="E26" s="18" t="n">
        <f aca="false">IF(((AVERAGE(MIN(86,TMax!E26),MAX(50,TMin!E26)))-50)&lt;0,0,(AVERAGE(MIN(86,TMax!E26),MAX(50,TMin!E26)))-50)</f>
        <v>6.5</v>
      </c>
      <c r="F26" s="18" t="n">
        <f aca="false">IF(((AVERAGE(MIN(86,TMax!F26),MAX(50,TMin!F26)))-50)&lt;0,0,(AVERAGE(MIN(86,TMax!F26),MAX(50,TMin!F26)))-50)</f>
        <v>14</v>
      </c>
      <c r="G26" s="18" t="n">
        <f aca="false">IF(((AVERAGE(MIN(86,TMax!G26),MAX(50,TMin!G26)))-50)&lt;0,0,(AVERAGE(MIN(86,TMax!G26),MAX(50,TMin!G26)))-50)</f>
        <v>13</v>
      </c>
      <c r="H26" s="18" t="n">
        <f aca="false">IF(((AVERAGE(MIN(86,TMax!H26),MAX(50,TMin!H26)))-50)&lt;0,0,(AVERAGE(MIN(86,TMax!H26),MAX(50,TMin!H26)))-50)</f>
        <v>5.5</v>
      </c>
      <c r="I26" s="18" t="n">
        <f aca="false">IF(((AVERAGE(MIN(86,TMax!I26),MAX(50,TMin!I26)))-50)&lt;0,0,(AVERAGE(MIN(86,TMax!I26),MAX(50,TMin!I26)))-50)</f>
        <v>11.5</v>
      </c>
      <c r="J26" s="18" t="n">
        <f aca="false">IF(((AVERAGE(MIN(86,TMax!J26),MAX(50,TMin!J26)))-50)&lt;0,0,(AVERAGE(MIN(86,TMax!J26),MAX(50,TMin!J26)))-50)</f>
        <v>16</v>
      </c>
      <c r="K26" s="18" t="n">
        <f aca="false">IF(((AVERAGE(MIN(86,TMax!K26),MAX(50,TMin!K26)))-50)&lt;0,0,(AVERAGE(MIN(86,TMax!K26),MAX(50,TMin!K26)))-50)</f>
        <v>14</v>
      </c>
      <c r="L26" s="18" t="n">
        <f aca="false">IF(((AVERAGE(MIN(86,TMax!L26),MAX(50,TMin!L26)))-50)&lt;0,0,(AVERAGE(MIN(86,TMax!L26),MAX(50,TMin!L26)))-50)</f>
        <v>11.5</v>
      </c>
      <c r="M26" s="18" t="n">
        <f aca="false">IF(((AVERAGE(MIN(86,TMax!M26),MAX(50,TMin!M26)))-50)&lt;0,0,(AVERAGE(MIN(86,TMax!M26),MAX(50,TMin!M26)))-50)</f>
        <v>14</v>
      </c>
      <c r="N26" s="18" t="n">
        <f aca="false">IF(((AVERAGE(MIN(86,TMax!N26),MAX(50,TMin!N26)))-50)&lt;0,0,(AVERAGE(MIN(86,TMax!N26),MAX(50,TMin!N26)))-50)</f>
        <v>11.5</v>
      </c>
      <c r="O26" s="18" t="n">
        <f aca="false">IF(((AVERAGE(MIN(86,TMax!O26),MAX(50,TMin!O26)))-50)&lt;0,0,(AVERAGE(MIN(86,TMax!O26),MAX(50,TMin!O26)))-50)</f>
        <v>9</v>
      </c>
      <c r="P26" s="18" t="n">
        <f aca="false">IF(((AVERAGE(MIN(86,TMax!P26),MAX(50,TMin!P26)))-50)&lt;0,0,(AVERAGE(MIN(86,TMax!P26),MAX(50,TMin!P26)))-50)</f>
        <v>14</v>
      </c>
      <c r="Q26" s="18" t="n">
        <f aca="false">IF(((AVERAGE(MIN(86,TMax!Q26),MAX(50,TMin!Q26)))-50)&lt;0,0,(AVERAGE(MIN(86,TMax!Q26),MAX(50,TMin!Q26)))-50)</f>
        <v>12.5</v>
      </c>
      <c r="R26" s="18" t="n">
        <f aca="false">IF(((AVERAGE(MIN(86,TMax!R26),MAX(50,TMin!R26)))-50)&lt;0,0,(AVERAGE(MIN(86,TMax!R26),MAX(50,TMin!R26)))-50)</f>
        <v>5.5</v>
      </c>
      <c r="S26" s="18" t="n">
        <f aca="false">IF(((AVERAGE(MIN(86,TMax!S26),MAX(50,TMin!S26)))-50)&lt;0,0,(AVERAGE(MIN(86,TMax!S26),MAX(50,TMin!S26)))-50)</f>
        <v>6.5</v>
      </c>
      <c r="T26" s="18" t="n">
        <f aca="false">IF(((AVERAGE(MIN(86,TMax!T26),MAX(50,TMin!T26)))-50)&lt;0,0,(AVERAGE(MIN(86,TMax!T26),MAX(50,TMin!T26)))-50)</f>
        <v>1.5</v>
      </c>
      <c r="U26" s="18" t="n">
        <f aca="false">IF(((AVERAGE(MIN(86,TMax!U26),MAX(50,TMin!U26)))-50)&lt;0,0,(AVERAGE(MIN(86,TMax!U26),MAX(50,TMin!U26)))-50)</f>
        <v>22</v>
      </c>
      <c r="V26" s="18" t="n">
        <f aca="false">IF(((AVERAGE(MIN(86,TMax!V26),MAX(50,TMin!V26)))-50)&lt;0,0,(AVERAGE(MIN(86,TMax!V26),MAX(50,TMin!V26)))-50)</f>
        <v>19.5</v>
      </c>
      <c r="W26" s="18" t="n">
        <f aca="false">IF(((AVERAGE(MIN(86,TMax!W26),MAX(50,TMin!W26)))-50)&lt;0,0,(AVERAGE(MIN(86,TMax!W26),MAX(50,TMin!W26)))-50)</f>
        <v>18</v>
      </c>
      <c r="X26" s="18" t="n">
        <f aca="false">IF(((AVERAGE(MIN(86,TMax!X26),MAX(50,TMin!X26)))-50)&lt;0,0,(AVERAGE(MIN(86,TMax!X26),MAX(50,TMin!X26)))-50)</f>
        <v>7.5</v>
      </c>
      <c r="Y26" s="18" t="n">
        <f aca="false">IF(((AVERAGE(MIN(86,TMax!Y26),MAX(50,TMin!Y26)))-50)&lt;0,0,(AVERAGE(MIN(86,TMax!Y26),MAX(50,TMin!Y26)))-50)</f>
        <v>12</v>
      </c>
      <c r="Z26" s="18" t="n">
        <f aca="false">IF(((AVERAGE(MIN(86,TMax!Z26),MAX(50,TMin!Z26)))-50)&lt;0,0,(AVERAGE(MIN(86,TMax!Z26),MAX(50,TMin!Z26)))-50)</f>
        <v>18</v>
      </c>
      <c r="AA26" s="18" t="n">
        <f aca="false">IF(((AVERAGE(MIN(86,TMax!AA26),MAX(50,TMin!AA26)))-50)&lt;0,0,(AVERAGE(MIN(86,TMax!AA26),MAX(50,TMin!AA26)))-50)</f>
        <v>9</v>
      </c>
      <c r="AB26" s="18" t="n">
        <f aca="false">IF(((AVERAGE(MIN(86,TMax!AB26),MAX(50,TMin!AB26)))-50)&lt;0,0,(AVERAGE(MIN(86,TMax!AB26),MAX(50,TMin!AB26)))-50)</f>
        <v>20</v>
      </c>
      <c r="AC26" s="18" t="n">
        <f aca="false">IF(((AVERAGE(MIN(86,TMax!AC26),MAX(50,TMin!AC26)))-50)&lt;0,0,(AVERAGE(MIN(86,TMax!AC26),MAX(50,TMin!AC26)))-50)</f>
        <v>10</v>
      </c>
      <c r="AD26" s="18" t="n">
        <f aca="false">IF(((AVERAGE(MIN(86,TMax!AD26),MAX(50,TMin!AD26)))-50)&lt;0,0,(AVERAGE(MIN(86,TMax!AD26),MAX(50,TMin!AD26)))-50)</f>
        <v>15.5</v>
      </c>
      <c r="AE26" s="18" t="n">
        <f aca="false">IF(((AVERAGE(MIN(86,TMax!AE26),MAX(50,TMin!AE26)))-50)&lt;0,0,(AVERAGE(MIN(86,TMax!AE26),MAX(50,TMin!AE26)))-50)</f>
        <v>18</v>
      </c>
      <c r="AF26" s="18" t="n">
        <f aca="false">IF(((AVERAGE(MIN(86,TMax!AF26),MAX(50,TMin!AF26)))-50)&lt;0,0,(AVERAGE(MIN(86,TMax!AF26),MAX(50,TMin!AF26)))-50)</f>
        <v>21</v>
      </c>
      <c r="AG26" s="18" t="n">
        <f aca="false">IF(((AVERAGE(MIN(86,TMax!AG26),MAX(50,TMin!AG26)))-50)&lt;0,0,(AVERAGE(MIN(86,TMax!AG26),MAX(50,TMin!AG26)))-50)</f>
        <v>11</v>
      </c>
      <c r="AH26" s="18" t="n">
        <f aca="false">IF(((AVERAGE(MIN(86,TMax!AH26),MAX(50,TMin!AH26)))-50)&lt;0,0,(AVERAGE(MIN(86,TMax!AH26),MAX(50,TMin!AH26)))-50)</f>
        <v>16</v>
      </c>
      <c r="AI26" s="18" t="n">
        <f aca="false">IF(((AVERAGE(MIN(86,TMax!AI26),MAX(50,TMin!AI26)))-50)&lt;0,0,(AVERAGE(MIN(86,TMax!AI26),MAX(50,TMin!AI26)))-50)</f>
        <v>18.5</v>
      </c>
      <c r="AJ26" s="18" t="n">
        <f aca="false">IF(((AVERAGE(MIN(86,TMax!AJ26),MAX(50,TMin!AJ26)))-50)&lt;0,0,(AVERAGE(MIN(86,TMax!AJ26),MAX(50,TMin!AJ26)))-50)</f>
        <v>18</v>
      </c>
      <c r="AK26" s="18" t="n">
        <f aca="false">IF(((AVERAGE(MIN(86,TMax!AK26),MAX(50,TMin!AK26)))-50)&lt;0,0,(AVERAGE(MIN(86,TMax!AK26),MAX(50,TMin!AK26)))-50)</f>
        <v>21</v>
      </c>
      <c r="AL26" s="18" t="n">
        <f aca="false">IF(((AVERAGE(MIN(86,TMax!AL26),MAX(50,TMin!AL26)))-50)&lt;0,0,(AVERAGE(MIN(86,TMax!AL26),MAX(50,TMin!AL26)))-50)</f>
        <v>22</v>
      </c>
      <c r="AM26" s="18" t="n">
        <f aca="false">IF(((AVERAGE(MIN(86,TMax!AM26),MAX(50,TMin!AM26)))-50)&lt;0,0,(AVERAGE(MIN(86,TMax!AM26),MAX(50,TMin!AM26)))-50)</f>
        <v>13.5</v>
      </c>
      <c r="AN26" s="18" t="n">
        <f aca="false">IF(((AVERAGE(MIN(86,TMax!AN26),MAX(50,TMin!AN26)))-50)&lt;0,0,(AVERAGE(MIN(86,TMax!AN26),MAX(50,TMin!AN26)))-50)</f>
        <v>12.5</v>
      </c>
      <c r="AO26" s="18" t="n">
        <f aca="false">IF(((AVERAGE(MIN(86,TMax!AO26),MAX(50,TMin!AO26)))-50)&lt;0,0,(AVERAGE(MIN(86,TMax!AO26),MAX(50,TMin!AO26)))-50)</f>
        <v>16</v>
      </c>
      <c r="AP26" s="18" t="n">
        <f aca="false">IF(((AVERAGE(MIN(86,TMax!AP26),MAX(50,TMin!AP26)))-50)&lt;0,0,(AVERAGE(MIN(86,TMax!AP26),MAX(50,TMin!AP26)))-50)</f>
        <v>18</v>
      </c>
      <c r="AQ26" s="18" t="n">
        <f aca="false">IF(((AVERAGE(MIN(86,TMax!AQ26),MAX(50,TMin!AQ26)))-50)&lt;0,0,(AVERAGE(MIN(86,TMax!AQ26),MAX(50,TMin!AQ26)))-50)</f>
        <v>18</v>
      </c>
      <c r="AR26" s="18" t="n">
        <f aca="false">IF(((AVERAGE(MIN(86,TMax!AR26),MAX(50,TMin!AR26)))-50)&lt;0,0,(AVERAGE(MIN(86,TMax!AR26),MAX(50,TMin!AR26)))-50)</f>
        <v>23.5</v>
      </c>
      <c r="AS26" s="18" t="n">
        <f aca="false">IF(((AVERAGE(MIN(86,TMax!AS26),MAX(50,TMin!AS26)))-50)&lt;0,0,(AVERAGE(MIN(86,TMax!AS26),MAX(50,TMin!AS26)))-50)</f>
        <v>13</v>
      </c>
      <c r="AT26" s="18" t="n">
        <f aca="false">IF(((AVERAGE(MIN(86,TMax!AT26),MAX(50,TMin!AT26)))-50)&lt;0,0,(AVERAGE(MIN(86,TMax!AT26),MAX(50,TMin!AT26)))-50)</f>
        <v>17</v>
      </c>
      <c r="AU26" s="18" t="n">
        <f aca="false">IF(((AVERAGE(MIN(86,TMax!AU26),MAX(50,TMin!AU26)))-50)&lt;0,0,(AVERAGE(MIN(86,TMax!AU26),MAX(50,TMin!AU26)))-50)</f>
        <v>2.5</v>
      </c>
      <c r="AV26" s="18" t="n">
        <f aca="false">IF(((AVERAGE(MIN(86,TMax!AV26),MAX(50,TMin!AV26)))-50)&lt;0,0,(AVERAGE(MIN(86,TMax!AV26),MAX(50,TMin!AV26)))-50)</f>
        <v>20</v>
      </c>
      <c r="AW26" s="18" t="n">
        <f aca="false">IF(((AVERAGE(MIN(86,TMax!AW26),MAX(50,TMin!AW26)))-50)&lt;0,0,(AVERAGE(MIN(86,TMax!AW26),MAX(50,TMin!AW26)))-50)</f>
        <v>11.5</v>
      </c>
      <c r="AX26" s="18" t="n">
        <f aca="false">AVERAGE(D26:AW26)</f>
        <v>14</v>
      </c>
      <c r="AY26" s="18" t="n">
        <f aca="false">AY25+AX26</f>
        <v>253.5</v>
      </c>
      <c r="AZ26" s="24" t="n">
        <f aca="false">A26</f>
        <v>142</v>
      </c>
      <c r="BA26" s="24" t="str">
        <f aca="false">B26</f>
        <v>MAY</v>
      </c>
      <c r="BB26" s="24" t="n">
        <f aca="false">C26</f>
        <v>22</v>
      </c>
      <c r="BC26" s="20" t="n">
        <f aca="false">BC25+1</f>
        <v>22</v>
      </c>
    </row>
    <row r="27" customFormat="false" ht="12.5" hidden="false" customHeight="false" outlineLevel="0" collapsed="false">
      <c r="A27" s="11" t="n">
        <f aca="false">A26+1</f>
        <v>143</v>
      </c>
      <c r="B27" s="12" t="s">
        <v>20</v>
      </c>
      <c r="C27" s="11" t="n">
        <v>23</v>
      </c>
      <c r="D27" s="18" t="n">
        <f aca="false">IF(((AVERAGE(MIN(86,TMax!D27),MAX(50,TMin!D27)))-50)&lt;0,0,(AVERAGE(MIN(86,TMax!D27),MAX(50,TMin!D27)))-50)</f>
        <v>13</v>
      </c>
      <c r="E27" s="18" t="n">
        <f aca="false">IF(((AVERAGE(MIN(86,TMax!E27),MAX(50,TMin!E27)))-50)&lt;0,0,(AVERAGE(MIN(86,TMax!E27),MAX(50,TMin!E27)))-50)</f>
        <v>14.5</v>
      </c>
      <c r="F27" s="18" t="n">
        <f aca="false">IF(((AVERAGE(MIN(86,TMax!F27),MAX(50,TMin!F27)))-50)&lt;0,0,(AVERAGE(MIN(86,TMax!F27),MAX(50,TMin!F27)))-50)</f>
        <v>14.5</v>
      </c>
      <c r="G27" s="18" t="n">
        <f aca="false">IF(((AVERAGE(MIN(86,TMax!G27),MAX(50,TMin!G27)))-50)&lt;0,0,(AVERAGE(MIN(86,TMax!G27),MAX(50,TMin!G27)))-50)</f>
        <v>12</v>
      </c>
      <c r="H27" s="18" t="n">
        <f aca="false">IF(((AVERAGE(MIN(86,TMax!H27),MAX(50,TMin!H27)))-50)&lt;0,0,(AVERAGE(MIN(86,TMax!H27),MAX(50,TMin!H27)))-50)</f>
        <v>5.5</v>
      </c>
      <c r="I27" s="18" t="n">
        <f aca="false">IF(((AVERAGE(MIN(86,TMax!I27),MAX(50,TMin!I27)))-50)&lt;0,0,(AVERAGE(MIN(86,TMax!I27),MAX(50,TMin!I27)))-50)</f>
        <v>19.5</v>
      </c>
      <c r="J27" s="18" t="n">
        <f aca="false">IF(((AVERAGE(MIN(86,TMax!J27),MAX(50,TMin!J27)))-50)&lt;0,0,(AVERAGE(MIN(86,TMax!J27),MAX(50,TMin!J27)))-50)</f>
        <v>22.5</v>
      </c>
      <c r="K27" s="18" t="n">
        <f aca="false">IF(((AVERAGE(MIN(86,TMax!K27),MAX(50,TMin!K27)))-50)&lt;0,0,(AVERAGE(MIN(86,TMax!K27),MAX(50,TMin!K27)))-50)</f>
        <v>7</v>
      </c>
      <c r="L27" s="18" t="n">
        <f aca="false">IF(((AVERAGE(MIN(86,TMax!L27),MAX(50,TMin!L27)))-50)&lt;0,0,(AVERAGE(MIN(86,TMax!L27),MAX(50,TMin!L27)))-50)</f>
        <v>16.5</v>
      </c>
      <c r="M27" s="18" t="n">
        <f aca="false">IF(((AVERAGE(MIN(86,TMax!M27),MAX(50,TMin!M27)))-50)&lt;0,0,(AVERAGE(MIN(86,TMax!M27),MAX(50,TMin!M27)))-50)</f>
        <v>10.5</v>
      </c>
      <c r="N27" s="18" t="n">
        <f aca="false">IF(((AVERAGE(MIN(86,TMax!N27),MAX(50,TMin!N27)))-50)&lt;0,0,(AVERAGE(MIN(86,TMax!N27),MAX(50,TMin!N27)))-50)</f>
        <v>14.5</v>
      </c>
      <c r="O27" s="18" t="n">
        <f aca="false">IF(((AVERAGE(MIN(86,TMax!O27),MAX(50,TMin!O27)))-50)&lt;0,0,(AVERAGE(MIN(86,TMax!O27),MAX(50,TMin!O27)))-50)</f>
        <v>13</v>
      </c>
      <c r="P27" s="18" t="n">
        <f aca="false">IF(((AVERAGE(MIN(86,TMax!P27),MAX(50,TMin!P27)))-50)&lt;0,0,(AVERAGE(MIN(86,TMax!P27),MAX(50,TMin!P27)))-50)</f>
        <v>17.5</v>
      </c>
      <c r="Q27" s="18" t="n">
        <f aca="false">IF(((AVERAGE(MIN(86,TMax!Q27),MAX(50,TMin!Q27)))-50)&lt;0,0,(AVERAGE(MIN(86,TMax!Q27),MAX(50,TMin!Q27)))-50)</f>
        <v>15.5</v>
      </c>
      <c r="R27" s="18" t="n">
        <f aca="false">IF(((AVERAGE(MIN(86,TMax!R27),MAX(50,TMin!R27)))-50)&lt;0,0,(AVERAGE(MIN(86,TMax!R27),MAX(50,TMin!R27)))-50)</f>
        <v>9</v>
      </c>
      <c r="S27" s="18" t="n">
        <f aca="false">IF(((AVERAGE(MIN(86,TMax!S27),MAX(50,TMin!S27)))-50)&lt;0,0,(AVERAGE(MIN(86,TMax!S27),MAX(50,TMin!S27)))-50)</f>
        <v>6</v>
      </c>
      <c r="T27" s="18" t="n">
        <f aca="false">IF(((AVERAGE(MIN(86,TMax!T27),MAX(50,TMin!T27)))-50)&lt;0,0,(AVERAGE(MIN(86,TMax!T27),MAX(50,TMin!T27)))-50)</f>
        <v>8</v>
      </c>
      <c r="U27" s="18" t="n">
        <f aca="false">IF(((AVERAGE(MIN(86,TMax!U27),MAX(50,TMin!U27)))-50)&lt;0,0,(AVERAGE(MIN(86,TMax!U27),MAX(50,TMin!U27)))-50)</f>
        <v>19.5</v>
      </c>
      <c r="V27" s="18" t="n">
        <f aca="false">IF(((AVERAGE(MIN(86,TMax!V27),MAX(50,TMin!V27)))-50)&lt;0,0,(AVERAGE(MIN(86,TMax!V27),MAX(50,TMin!V27)))-50)</f>
        <v>21</v>
      </c>
      <c r="W27" s="18" t="n">
        <f aca="false">IF(((AVERAGE(MIN(86,TMax!W27),MAX(50,TMin!W27)))-50)&lt;0,0,(AVERAGE(MIN(86,TMax!W27),MAX(50,TMin!W27)))-50)</f>
        <v>15.5</v>
      </c>
      <c r="X27" s="18" t="n">
        <f aca="false">IF(((AVERAGE(MIN(86,TMax!X27),MAX(50,TMin!X27)))-50)&lt;0,0,(AVERAGE(MIN(86,TMax!X27),MAX(50,TMin!X27)))-50)</f>
        <v>10</v>
      </c>
      <c r="Y27" s="18" t="n">
        <f aca="false">IF(((AVERAGE(MIN(86,TMax!Y27),MAX(50,TMin!Y27)))-50)&lt;0,0,(AVERAGE(MIN(86,TMax!Y27),MAX(50,TMin!Y27)))-50)</f>
        <v>12</v>
      </c>
      <c r="Z27" s="18" t="n">
        <f aca="false">IF(((AVERAGE(MIN(86,TMax!Z27),MAX(50,TMin!Z27)))-50)&lt;0,0,(AVERAGE(MIN(86,TMax!Z27),MAX(50,TMin!Z27)))-50)</f>
        <v>17</v>
      </c>
      <c r="AA27" s="18" t="n">
        <f aca="false">IF(((AVERAGE(MIN(86,TMax!AA27),MAX(50,TMin!AA27)))-50)&lt;0,0,(AVERAGE(MIN(86,TMax!AA27),MAX(50,TMin!AA27)))-50)</f>
        <v>0.5</v>
      </c>
      <c r="AB27" s="18" t="n">
        <f aca="false">IF(((AVERAGE(MIN(86,TMax!AB27),MAX(50,TMin!AB27)))-50)&lt;0,0,(AVERAGE(MIN(86,TMax!AB27),MAX(50,TMin!AB27)))-50)</f>
        <v>19.5</v>
      </c>
      <c r="AC27" s="18" t="n">
        <f aca="false">IF(((AVERAGE(MIN(86,TMax!AC27),MAX(50,TMin!AC27)))-50)&lt;0,0,(AVERAGE(MIN(86,TMax!AC27),MAX(50,TMin!AC27)))-50)</f>
        <v>11.5</v>
      </c>
      <c r="AD27" s="18" t="n">
        <f aca="false">IF(((AVERAGE(MIN(86,TMax!AD27),MAX(50,TMin!AD27)))-50)&lt;0,0,(AVERAGE(MIN(86,TMax!AD27),MAX(50,TMin!AD27)))-50)</f>
        <v>12.5</v>
      </c>
      <c r="AE27" s="18" t="n">
        <f aca="false">IF(((AVERAGE(MIN(86,TMax!AE27),MAX(50,TMin!AE27)))-50)&lt;0,0,(AVERAGE(MIN(86,TMax!AE27),MAX(50,TMin!AE27)))-50)</f>
        <v>13</v>
      </c>
      <c r="AF27" s="18" t="n">
        <f aca="false">IF(((AVERAGE(MIN(86,TMax!AF27),MAX(50,TMin!AF27)))-50)&lt;0,0,(AVERAGE(MIN(86,TMax!AF27),MAX(50,TMin!AF27)))-50)</f>
        <v>21</v>
      </c>
      <c r="AG27" s="18" t="n">
        <f aca="false">IF(((AVERAGE(MIN(86,TMax!AG27),MAX(50,TMin!AG27)))-50)&lt;0,0,(AVERAGE(MIN(86,TMax!AG27),MAX(50,TMin!AG27)))-50)</f>
        <v>12.5</v>
      </c>
      <c r="AH27" s="18" t="n">
        <f aca="false">IF(((AVERAGE(MIN(86,TMax!AH27),MAX(50,TMin!AH27)))-50)&lt;0,0,(AVERAGE(MIN(86,TMax!AH27),MAX(50,TMin!AH27)))-50)</f>
        <v>11</v>
      </c>
      <c r="AI27" s="18" t="n">
        <f aca="false">IF(((AVERAGE(MIN(86,TMax!AI27),MAX(50,TMin!AI27)))-50)&lt;0,0,(AVERAGE(MIN(86,TMax!AI27),MAX(50,TMin!AI27)))-50)</f>
        <v>17.5</v>
      </c>
      <c r="AJ27" s="18" t="n">
        <f aca="false">IF(((AVERAGE(MIN(86,TMax!AJ27),MAX(50,TMin!AJ27)))-50)&lt;0,0,(AVERAGE(MIN(86,TMax!AJ27),MAX(50,TMin!AJ27)))-50)</f>
        <v>19</v>
      </c>
      <c r="AK27" s="18" t="n">
        <f aca="false">IF(((AVERAGE(MIN(86,TMax!AK27),MAX(50,TMin!AK27)))-50)&lt;0,0,(AVERAGE(MIN(86,TMax!AK27),MAX(50,TMin!AK27)))-50)</f>
        <v>20</v>
      </c>
      <c r="AL27" s="18" t="n">
        <f aca="false">IF(((AVERAGE(MIN(86,TMax!AL27),MAX(50,TMin!AL27)))-50)&lt;0,0,(AVERAGE(MIN(86,TMax!AL27),MAX(50,TMin!AL27)))-50)</f>
        <v>19</v>
      </c>
      <c r="AM27" s="18" t="n">
        <f aca="false">IF(((AVERAGE(MIN(86,TMax!AM27),MAX(50,TMin!AM27)))-50)&lt;0,0,(AVERAGE(MIN(86,TMax!AM27),MAX(50,TMin!AM27)))-50)</f>
        <v>11.5</v>
      </c>
      <c r="AN27" s="18" t="n">
        <f aca="false">IF(((AVERAGE(MIN(86,TMax!AN27),MAX(50,TMin!AN27)))-50)&lt;0,0,(AVERAGE(MIN(86,TMax!AN27),MAX(50,TMin!AN27)))-50)</f>
        <v>7.5</v>
      </c>
      <c r="AO27" s="18" t="n">
        <f aca="false">IF(((AVERAGE(MIN(86,TMax!AO27),MAX(50,TMin!AO27)))-50)&lt;0,0,(AVERAGE(MIN(86,TMax!AO27),MAX(50,TMin!AO27)))-50)</f>
        <v>18</v>
      </c>
      <c r="AP27" s="18" t="n">
        <f aca="false">IF(((AVERAGE(MIN(86,TMax!AP27),MAX(50,TMin!AP27)))-50)&lt;0,0,(AVERAGE(MIN(86,TMax!AP27),MAX(50,TMin!AP27)))-50)</f>
        <v>17.5</v>
      </c>
      <c r="AQ27" s="18" t="n">
        <f aca="false">IF(((AVERAGE(MIN(86,TMax!AQ27),MAX(50,TMin!AQ27)))-50)&lt;0,0,(AVERAGE(MIN(86,TMax!AQ27),MAX(50,TMin!AQ27)))-50)</f>
        <v>17</v>
      </c>
      <c r="AR27" s="18" t="n">
        <f aca="false">IF(((AVERAGE(MIN(86,TMax!AR27),MAX(50,TMin!AR27)))-50)&lt;0,0,(AVERAGE(MIN(86,TMax!AR27),MAX(50,TMin!AR27)))-50)</f>
        <v>15.5</v>
      </c>
      <c r="AS27" s="18" t="n">
        <f aca="false">IF(((AVERAGE(MIN(86,TMax!AS27),MAX(50,TMin!AS27)))-50)&lt;0,0,(AVERAGE(MIN(86,TMax!AS27),MAX(50,TMin!AS27)))-50)</f>
        <v>12</v>
      </c>
      <c r="AT27" s="18" t="n">
        <f aca="false">IF(((AVERAGE(MIN(86,TMax!AT27),MAX(50,TMin!AT27)))-50)&lt;0,0,(AVERAGE(MIN(86,TMax!AT27),MAX(50,TMin!AT27)))-50)</f>
        <v>11</v>
      </c>
      <c r="AU27" s="18" t="n">
        <f aca="false">IF(((AVERAGE(MIN(86,TMax!AU27),MAX(50,TMin!AU27)))-50)&lt;0,0,(AVERAGE(MIN(86,TMax!AU27),MAX(50,TMin!AU27)))-50)</f>
        <v>9</v>
      </c>
      <c r="AV27" s="18" t="n">
        <f aca="false">IF(((AVERAGE(MIN(86,TMax!AV27),MAX(50,TMin!AV27)))-50)&lt;0,0,(AVERAGE(MIN(86,TMax!AV27),MAX(50,TMin!AV27)))-50)</f>
        <v>15.5</v>
      </c>
      <c r="AW27" s="18" t="n">
        <f aca="false">IF(((AVERAGE(MIN(86,TMax!AW27),MAX(50,TMin!AW27)))-50)&lt;0,0,(AVERAGE(MIN(86,TMax!AW27),MAX(50,TMin!AW27)))-50)</f>
        <v>7.5</v>
      </c>
      <c r="AX27" s="18" t="n">
        <f aca="false">AVERAGE(D27:AW27)</f>
        <v>13.7608695652174</v>
      </c>
      <c r="AY27" s="18" t="n">
        <f aca="false">AY26+AX27</f>
        <v>267.260869565217</v>
      </c>
      <c r="AZ27" s="24" t="n">
        <f aca="false">A27</f>
        <v>143</v>
      </c>
      <c r="BA27" s="24" t="str">
        <f aca="false">B27</f>
        <v>MAY</v>
      </c>
      <c r="BB27" s="24" t="n">
        <f aca="false">C27</f>
        <v>23</v>
      </c>
      <c r="BC27" s="20" t="n">
        <f aca="false">BC26+1</f>
        <v>23</v>
      </c>
    </row>
    <row r="28" customFormat="false" ht="12.5" hidden="false" customHeight="false" outlineLevel="0" collapsed="false">
      <c r="A28" s="11" t="n">
        <f aca="false">A27+1</f>
        <v>144</v>
      </c>
      <c r="B28" s="12" t="s">
        <v>20</v>
      </c>
      <c r="C28" s="11" t="n">
        <v>24</v>
      </c>
      <c r="D28" s="18" t="n">
        <f aca="false">IF(((AVERAGE(MIN(86,TMax!D28),MAX(50,TMin!D28)))-50)&lt;0,0,(AVERAGE(MIN(86,TMax!D28),MAX(50,TMin!D28)))-50)</f>
        <v>15.5</v>
      </c>
      <c r="E28" s="18" t="n">
        <f aca="false">IF(((AVERAGE(MIN(86,TMax!E28),MAX(50,TMin!E28)))-50)&lt;0,0,(AVERAGE(MIN(86,TMax!E28),MAX(50,TMin!E28)))-50)</f>
        <v>9.5</v>
      </c>
      <c r="F28" s="18" t="n">
        <f aca="false">IF(((AVERAGE(MIN(86,TMax!F28),MAX(50,TMin!F28)))-50)&lt;0,0,(AVERAGE(MIN(86,TMax!F28),MAX(50,TMin!F28)))-50)</f>
        <v>20</v>
      </c>
      <c r="G28" s="18" t="n">
        <f aca="false">IF(((AVERAGE(MIN(86,TMax!G28),MAX(50,TMin!G28)))-50)&lt;0,0,(AVERAGE(MIN(86,TMax!G28),MAX(50,TMin!G28)))-50)</f>
        <v>15.5</v>
      </c>
      <c r="H28" s="18" t="n">
        <f aca="false">IF(((AVERAGE(MIN(86,TMax!H28),MAX(50,TMin!H28)))-50)&lt;0,0,(AVERAGE(MIN(86,TMax!H28),MAX(50,TMin!H28)))-50)</f>
        <v>0.5</v>
      </c>
      <c r="I28" s="18" t="n">
        <f aca="false">IF(((AVERAGE(MIN(86,TMax!I28),MAX(50,TMin!I28)))-50)&lt;0,0,(AVERAGE(MIN(86,TMax!I28),MAX(50,TMin!I28)))-50)</f>
        <v>17.5</v>
      </c>
      <c r="J28" s="18" t="n">
        <f aca="false">IF(((AVERAGE(MIN(86,TMax!J28),MAX(50,TMin!J28)))-50)&lt;0,0,(AVERAGE(MIN(86,TMax!J28),MAX(50,TMin!J28)))-50)</f>
        <v>23</v>
      </c>
      <c r="K28" s="18" t="n">
        <f aca="false">IF(((AVERAGE(MIN(86,TMax!K28),MAX(50,TMin!K28)))-50)&lt;0,0,(AVERAGE(MIN(86,TMax!K28),MAX(50,TMin!K28)))-50)</f>
        <v>10</v>
      </c>
      <c r="L28" s="18" t="n">
        <f aca="false">IF(((AVERAGE(MIN(86,TMax!L28),MAX(50,TMin!L28)))-50)&lt;0,0,(AVERAGE(MIN(86,TMax!L28),MAX(50,TMin!L28)))-50)</f>
        <v>15.5</v>
      </c>
      <c r="M28" s="18" t="n">
        <f aca="false">IF(((AVERAGE(MIN(86,TMax!M28),MAX(50,TMin!M28)))-50)&lt;0,0,(AVERAGE(MIN(86,TMax!M28),MAX(50,TMin!M28)))-50)</f>
        <v>14</v>
      </c>
      <c r="N28" s="18" t="n">
        <f aca="false">IF(((AVERAGE(MIN(86,TMax!N28),MAX(50,TMin!N28)))-50)&lt;0,0,(AVERAGE(MIN(86,TMax!N28),MAX(50,TMin!N28)))-50)</f>
        <v>6.5</v>
      </c>
      <c r="O28" s="18" t="n">
        <f aca="false">IF(((AVERAGE(MIN(86,TMax!O28),MAX(50,TMin!O28)))-50)&lt;0,0,(AVERAGE(MIN(86,TMax!O28),MAX(50,TMin!O28)))-50)</f>
        <v>18</v>
      </c>
      <c r="P28" s="18" t="n">
        <f aca="false">IF(((AVERAGE(MIN(86,TMax!P28),MAX(50,TMin!P28)))-50)&lt;0,0,(AVERAGE(MIN(86,TMax!P28),MAX(50,TMin!P28)))-50)</f>
        <v>17.5</v>
      </c>
      <c r="Q28" s="18" t="n">
        <f aca="false">IF(((AVERAGE(MIN(86,TMax!Q28),MAX(50,TMin!Q28)))-50)&lt;0,0,(AVERAGE(MIN(86,TMax!Q28),MAX(50,TMin!Q28)))-50)</f>
        <v>16.5</v>
      </c>
      <c r="R28" s="18" t="n">
        <f aca="false">IF(((AVERAGE(MIN(86,TMax!R28),MAX(50,TMin!R28)))-50)&lt;0,0,(AVERAGE(MIN(86,TMax!R28),MAX(50,TMin!R28)))-50)</f>
        <v>11.5</v>
      </c>
      <c r="S28" s="18" t="n">
        <f aca="false">IF(((AVERAGE(MIN(86,TMax!S28),MAX(50,TMin!S28)))-50)&lt;0,0,(AVERAGE(MIN(86,TMax!S28),MAX(50,TMin!S28)))-50)</f>
        <v>4.5</v>
      </c>
      <c r="T28" s="18" t="n">
        <f aca="false">IF(((AVERAGE(MIN(86,TMax!T28),MAX(50,TMin!T28)))-50)&lt;0,0,(AVERAGE(MIN(86,TMax!T28),MAX(50,TMin!T28)))-50)</f>
        <v>12</v>
      </c>
      <c r="U28" s="18" t="n">
        <f aca="false">IF(((AVERAGE(MIN(86,TMax!U28),MAX(50,TMin!U28)))-50)&lt;0,0,(AVERAGE(MIN(86,TMax!U28),MAX(50,TMin!U28)))-50)</f>
        <v>16.5</v>
      </c>
      <c r="V28" s="18" t="n">
        <f aca="false">IF(((AVERAGE(MIN(86,TMax!V28),MAX(50,TMin!V28)))-50)&lt;0,0,(AVERAGE(MIN(86,TMax!V28),MAX(50,TMin!V28)))-50)</f>
        <v>16</v>
      </c>
      <c r="W28" s="18" t="n">
        <f aca="false">IF(((AVERAGE(MIN(86,TMax!W28),MAX(50,TMin!W28)))-50)&lt;0,0,(AVERAGE(MIN(86,TMax!W28),MAX(50,TMin!W28)))-50)</f>
        <v>13</v>
      </c>
      <c r="X28" s="18" t="n">
        <f aca="false">IF(((AVERAGE(MIN(86,TMax!X28),MAX(50,TMin!X28)))-50)&lt;0,0,(AVERAGE(MIN(86,TMax!X28),MAX(50,TMin!X28)))-50)</f>
        <v>13.5</v>
      </c>
      <c r="Y28" s="18" t="n">
        <f aca="false">IF(((AVERAGE(MIN(86,TMax!Y28),MAX(50,TMin!Y28)))-50)&lt;0,0,(AVERAGE(MIN(86,TMax!Y28),MAX(50,TMin!Y28)))-50)</f>
        <v>5</v>
      </c>
      <c r="Z28" s="18" t="n">
        <f aca="false">IF(((AVERAGE(MIN(86,TMax!Z28),MAX(50,TMin!Z28)))-50)&lt;0,0,(AVERAGE(MIN(86,TMax!Z28),MAX(50,TMin!Z28)))-50)</f>
        <v>16</v>
      </c>
      <c r="AA28" s="18" t="n">
        <f aca="false">IF(((AVERAGE(MIN(86,TMax!AA28),MAX(50,TMin!AA28)))-50)&lt;0,0,(AVERAGE(MIN(86,TMax!AA28),MAX(50,TMin!AA28)))-50)</f>
        <v>0</v>
      </c>
      <c r="AB28" s="18" t="n">
        <f aca="false">IF(((AVERAGE(MIN(86,TMax!AB28),MAX(50,TMin!AB28)))-50)&lt;0,0,(AVERAGE(MIN(86,TMax!AB28),MAX(50,TMin!AB28)))-50)</f>
        <v>4</v>
      </c>
      <c r="AC28" s="18" t="n">
        <f aca="false">IF(((AVERAGE(MIN(86,TMax!AC28),MAX(50,TMin!AC28)))-50)&lt;0,0,(AVERAGE(MIN(86,TMax!AC28),MAX(50,TMin!AC28)))-50)</f>
        <v>14.5</v>
      </c>
      <c r="AD28" s="18" t="n">
        <f aca="false">IF(((AVERAGE(MIN(86,TMax!AD28),MAX(50,TMin!AD28)))-50)&lt;0,0,(AVERAGE(MIN(86,TMax!AD28),MAX(50,TMin!AD28)))-50)</f>
        <v>12.5</v>
      </c>
      <c r="AE28" s="18" t="n">
        <f aca="false">IF(((AVERAGE(MIN(86,TMax!AE28),MAX(50,TMin!AE28)))-50)&lt;0,0,(AVERAGE(MIN(86,TMax!AE28),MAX(50,TMin!AE28)))-50)</f>
        <v>17</v>
      </c>
      <c r="AF28" s="18" t="n">
        <f aca="false">IF(((AVERAGE(MIN(86,TMax!AF28),MAX(50,TMin!AF28)))-50)&lt;0,0,(AVERAGE(MIN(86,TMax!AF28),MAX(50,TMin!AF28)))-50)</f>
        <v>16</v>
      </c>
      <c r="AG28" s="18" t="n">
        <f aca="false">IF(((AVERAGE(MIN(86,TMax!AG28),MAX(50,TMin!AG28)))-50)&lt;0,0,(AVERAGE(MIN(86,TMax!AG28),MAX(50,TMin!AG28)))-50)</f>
        <v>8.5</v>
      </c>
      <c r="AH28" s="18" t="n">
        <f aca="false">IF(((AVERAGE(MIN(86,TMax!AH28),MAX(50,TMin!AH28)))-50)&lt;0,0,(AVERAGE(MIN(86,TMax!AH28),MAX(50,TMin!AH28)))-50)</f>
        <v>0</v>
      </c>
      <c r="AI28" s="18" t="n">
        <f aca="false">IF(((AVERAGE(MIN(86,TMax!AI28),MAX(50,TMin!AI28)))-50)&lt;0,0,(AVERAGE(MIN(86,TMax!AI28),MAX(50,TMin!AI28)))-50)</f>
        <v>16.5</v>
      </c>
      <c r="AJ28" s="18" t="n">
        <f aca="false">IF(((AVERAGE(MIN(86,TMax!AJ28),MAX(50,TMin!AJ28)))-50)&lt;0,0,(AVERAGE(MIN(86,TMax!AJ28),MAX(50,TMin!AJ28)))-50)</f>
        <v>16.5</v>
      </c>
      <c r="AK28" s="18" t="n">
        <f aca="false">IF(((AVERAGE(MIN(86,TMax!AK28),MAX(50,TMin!AK28)))-50)&lt;0,0,(AVERAGE(MIN(86,TMax!AK28),MAX(50,TMin!AK28)))-50)</f>
        <v>19</v>
      </c>
      <c r="AL28" s="18" t="n">
        <f aca="false">IF(((AVERAGE(MIN(86,TMax!AL28),MAX(50,TMin!AL28)))-50)&lt;0,0,(AVERAGE(MIN(86,TMax!AL28),MAX(50,TMin!AL28)))-50)</f>
        <v>18</v>
      </c>
      <c r="AM28" s="18" t="n">
        <f aca="false">IF(((AVERAGE(MIN(86,TMax!AM28),MAX(50,TMin!AM28)))-50)&lt;0,0,(AVERAGE(MIN(86,TMax!AM28),MAX(50,TMin!AM28)))-50)</f>
        <v>10</v>
      </c>
      <c r="AN28" s="18" t="n">
        <f aca="false">IF(((AVERAGE(MIN(86,TMax!AN28),MAX(50,TMin!AN28)))-50)&lt;0,0,(AVERAGE(MIN(86,TMax!AN28),MAX(50,TMin!AN28)))-50)</f>
        <v>15</v>
      </c>
      <c r="AO28" s="18" t="n">
        <f aca="false">IF(((AVERAGE(MIN(86,TMax!AO28),MAX(50,TMin!AO28)))-50)&lt;0,0,(AVERAGE(MIN(86,TMax!AO28),MAX(50,TMin!AO28)))-50)</f>
        <v>15.5</v>
      </c>
      <c r="AP28" s="18" t="n">
        <f aca="false">IF(((AVERAGE(MIN(86,TMax!AP28),MAX(50,TMin!AP28)))-50)&lt;0,0,(AVERAGE(MIN(86,TMax!AP28),MAX(50,TMin!AP28)))-50)</f>
        <v>16</v>
      </c>
      <c r="AQ28" s="18" t="n">
        <f aca="false">IF(((AVERAGE(MIN(86,TMax!AQ28),MAX(50,TMin!AQ28)))-50)&lt;0,0,(AVERAGE(MIN(86,TMax!AQ28),MAX(50,TMin!AQ28)))-50)</f>
        <v>11</v>
      </c>
      <c r="AR28" s="18" t="n">
        <f aca="false">IF(((AVERAGE(MIN(86,TMax!AR28),MAX(50,TMin!AR28)))-50)&lt;0,0,(AVERAGE(MIN(86,TMax!AR28),MAX(50,TMin!AR28)))-50)</f>
        <v>13.5</v>
      </c>
      <c r="AS28" s="18" t="n">
        <f aca="false">IF(((AVERAGE(MIN(86,TMax!AS28),MAX(50,TMin!AS28)))-50)&lt;0,0,(AVERAGE(MIN(86,TMax!AS28),MAX(50,TMin!AS28)))-50)</f>
        <v>20.5</v>
      </c>
      <c r="AT28" s="18" t="n">
        <f aca="false">IF(((AVERAGE(MIN(86,TMax!AT28),MAX(50,TMin!AT28)))-50)&lt;0,0,(AVERAGE(MIN(86,TMax!AT28),MAX(50,TMin!AT28)))-50)</f>
        <v>16.5</v>
      </c>
      <c r="AU28" s="18" t="n">
        <f aca="false">IF(((AVERAGE(MIN(86,TMax!AU28),MAX(50,TMin!AU28)))-50)&lt;0,0,(AVERAGE(MIN(86,TMax!AU28),MAX(50,TMin!AU28)))-50)</f>
        <v>10.5</v>
      </c>
      <c r="AV28" s="18" t="n">
        <f aca="false">IF(((AVERAGE(MIN(86,TMax!AV28),MAX(50,TMin!AV28)))-50)&lt;0,0,(AVERAGE(MIN(86,TMax!AV28),MAX(50,TMin!AV28)))-50)</f>
        <v>17.5</v>
      </c>
      <c r="AW28" s="18" t="n">
        <f aca="false">IF(((AVERAGE(MIN(86,TMax!AW28),MAX(50,TMin!AW28)))-50)&lt;0,0,(AVERAGE(MIN(86,TMax!AW28),MAX(50,TMin!AW28)))-50)</f>
        <v>12.5</v>
      </c>
      <c r="AX28" s="18" t="n">
        <f aca="false">AVERAGE(D28:AW28)</f>
        <v>13.2282608695652</v>
      </c>
      <c r="AY28" s="18" t="n">
        <f aca="false">AY27+AX28</f>
        <v>280.489130434783</v>
      </c>
      <c r="AZ28" s="24" t="n">
        <f aca="false">A28</f>
        <v>144</v>
      </c>
      <c r="BA28" s="24" t="str">
        <f aca="false">B28</f>
        <v>MAY</v>
      </c>
      <c r="BB28" s="24" t="n">
        <f aca="false">C28</f>
        <v>24</v>
      </c>
      <c r="BC28" s="20" t="n">
        <f aca="false">BC27+1</f>
        <v>24</v>
      </c>
    </row>
    <row r="29" customFormat="false" ht="12.5" hidden="false" customHeight="false" outlineLevel="0" collapsed="false">
      <c r="A29" s="11" t="n">
        <f aca="false">A28+1</f>
        <v>145</v>
      </c>
      <c r="B29" s="12" t="s">
        <v>20</v>
      </c>
      <c r="C29" s="11" t="n">
        <v>25</v>
      </c>
      <c r="D29" s="18" t="n">
        <f aca="false">IF(((AVERAGE(MIN(86,TMax!D29),MAX(50,TMin!D29)))-50)&lt;0,0,(AVERAGE(MIN(86,TMax!D29),MAX(50,TMin!D29)))-50)</f>
        <v>19</v>
      </c>
      <c r="E29" s="18" t="n">
        <f aca="false">IF(((AVERAGE(MIN(86,TMax!E29),MAX(50,TMin!E29)))-50)&lt;0,0,(AVERAGE(MIN(86,TMax!E29),MAX(50,TMin!E29)))-50)</f>
        <v>17</v>
      </c>
      <c r="F29" s="18" t="n">
        <f aca="false">IF(((AVERAGE(MIN(86,TMax!F29),MAX(50,TMin!F29)))-50)&lt;0,0,(AVERAGE(MIN(86,TMax!F29),MAX(50,TMin!F29)))-50)</f>
        <v>10.5</v>
      </c>
      <c r="G29" s="18" t="n">
        <f aca="false">IF(((AVERAGE(MIN(86,TMax!G29),MAX(50,TMin!G29)))-50)&lt;0,0,(AVERAGE(MIN(86,TMax!G29),MAX(50,TMin!G29)))-50)</f>
        <v>12</v>
      </c>
      <c r="H29" s="18" t="n">
        <f aca="false">IF(((AVERAGE(MIN(86,TMax!H29),MAX(50,TMin!H29)))-50)&lt;0,0,(AVERAGE(MIN(86,TMax!H29),MAX(50,TMin!H29)))-50)</f>
        <v>3.5</v>
      </c>
      <c r="I29" s="18" t="n">
        <f aca="false">IF(((AVERAGE(MIN(86,TMax!I29),MAX(50,TMin!I29)))-50)&lt;0,0,(AVERAGE(MIN(86,TMax!I29),MAX(50,TMin!I29)))-50)</f>
        <v>15.5</v>
      </c>
      <c r="J29" s="18" t="n">
        <f aca="false">IF(((AVERAGE(MIN(86,TMax!J29),MAX(50,TMin!J29)))-50)&lt;0,0,(AVERAGE(MIN(86,TMax!J29),MAX(50,TMin!J29)))-50)</f>
        <v>21</v>
      </c>
      <c r="K29" s="18" t="n">
        <f aca="false">IF(((AVERAGE(MIN(86,TMax!K29),MAX(50,TMin!K29)))-50)&lt;0,0,(AVERAGE(MIN(86,TMax!K29),MAX(50,TMin!K29)))-50)</f>
        <v>9</v>
      </c>
      <c r="L29" s="18" t="n">
        <f aca="false">IF(((AVERAGE(MIN(86,TMax!L29),MAX(50,TMin!L29)))-50)&lt;0,0,(AVERAGE(MIN(86,TMax!L29),MAX(50,TMin!L29)))-50)</f>
        <v>14.5</v>
      </c>
      <c r="M29" s="18" t="n">
        <f aca="false">IF(((AVERAGE(MIN(86,TMax!M29),MAX(50,TMin!M29)))-50)&lt;0,0,(AVERAGE(MIN(86,TMax!M29),MAX(50,TMin!M29)))-50)</f>
        <v>17</v>
      </c>
      <c r="N29" s="18" t="n">
        <f aca="false">IF(((AVERAGE(MIN(86,TMax!N29),MAX(50,TMin!N29)))-50)&lt;0,0,(AVERAGE(MIN(86,TMax!N29),MAX(50,TMin!N29)))-50)</f>
        <v>8</v>
      </c>
      <c r="O29" s="18" t="n">
        <f aca="false">IF(((AVERAGE(MIN(86,TMax!O29),MAX(50,TMin!O29)))-50)&lt;0,0,(AVERAGE(MIN(86,TMax!O29),MAX(50,TMin!O29)))-50)</f>
        <v>12</v>
      </c>
      <c r="P29" s="18" t="n">
        <f aca="false">IF(((AVERAGE(MIN(86,TMax!P29),MAX(50,TMin!P29)))-50)&lt;0,0,(AVERAGE(MIN(86,TMax!P29),MAX(50,TMin!P29)))-50)</f>
        <v>8.5</v>
      </c>
      <c r="Q29" s="18" t="n">
        <f aca="false">IF(((AVERAGE(MIN(86,TMax!Q29),MAX(50,TMin!Q29)))-50)&lt;0,0,(AVERAGE(MIN(86,TMax!Q29),MAX(50,TMin!Q29)))-50)</f>
        <v>18</v>
      </c>
      <c r="R29" s="18" t="n">
        <f aca="false">IF(((AVERAGE(MIN(86,TMax!R29),MAX(50,TMin!R29)))-50)&lt;0,0,(AVERAGE(MIN(86,TMax!R29),MAX(50,TMin!R29)))-50)</f>
        <v>10</v>
      </c>
      <c r="S29" s="18" t="n">
        <f aca="false">IF(((AVERAGE(MIN(86,TMax!S29),MAX(50,TMin!S29)))-50)&lt;0,0,(AVERAGE(MIN(86,TMax!S29),MAX(50,TMin!S29)))-50)</f>
        <v>13</v>
      </c>
      <c r="T29" s="18" t="n">
        <f aca="false">IF(((AVERAGE(MIN(86,TMax!T29),MAX(50,TMin!T29)))-50)&lt;0,0,(AVERAGE(MIN(86,TMax!T29),MAX(50,TMin!T29)))-50)</f>
        <v>16.5</v>
      </c>
      <c r="U29" s="18" t="n">
        <f aca="false">IF(((AVERAGE(MIN(86,TMax!U29),MAX(50,TMin!U29)))-50)&lt;0,0,(AVERAGE(MIN(86,TMax!U29),MAX(50,TMin!U29)))-50)</f>
        <v>11</v>
      </c>
      <c r="V29" s="18" t="n">
        <f aca="false">IF(((AVERAGE(MIN(86,TMax!V29),MAX(50,TMin!V29)))-50)&lt;0,0,(AVERAGE(MIN(86,TMax!V29),MAX(50,TMin!V29)))-50)</f>
        <v>17</v>
      </c>
      <c r="W29" s="18" t="n">
        <f aca="false">IF(((AVERAGE(MIN(86,TMax!W29),MAX(50,TMin!W29)))-50)&lt;0,0,(AVERAGE(MIN(86,TMax!W29),MAX(50,TMin!W29)))-50)</f>
        <v>9</v>
      </c>
      <c r="X29" s="18" t="n">
        <f aca="false">IF(((AVERAGE(MIN(86,TMax!X29),MAX(50,TMin!X29)))-50)&lt;0,0,(AVERAGE(MIN(86,TMax!X29),MAX(50,TMin!X29)))-50)</f>
        <v>5</v>
      </c>
      <c r="Y29" s="18" t="n">
        <f aca="false">IF(((AVERAGE(MIN(86,TMax!Y29),MAX(50,TMin!Y29)))-50)&lt;0,0,(AVERAGE(MIN(86,TMax!Y29),MAX(50,TMin!Y29)))-50)</f>
        <v>7</v>
      </c>
      <c r="Z29" s="18" t="n">
        <f aca="false">IF(((AVERAGE(MIN(86,TMax!Z29),MAX(50,TMin!Z29)))-50)&lt;0,0,(AVERAGE(MIN(86,TMax!Z29),MAX(50,TMin!Z29)))-50)</f>
        <v>15</v>
      </c>
      <c r="AA29" s="18" t="n">
        <f aca="false">IF(((AVERAGE(MIN(86,TMax!AA29),MAX(50,TMin!AA29)))-50)&lt;0,0,(AVERAGE(MIN(86,TMax!AA29),MAX(50,TMin!AA29)))-50)</f>
        <v>4</v>
      </c>
      <c r="AB29" s="18" t="n">
        <f aca="false">IF(((AVERAGE(MIN(86,TMax!AB29),MAX(50,TMin!AB29)))-50)&lt;0,0,(AVERAGE(MIN(86,TMax!AB29),MAX(50,TMin!AB29)))-50)</f>
        <v>2.5</v>
      </c>
      <c r="AC29" s="18" t="n">
        <f aca="false">IF(((AVERAGE(MIN(86,TMax!AC29),MAX(50,TMin!AC29)))-50)&lt;0,0,(AVERAGE(MIN(86,TMax!AC29),MAX(50,TMin!AC29)))-50)</f>
        <v>6</v>
      </c>
      <c r="AD29" s="18" t="n">
        <f aca="false">IF(((AVERAGE(MIN(86,TMax!AD29),MAX(50,TMin!AD29)))-50)&lt;0,0,(AVERAGE(MIN(86,TMax!AD29),MAX(50,TMin!AD29)))-50)</f>
        <v>10.5</v>
      </c>
      <c r="AE29" s="18" t="n">
        <f aca="false">IF(((AVERAGE(MIN(86,TMax!AE29),MAX(50,TMin!AE29)))-50)&lt;0,0,(AVERAGE(MIN(86,TMax!AE29),MAX(50,TMin!AE29)))-50)</f>
        <v>10</v>
      </c>
      <c r="AF29" s="18" t="n">
        <f aca="false">IF(((AVERAGE(MIN(86,TMax!AF29),MAX(50,TMin!AF29)))-50)&lt;0,0,(AVERAGE(MIN(86,TMax!AF29),MAX(50,TMin!AF29)))-50)</f>
        <v>16</v>
      </c>
      <c r="AG29" s="18" t="n">
        <f aca="false">IF(((AVERAGE(MIN(86,TMax!AG29),MAX(50,TMin!AG29)))-50)&lt;0,0,(AVERAGE(MIN(86,TMax!AG29),MAX(50,TMin!AG29)))-50)</f>
        <v>9</v>
      </c>
      <c r="AH29" s="18" t="n">
        <f aca="false">IF(((AVERAGE(MIN(86,TMax!AH29),MAX(50,TMin!AH29)))-50)&lt;0,0,(AVERAGE(MIN(86,TMax!AH29),MAX(50,TMin!AH29)))-50)</f>
        <v>13</v>
      </c>
      <c r="AI29" s="18" t="n">
        <f aca="false">IF(((AVERAGE(MIN(86,TMax!AI29),MAX(50,TMin!AI29)))-50)&lt;0,0,(AVERAGE(MIN(86,TMax!AI29),MAX(50,TMin!AI29)))-50)</f>
        <v>12.5</v>
      </c>
      <c r="AJ29" s="18" t="n">
        <f aca="false">IF(((AVERAGE(MIN(86,TMax!AJ29),MAX(50,TMin!AJ29)))-50)&lt;0,0,(AVERAGE(MIN(86,TMax!AJ29),MAX(50,TMin!AJ29)))-50)</f>
        <v>10.5</v>
      </c>
      <c r="AK29" s="18" t="n">
        <f aca="false">IF(((AVERAGE(MIN(86,TMax!AK29),MAX(50,TMin!AK29)))-50)&lt;0,0,(AVERAGE(MIN(86,TMax!AK29),MAX(50,TMin!AK29)))-50)</f>
        <v>8.5</v>
      </c>
      <c r="AL29" s="18" t="n">
        <f aca="false">IF(((AVERAGE(MIN(86,TMax!AL29),MAX(50,TMin!AL29)))-50)&lt;0,0,(AVERAGE(MIN(86,TMax!AL29),MAX(50,TMin!AL29)))-50)</f>
        <v>23</v>
      </c>
      <c r="AM29" s="18" t="n">
        <f aca="false">IF(((AVERAGE(MIN(86,TMax!AM29),MAX(50,TMin!AM29)))-50)&lt;0,0,(AVERAGE(MIN(86,TMax!AM29),MAX(50,TMin!AM29)))-50)</f>
        <v>10</v>
      </c>
      <c r="AN29" s="18" t="n">
        <f aca="false">IF(((AVERAGE(MIN(86,TMax!AN29),MAX(50,TMin!AN29)))-50)&lt;0,0,(AVERAGE(MIN(86,TMax!AN29),MAX(50,TMin!AN29)))-50)</f>
        <v>18</v>
      </c>
      <c r="AO29" s="18" t="n">
        <f aca="false">IF(((AVERAGE(MIN(86,TMax!AO29),MAX(50,TMin!AO29)))-50)&lt;0,0,(AVERAGE(MIN(86,TMax!AO29),MAX(50,TMin!AO29)))-50)</f>
        <v>14</v>
      </c>
      <c r="AP29" s="18" t="n">
        <f aca="false">IF(((AVERAGE(MIN(86,TMax!AP29),MAX(50,TMin!AP29)))-50)&lt;0,0,(AVERAGE(MIN(86,TMax!AP29),MAX(50,TMin!AP29)))-50)</f>
        <v>11</v>
      </c>
      <c r="AQ29" s="18" t="n">
        <f aca="false">IF(((AVERAGE(MIN(86,TMax!AQ29),MAX(50,TMin!AQ29)))-50)&lt;0,0,(AVERAGE(MIN(86,TMax!AQ29),MAX(50,TMin!AQ29)))-50)</f>
        <v>6.5</v>
      </c>
      <c r="AR29" s="18" t="n">
        <f aca="false">IF(((AVERAGE(MIN(86,TMax!AR29),MAX(50,TMin!AR29)))-50)&lt;0,0,(AVERAGE(MIN(86,TMax!AR29),MAX(50,TMin!AR29)))-50)</f>
        <v>15</v>
      </c>
      <c r="AS29" s="18" t="n">
        <f aca="false">IF(((AVERAGE(MIN(86,TMax!AS29),MAX(50,TMin!AS29)))-50)&lt;0,0,(AVERAGE(MIN(86,TMax!AS29),MAX(50,TMin!AS29)))-50)</f>
        <v>23.5</v>
      </c>
      <c r="AT29" s="18" t="n">
        <f aca="false">IF(((AVERAGE(MIN(86,TMax!AT29),MAX(50,TMin!AT29)))-50)&lt;0,0,(AVERAGE(MIN(86,TMax!AT29),MAX(50,TMin!AT29)))-50)</f>
        <v>14.5</v>
      </c>
      <c r="AU29" s="18" t="n">
        <f aca="false">IF(((AVERAGE(MIN(86,TMax!AU29),MAX(50,TMin!AU29)))-50)&lt;0,0,(AVERAGE(MIN(86,TMax!AU29),MAX(50,TMin!AU29)))-50)</f>
        <v>11</v>
      </c>
      <c r="AV29" s="18" t="n">
        <f aca="false">IF(((AVERAGE(MIN(86,TMax!AV29),MAX(50,TMin!AV29)))-50)&lt;0,0,(AVERAGE(MIN(86,TMax!AV29),MAX(50,TMin!AV29)))-50)</f>
        <v>15.5</v>
      </c>
      <c r="AW29" s="18" t="n">
        <f aca="false">IF(((AVERAGE(MIN(86,TMax!AW29),MAX(50,TMin!AW29)))-50)&lt;0,0,(AVERAGE(MIN(86,TMax!AW29),MAX(50,TMin!AW29)))-50)</f>
        <v>18.5</v>
      </c>
      <c r="AX29" s="18" t="n">
        <f aca="false">AVERAGE(D29:AW29)</f>
        <v>12.4347826086957</v>
      </c>
      <c r="AY29" s="18" t="n">
        <f aca="false">AY28+AX29</f>
        <v>292.923913043478</v>
      </c>
      <c r="AZ29" s="24" t="n">
        <f aca="false">A29</f>
        <v>145</v>
      </c>
      <c r="BA29" s="24" t="str">
        <f aca="false">B29</f>
        <v>MAY</v>
      </c>
      <c r="BB29" s="24" t="n">
        <f aca="false">C29</f>
        <v>25</v>
      </c>
      <c r="BC29" s="20" t="n">
        <f aca="false">BC28+1</f>
        <v>25</v>
      </c>
    </row>
    <row r="30" customFormat="false" ht="12.5" hidden="false" customHeight="false" outlineLevel="0" collapsed="false">
      <c r="A30" s="11" t="n">
        <f aca="false">A29+1</f>
        <v>146</v>
      </c>
      <c r="B30" s="12" t="s">
        <v>20</v>
      </c>
      <c r="C30" s="11" t="n">
        <v>26</v>
      </c>
      <c r="D30" s="18" t="n">
        <f aca="false">IF(((AVERAGE(MIN(86,TMax!D30),MAX(50,TMin!D30)))-50)&lt;0,0,(AVERAGE(MIN(86,TMax!D30),MAX(50,TMin!D30)))-50)</f>
        <v>15.5</v>
      </c>
      <c r="E30" s="18" t="n">
        <f aca="false">IF(((AVERAGE(MIN(86,TMax!E30),MAX(50,TMin!E30)))-50)&lt;0,0,(AVERAGE(MIN(86,TMax!E30),MAX(50,TMin!E30)))-50)</f>
        <v>7</v>
      </c>
      <c r="F30" s="18" t="n">
        <f aca="false">IF(((AVERAGE(MIN(86,TMax!F30),MAX(50,TMin!F30)))-50)&lt;0,0,(AVERAGE(MIN(86,TMax!F30),MAX(50,TMin!F30)))-50)</f>
        <v>15.5</v>
      </c>
      <c r="G30" s="18" t="n">
        <f aca="false">IF(((AVERAGE(MIN(86,TMax!G30),MAX(50,TMin!G30)))-50)&lt;0,0,(AVERAGE(MIN(86,TMax!G30),MAX(50,TMin!G30)))-50)</f>
        <v>10.5</v>
      </c>
      <c r="H30" s="18" t="n">
        <f aca="false">IF(((AVERAGE(MIN(86,TMax!H30),MAX(50,TMin!H30)))-50)&lt;0,0,(AVERAGE(MIN(86,TMax!H30),MAX(50,TMin!H30)))-50)</f>
        <v>6</v>
      </c>
      <c r="I30" s="18" t="n">
        <f aca="false">IF(((AVERAGE(MIN(86,TMax!I30),MAX(50,TMin!I30)))-50)&lt;0,0,(AVERAGE(MIN(86,TMax!I30),MAX(50,TMin!I30)))-50)</f>
        <v>12</v>
      </c>
      <c r="J30" s="18" t="n">
        <f aca="false">IF(((AVERAGE(MIN(86,TMax!J30),MAX(50,TMin!J30)))-50)&lt;0,0,(AVERAGE(MIN(86,TMax!J30),MAX(50,TMin!J30)))-50)</f>
        <v>22</v>
      </c>
      <c r="K30" s="18" t="n">
        <f aca="false">IF(((AVERAGE(MIN(86,TMax!K30),MAX(50,TMin!K30)))-50)&lt;0,0,(AVERAGE(MIN(86,TMax!K30),MAX(50,TMin!K30)))-50)</f>
        <v>14.5</v>
      </c>
      <c r="L30" s="18" t="n">
        <f aca="false">IF(((AVERAGE(MIN(86,TMax!L30),MAX(50,TMin!L30)))-50)&lt;0,0,(AVERAGE(MIN(86,TMax!L30),MAX(50,TMin!L30)))-50)</f>
        <v>17.5</v>
      </c>
      <c r="M30" s="18" t="n">
        <f aca="false">IF(((AVERAGE(MIN(86,TMax!M30),MAX(50,TMin!M30)))-50)&lt;0,0,(AVERAGE(MIN(86,TMax!M30),MAX(50,TMin!M30)))-50)</f>
        <v>19.5</v>
      </c>
      <c r="N30" s="18" t="n">
        <f aca="false">IF(((AVERAGE(MIN(86,TMax!N30),MAX(50,TMin!N30)))-50)&lt;0,0,(AVERAGE(MIN(86,TMax!N30),MAX(50,TMin!N30)))-50)</f>
        <v>7.5</v>
      </c>
      <c r="O30" s="18" t="n">
        <f aca="false">IF(((AVERAGE(MIN(86,TMax!O30),MAX(50,TMin!O30)))-50)&lt;0,0,(AVERAGE(MIN(86,TMax!O30),MAX(50,TMin!O30)))-50)</f>
        <v>18.5</v>
      </c>
      <c r="P30" s="18" t="n">
        <f aca="false">IF(((AVERAGE(MIN(86,TMax!P30),MAX(50,TMin!P30)))-50)&lt;0,0,(AVERAGE(MIN(86,TMax!P30),MAX(50,TMin!P30)))-50)</f>
        <v>9</v>
      </c>
      <c r="Q30" s="18" t="n">
        <f aca="false">IF(((AVERAGE(MIN(86,TMax!Q30),MAX(50,TMin!Q30)))-50)&lt;0,0,(AVERAGE(MIN(86,TMax!Q30),MAX(50,TMin!Q30)))-50)</f>
        <v>18</v>
      </c>
      <c r="R30" s="18" t="n">
        <f aca="false">IF(((AVERAGE(MIN(86,TMax!R30),MAX(50,TMin!R30)))-50)&lt;0,0,(AVERAGE(MIN(86,TMax!R30),MAX(50,TMin!R30)))-50)</f>
        <v>5</v>
      </c>
      <c r="S30" s="18" t="n">
        <f aca="false">IF(((AVERAGE(MIN(86,TMax!S30),MAX(50,TMin!S30)))-50)&lt;0,0,(AVERAGE(MIN(86,TMax!S30),MAX(50,TMin!S30)))-50)</f>
        <v>12</v>
      </c>
      <c r="T30" s="18" t="n">
        <f aca="false">IF(((AVERAGE(MIN(86,TMax!T30),MAX(50,TMin!T30)))-50)&lt;0,0,(AVERAGE(MIN(86,TMax!T30),MAX(50,TMin!T30)))-50)</f>
        <v>19.5</v>
      </c>
      <c r="U30" s="18" t="n">
        <f aca="false">IF(((AVERAGE(MIN(86,TMax!U30),MAX(50,TMin!U30)))-50)&lt;0,0,(AVERAGE(MIN(86,TMax!U30),MAX(50,TMin!U30)))-50)</f>
        <v>16.5</v>
      </c>
      <c r="V30" s="18" t="n">
        <f aca="false">IF(((AVERAGE(MIN(86,TMax!V30),MAX(50,TMin!V30)))-50)&lt;0,0,(AVERAGE(MIN(86,TMax!V30),MAX(50,TMin!V30)))-50)</f>
        <v>14.5</v>
      </c>
      <c r="W30" s="18" t="n">
        <f aca="false">IF(((AVERAGE(MIN(86,TMax!W30),MAX(50,TMin!W30)))-50)&lt;0,0,(AVERAGE(MIN(86,TMax!W30),MAX(50,TMin!W30)))-50)</f>
        <v>18.5</v>
      </c>
      <c r="X30" s="18" t="n">
        <f aca="false">IF(((AVERAGE(MIN(86,TMax!X30),MAX(50,TMin!X30)))-50)&lt;0,0,(AVERAGE(MIN(86,TMax!X30),MAX(50,TMin!X30)))-50)</f>
        <v>4</v>
      </c>
      <c r="Y30" s="18" t="n">
        <f aca="false">IF(((AVERAGE(MIN(86,TMax!Y30),MAX(50,TMin!Y30)))-50)&lt;0,0,(AVERAGE(MIN(86,TMax!Y30),MAX(50,TMin!Y30)))-50)</f>
        <v>19</v>
      </c>
      <c r="Z30" s="18" t="n">
        <f aca="false">IF(((AVERAGE(MIN(86,TMax!Z30),MAX(50,TMin!Z30)))-50)&lt;0,0,(AVERAGE(MIN(86,TMax!Z30),MAX(50,TMin!Z30)))-50)</f>
        <v>10.5</v>
      </c>
      <c r="AA30" s="18" t="n">
        <f aca="false">IF(((AVERAGE(MIN(86,TMax!AA30),MAX(50,TMin!AA30)))-50)&lt;0,0,(AVERAGE(MIN(86,TMax!AA30),MAX(50,TMin!AA30)))-50)</f>
        <v>7</v>
      </c>
      <c r="AB30" s="18" t="n">
        <f aca="false">IF(((AVERAGE(MIN(86,TMax!AB30),MAX(50,TMin!AB30)))-50)&lt;0,0,(AVERAGE(MIN(86,TMax!AB30),MAX(50,TMin!AB30)))-50)</f>
        <v>4</v>
      </c>
      <c r="AC30" s="18" t="n">
        <f aca="false">IF(((AVERAGE(MIN(86,TMax!AC30),MAX(50,TMin!AC30)))-50)&lt;0,0,(AVERAGE(MIN(86,TMax!AC30),MAX(50,TMin!AC30)))-50)</f>
        <v>9.5</v>
      </c>
      <c r="AD30" s="18" t="n">
        <f aca="false">IF(((AVERAGE(MIN(86,TMax!AD30),MAX(50,TMin!AD30)))-50)&lt;0,0,(AVERAGE(MIN(86,TMax!AD30),MAX(50,TMin!AD30)))-50)</f>
        <v>14</v>
      </c>
      <c r="AE30" s="18" t="n">
        <f aca="false">IF(((AVERAGE(MIN(86,TMax!AE30),MAX(50,TMin!AE30)))-50)&lt;0,0,(AVERAGE(MIN(86,TMax!AE30),MAX(50,TMin!AE30)))-50)</f>
        <v>12.5</v>
      </c>
      <c r="AF30" s="18" t="n">
        <f aca="false">IF(((AVERAGE(MIN(86,TMax!AF30),MAX(50,TMin!AF30)))-50)&lt;0,0,(AVERAGE(MIN(86,TMax!AF30),MAX(50,TMin!AF30)))-50)</f>
        <v>17</v>
      </c>
      <c r="AG30" s="18" t="n">
        <f aca="false">IF(((AVERAGE(MIN(86,TMax!AG30),MAX(50,TMin!AG30)))-50)&lt;0,0,(AVERAGE(MIN(86,TMax!AG30),MAX(50,TMin!AG30)))-50)</f>
        <v>15</v>
      </c>
      <c r="AH30" s="18" t="n">
        <f aca="false">IF(((AVERAGE(MIN(86,TMax!AH30),MAX(50,TMin!AH30)))-50)&lt;0,0,(AVERAGE(MIN(86,TMax!AH30),MAX(50,TMin!AH30)))-50)</f>
        <v>18</v>
      </c>
      <c r="AI30" s="18" t="n">
        <f aca="false">IF(((AVERAGE(MIN(86,TMax!AI30),MAX(50,TMin!AI30)))-50)&lt;0,0,(AVERAGE(MIN(86,TMax!AI30),MAX(50,TMin!AI30)))-50)</f>
        <v>9</v>
      </c>
      <c r="AJ30" s="18" t="n">
        <f aca="false">IF(((AVERAGE(MIN(86,TMax!AJ30),MAX(50,TMin!AJ30)))-50)&lt;0,0,(AVERAGE(MIN(86,TMax!AJ30),MAX(50,TMin!AJ30)))-50)</f>
        <v>18</v>
      </c>
      <c r="AK30" s="18" t="n">
        <f aca="false">IF(((AVERAGE(MIN(86,TMax!AK30),MAX(50,TMin!AK30)))-50)&lt;0,0,(AVERAGE(MIN(86,TMax!AK30),MAX(50,TMin!AK30)))-50)</f>
        <v>11.5</v>
      </c>
      <c r="AL30" s="18" t="n">
        <f aca="false">IF(((AVERAGE(MIN(86,TMax!AL30),MAX(50,TMin!AL30)))-50)&lt;0,0,(AVERAGE(MIN(86,TMax!AL30),MAX(50,TMin!AL30)))-50)</f>
        <v>24.5</v>
      </c>
      <c r="AM30" s="18" t="n">
        <f aca="false">IF(((AVERAGE(MIN(86,TMax!AM30),MAX(50,TMin!AM30)))-50)&lt;0,0,(AVERAGE(MIN(86,TMax!AM30),MAX(50,TMin!AM30)))-50)</f>
        <v>14</v>
      </c>
      <c r="AN30" s="18" t="n">
        <f aca="false">IF(((AVERAGE(MIN(86,TMax!AN30),MAX(50,TMin!AN30)))-50)&lt;0,0,(AVERAGE(MIN(86,TMax!AN30),MAX(50,TMin!AN30)))-50)</f>
        <v>7.5</v>
      </c>
      <c r="AO30" s="18" t="n">
        <f aca="false">IF(((AVERAGE(MIN(86,TMax!AO30),MAX(50,TMin!AO30)))-50)&lt;0,0,(AVERAGE(MIN(86,TMax!AO30),MAX(50,TMin!AO30)))-50)</f>
        <v>1</v>
      </c>
      <c r="AP30" s="18" t="n">
        <f aca="false">IF(((AVERAGE(MIN(86,TMax!AP30),MAX(50,TMin!AP30)))-50)&lt;0,0,(AVERAGE(MIN(86,TMax!AP30),MAX(50,TMin!AP30)))-50)</f>
        <v>16.5</v>
      </c>
      <c r="AQ30" s="18" t="n">
        <f aca="false">IF(((AVERAGE(MIN(86,TMax!AQ30),MAX(50,TMin!AQ30)))-50)&lt;0,0,(AVERAGE(MIN(86,TMax!AQ30),MAX(50,TMin!AQ30)))-50)</f>
        <v>10</v>
      </c>
      <c r="AR30" s="18" t="n">
        <f aca="false">IF(((AVERAGE(MIN(86,TMax!AR30),MAX(50,TMin!AR30)))-50)&lt;0,0,(AVERAGE(MIN(86,TMax!AR30),MAX(50,TMin!AR30)))-50)</f>
        <v>24.5</v>
      </c>
      <c r="AS30" s="18" t="n">
        <f aca="false">IF(((AVERAGE(MIN(86,TMax!AS30),MAX(50,TMin!AS30)))-50)&lt;0,0,(AVERAGE(MIN(86,TMax!AS30),MAX(50,TMin!AS30)))-50)</f>
        <v>22</v>
      </c>
      <c r="AT30" s="18" t="n">
        <f aca="false">IF(((AVERAGE(MIN(86,TMax!AT30),MAX(50,TMin!AT30)))-50)&lt;0,0,(AVERAGE(MIN(86,TMax!AT30),MAX(50,TMin!AT30)))-50)</f>
        <v>16.5</v>
      </c>
      <c r="AU30" s="18" t="n">
        <f aca="false">IF(((AVERAGE(MIN(86,TMax!AU30),MAX(50,TMin!AU30)))-50)&lt;0,0,(AVERAGE(MIN(86,TMax!AU30),MAX(50,TMin!AU30)))-50)</f>
        <v>13.5</v>
      </c>
      <c r="AV30" s="18" t="n">
        <f aca="false">IF(((AVERAGE(MIN(86,TMax!AV30),MAX(50,TMin!AV30)))-50)&lt;0,0,(AVERAGE(MIN(86,TMax!AV30),MAX(50,TMin!AV30)))-50)</f>
        <v>14</v>
      </c>
      <c r="AW30" s="18" t="n">
        <f aca="false">IF(((AVERAGE(MIN(86,TMax!AW30),MAX(50,TMin!AW30)))-50)&lt;0,0,(AVERAGE(MIN(86,TMax!AW30),MAX(50,TMin!AW30)))-50)</f>
        <v>14</v>
      </c>
      <c r="AX30" s="18" t="n">
        <f aca="false">AVERAGE(D30:AW30)</f>
        <v>13.6086956521739</v>
      </c>
      <c r="AY30" s="18" t="n">
        <f aca="false">AY29+AX30</f>
        <v>306.532608695652</v>
      </c>
      <c r="AZ30" s="24" t="n">
        <f aca="false">A30</f>
        <v>146</v>
      </c>
      <c r="BA30" s="24" t="str">
        <f aca="false">B30</f>
        <v>MAY</v>
      </c>
      <c r="BB30" s="24" t="n">
        <f aca="false">C30</f>
        <v>26</v>
      </c>
      <c r="BC30" s="20" t="n">
        <f aca="false">BC29+1</f>
        <v>26</v>
      </c>
    </row>
    <row r="31" customFormat="false" ht="12.5" hidden="false" customHeight="false" outlineLevel="0" collapsed="false">
      <c r="A31" s="11" t="n">
        <f aca="false">A30+1</f>
        <v>147</v>
      </c>
      <c r="B31" s="12" t="s">
        <v>20</v>
      </c>
      <c r="C31" s="11" t="n">
        <v>27</v>
      </c>
      <c r="D31" s="18" t="n">
        <f aca="false">IF(((AVERAGE(MIN(86,TMax!D31),MAX(50,TMin!D31)))-50)&lt;0,0,(AVERAGE(MIN(86,TMax!D31),MAX(50,TMin!D31)))-50)</f>
        <v>14.5</v>
      </c>
      <c r="E31" s="18" t="n">
        <f aca="false">IF(((AVERAGE(MIN(86,TMax!E31),MAX(50,TMin!E31)))-50)&lt;0,0,(AVERAGE(MIN(86,TMax!E31),MAX(50,TMin!E31)))-50)</f>
        <v>0.5</v>
      </c>
      <c r="F31" s="18" t="n">
        <f aca="false">IF(((AVERAGE(MIN(86,TMax!F31),MAX(50,TMin!F31)))-50)&lt;0,0,(AVERAGE(MIN(86,TMax!F31),MAX(50,TMin!F31)))-50)</f>
        <v>22.5</v>
      </c>
      <c r="G31" s="18" t="n">
        <f aca="false">IF(((AVERAGE(MIN(86,TMax!G31),MAX(50,TMin!G31)))-50)&lt;0,0,(AVERAGE(MIN(86,TMax!G31),MAX(50,TMin!G31)))-50)</f>
        <v>11</v>
      </c>
      <c r="H31" s="18" t="n">
        <f aca="false">IF(((AVERAGE(MIN(86,TMax!H31),MAX(50,TMin!H31)))-50)&lt;0,0,(AVERAGE(MIN(86,TMax!H31),MAX(50,TMin!H31)))-50)</f>
        <v>13</v>
      </c>
      <c r="I31" s="18" t="n">
        <f aca="false">IF(((AVERAGE(MIN(86,TMax!I31),MAX(50,TMin!I31)))-50)&lt;0,0,(AVERAGE(MIN(86,TMax!I31),MAX(50,TMin!I31)))-50)</f>
        <v>13</v>
      </c>
      <c r="J31" s="18" t="n">
        <f aca="false">IF(((AVERAGE(MIN(86,TMax!J31),MAX(50,TMin!J31)))-50)&lt;0,0,(AVERAGE(MIN(86,TMax!J31),MAX(50,TMin!J31)))-50)</f>
        <v>14.5</v>
      </c>
      <c r="K31" s="18" t="n">
        <f aca="false">IF(((AVERAGE(MIN(86,TMax!K31),MAX(50,TMin!K31)))-50)&lt;0,0,(AVERAGE(MIN(86,TMax!K31),MAX(50,TMin!K31)))-50)</f>
        <v>19.5</v>
      </c>
      <c r="L31" s="18" t="n">
        <f aca="false">IF(((AVERAGE(MIN(86,TMax!L31),MAX(50,TMin!L31)))-50)&lt;0,0,(AVERAGE(MIN(86,TMax!L31),MAX(50,TMin!L31)))-50)</f>
        <v>14</v>
      </c>
      <c r="M31" s="18" t="n">
        <f aca="false">IF(((AVERAGE(MIN(86,TMax!M31),MAX(50,TMin!M31)))-50)&lt;0,0,(AVERAGE(MIN(86,TMax!M31),MAX(50,TMin!M31)))-50)</f>
        <v>14.5</v>
      </c>
      <c r="N31" s="18" t="n">
        <f aca="false">IF(((AVERAGE(MIN(86,TMax!N31),MAX(50,TMin!N31)))-50)&lt;0,0,(AVERAGE(MIN(86,TMax!N31),MAX(50,TMin!N31)))-50)</f>
        <v>18.5</v>
      </c>
      <c r="O31" s="18" t="n">
        <f aca="false">IF(((AVERAGE(MIN(86,TMax!O31),MAX(50,TMin!O31)))-50)&lt;0,0,(AVERAGE(MIN(86,TMax!O31),MAX(50,TMin!O31)))-50)</f>
        <v>16.5</v>
      </c>
      <c r="P31" s="18" t="n">
        <f aca="false">IF(((AVERAGE(MIN(86,TMax!P31),MAX(50,TMin!P31)))-50)&lt;0,0,(AVERAGE(MIN(86,TMax!P31),MAX(50,TMin!P31)))-50)</f>
        <v>11.5</v>
      </c>
      <c r="Q31" s="18" t="n">
        <f aca="false">IF(((AVERAGE(MIN(86,TMax!Q31),MAX(50,TMin!Q31)))-50)&lt;0,0,(AVERAGE(MIN(86,TMax!Q31),MAX(50,TMin!Q31)))-50)</f>
        <v>15</v>
      </c>
      <c r="R31" s="18" t="n">
        <f aca="false">IF(((AVERAGE(MIN(86,TMax!R31),MAX(50,TMin!R31)))-50)&lt;0,0,(AVERAGE(MIN(86,TMax!R31),MAX(50,TMin!R31)))-50)</f>
        <v>8</v>
      </c>
      <c r="S31" s="18" t="n">
        <f aca="false">IF(((AVERAGE(MIN(86,TMax!S31),MAX(50,TMin!S31)))-50)&lt;0,0,(AVERAGE(MIN(86,TMax!S31),MAX(50,TMin!S31)))-50)</f>
        <v>14.5</v>
      </c>
      <c r="T31" s="18" t="n">
        <f aca="false">IF(((AVERAGE(MIN(86,TMax!T31),MAX(50,TMin!T31)))-50)&lt;0,0,(AVERAGE(MIN(86,TMax!T31),MAX(50,TMin!T31)))-50)</f>
        <v>19</v>
      </c>
      <c r="U31" s="18" t="n">
        <f aca="false">IF(((AVERAGE(MIN(86,TMax!U31),MAX(50,TMin!U31)))-50)&lt;0,0,(AVERAGE(MIN(86,TMax!U31),MAX(50,TMin!U31)))-50)</f>
        <v>12.5</v>
      </c>
      <c r="V31" s="18" t="n">
        <f aca="false">IF(((AVERAGE(MIN(86,TMax!V31),MAX(50,TMin!V31)))-50)&lt;0,0,(AVERAGE(MIN(86,TMax!V31),MAX(50,TMin!V31)))-50)</f>
        <v>13.5</v>
      </c>
      <c r="W31" s="18" t="n">
        <f aca="false">IF(((AVERAGE(MIN(86,TMax!W31),MAX(50,TMin!W31)))-50)&lt;0,0,(AVERAGE(MIN(86,TMax!W31),MAX(50,TMin!W31)))-50)</f>
        <v>14.5</v>
      </c>
      <c r="X31" s="18" t="n">
        <f aca="false">IF(((AVERAGE(MIN(86,TMax!X31),MAX(50,TMin!X31)))-50)&lt;0,0,(AVERAGE(MIN(86,TMax!X31),MAX(50,TMin!X31)))-50)</f>
        <v>0</v>
      </c>
      <c r="Y31" s="18" t="n">
        <f aca="false">IF(((AVERAGE(MIN(86,TMax!Y31),MAX(50,TMin!Y31)))-50)&lt;0,0,(AVERAGE(MIN(86,TMax!Y31),MAX(50,TMin!Y31)))-50)</f>
        <v>21</v>
      </c>
      <c r="Z31" s="18" t="n">
        <f aca="false">IF(((AVERAGE(MIN(86,TMax!Z31),MAX(50,TMin!Z31)))-50)&lt;0,0,(AVERAGE(MIN(86,TMax!Z31),MAX(50,TMin!Z31)))-50)</f>
        <v>14.5</v>
      </c>
      <c r="AA31" s="18" t="n">
        <f aca="false">IF(((AVERAGE(MIN(86,TMax!AA31),MAX(50,TMin!AA31)))-50)&lt;0,0,(AVERAGE(MIN(86,TMax!AA31),MAX(50,TMin!AA31)))-50)</f>
        <v>5</v>
      </c>
      <c r="AB31" s="18" t="n">
        <f aca="false">IF(((AVERAGE(MIN(86,TMax!AB31),MAX(50,TMin!AB31)))-50)&lt;0,0,(AVERAGE(MIN(86,TMax!AB31),MAX(50,TMin!AB31)))-50)</f>
        <v>0</v>
      </c>
      <c r="AC31" s="18" t="n">
        <f aca="false">IF(((AVERAGE(MIN(86,TMax!AC31),MAX(50,TMin!AC31)))-50)&lt;0,0,(AVERAGE(MIN(86,TMax!AC31),MAX(50,TMin!AC31)))-50)</f>
        <v>8</v>
      </c>
      <c r="AD31" s="18" t="n">
        <f aca="false">IF(((AVERAGE(MIN(86,TMax!AD31),MAX(50,TMin!AD31)))-50)&lt;0,0,(AVERAGE(MIN(86,TMax!AD31),MAX(50,TMin!AD31)))-50)</f>
        <v>18.5</v>
      </c>
      <c r="AE31" s="18" t="n">
        <f aca="false">IF(((AVERAGE(MIN(86,TMax!AE31),MAX(50,TMin!AE31)))-50)&lt;0,0,(AVERAGE(MIN(86,TMax!AE31),MAX(50,TMin!AE31)))-50)</f>
        <v>13</v>
      </c>
      <c r="AF31" s="18" t="n">
        <f aca="false">IF(((AVERAGE(MIN(86,TMax!AF31),MAX(50,TMin!AF31)))-50)&lt;0,0,(AVERAGE(MIN(86,TMax!AF31),MAX(50,TMin!AF31)))-50)</f>
        <v>16.5</v>
      </c>
      <c r="AG31" s="18" t="n">
        <f aca="false">IF(((AVERAGE(MIN(86,TMax!AG31),MAX(50,TMin!AG31)))-50)&lt;0,0,(AVERAGE(MIN(86,TMax!AG31),MAX(50,TMin!AG31)))-50)</f>
        <v>14.5</v>
      </c>
      <c r="AH31" s="18" t="n">
        <f aca="false">IF(((AVERAGE(MIN(86,TMax!AH31),MAX(50,TMin!AH31)))-50)&lt;0,0,(AVERAGE(MIN(86,TMax!AH31),MAX(50,TMin!AH31)))-50)</f>
        <v>17.5</v>
      </c>
      <c r="AI31" s="18" t="n">
        <f aca="false">IF(((AVERAGE(MIN(86,TMax!AI31),MAX(50,TMin!AI31)))-50)&lt;0,0,(AVERAGE(MIN(86,TMax!AI31),MAX(50,TMin!AI31)))-50)</f>
        <v>17</v>
      </c>
      <c r="AJ31" s="18" t="n">
        <f aca="false">IF(((AVERAGE(MIN(86,TMax!AJ31),MAX(50,TMin!AJ31)))-50)&lt;0,0,(AVERAGE(MIN(86,TMax!AJ31),MAX(50,TMin!AJ31)))-50)</f>
        <v>19</v>
      </c>
      <c r="AK31" s="18" t="n">
        <f aca="false">IF(((AVERAGE(MIN(86,TMax!AK31),MAX(50,TMin!AK31)))-50)&lt;0,0,(AVERAGE(MIN(86,TMax!AK31),MAX(50,TMin!AK31)))-50)</f>
        <v>12.5</v>
      </c>
      <c r="AL31" s="18" t="n">
        <f aca="false">IF(((AVERAGE(MIN(86,TMax!AL31),MAX(50,TMin!AL31)))-50)&lt;0,0,(AVERAGE(MIN(86,TMax!AL31),MAX(50,TMin!AL31)))-50)</f>
        <v>27</v>
      </c>
      <c r="AM31" s="18" t="n">
        <f aca="false">IF(((AVERAGE(MIN(86,TMax!AM31),MAX(50,TMin!AM31)))-50)&lt;0,0,(AVERAGE(MIN(86,TMax!AM31),MAX(50,TMin!AM31)))-50)</f>
        <v>20.5</v>
      </c>
      <c r="AN31" s="18" t="n">
        <f aca="false">IF(((AVERAGE(MIN(86,TMax!AN31),MAX(50,TMin!AN31)))-50)&lt;0,0,(AVERAGE(MIN(86,TMax!AN31),MAX(50,TMin!AN31)))-50)</f>
        <v>1</v>
      </c>
      <c r="AO31" s="18" t="n">
        <f aca="false">IF(((AVERAGE(MIN(86,TMax!AO31),MAX(50,TMin!AO31)))-50)&lt;0,0,(AVERAGE(MIN(86,TMax!AO31),MAX(50,TMin!AO31)))-50)</f>
        <v>9.5</v>
      </c>
      <c r="AP31" s="18" t="n">
        <f aca="false">IF(((AVERAGE(MIN(86,TMax!AP31),MAX(50,TMin!AP31)))-50)&lt;0,0,(AVERAGE(MIN(86,TMax!AP31),MAX(50,TMin!AP31)))-50)</f>
        <v>23.5</v>
      </c>
      <c r="AQ31" s="18" t="n">
        <f aca="false">IF(((AVERAGE(MIN(86,TMax!AQ31),MAX(50,TMin!AQ31)))-50)&lt;0,0,(AVERAGE(MIN(86,TMax!AQ31),MAX(50,TMin!AQ31)))-50)</f>
        <v>12</v>
      </c>
      <c r="AR31" s="18" t="n">
        <f aca="false">IF(((AVERAGE(MIN(86,TMax!AR31),MAX(50,TMin!AR31)))-50)&lt;0,0,(AVERAGE(MIN(86,TMax!AR31),MAX(50,TMin!AR31)))-50)</f>
        <v>18</v>
      </c>
      <c r="AS31" s="18" t="n">
        <f aca="false">IF(((AVERAGE(MIN(86,TMax!AS31),MAX(50,TMin!AS31)))-50)&lt;0,0,(AVERAGE(MIN(86,TMax!AS31),MAX(50,TMin!AS31)))-50)</f>
        <v>20.5</v>
      </c>
      <c r="AT31" s="18" t="n">
        <f aca="false">IF(((AVERAGE(MIN(86,TMax!AT31),MAX(50,TMin!AT31)))-50)&lt;0,0,(AVERAGE(MIN(86,TMax!AT31),MAX(50,TMin!AT31)))-50)</f>
        <v>20</v>
      </c>
      <c r="AU31" s="18" t="n">
        <f aca="false">IF(((AVERAGE(MIN(86,TMax!AU31),MAX(50,TMin!AU31)))-50)&lt;0,0,(AVERAGE(MIN(86,TMax!AU31),MAX(50,TMin!AU31)))-50)</f>
        <v>14</v>
      </c>
      <c r="AV31" s="18" t="n">
        <f aca="false">IF(((AVERAGE(MIN(86,TMax!AV31),MAX(50,TMin!AV31)))-50)&lt;0,0,(AVERAGE(MIN(86,TMax!AV31),MAX(50,TMin!AV31)))-50)</f>
        <v>9</v>
      </c>
      <c r="AW31" s="18" t="n">
        <f aca="false">IF(((AVERAGE(MIN(86,TMax!AW31),MAX(50,TMin!AW31)))-50)&lt;0,0,(AVERAGE(MIN(86,TMax!AW31),MAX(50,TMin!AW31)))-50)</f>
        <v>9.5</v>
      </c>
      <c r="AX31" s="18" t="n">
        <f aca="false">AVERAGE(D31:AW31)</f>
        <v>13.9565217391304</v>
      </c>
      <c r="AY31" s="18" t="n">
        <f aca="false">AY30+AX31</f>
        <v>320.489130434783</v>
      </c>
      <c r="AZ31" s="24" t="n">
        <f aca="false">A31</f>
        <v>147</v>
      </c>
      <c r="BA31" s="24" t="str">
        <f aca="false">B31</f>
        <v>MAY</v>
      </c>
      <c r="BB31" s="24" t="n">
        <f aca="false">C31</f>
        <v>27</v>
      </c>
      <c r="BC31" s="20" t="n">
        <f aca="false">BC30+1</f>
        <v>27</v>
      </c>
    </row>
    <row r="32" customFormat="false" ht="12.5" hidden="false" customHeight="false" outlineLevel="0" collapsed="false">
      <c r="A32" s="11" t="n">
        <f aca="false">A31+1</f>
        <v>148</v>
      </c>
      <c r="B32" s="12" t="s">
        <v>20</v>
      </c>
      <c r="C32" s="11" t="n">
        <v>28</v>
      </c>
      <c r="D32" s="18" t="n">
        <f aca="false">IF(((AVERAGE(MIN(86,TMax!D32),MAX(50,TMin!D32)))-50)&lt;0,0,(AVERAGE(MIN(86,TMax!D32),MAX(50,TMin!D32)))-50)</f>
        <v>9.5</v>
      </c>
      <c r="E32" s="18" t="n">
        <f aca="false">IF(((AVERAGE(MIN(86,TMax!E32),MAX(50,TMin!E32)))-50)&lt;0,0,(AVERAGE(MIN(86,TMax!E32),MAX(50,TMin!E32)))-50)</f>
        <v>8.5</v>
      </c>
      <c r="F32" s="18" t="n">
        <f aca="false">IF(((AVERAGE(MIN(86,TMax!F32),MAX(50,TMin!F32)))-50)&lt;0,0,(AVERAGE(MIN(86,TMax!F32),MAX(50,TMin!F32)))-50)</f>
        <v>23</v>
      </c>
      <c r="G32" s="18" t="n">
        <f aca="false">IF(((AVERAGE(MIN(86,TMax!G32),MAX(50,TMin!G32)))-50)&lt;0,0,(AVERAGE(MIN(86,TMax!G32),MAX(50,TMin!G32)))-50)</f>
        <v>9.5</v>
      </c>
      <c r="H32" s="18" t="n">
        <f aca="false">IF(((AVERAGE(MIN(86,TMax!H32),MAX(50,TMin!H32)))-50)&lt;0,0,(AVERAGE(MIN(86,TMax!H32),MAX(50,TMin!H32)))-50)</f>
        <v>18</v>
      </c>
      <c r="I32" s="18" t="n">
        <f aca="false">IF(((AVERAGE(MIN(86,TMax!I32),MAX(50,TMin!I32)))-50)&lt;0,0,(AVERAGE(MIN(86,TMax!I32),MAX(50,TMin!I32)))-50)</f>
        <v>11.5</v>
      </c>
      <c r="J32" s="18" t="n">
        <f aca="false">IF(((AVERAGE(MIN(86,TMax!J32),MAX(50,TMin!J32)))-50)&lt;0,0,(AVERAGE(MIN(86,TMax!J32),MAX(50,TMin!J32)))-50)</f>
        <v>6.5</v>
      </c>
      <c r="K32" s="18" t="n">
        <f aca="false">IF(((AVERAGE(MIN(86,TMax!K32),MAX(50,TMin!K32)))-50)&lt;0,0,(AVERAGE(MIN(86,TMax!K32),MAX(50,TMin!K32)))-50)</f>
        <v>20.5</v>
      </c>
      <c r="L32" s="18" t="n">
        <f aca="false">IF(((AVERAGE(MIN(86,TMax!L32),MAX(50,TMin!L32)))-50)&lt;0,0,(AVERAGE(MIN(86,TMax!L32),MAX(50,TMin!L32)))-50)</f>
        <v>20.5</v>
      </c>
      <c r="M32" s="18" t="n">
        <f aca="false">IF(((AVERAGE(MIN(86,TMax!M32),MAX(50,TMin!M32)))-50)&lt;0,0,(AVERAGE(MIN(86,TMax!M32),MAX(50,TMin!M32)))-50)</f>
        <v>16.5</v>
      </c>
      <c r="N32" s="18" t="n">
        <f aca="false">IF(((AVERAGE(MIN(86,TMax!N32),MAX(50,TMin!N32)))-50)&lt;0,0,(AVERAGE(MIN(86,TMax!N32),MAX(50,TMin!N32)))-50)</f>
        <v>14</v>
      </c>
      <c r="O32" s="18" t="n">
        <f aca="false">IF(((AVERAGE(MIN(86,TMax!O32),MAX(50,TMin!O32)))-50)&lt;0,0,(AVERAGE(MIN(86,TMax!O32),MAX(50,TMin!O32)))-50)</f>
        <v>17.5</v>
      </c>
      <c r="P32" s="18" t="n">
        <f aca="false">IF(((AVERAGE(MIN(86,TMax!P32),MAX(50,TMin!P32)))-50)&lt;0,0,(AVERAGE(MIN(86,TMax!P32),MAX(50,TMin!P32)))-50)</f>
        <v>5</v>
      </c>
      <c r="Q32" s="18" t="n">
        <f aca="false">IF(((AVERAGE(MIN(86,TMax!Q32),MAX(50,TMin!Q32)))-50)&lt;0,0,(AVERAGE(MIN(86,TMax!Q32),MAX(50,TMin!Q32)))-50)</f>
        <v>21</v>
      </c>
      <c r="R32" s="18" t="n">
        <f aca="false">IF(((AVERAGE(MIN(86,TMax!R32),MAX(50,TMin!R32)))-50)&lt;0,0,(AVERAGE(MIN(86,TMax!R32),MAX(50,TMin!R32)))-50)</f>
        <v>6</v>
      </c>
      <c r="S32" s="18" t="n">
        <f aca="false">IF(((AVERAGE(MIN(86,TMax!S32),MAX(50,TMin!S32)))-50)&lt;0,0,(AVERAGE(MIN(86,TMax!S32),MAX(50,TMin!S32)))-50)</f>
        <v>11.5</v>
      </c>
      <c r="T32" s="18" t="n">
        <f aca="false">IF(((AVERAGE(MIN(86,TMax!T32),MAX(50,TMin!T32)))-50)&lt;0,0,(AVERAGE(MIN(86,TMax!T32),MAX(50,TMin!T32)))-50)</f>
        <v>13.5</v>
      </c>
      <c r="U32" s="18" t="n">
        <f aca="false">IF(((AVERAGE(MIN(86,TMax!U32),MAX(50,TMin!U32)))-50)&lt;0,0,(AVERAGE(MIN(86,TMax!U32),MAX(50,TMin!U32)))-50)</f>
        <v>25</v>
      </c>
      <c r="V32" s="18" t="n">
        <f aca="false">IF(((AVERAGE(MIN(86,TMax!V32),MAX(50,TMin!V32)))-50)&lt;0,0,(AVERAGE(MIN(86,TMax!V32),MAX(50,TMin!V32)))-50)</f>
        <v>11.5</v>
      </c>
      <c r="W32" s="18" t="n">
        <f aca="false">IF(((AVERAGE(MIN(86,TMax!W32),MAX(50,TMin!W32)))-50)&lt;0,0,(AVERAGE(MIN(86,TMax!W32),MAX(50,TMin!W32)))-50)</f>
        <v>20.5</v>
      </c>
      <c r="X32" s="18" t="n">
        <f aca="false">IF(((AVERAGE(MIN(86,TMax!X32),MAX(50,TMin!X32)))-50)&lt;0,0,(AVERAGE(MIN(86,TMax!X32),MAX(50,TMin!X32)))-50)</f>
        <v>0.5</v>
      </c>
      <c r="Y32" s="18" t="n">
        <f aca="false">IF(((AVERAGE(MIN(86,TMax!Y32),MAX(50,TMin!Y32)))-50)&lt;0,0,(AVERAGE(MIN(86,TMax!Y32),MAX(50,TMin!Y32)))-50)</f>
        <v>9.5</v>
      </c>
      <c r="Z32" s="18" t="n">
        <f aca="false">IF(((AVERAGE(MIN(86,TMax!Z32),MAX(50,TMin!Z32)))-50)&lt;0,0,(AVERAGE(MIN(86,TMax!Z32),MAX(50,TMin!Z32)))-50)</f>
        <v>20</v>
      </c>
      <c r="AA32" s="18" t="n">
        <f aca="false">IF(((AVERAGE(MIN(86,TMax!AA32),MAX(50,TMin!AA32)))-50)&lt;0,0,(AVERAGE(MIN(86,TMax!AA32),MAX(50,TMin!AA32)))-50)</f>
        <v>6.5</v>
      </c>
      <c r="AB32" s="18" t="n">
        <f aca="false">IF(((AVERAGE(MIN(86,TMax!AB32),MAX(50,TMin!AB32)))-50)&lt;0,0,(AVERAGE(MIN(86,TMax!AB32),MAX(50,TMin!AB32)))-50)</f>
        <v>1</v>
      </c>
      <c r="AC32" s="18" t="n">
        <f aca="false">IF(((AVERAGE(MIN(86,TMax!AC32),MAX(50,TMin!AC32)))-50)&lt;0,0,(AVERAGE(MIN(86,TMax!AC32),MAX(50,TMin!AC32)))-50)</f>
        <v>10</v>
      </c>
      <c r="AD32" s="18" t="n">
        <f aca="false">IF(((AVERAGE(MIN(86,TMax!AD32),MAX(50,TMin!AD32)))-50)&lt;0,0,(AVERAGE(MIN(86,TMax!AD32),MAX(50,TMin!AD32)))-50)</f>
        <v>20.5</v>
      </c>
      <c r="AE32" s="18" t="n">
        <f aca="false">IF(((AVERAGE(MIN(86,TMax!AE32),MAX(50,TMin!AE32)))-50)&lt;0,0,(AVERAGE(MIN(86,TMax!AE32),MAX(50,TMin!AE32)))-50)</f>
        <v>16</v>
      </c>
      <c r="AF32" s="18" t="n">
        <f aca="false">IF(((AVERAGE(MIN(86,TMax!AF32),MAX(50,TMin!AF32)))-50)&lt;0,0,(AVERAGE(MIN(86,TMax!AF32),MAX(50,TMin!AF32)))-50)</f>
        <v>23</v>
      </c>
      <c r="AG32" s="18" t="n">
        <f aca="false">IF(((AVERAGE(MIN(86,TMax!AG32),MAX(50,TMin!AG32)))-50)&lt;0,0,(AVERAGE(MIN(86,TMax!AG32),MAX(50,TMin!AG32)))-50)</f>
        <v>17</v>
      </c>
      <c r="AH32" s="18" t="n">
        <f aca="false">IF(((AVERAGE(MIN(86,TMax!AH32),MAX(50,TMin!AH32)))-50)&lt;0,0,(AVERAGE(MIN(86,TMax!AH32),MAX(50,TMin!AH32)))-50)</f>
        <v>20.5</v>
      </c>
      <c r="AI32" s="18" t="n">
        <f aca="false">IF(((AVERAGE(MIN(86,TMax!AI32),MAX(50,TMin!AI32)))-50)&lt;0,0,(AVERAGE(MIN(86,TMax!AI32),MAX(50,TMin!AI32)))-50)</f>
        <v>20.5</v>
      </c>
      <c r="AJ32" s="18" t="n">
        <f aca="false">IF(((AVERAGE(MIN(86,TMax!AJ32),MAX(50,TMin!AJ32)))-50)&lt;0,0,(AVERAGE(MIN(86,TMax!AJ32),MAX(50,TMin!AJ32)))-50)</f>
        <v>26.5</v>
      </c>
      <c r="AK32" s="18" t="n">
        <f aca="false">IF(((AVERAGE(MIN(86,TMax!AK32),MAX(50,TMin!AK32)))-50)&lt;0,0,(AVERAGE(MIN(86,TMax!AK32),MAX(50,TMin!AK32)))-50)</f>
        <v>16</v>
      </c>
      <c r="AL32" s="18" t="n">
        <f aca="false">IF(((AVERAGE(MIN(86,TMax!AL32),MAX(50,TMin!AL32)))-50)&lt;0,0,(AVERAGE(MIN(86,TMax!AL32),MAX(50,TMin!AL32)))-50)</f>
        <v>18.5</v>
      </c>
      <c r="AM32" s="18" t="n">
        <f aca="false">IF(((AVERAGE(MIN(86,TMax!AM32),MAX(50,TMin!AM32)))-50)&lt;0,0,(AVERAGE(MIN(86,TMax!AM32),MAX(50,TMin!AM32)))-50)</f>
        <v>23</v>
      </c>
      <c r="AN32" s="18" t="n">
        <f aca="false">IF(((AVERAGE(MIN(86,TMax!AN32),MAX(50,TMin!AN32)))-50)&lt;0,0,(AVERAGE(MIN(86,TMax!AN32),MAX(50,TMin!AN32)))-50)</f>
        <v>8.5</v>
      </c>
      <c r="AO32" s="18" t="n">
        <f aca="false">IF(((AVERAGE(MIN(86,TMax!AO32),MAX(50,TMin!AO32)))-50)&lt;0,0,(AVERAGE(MIN(86,TMax!AO32),MAX(50,TMin!AO32)))-50)</f>
        <v>15</v>
      </c>
      <c r="AP32" s="18" t="n">
        <f aca="false">IF(((AVERAGE(MIN(86,TMax!AP32),MAX(50,TMin!AP32)))-50)&lt;0,0,(AVERAGE(MIN(86,TMax!AP32),MAX(50,TMin!AP32)))-50)</f>
        <v>25</v>
      </c>
      <c r="AQ32" s="18" t="n">
        <f aca="false">IF(((AVERAGE(MIN(86,TMax!AQ32),MAX(50,TMin!AQ32)))-50)&lt;0,0,(AVERAGE(MIN(86,TMax!AQ32),MAX(50,TMin!AQ32)))-50)</f>
        <v>14</v>
      </c>
      <c r="AR32" s="18" t="n">
        <f aca="false">IF(((AVERAGE(MIN(86,TMax!AR32),MAX(50,TMin!AR32)))-50)&lt;0,0,(AVERAGE(MIN(86,TMax!AR32),MAX(50,TMin!AR32)))-50)</f>
        <v>16.5</v>
      </c>
      <c r="AS32" s="18" t="n">
        <f aca="false">IF(((AVERAGE(MIN(86,TMax!AS32),MAX(50,TMin!AS32)))-50)&lt;0,0,(AVERAGE(MIN(86,TMax!AS32),MAX(50,TMin!AS32)))-50)</f>
        <v>22.5</v>
      </c>
      <c r="AT32" s="18" t="n">
        <f aca="false">IF(((AVERAGE(MIN(86,TMax!AT32),MAX(50,TMin!AT32)))-50)&lt;0,0,(AVERAGE(MIN(86,TMax!AT32),MAX(50,TMin!AT32)))-50)</f>
        <v>21.5</v>
      </c>
      <c r="AU32" s="18" t="n">
        <f aca="false">IF(((AVERAGE(MIN(86,TMax!AU32),MAX(50,TMin!AU32)))-50)&lt;0,0,(AVERAGE(MIN(86,TMax!AU32),MAX(50,TMin!AU32)))-50)</f>
        <v>12.5</v>
      </c>
      <c r="AV32" s="18" t="n">
        <f aca="false">IF(((AVERAGE(MIN(86,TMax!AV32),MAX(50,TMin!AV32)))-50)&lt;0,0,(AVERAGE(MIN(86,TMax!AV32),MAX(50,TMin!AV32)))-50)</f>
        <v>14.5</v>
      </c>
      <c r="AW32" s="18" t="n">
        <f aca="false">IF(((AVERAGE(MIN(86,TMax!AW32),MAX(50,TMin!AW32)))-50)&lt;0,0,(AVERAGE(MIN(86,TMax!AW32),MAX(50,TMin!AW32)))-50)</f>
        <v>14</v>
      </c>
      <c r="AX32" s="18" t="n">
        <f aca="false">AVERAGE(D32:AW32)</f>
        <v>15.2717391304348</v>
      </c>
      <c r="AY32" s="18" t="n">
        <f aca="false">AY31+AX32</f>
        <v>335.760869565217</v>
      </c>
      <c r="AZ32" s="24" t="n">
        <f aca="false">A32</f>
        <v>148</v>
      </c>
      <c r="BA32" s="24" t="str">
        <f aca="false">B32</f>
        <v>MAY</v>
      </c>
      <c r="BB32" s="24" t="n">
        <f aca="false">C32</f>
        <v>28</v>
      </c>
      <c r="BC32" s="20" t="n">
        <f aca="false">BC31+1</f>
        <v>28</v>
      </c>
    </row>
    <row r="33" customFormat="false" ht="12.5" hidden="false" customHeight="false" outlineLevel="0" collapsed="false">
      <c r="A33" s="11" t="n">
        <f aca="false">A32+1</f>
        <v>149</v>
      </c>
      <c r="B33" s="12" t="s">
        <v>20</v>
      </c>
      <c r="C33" s="11" t="n">
        <v>29</v>
      </c>
      <c r="D33" s="18" t="n">
        <f aca="false">IF(((AVERAGE(MIN(86,TMax!D33),MAX(50,TMin!D33)))-50)&lt;0,0,(AVERAGE(MIN(86,TMax!D33),MAX(50,TMin!D33)))-50)</f>
        <v>8</v>
      </c>
      <c r="E33" s="18" t="n">
        <f aca="false">IF(((AVERAGE(MIN(86,TMax!E33),MAX(50,TMin!E33)))-50)&lt;0,0,(AVERAGE(MIN(86,TMax!E33),MAX(50,TMin!E33)))-50)</f>
        <v>7.5</v>
      </c>
      <c r="F33" s="18" t="n">
        <f aca="false">IF(((AVERAGE(MIN(86,TMax!F33),MAX(50,TMin!F33)))-50)&lt;0,0,(AVERAGE(MIN(86,TMax!F33),MAX(50,TMin!F33)))-50)</f>
        <v>20.5</v>
      </c>
      <c r="G33" s="18" t="n">
        <f aca="false">IF(((AVERAGE(MIN(86,TMax!G33),MAX(50,TMin!G33)))-50)&lt;0,0,(AVERAGE(MIN(86,TMax!G33),MAX(50,TMin!G33)))-50)</f>
        <v>2</v>
      </c>
      <c r="H33" s="18" t="n">
        <f aca="false">IF(((AVERAGE(MIN(86,TMax!H33),MAX(50,TMin!H33)))-50)&lt;0,0,(AVERAGE(MIN(86,TMax!H33),MAX(50,TMin!H33)))-50)</f>
        <v>16.5</v>
      </c>
      <c r="I33" s="18" t="n">
        <f aca="false">IF(((AVERAGE(MIN(86,TMax!I33),MAX(50,TMin!I33)))-50)&lt;0,0,(AVERAGE(MIN(86,TMax!I33),MAX(50,TMin!I33)))-50)</f>
        <v>15.5</v>
      </c>
      <c r="J33" s="18" t="n">
        <f aca="false">IF(((AVERAGE(MIN(86,TMax!J33),MAX(50,TMin!J33)))-50)&lt;0,0,(AVERAGE(MIN(86,TMax!J33),MAX(50,TMin!J33)))-50)</f>
        <v>15</v>
      </c>
      <c r="K33" s="18" t="n">
        <f aca="false">IF(((AVERAGE(MIN(86,TMax!K33),MAX(50,TMin!K33)))-50)&lt;0,0,(AVERAGE(MIN(86,TMax!K33),MAX(50,TMin!K33)))-50)</f>
        <v>19</v>
      </c>
      <c r="L33" s="18" t="n">
        <f aca="false">IF(((AVERAGE(MIN(86,TMax!L33),MAX(50,TMin!L33)))-50)&lt;0,0,(AVERAGE(MIN(86,TMax!L33),MAX(50,TMin!L33)))-50)</f>
        <v>17</v>
      </c>
      <c r="M33" s="18" t="n">
        <f aca="false">IF(((AVERAGE(MIN(86,TMax!M33),MAX(50,TMin!M33)))-50)&lt;0,0,(AVERAGE(MIN(86,TMax!M33),MAX(50,TMin!M33)))-50)</f>
        <v>14</v>
      </c>
      <c r="N33" s="18" t="n">
        <f aca="false">IF(((AVERAGE(MIN(86,TMax!N33),MAX(50,TMin!N33)))-50)&lt;0,0,(AVERAGE(MIN(86,TMax!N33),MAX(50,TMin!N33)))-50)</f>
        <v>11</v>
      </c>
      <c r="O33" s="18" t="n">
        <f aca="false">IF(((AVERAGE(MIN(86,TMax!O33),MAX(50,TMin!O33)))-50)&lt;0,0,(AVERAGE(MIN(86,TMax!O33),MAX(50,TMin!O33)))-50)</f>
        <v>11.5</v>
      </c>
      <c r="P33" s="18" t="n">
        <f aca="false">IF(((AVERAGE(MIN(86,TMax!P33),MAX(50,TMin!P33)))-50)&lt;0,0,(AVERAGE(MIN(86,TMax!P33),MAX(50,TMin!P33)))-50)</f>
        <v>11</v>
      </c>
      <c r="Q33" s="18" t="n">
        <f aca="false">IF(((AVERAGE(MIN(86,TMax!Q33),MAX(50,TMin!Q33)))-50)&lt;0,0,(AVERAGE(MIN(86,TMax!Q33),MAX(50,TMin!Q33)))-50)</f>
        <v>20.5</v>
      </c>
      <c r="R33" s="18" t="n">
        <f aca="false">IF(((AVERAGE(MIN(86,TMax!R33),MAX(50,TMin!R33)))-50)&lt;0,0,(AVERAGE(MIN(86,TMax!R33),MAX(50,TMin!R33)))-50)</f>
        <v>7.5</v>
      </c>
      <c r="S33" s="18" t="n">
        <f aca="false">IF(((AVERAGE(MIN(86,TMax!S33),MAX(50,TMin!S33)))-50)&lt;0,0,(AVERAGE(MIN(86,TMax!S33),MAX(50,TMin!S33)))-50)</f>
        <v>11.5</v>
      </c>
      <c r="T33" s="18" t="n">
        <f aca="false">IF(((AVERAGE(MIN(86,TMax!T33),MAX(50,TMin!T33)))-50)&lt;0,0,(AVERAGE(MIN(86,TMax!T33),MAX(50,TMin!T33)))-50)</f>
        <v>21</v>
      </c>
      <c r="U33" s="18" t="n">
        <f aca="false">IF(((AVERAGE(MIN(86,TMax!U33),MAX(50,TMin!U33)))-50)&lt;0,0,(AVERAGE(MIN(86,TMax!U33),MAX(50,TMin!U33)))-50)</f>
        <v>19.5</v>
      </c>
      <c r="V33" s="18" t="n">
        <f aca="false">IF(((AVERAGE(MIN(86,TMax!V33),MAX(50,TMin!V33)))-50)&lt;0,0,(AVERAGE(MIN(86,TMax!V33),MAX(50,TMin!V33)))-50)</f>
        <v>8</v>
      </c>
      <c r="W33" s="18" t="n">
        <f aca="false">IF(((AVERAGE(MIN(86,TMax!W33),MAX(50,TMin!W33)))-50)&lt;0,0,(AVERAGE(MIN(86,TMax!W33),MAX(50,TMin!W33)))-50)</f>
        <v>18</v>
      </c>
      <c r="X33" s="18" t="n">
        <f aca="false">IF(((AVERAGE(MIN(86,TMax!X33),MAX(50,TMin!X33)))-50)&lt;0,0,(AVERAGE(MIN(86,TMax!X33),MAX(50,TMin!X33)))-50)</f>
        <v>7.5</v>
      </c>
      <c r="Y33" s="18" t="n">
        <f aca="false">IF(((AVERAGE(MIN(86,TMax!Y33),MAX(50,TMin!Y33)))-50)&lt;0,0,(AVERAGE(MIN(86,TMax!Y33),MAX(50,TMin!Y33)))-50)</f>
        <v>15</v>
      </c>
      <c r="Z33" s="18" t="n">
        <f aca="false">IF(((AVERAGE(MIN(86,TMax!Z33),MAX(50,TMin!Z33)))-50)&lt;0,0,(AVERAGE(MIN(86,TMax!Z33),MAX(50,TMin!Z33)))-50)</f>
        <v>21.5</v>
      </c>
      <c r="AA33" s="18" t="n">
        <f aca="false">IF(((AVERAGE(MIN(86,TMax!AA33),MAX(50,TMin!AA33)))-50)&lt;0,0,(AVERAGE(MIN(86,TMax!AA33),MAX(50,TMin!AA33)))-50)</f>
        <v>7</v>
      </c>
      <c r="AB33" s="18" t="n">
        <f aca="false">IF(((AVERAGE(MIN(86,TMax!AB33),MAX(50,TMin!AB33)))-50)&lt;0,0,(AVERAGE(MIN(86,TMax!AB33),MAX(50,TMin!AB33)))-50)</f>
        <v>8.5</v>
      </c>
      <c r="AC33" s="18" t="n">
        <f aca="false">IF(((AVERAGE(MIN(86,TMax!AC33),MAX(50,TMin!AC33)))-50)&lt;0,0,(AVERAGE(MIN(86,TMax!AC33),MAX(50,TMin!AC33)))-50)</f>
        <v>2.5</v>
      </c>
      <c r="AD33" s="18" t="n">
        <f aca="false">IF(((AVERAGE(MIN(86,TMax!AD33),MAX(50,TMin!AD33)))-50)&lt;0,0,(AVERAGE(MIN(86,TMax!AD33),MAX(50,TMin!AD33)))-50)</f>
        <v>21</v>
      </c>
      <c r="AE33" s="18" t="n">
        <f aca="false">IF(((AVERAGE(MIN(86,TMax!AE33),MAX(50,TMin!AE33)))-50)&lt;0,0,(AVERAGE(MIN(86,TMax!AE33),MAX(50,TMin!AE33)))-50)</f>
        <v>19</v>
      </c>
      <c r="AF33" s="18" t="n">
        <f aca="false">IF(((AVERAGE(MIN(86,TMax!AF33),MAX(50,TMin!AF33)))-50)&lt;0,0,(AVERAGE(MIN(86,TMax!AF33),MAX(50,TMin!AF33)))-50)</f>
        <v>23</v>
      </c>
      <c r="AG33" s="18" t="n">
        <f aca="false">IF(((AVERAGE(MIN(86,TMax!AG33),MAX(50,TMin!AG33)))-50)&lt;0,0,(AVERAGE(MIN(86,TMax!AG33),MAX(50,TMin!AG33)))-50)</f>
        <v>10</v>
      </c>
      <c r="AH33" s="18" t="n">
        <f aca="false">IF(((AVERAGE(MIN(86,TMax!AH33),MAX(50,TMin!AH33)))-50)&lt;0,0,(AVERAGE(MIN(86,TMax!AH33),MAX(50,TMin!AH33)))-50)</f>
        <v>21.5</v>
      </c>
      <c r="AI33" s="18" t="n">
        <f aca="false">IF(((AVERAGE(MIN(86,TMax!AI33),MAX(50,TMin!AI33)))-50)&lt;0,0,(AVERAGE(MIN(86,TMax!AI33),MAX(50,TMin!AI33)))-50)</f>
        <v>23.5</v>
      </c>
      <c r="AJ33" s="18" t="n">
        <f aca="false">IF(((AVERAGE(MIN(86,TMax!AJ33),MAX(50,TMin!AJ33)))-50)&lt;0,0,(AVERAGE(MIN(86,TMax!AJ33),MAX(50,TMin!AJ33)))-50)</f>
        <v>18</v>
      </c>
      <c r="AK33" s="18" t="n">
        <f aca="false">IF(((AVERAGE(MIN(86,TMax!AK33),MAX(50,TMin!AK33)))-50)&lt;0,0,(AVERAGE(MIN(86,TMax!AK33),MAX(50,TMin!AK33)))-50)</f>
        <v>7</v>
      </c>
      <c r="AL33" s="18" t="n">
        <f aca="false">IF(((AVERAGE(MIN(86,TMax!AL33),MAX(50,TMin!AL33)))-50)&lt;0,0,(AVERAGE(MIN(86,TMax!AL33),MAX(50,TMin!AL33)))-50)</f>
        <v>17.5</v>
      </c>
      <c r="AM33" s="18" t="n">
        <f aca="false">IF(((AVERAGE(MIN(86,TMax!AM33),MAX(50,TMin!AM33)))-50)&lt;0,0,(AVERAGE(MIN(86,TMax!AM33),MAX(50,TMin!AM33)))-50)</f>
        <v>17.5</v>
      </c>
      <c r="AN33" s="18" t="n">
        <f aca="false">IF(((AVERAGE(MIN(86,TMax!AN33),MAX(50,TMin!AN33)))-50)&lt;0,0,(AVERAGE(MIN(86,TMax!AN33),MAX(50,TMin!AN33)))-50)</f>
        <v>20</v>
      </c>
      <c r="AO33" s="18" t="n">
        <f aca="false">IF(((AVERAGE(MIN(86,TMax!AO33),MAX(50,TMin!AO33)))-50)&lt;0,0,(AVERAGE(MIN(86,TMax!AO33),MAX(50,TMin!AO33)))-50)</f>
        <v>18.5</v>
      </c>
      <c r="AP33" s="18" t="n">
        <f aca="false">IF(((AVERAGE(MIN(86,TMax!AP33),MAX(50,TMin!AP33)))-50)&lt;0,0,(AVERAGE(MIN(86,TMax!AP33),MAX(50,TMin!AP33)))-50)</f>
        <v>20</v>
      </c>
      <c r="AQ33" s="18" t="n">
        <f aca="false">IF(((AVERAGE(MIN(86,TMax!AQ33),MAX(50,TMin!AQ33)))-50)&lt;0,0,(AVERAGE(MIN(86,TMax!AQ33),MAX(50,TMin!AQ33)))-50)</f>
        <v>18</v>
      </c>
      <c r="AR33" s="18" t="n">
        <f aca="false">IF(((AVERAGE(MIN(86,TMax!AR33),MAX(50,TMin!AR33)))-50)&lt;0,0,(AVERAGE(MIN(86,TMax!AR33),MAX(50,TMin!AR33)))-50)</f>
        <v>16</v>
      </c>
      <c r="AS33" s="18" t="n">
        <f aca="false">IF(((AVERAGE(MIN(86,TMax!AS33),MAX(50,TMin!AS33)))-50)&lt;0,0,(AVERAGE(MIN(86,TMax!AS33),MAX(50,TMin!AS33)))-50)</f>
        <v>18</v>
      </c>
      <c r="AT33" s="18" t="n">
        <f aca="false">IF(((AVERAGE(MIN(86,TMax!AT33),MAX(50,TMin!AT33)))-50)&lt;0,0,(AVERAGE(MIN(86,TMax!AT33),MAX(50,TMin!AT33)))-50)</f>
        <v>24</v>
      </c>
      <c r="AU33" s="18" t="n">
        <f aca="false">IF(((AVERAGE(MIN(86,TMax!AU33),MAX(50,TMin!AU33)))-50)&lt;0,0,(AVERAGE(MIN(86,TMax!AU33),MAX(50,TMin!AU33)))-50)</f>
        <v>12.5</v>
      </c>
      <c r="AV33" s="18" t="n">
        <f aca="false">IF(((AVERAGE(MIN(86,TMax!AV33),MAX(50,TMin!AV33)))-50)&lt;0,0,(AVERAGE(MIN(86,TMax!AV33),MAX(50,TMin!AV33)))-50)</f>
        <v>19</v>
      </c>
      <c r="AW33" s="18" t="n">
        <f aca="false">IF(((AVERAGE(MIN(86,TMax!AW33),MAX(50,TMin!AW33)))-50)&lt;0,0,(AVERAGE(MIN(86,TMax!AW33),MAX(50,TMin!AW33)))-50)</f>
        <v>13</v>
      </c>
      <c r="AX33" s="18" t="n">
        <f aca="false">AVERAGE(D33:AW33)</f>
        <v>15.0760869565217</v>
      </c>
      <c r="AY33" s="18" t="n">
        <f aca="false">AY32+AX33</f>
        <v>350.836956521739</v>
      </c>
      <c r="AZ33" s="24" t="n">
        <f aca="false">A33</f>
        <v>149</v>
      </c>
      <c r="BA33" s="24" t="str">
        <f aca="false">B33</f>
        <v>MAY</v>
      </c>
      <c r="BB33" s="24" t="n">
        <f aca="false">C33</f>
        <v>29</v>
      </c>
      <c r="BC33" s="20" t="n">
        <f aca="false">BC32+1</f>
        <v>29</v>
      </c>
    </row>
    <row r="34" customFormat="false" ht="12.5" hidden="false" customHeight="false" outlineLevel="0" collapsed="false">
      <c r="A34" s="11" t="n">
        <f aca="false">A33+1</f>
        <v>150</v>
      </c>
      <c r="B34" s="12" t="s">
        <v>20</v>
      </c>
      <c r="C34" s="11" t="n">
        <v>30</v>
      </c>
      <c r="D34" s="18" t="n">
        <f aca="false">IF(((AVERAGE(MIN(86,TMax!D34),MAX(50,TMin!D34)))-50)&lt;0,0,(AVERAGE(MIN(86,TMax!D34),MAX(50,TMin!D34)))-50)</f>
        <v>10</v>
      </c>
      <c r="E34" s="18" t="n">
        <f aca="false">IF(((AVERAGE(MIN(86,TMax!E34),MAX(50,TMin!E34)))-50)&lt;0,0,(AVERAGE(MIN(86,TMax!E34),MAX(50,TMin!E34)))-50)</f>
        <v>5</v>
      </c>
      <c r="F34" s="18" t="n">
        <f aca="false">IF(((AVERAGE(MIN(86,TMax!F34),MAX(50,TMin!F34)))-50)&lt;0,0,(AVERAGE(MIN(86,TMax!F34),MAX(50,TMin!F34)))-50)</f>
        <v>13.5</v>
      </c>
      <c r="G34" s="18" t="n">
        <f aca="false">IF(((AVERAGE(MIN(86,TMax!G34),MAX(50,TMin!G34)))-50)&lt;0,0,(AVERAGE(MIN(86,TMax!G34),MAX(50,TMin!G34)))-50)</f>
        <v>7</v>
      </c>
      <c r="H34" s="18" t="n">
        <f aca="false">IF(((AVERAGE(MIN(86,TMax!H34),MAX(50,TMin!H34)))-50)&lt;0,0,(AVERAGE(MIN(86,TMax!H34),MAX(50,TMin!H34)))-50)</f>
        <v>10.5</v>
      </c>
      <c r="I34" s="18" t="n">
        <f aca="false">IF(((AVERAGE(MIN(86,TMax!I34),MAX(50,TMin!I34)))-50)&lt;0,0,(AVERAGE(MIN(86,TMax!I34),MAX(50,TMin!I34)))-50)</f>
        <v>14.5</v>
      </c>
      <c r="J34" s="18" t="n">
        <f aca="false">IF(((AVERAGE(MIN(86,TMax!J34),MAX(50,TMin!J34)))-50)&lt;0,0,(AVERAGE(MIN(86,TMax!J34),MAX(50,TMin!J34)))-50)</f>
        <v>17</v>
      </c>
      <c r="K34" s="18" t="n">
        <f aca="false">IF(((AVERAGE(MIN(86,TMax!K34),MAX(50,TMin!K34)))-50)&lt;0,0,(AVERAGE(MIN(86,TMax!K34),MAX(50,TMin!K34)))-50)</f>
        <v>5</v>
      </c>
      <c r="L34" s="18" t="n">
        <f aca="false">IF(((AVERAGE(MIN(86,TMax!L34),MAX(50,TMin!L34)))-50)&lt;0,0,(AVERAGE(MIN(86,TMax!L34),MAX(50,TMin!L34)))-50)</f>
        <v>15.5</v>
      </c>
      <c r="M34" s="18" t="n">
        <f aca="false">IF(((AVERAGE(MIN(86,TMax!M34),MAX(50,TMin!M34)))-50)&lt;0,0,(AVERAGE(MIN(86,TMax!M34),MAX(50,TMin!M34)))-50)</f>
        <v>11</v>
      </c>
      <c r="N34" s="18" t="n">
        <f aca="false">IF(((AVERAGE(MIN(86,TMax!N34),MAX(50,TMin!N34)))-50)&lt;0,0,(AVERAGE(MIN(86,TMax!N34),MAX(50,TMin!N34)))-50)</f>
        <v>7</v>
      </c>
      <c r="O34" s="18" t="n">
        <f aca="false">IF(((AVERAGE(MIN(86,TMax!O34),MAX(50,TMin!O34)))-50)&lt;0,0,(AVERAGE(MIN(86,TMax!O34),MAX(50,TMin!O34)))-50)</f>
        <v>5</v>
      </c>
      <c r="P34" s="18" t="n">
        <f aca="false">IF(((AVERAGE(MIN(86,TMax!P34),MAX(50,TMin!P34)))-50)&lt;0,0,(AVERAGE(MIN(86,TMax!P34),MAX(50,TMin!P34)))-50)</f>
        <v>17.5</v>
      </c>
      <c r="Q34" s="18" t="n">
        <f aca="false">IF(((AVERAGE(MIN(86,TMax!Q34),MAX(50,TMin!Q34)))-50)&lt;0,0,(AVERAGE(MIN(86,TMax!Q34),MAX(50,TMin!Q34)))-50)</f>
        <v>16.5</v>
      </c>
      <c r="R34" s="18" t="n">
        <f aca="false">IF(((AVERAGE(MIN(86,TMax!R34),MAX(50,TMin!R34)))-50)&lt;0,0,(AVERAGE(MIN(86,TMax!R34),MAX(50,TMin!R34)))-50)</f>
        <v>12</v>
      </c>
      <c r="S34" s="18" t="n">
        <f aca="false">IF(((AVERAGE(MIN(86,TMax!S34),MAX(50,TMin!S34)))-50)&lt;0,0,(AVERAGE(MIN(86,TMax!S34),MAX(50,TMin!S34)))-50)</f>
        <v>15</v>
      </c>
      <c r="T34" s="18" t="n">
        <f aca="false">IF(((AVERAGE(MIN(86,TMax!T34),MAX(50,TMin!T34)))-50)&lt;0,0,(AVERAGE(MIN(86,TMax!T34),MAX(50,TMin!T34)))-50)</f>
        <v>16</v>
      </c>
      <c r="U34" s="18" t="n">
        <f aca="false">IF(((AVERAGE(MIN(86,TMax!U34),MAX(50,TMin!U34)))-50)&lt;0,0,(AVERAGE(MIN(86,TMax!U34),MAX(50,TMin!U34)))-50)</f>
        <v>10</v>
      </c>
      <c r="V34" s="18" t="n">
        <f aca="false">IF(((AVERAGE(MIN(86,TMax!V34),MAX(50,TMin!V34)))-50)&lt;0,0,(AVERAGE(MIN(86,TMax!V34),MAX(50,TMin!V34)))-50)</f>
        <v>10</v>
      </c>
      <c r="W34" s="18" t="n">
        <f aca="false">IF(((AVERAGE(MIN(86,TMax!W34),MAX(50,TMin!W34)))-50)&lt;0,0,(AVERAGE(MIN(86,TMax!W34),MAX(50,TMin!W34)))-50)</f>
        <v>20</v>
      </c>
      <c r="X34" s="18" t="n">
        <f aca="false">IF(((AVERAGE(MIN(86,TMax!X34),MAX(50,TMin!X34)))-50)&lt;0,0,(AVERAGE(MIN(86,TMax!X34),MAX(50,TMin!X34)))-50)</f>
        <v>10.5</v>
      </c>
      <c r="Y34" s="18" t="n">
        <f aca="false">IF(((AVERAGE(MIN(86,TMax!Y34),MAX(50,TMin!Y34)))-50)&lt;0,0,(AVERAGE(MIN(86,TMax!Y34),MAX(50,TMin!Y34)))-50)</f>
        <v>12.5</v>
      </c>
      <c r="Z34" s="18" t="n">
        <f aca="false">IF(((AVERAGE(MIN(86,TMax!Z34),MAX(50,TMin!Z34)))-50)&lt;0,0,(AVERAGE(MIN(86,TMax!Z34),MAX(50,TMin!Z34)))-50)</f>
        <v>22</v>
      </c>
      <c r="AA34" s="18" t="n">
        <f aca="false">IF(((AVERAGE(MIN(86,TMax!AA34),MAX(50,TMin!AA34)))-50)&lt;0,0,(AVERAGE(MIN(86,TMax!AA34),MAX(50,TMin!AA34)))-50)</f>
        <v>4</v>
      </c>
      <c r="AB34" s="18" t="n">
        <f aca="false">IF(((AVERAGE(MIN(86,TMax!AB34),MAX(50,TMin!AB34)))-50)&lt;0,0,(AVERAGE(MIN(86,TMax!AB34),MAX(50,TMin!AB34)))-50)</f>
        <v>17</v>
      </c>
      <c r="AC34" s="18" t="n">
        <f aca="false">IF(((AVERAGE(MIN(86,TMax!AC34),MAX(50,TMin!AC34)))-50)&lt;0,0,(AVERAGE(MIN(86,TMax!AC34),MAX(50,TMin!AC34)))-50)</f>
        <v>11.5</v>
      </c>
      <c r="AD34" s="18" t="n">
        <f aca="false">IF(((AVERAGE(MIN(86,TMax!AD34),MAX(50,TMin!AD34)))-50)&lt;0,0,(AVERAGE(MIN(86,TMax!AD34),MAX(50,TMin!AD34)))-50)</f>
        <v>23.5</v>
      </c>
      <c r="AE34" s="18" t="n">
        <f aca="false">IF(((AVERAGE(MIN(86,TMax!AE34),MAX(50,TMin!AE34)))-50)&lt;0,0,(AVERAGE(MIN(86,TMax!AE34),MAX(50,TMin!AE34)))-50)</f>
        <v>18.5</v>
      </c>
      <c r="AF34" s="18" t="n">
        <f aca="false">IF(((AVERAGE(MIN(86,TMax!AF34),MAX(50,TMin!AF34)))-50)&lt;0,0,(AVERAGE(MIN(86,TMax!AF34),MAX(50,TMin!AF34)))-50)</f>
        <v>17</v>
      </c>
      <c r="AG34" s="18" t="n">
        <f aca="false">IF(((AVERAGE(MIN(86,TMax!AG34),MAX(50,TMin!AG34)))-50)&lt;0,0,(AVERAGE(MIN(86,TMax!AG34),MAX(50,TMin!AG34)))-50)</f>
        <v>12</v>
      </c>
      <c r="AH34" s="18" t="n">
        <f aca="false">IF(((AVERAGE(MIN(86,TMax!AH34),MAX(50,TMin!AH34)))-50)&lt;0,0,(AVERAGE(MIN(86,TMax!AH34),MAX(50,TMin!AH34)))-50)</f>
        <v>22.5</v>
      </c>
      <c r="AI34" s="18" t="n">
        <f aca="false">IF(((AVERAGE(MIN(86,TMax!AI34),MAX(50,TMin!AI34)))-50)&lt;0,0,(AVERAGE(MIN(86,TMax!AI34),MAX(50,TMin!AI34)))-50)</f>
        <v>24.5</v>
      </c>
      <c r="AJ34" s="18" t="n">
        <f aca="false">IF(((AVERAGE(MIN(86,TMax!AJ34),MAX(50,TMin!AJ34)))-50)&lt;0,0,(AVERAGE(MIN(86,TMax!AJ34),MAX(50,TMin!AJ34)))-50)</f>
        <v>10.5</v>
      </c>
      <c r="AK34" s="18" t="n">
        <f aca="false">IF(((AVERAGE(MIN(86,TMax!AK34),MAX(50,TMin!AK34)))-50)&lt;0,0,(AVERAGE(MIN(86,TMax!AK34),MAX(50,TMin!AK34)))-50)</f>
        <v>3</v>
      </c>
      <c r="AL34" s="18" t="n">
        <f aca="false">IF(((AVERAGE(MIN(86,TMax!AL34),MAX(50,TMin!AL34)))-50)&lt;0,0,(AVERAGE(MIN(86,TMax!AL34),MAX(50,TMin!AL34)))-50)</f>
        <v>12</v>
      </c>
      <c r="AM34" s="18" t="n">
        <f aca="false">IF(((AVERAGE(MIN(86,TMax!AM34),MAX(50,TMin!AM34)))-50)&lt;0,0,(AVERAGE(MIN(86,TMax!AM34),MAX(50,TMin!AM34)))-50)</f>
        <v>10.5</v>
      </c>
      <c r="AN34" s="18" t="n">
        <f aca="false">IF(((AVERAGE(MIN(86,TMax!AN34),MAX(50,TMin!AN34)))-50)&lt;0,0,(AVERAGE(MIN(86,TMax!AN34),MAX(50,TMin!AN34)))-50)</f>
        <v>20.5</v>
      </c>
      <c r="AO34" s="18" t="n">
        <f aca="false">IF(((AVERAGE(MIN(86,TMax!AO34),MAX(50,TMin!AO34)))-50)&lt;0,0,(AVERAGE(MIN(86,TMax!AO34),MAX(50,TMin!AO34)))-50)</f>
        <v>20</v>
      </c>
      <c r="AP34" s="18" t="n">
        <f aca="false">IF(((AVERAGE(MIN(86,TMax!AP34),MAX(50,TMin!AP34)))-50)&lt;0,0,(AVERAGE(MIN(86,TMax!AP34),MAX(50,TMin!AP34)))-50)</f>
        <v>12.5</v>
      </c>
      <c r="AQ34" s="18" t="n">
        <f aca="false">IF(((AVERAGE(MIN(86,TMax!AQ34),MAX(50,TMin!AQ34)))-50)&lt;0,0,(AVERAGE(MIN(86,TMax!AQ34),MAX(50,TMin!AQ34)))-50)</f>
        <v>18</v>
      </c>
      <c r="AR34" s="18" t="n">
        <f aca="false">IF(((AVERAGE(MIN(86,TMax!AR34),MAX(50,TMin!AR34)))-50)&lt;0,0,(AVERAGE(MIN(86,TMax!AR34),MAX(50,TMin!AR34)))-50)</f>
        <v>17.5</v>
      </c>
      <c r="AS34" s="18" t="n">
        <f aca="false">IF(((AVERAGE(MIN(86,TMax!AS34),MAX(50,TMin!AS34)))-50)&lt;0,0,(AVERAGE(MIN(86,TMax!AS34),MAX(50,TMin!AS34)))-50)</f>
        <v>11.5</v>
      </c>
      <c r="AT34" s="18" t="n">
        <f aca="false">IF(((AVERAGE(MIN(86,TMax!AT34),MAX(50,TMin!AT34)))-50)&lt;0,0,(AVERAGE(MIN(86,TMax!AT34),MAX(50,TMin!AT34)))-50)</f>
        <v>24</v>
      </c>
      <c r="AU34" s="18" t="n">
        <f aca="false">IF(((AVERAGE(MIN(86,TMax!AU34),MAX(50,TMin!AU34)))-50)&lt;0,0,(AVERAGE(MIN(86,TMax!AU34),MAX(50,TMin!AU34)))-50)</f>
        <v>7.5</v>
      </c>
      <c r="AV34" s="18" t="n">
        <f aca="false">IF(((AVERAGE(MIN(86,TMax!AV34),MAX(50,TMin!AV34)))-50)&lt;0,0,(AVERAGE(MIN(86,TMax!AV34),MAX(50,TMin!AV34)))-50)</f>
        <v>18.5</v>
      </c>
      <c r="AW34" s="18" t="n">
        <f aca="false">IF(((AVERAGE(MIN(86,TMax!AW34),MAX(50,TMin!AW34)))-50)&lt;0,0,(AVERAGE(MIN(86,TMax!AW34),MAX(50,TMin!AW34)))-50)</f>
        <v>18</v>
      </c>
      <c r="AX34" s="18" t="n">
        <f aca="false">AVERAGE(D34:AW34)</f>
        <v>13.8586956521739</v>
      </c>
      <c r="AY34" s="18" t="n">
        <f aca="false">AY33+AX34</f>
        <v>364.695652173913</v>
      </c>
      <c r="AZ34" s="24" t="n">
        <f aca="false">A34</f>
        <v>150</v>
      </c>
      <c r="BA34" s="24" t="str">
        <f aca="false">B34</f>
        <v>MAY</v>
      </c>
      <c r="BB34" s="24" t="n">
        <f aca="false">C34</f>
        <v>30</v>
      </c>
      <c r="BC34" s="20" t="n">
        <f aca="false">BC33+1</f>
        <v>30</v>
      </c>
    </row>
    <row r="35" customFormat="false" ht="12.5" hidden="false" customHeight="false" outlineLevel="0" collapsed="false">
      <c r="A35" s="11" t="n">
        <f aca="false">A34+1</f>
        <v>151</v>
      </c>
      <c r="B35" s="12" t="s">
        <v>20</v>
      </c>
      <c r="C35" s="11" t="n">
        <v>31</v>
      </c>
      <c r="D35" s="18" t="n">
        <f aca="false">IF(((AVERAGE(MIN(86,TMax!D35),MAX(50,TMin!D35)))-50)&lt;0,0,(AVERAGE(MIN(86,TMax!D35),MAX(50,TMin!D35)))-50)</f>
        <v>15</v>
      </c>
      <c r="E35" s="18" t="n">
        <f aca="false">IF(((AVERAGE(MIN(86,TMax!E35),MAX(50,TMin!E35)))-50)&lt;0,0,(AVERAGE(MIN(86,TMax!E35),MAX(50,TMin!E35)))-50)</f>
        <v>13</v>
      </c>
      <c r="F35" s="18" t="n">
        <f aca="false">IF(((AVERAGE(MIN(86,TMax!F35),MAX(50,TMin!F35)))-50)&lt;0,0,(AVERAGE(MIN(86,TMax!F35),MAX(50,TMin!F35)))-50)</f>
        <v>8.5</v>
      </c>
      <c r="G35" s="18" t="n">
        <f aca="false">IF(((AVERAGE(MIN(86,TMax!G35),MAX(50,TMin!G35)))-50)&lt;0,0,(AVERAGE(MIN(86,TMax!G35),MAX(50,TMin!G35)))-50)</f>
        <v>8</v>
      </c>
      <c r="H35" s="18" t="n">
        <f aca="false">IF(((AVERAGE(MIN(86,TMax!H35),MAX(50,TMin!H35)))-50)&lt;0,0,(AVERAGE(MIN(86,TMax!H35),MAX(50,TMin!H35)))-50)</f>
        <v>13.5</v>
      </c>
      <c r="I35" s="18" t="n">
        <f aca="false">IF(((AVERAGE(MIN(86,TMax!I35),MAX(50,TMin!I35)))-50)&lt;0,0,(AVERAGE(MIN(86,TMax!I35),MAX(50,TMin!I35)))-50)</f>
        <v>16.5</v>
      </c>
      <c r="J35" s="18" t="n">
        <f aca="false">IF(((AVERAGE(MIN(86,TMax!J35),MAX(50,TMin!J35)))-50)&lt;0,0,(AVERAGE(MIN(86,TMax!J35),MAX(50,TMin!J35)))-50)</f>
        <v>7.5</v>
      </c>
      <c r="K35" s="18" t="n">
        <f aca="false">IF(((AVERAGE(MIN(86,TMax!K35),MAX(50,TMin!K35)))-50)&lt;0,0,(AVERAGE(MIN(86,TMax!K35),MAX(50,TMin!K35)))-50)</f>
        <v>6</v>
      </c>
      <c r="L35" s="18" t="n">
        <f aca="false">IF(((AVERAGE(MIN(86,TMax!L35),MAX(50,TMin!L35)))-50)&lt;0,0,(AVERAGE(MIN(86,TMax!L35),MAX(50,TMin!L35)))-50)</f>
        <v>22</v>
      </c>
      <c r="M35" s="18" t="n">
        <f aca="false">IF(((AVERAGE(MIN(86,TMax!M35),MAX(50,TMin!M35)))-50)&lt;0,0,(AVERAGE(MIN(86,TMax!M35),MAX(50,TMin!M35)))-50)</f>
        <v>17</v>
      </c>
      <c r="N35" s="18" t="n">
        <f aca="false">IF(((AVERAGE(MIN(86,TMax!N35),MAX(50,TMin!N35)))-50)&lt;0,0,(AVERAGE(MIN(86,TMax!N35),MAX(50,TMin!N35)))-50)</f>
        <v>7</v>
      </c>
      <c r="O35" s="18" t="n">
        <f aca="false">IF(((AVERAGE(MIN(86,TMax!O35),MAX(50,TMin!O35)))-50)&lt;0,0,(AVERAGE(MIN(86,TMax!O35),MAX(50,TMin!O35)))-50)</f>
        <v>5.5</v>
      </c>
      <c r="P35" s="18" t="n">
        <f aca="false">IF(((AVERAGE(MIN(86,TMax!P35),MAX(50,TMin!P35)))-50)&lt;0,0,(AVERAGE(MIN(86,TMax!P35),MAX(50,TMin!P35)))-50)</f>
        <v>21.5</v>
      </c>
      <c r="Q35" s="18" t="n">
        <f aca="false">IF(((AVERAGE(MIN(86,TMax!Q35),MAX(50,TMin!Q35)))-50)&lt;0,0,(AVERAGE(MIN(86,TMax!Q35),MAX(50,TMin!Q35)))-50)</f>
        <v>13.5</v>
      </c>
      <c r="R35" s="18" t="n">
        <f aca="false">IF(((AVERAGE(MIN(86,TMax!R35),MAX(50,TMin!R35)))-50)&lt;0,0,(AVERAGE(MIN(86,TMax!R35),MAX(50,TMin!R35)))-50)</f>
        <v>12</v>
      </c>
      <c r="S35" s="18" t="n">
        <f aca="false">IF(((AVERAGE(MIN(86,TMax!S35),MAX(50,TMin!S35)))-50)&lt;0,0,(AVERAGE(MIN(86,TMax!S35),MAX(50,TMin!S35)))-50)</f>
        <v>22</v>
      </c>
      <c r="T35" s="18" t="n">
        <f aca="false">IF(((AVERAGE(MIN(86,TMax!T35),MAX(50,TMin!T35)))-50)&lt;0,0,(AVERAGE(MIN(86,TMax!T35),MAX(50,TMin!T35)))-50)</f>
        <v>7</v>
      </c>
      <c r="U35" s="18" t="n">
        <f aca="false">IF(((AVERAGE(MIN(86,TMax!U35),MAX(50,TMin!U35)))-50)&lt;0,0,(AVERAGE(MIN(86,TMax!U35),MAX(50,TMin!U35)))-50)</f>
        <v>4</v>
      </c>
      <c r="V35" s="18" t="n">
        <f aca="false">IF(((AVERAGE(MIN(86,TMax!V35),MAX(50,TMin!V35)))-50)&lt;0,0,(AVERAGE(MIN(86,TMax!V35),MAX(50,TMin!V35)))-50)</f>
        <v>14.5</v>
      </c>
      <c r="W35" s="18" t="n">
        <f aca="false">IF(((AVERAGE(MIN(86,TMax!W35),MAX(50,TMin!W35)))-50)&lt;0,0,(AVERAGE(MIN(86,TMax!W35),MAX(50,TMin!W35)))-50)</f>
        <v>23</v>
      </c>
      <c r="X35" s="18" t="n">
        <f aca="false">IF(((AVERAGE(MIN(86,TMax!X35),MAX(50,TMin!X35)))-50)&lt;0,0,(AVERAGE(MIN(86,TMax!X35),MAX(50,TMin!X35)))-50)</f>
        <v>5</v>
      </c>
      <c r="Y35" s="18" t="n">
        <f aca="false">IF(((AVERAGE(MIN(86,TMax!Y35),MAX(50,TMin!Y35)))-50)&lt;0,0,(AVERAGE(MIN(86,TMax!Y35),MAX(50,TMin!Y35)))-50)</f>
        <v>14.5</v>
      </c>
      <c r="Z35" s="18" t="n">
        <f aca="false">IF(((AVERAGE(MIN(86,TMax!Z35),MAX(50,TMin!Z35)))-50)&lt;0,0,(AVERAGE(MIN(86,TMax!Z35),MAX(50,TMin!Z35)))-50)</f>
        <v>21</v>
      </c>
      <c r="AA35" s="18" t="n">
        <f aca="false">IF(((AVERAGE(MIN(86,TMax!AA35),MAX(50,TMin!AA35)))-50)&lt;0,0,(AVERAGE(MIN(86,TMax!AA35),MAX(50,TMin!AA35)))-50)</f>
        <v>9.5</v>
      </c>
      <c r="AB35" s="18" t="n">
        <f aca="false">IF(((AVERAGE(MIN(86,TMax!AB35),MAX(50,TMin!AB35)))-50)&lt;0,0,(AVERAGE(MIN(86,TMax!AB35),MAX(50,TMin!AB35)))-50)</f>
        <v>13.5</v>
      </c>
      <c r="AC35" s="18" t="n">
        <f aca="false">IF(((AVERAGE(MIN(86,TMax!AC35),MAX(50,TMin!AC35)))-50)&lt;0,0,(AVERAGE(MIN(86,TMax!AC35),MAX(50,TMin!AC35)))-50)</f>
        <v>18</v>
      </c>
      <c r="AD35" s="18" t="n">
        <f aca="false">IF(((AVERAGE(MIN(86,TMax!AD35),MAX(50,TMin!AD35)))-50)&lt;0,0,(AVERAGE(MIN(86,TMax!AD35),MAX(50,TMin!AD35)))-50)</f>
        <v>19</v>
      </c>
      <c r="AE35" s="18" t="n">
        <f aca="false">IF(((AVERAGE(MIN(86,TMax!AE35),MAX(50,TMin!AE35)))-50)&lt;0,0,(AVERAGE(MIN(86,TMax!AE35),MAX(50,TMin!AE35)))-50)</f>
        <v>8.5</v>
      </c>
      <c r="AF35" s="18" t="n">
        <f aca="false">IF(((AVERAGE(MIN(86,TMax!AF35),MAX(50,TMin!AF35)))-50)&lt;0,0,(AVERAGE(MIN(86,TMax!AF35),MAX(50,TMin!AF35)))-50)</f>
        <v>20</v>
      </c>
      <c r="AG35" s="18" t="n">
        <f aca="false">IF(((AVERAGE(MIN(86,TMax!AG35),MAX(50,TMin!AG35)))-50)&lt;0,0,(AVERAGE(MIN(86,TMax!AG35),MAX(50,TMin!AG35)))-50)</f>
        <v>13.5</v>
      </c>
      <c r="AH35" s="18" t="n">
        <f aca="false">IF(((AVERAGE(MIN(86,TMax!AH35),MAX(50,TMin!AH35)))-50)&lt;0,0,(AVERAGE(MIN(86,TMax!AH35),MAX(50,TMin!AH35)))-50)</f>
        <v>26</v>
      </c>
      <c r="AI35" s="18" t="n">
        <f aca="false">IF(((AVERAGE(MIN(86,TMax!AI35),MAX(50,TMin!AI35)))-50)&lt;0,0,(AVERAGE(MIN(86,TMax!AI35),MAX(50,TMin!AI35)))-50)</f>
        <v>15.5</v>
      </c>
      <c r="AJ35" s="18" t="n">
        <f aca="false">IF(((AVERAGE(MIN(86,TMax!AJ35),MAX(50,TMin!AJ35)))-50)&lt;0,0,(AVERAGE(MIN(86,TMax!AJ35),MAX(50,TMin!AJ35)))-50)</f>
        <v>15.5</v>
      </c>
      <c r="AK35" s="18" t="n">
        <f aca="false">IF(((AVERAGE(MIN(86,TMax!AK35),MAX(50,TMin!AK35)))-50)&lt;0,0,(AVERAGE(MIN(86,TMax!AK35),MAX(50,TMin!AK35)))-50)</f>
        <v>10</v>
      </c>
      <c r="AL35" s="18" t="n">
        <f aca="false">IF(((AVERAGE(MIN(86,TMax!AL35),MAX(50,TMin!AL35)))-50)&lt;0,0,(AVERAGE(MIN(86,TMax!AL35),MAX(50,TMin!AL35)))-50)</f>
        <v>16</v>
      </c>
      <c r="AM35" s="18" t="n">
        <f aca="false">IF(((AVERAGE(MIN(86,TMax!AM35),MAX(50,TMin!AM35)))-50)&lt;0,0,(AVERAGE(MIN(86,TMax!AM35),MAX(50,TMin!AM35)))-50)</f>
        <v>14.5</v>
      </c>
      <c r="AN35" s="18" t="n">
        <f aca="false">IF(((AVERAGE(MIN(86,TMax!AN35),MAX(50,TMin!AN35)))-50)&lt;0,0,(AVERAGE(MIN(86,TMax!AN35),MAX(50,TMin!AN35)))-50)</f>
        <v>19.5</v>
      </c>
      <c r="AO35" s="18" t="n">
        <f aca="false">IF(((AVERAGE(MIN(86,TMax!AO35),MAX(50,TMin!AO35)))-50)&lt;0,0,(AVERAGE(MIN(86,TMax!AO35),MAX(50,TMin!AO35)))-50)</f>
        <v>20</v>
      </c>
      <c r="AP35" s="18" t="n">
        <f aca="false">IF(((AVERAGE(MIN(86,TMax!AP35),MAX(50,TMin!AP35)))-50)&lt;0,0,(AVERAGE(MIN(86,TMax!AP35),MAX(50,TMin!AP35)))-50)</f>
        <v>19</v>
      </c>
      <c r="AQ35" s="18" t="n">
        <f aca="false">IF(((AVERAGE(MIN(86,TMax!AQ35),MAX(50,TMin!AQ35)))-50)&lt;0,0,(AVERAGE(MIN(86,TMax!AQ35),MAX(50,TMin!AQ35)))-50)</f>
        <v>17.5</v>
      </c>
      <c r="AR35" s="18" t="n">
        <f aca="false">IF(((AVERAGE(MIN(86,TMax!AR35),MAX(50,TMin!AR35)))-50)&lt;0,0,(AVERAGE(MIN(86,TMax!AR35),MAX(50,TMin!AR35)))-50)</f>
        <v>13.5</v>
      </c>
      <c r="AS35" s="18" t="n">
        <f aca="false">IF(((AVERAGE(MIN(86,TMax!AS35),MAX(50,TMin!AS35)))-50)&lt;0,0,(AVERAGE(MIN(86,TMax!AS35),MAX(50,TMin!AS35)))-50)</f>
        <v>15</v>
      </c>
      <c r="AT35" s="18" t="n">
        <f aca="false">IF(((AVERAGE(MIN(86,TMax!AT35),MAX(50,TMin!AT35)))-50)&lt;0,0,(AVERAGE(MIN(86,TMax!AT35),MAX(50,TMin!AT35)))-50)</f>
        <v>24</v>
      </c>
      <c r="AU35" s="18" t="n">
        <f aca="false">IF(((AVERAGE(MIN(86,TMax!AU35),MAX(50,TMin!AU35)))-50)&lt;0,0,(AVERAGE(MIN(86,TMax!AU35),MAX(50,TMin!AU35)))-50)</f>
        <v>14</v>
      </c>
      <c r="AV35" s="18" t="n">
        <f aca="false">IF(((AVERAGE(MIN(86,TMax!AV35),MAX(50,TMin!AV35)))-50)&lt;0,0,(AVERAGE(MIN(86,TMax!AV35),MAX(50,TMin!AV35)))-50)</f>
        <v>11</v>
      </c>
      <c r="AW35" s="18" t="n">
        <f aca="false">IF(((AVERAGE(MIN(86,TMax!AW35),MAX(50,TMin!AW35)))-50)&lt;0,0,(AVERAGE(MIN(86,TMax!AW35),MAX(50,TMin!AW35)))-50)</f>
        <v>19.5</v>
      </c>
      <c r="AX35" s="18" t="n">
        <f aca="false">AVERAGE(D35:AW35)</f>
        <v>14.5652173913043</v>
      </c>
      <c r="AY35" s="18" t="n">
        <f aca="false">AY34+AX35</f>
        <v>379.260869565217</v>
      </c>
      <c r="AZ35" s="24" t="n">
        <f aca="false">A35</f>
        <v>151</v>
      </c>
      <c r="BA35" s="24" t="str">
        <f aca="false">B35</f>
        <v>MAY</v>
      </c>
      <c r="BB35" s="24" t="n">
        <f aca="false">C35</f>
        <v>31</v>
      </c>
      <c r="BC35" s="20" t="n">
        <f aca="false">BC34+1</f>
        <v>31</v>
      </c>
    </row>
    <row r="36" customFormat="false" ht="12.5" hidden="false" customHeight="false" outlineLevel="0" collapsed="false">
      <c r="A36" s="11" t="n">
        <f aca="false">A35+1</f>
        <v>152</v>
      </c>
      <c r="B36" s="12" t="s">
        <v>21</v>
      </c>
      <c r="C36" s="11" t="n">
        <v>1</v>
      </c>
      <c r="D36" s="18" t="n">
        <f aca="false">IF(((AVERAGE(MIN(86,TMax!D36),MAX(50,TMin!D36)))-50)&lt;0,0,(AVERAGE(MIN(86,TMax!D36),MAX(50,TMin!D36)))-50)</f>
        <v>18.5</v>
      </c>
      <c r="E36" s="18" t="n">
        <f aca="false">IF(((AVERAGE(MIN(86,TMax!E36),MAX(50,TMin!E36)))-50)&lt;0,0,(AVERAGE(MIN(86,TMax!E36),MAX(50,TMin!E36)))-50)</f>
        <v>15</v>
      </c>
      <c r="F36" s="18" t="n">
        <f aca="false">IF(((AVERAGE(MIN(86,TMax!F36),MAX(50,TMin!F36)))-50)&lt;0,0,(AVERAGE(MIN(86,TMax!F36),MAX(50,TMin!F36)))-50)</f>
        <v>12.5</v>
      </c>
      <c r="G36" s="18" t="n">
        <f aca="false">IF(((AVERAGE(MIN(86,TMax!G36),MAX(50,TMin!G36)))-50)&lt;0,0,(AVERAGE(MIN(86,TMax!G36),MAX(50,TMin!G36)))-50)</f>
        <v>8.5</v>
      </c>
      <c r="H36" s="18" t="n">
        <f aca="false">IF(((AVERAGE(MIN(86,TMax!H36),MAX(50,TMin!H36)))-50)&lt;0,0,(AVERAGE(MIN(86,TMax!H36),MAX(50,TMin!H36)))-50)</f>
        <v>19.5</v>
      </c>
      <c r="I36" s="18" t="n">
        <f aca="false">IF(((AVERAGE(MIN(86,TMax!I36),MAX(50,TMin!I36)))-50)&lt;0,0,(AVERAGE(MIN(86,TMax!I36),MAX(50,TMin!I36)))-50)</f>
        <v>22</v>
      </c>
      <c r="J36" s="18" t="n">
        <f aca="false">IF(((AVERAGE(MIN(86,TMax!J36),MAX(50,TMin!J36)))-50)&lt;0,0,(AVERAGE(MIN(86,TMax!J36),MAX(50,TMin!J36)))-50)</f>
        <v>5.5</v>
      </c>
      <c r="K36" s="18" t="n">
        <f aca="false">IF(((AVERAGE(MIN(86,TMax!K36),MAX(50,TMin!K36)))-50)&lt;0,0,(AVERAGE(MIN(86,TMax!K36),MAX(50,TMin!K36)))-50)</f>
        <v>10</v>
      </c>
      <c r="L36" s="18" t="n">
        <f aca="false">IF(((AVERAGE(MIN(86,TMax!L36),MAX(50,TMin!L36)))-50)&lt;0,0,(AVERAGE(MIN(86,TMax!L36),MAX(50,TMin!L36)))-50)</f>
        <v>16</v>
      </c>
      <c r="M36" s="18" t="n">
        <f aca="false">IF(((AVERAGE(MIN(86,TMax!M36),MAX(50,TMin!M36)))-50)&lt;0,0,(AVERAGE(MIN(86,TMax!M36),MAX(50,TMin!M36)))-50)</f>
        <v>17</v>
      </c>
      <c r="N36" s="18" t="n">
        <f aca="false">IF(((AVERAGE(MIN(86,TMax!N36),MAX(50,TMin!N36)))-50)&lt;0,0,(AVERAGE(MIN(86,TMax!N36),MAX(50,TMin!N36)))-50)</f>
        <v>6.5</v>
      </c>
      <c r="O36" s="18" t="n">
        <f aca="false">IF(((AVERAGE(MIN(86,TMax!O36),MAX(50,TMin!O36)))-50)&lt;0,0,(AVERAGE(MIN(86,TMax!O36),MAX(50,TMin!O36)))-50)</f>
        <v>8</v>
      </c>
      <c r="P36" s="18" t="n">
        <f aca="false">IF(((AVERAGE(MIN(86,TMax!P36),MAX(50,TMin!P36)))-50)&lt;0,0,(AVERAGE(MIN(86,TMax!P36),MAX(50,TMin!P36)))-50)</f>
        <v>13.5</v>
      </c>
      <c r="Q36" s="18" t="n">
        <f aca="false">IF(((AVERAGE(MIN(86,TMax!Q36),MAX(50,TMin!Q36)))-50)&lt;0,0,(AVERAGE(MIN(86,TMax!Q36),MAX(50,TMin!Q36)))-50)</f>
        <v>17</v>
      </c>
      <c r="R36" s="18" t="n">
        <f aca="false">IF(((AVERAGE(MIN(86,TMax!R36),MAX(50,TMin!R36)))-50)&lt;0,0,(AVERAGE(MIN(86,TMax!R36),MAX(50,TMin!R36)))-50)</f>
        <v>17.5</v>
      </c>
      <c r="S36" s="18" t="n">
        <f aca="false">IF(((AVERAGE(MIN(86,TMax!S36),MAX(50,TMin!S36)))-50)&lt;0,0,(AVERAGE(MIN(86,TMax!S36),MAX(50,TMin!S36)))-50)</f>
        <v>17</v>
      </c>
      <c r="T36" s="18" t="n">
        <f aca="false">IF(((AVERAGE(MIN(86,TMax!T36),MAX(50,TMin!T36)))-50)&lt;0,0,(AVERAGE(MIN(86,TMax!T36),MAX(50,TMin!T36)))-50)</f>
        <v>10</v>
      </c>
      <c r="U36" s="18" t="n">
        <f aca="false">IF(((AVERAGE(MIN(86,TMax!U36),MAX(50,TMin!U36)))-50)&lt;0,0,(AVERAGE(MIN(86,TMax!U36),MAX(50,TMin!U36)))-50)</f>
        <v>11</v>
      </c>
      <c r="V36" s="18" t="n">
        <f aca="false">IF(((AVERAGE(MIN(86,TMax!V36),MAX(50,TMin!V36)))-50)&lt;0,0,(AVERAGE(MIN(86,TMax!V36),MAX(50,TMin!V36)))-50)</f>
        <v>17</v>
      </c>
      <c r="W36" s="18" t="n">
        <f aca="false">IF(((AVERAGE(MIN(86,TMax!W36),MAX(50,TMin!W36)))-50)&lt;0,0,(AVERAGE(MIN(86,TMax!W36),MAX(50,TMin!W36)))-50)</f>
        <v>20</v>
      </c>
      <c r="X36" s="18" t="n">
        <f aca="false">IF(((AVERAGE(MIN(86,TMax!X36),MAX(50,TMin!X36)))-50)&lt;0,0,(AVERAGE(MIN(86,TMax!X36),MAX(50,TMin!X36)))-50)</f>
        <v>5.5</v>
      </c>
      <c r="Y36" s="18" t="n">
        <f aca="false">IF(((AVERAGE(MIN(86,TMax!Y36),MAX(50,TMin!Y36)))-50)&lt;0,0,(AVERAGE(MIN(86,TMax!Y36),MAX(50,TMin!Y36)))-50)</f>
        <v>20</v>
      </c>
      <c r="Z36" s="18" t="n">
        <f aca="false">IF(((AVERAGE(MIN(86,TMax!Z36),MAX(50,TMin!Z36)))-50)&lt;0,0,(AVERAGE(MIN(86,TMax!Z36),MAX(50,TMin!Z36)))-50)</f>
        <v>21</v>
      </c>
      <c r="AA36" s="18" t="n">
        <f aca="false">IF(((AVERAGE(MIN(86,TMax!AA36),MAX(50,TMin!AA36)))-50)&lt;0,0,(AVERAGE(MIN(86,TMax!AA36),MAX(50,TMin!AA36)))-50)</f>
        <v>13.5</v>
      </c>
      <c r="AB36" s="18" t="n">
        <f aca="false">IF(((AVERAGE(MIN(86,TMax!AB36),MAX(50,TMin!AB36)))-50)&lt;0,0,(AVERAGE(MIN(86,TMax!AB36),MAX(50,TMin!AB36)))-50)</f>
        <v>14.5</v>
      </c>
      <c r="AC36" s="18" t="n">
        <f aca="false">IF(((AVERAGE(MIN(86,TMax!AC36),MAX(50,TMin!AC36)))-50)&lt;0,0,(AVERAGE(MIN(86,TMax!AC36),MAX(50,TMin!AC36)))-50)</f>
        <v>19.5</v>
      </c>
      <c r="AD36" s="18" t="n">
        <f aca="false">IF(((AVERAGE(MIN(86,TMax!AD36),MAX(50,TMin!AD36)))-50)&lt;0,0,(AVERAGE(MIN(86,TMax!AD36),MAX(50,TMin!AD36)))-50)</f>
        <v>18.5</v>
      </c>
      <c r="AE36" s="18" t="n">
        <f aca="false">IF(((AVERAGE(MIN(86,TMax!AE36),MAX(50,TMin!AE36)))-50)&lt;0,0,(AVERAGE(MIN(86,TMax!AE36),MAX(50,TMin!AE36)))-50)</f>
        <v>14</v>
      </c>
      <c r="AF36" s="18" t="n">
        <f aca="false">IF(((AVERAGE(MIN(86,TMax!AF36),MAX(50,TMin!AF36)))-50)&lt;0,0,(AVERAGE(MIN(86,TMax!AF36),MAX(50,TMin!AF36)))-50)</f>
        <v>13</v>
      </c>
      <c r="AG36" s="18" t="n">
        <f aca="false">IF(((AVERAGE(MIN(86,TMax!AG36),MAX(50,TMin!AG36)))-50)&lt;0,0,(AVERAGE(MIN(86,TMax!AG36),MAX(50,TMin!AG36)))-50)</f>
        <v>17.5</v>
      </c>
      <c r="AH36" s="18" t="n">
        <f aca="false">IF(((AVERAGE(MIN(86,TMax!AH36),MAX(50,TMin!AH36)))-50)&lt;0,0,(AVERAGE(MIN(86,TMax!AH36),MAX(50,TMin!AH36)))-50)</f>
        <v>27.5</v>
      </c>
      <c r="AI36" s="18" t="n">
        <f aca="false">IF(((AVERAGE(MIN(86,TMax!AI36),MAX(50,TMin!AI36)))-50)&lt;0,0,(AVERAGE(MIN(86,TMax!AI36),MAX(50,TMin!AI36)))-50)</f>
        <v>18.5</v>
      </c>
      <c r="AJ36" s="18" t="n">
        <f aca="false">IF(((AVERAGE(MIN(86,TMax!AJ36),MAX(50,TMin!AJ36)))-50)&lt;0,0,(AVERAGE(MIN(86,TMax!AJ36),MAX(50,TMin!AJ36)))-50)</f>
        <v>19.5</v>
      </c>
      <c r="AK36" s="18" t="n">
        <f aca="false">IF(((AVERAGE(MIN(86,TMax!AK36),MAX(50,TMin!AK36)))-50)&lt;0,0,(AVERAGE(MIN(86,TMax!AK36),MAX(50,TMin!AK36)))-50)</f>
        <v>16.5</v>
      </c>
      <c r="AL36" s="18" t="n">
        <f aca="false">IF(((AVERAGE(MIN(86,TMax!AL36),MAX(50,TMin!AL36)))-50)&lt;0,0,(AVERAGE(MIN(86,TMax!AL36),MAX(50,TMin!AL36)))-50)</f>
        <v>15.5</v>
      </c>
      <c r="AM36" s="18" t="n">
        <f aca="false">IF(((AVERAGE(MIN(86,TMax!AM36),MAX(50,TMin!AM36)))-50)&lt;0,0,(AVERAGE(MIN(86,TMax!AM36),MAX(50,TMin!AM36)))-50)</f>
        <v>11.5</v>
      </c>
      <c r="AN36" s="18" t="n">
        <f aca="false">IF(((AVERAGE(MIN(86,TMax!AN36),MAX(50,TMin!AN36)))-50)&lt;0,0,(AVERAGE(MIN(86,TMax!AN36),MAX(50,TMin!AN36)))-50)</f>
        <v>22</v>
      </c>
      <c r="AO36" s="18" t="n">
        <f aca="false">IF(((AVERAGE(MIN(86,TMax!AO36),MAX(50,TMin!AO36)))-50)&lt;0,0,(AVERAGE(MIN(86,TMax!AO36),MAX(50,TMin!AO36)))-50)</f>
        <v>19</v>
      </c>
      <c r="AP36" s="18" t="n">
        <f aca="false">IF(((AVERAGE(MIN(86,TMax!AP36),MAX(50,TMin!AP36)))-50)&lt;0,0,(AVERAGE(MIN(86,TMax!AP36),MAX(50,TMin!AP36)))-50)</f>
        <v>20</v>
      </c>
      <c r="AQ36" s="18" t="n">
        <f aca="false">IF(((AVERAGE(MIN(86,TMax!AQ36),MAX(50,TMin!AQ36)))-50)&lt;0,0,(AVERAGE(MIN(86,TMax!AQ36),MAX(50,TMin!AQ36)))-50)</f>
        <v>25</v>
      </c>
      <c r="AR36" s="18" t="n">
        <f aca="false">IF(((AVERAGE(MIN(86,TMax!AR36),MAX(50,TMin!AR36)))-50)&lt;0,0,(AVERAGE(MIN(86,TMax!AR36),MAX(50,TMin!AR36)))-50)</f>
        <v>16</v>
      </c>
      <c r="AS36" s="18" t="n">
        <f aca="false">IF(((AVERAGE(MIN(86,TMax!AS36),MAX(50,TMin!AS36)))-50)&lt;0,0,(AVERAGE(MIN(86,TMax!AS36),MAX(50,TMin!AS36)))-50)</f>
        <v>10</v>
      </c>
      <c r="AT36" s="18" t="n">
        <f aca="false">IF(((AVERAGE(MIN(86,TMax!AT36),MAX(50,TMin!AT36)))-50)&lt;0,0,(AVERAGE(MIN(86,TMax!AT36),MAX(50,TMin!AT36)))-50)</f>
        <v>20</v>
      </c>
      <c r="AU36" s="18" t="n">
        <f aca="false">IF(((AVERAGE(MIN(86,TMax!AU36),MAX(50,TMin!AU36)))-50)&lt;0,0,(AVERAGE(MIN(86,TMax!AU36),MAX(50,TMin!AU36)))-50)</f>
        <v>21</v>
      </c>
      <c r="AV36" s="18" t="n">
        <f aca="false">IF(((AVERAGE(MIN(86,TMax!AV36),MAX(50,TMin!AV36)))-50)&lt;0,0,(AVERAGE(MIN(86,TMax!AV36),MAX(50,TMin!AV36)))-50)</f>
        <v>13</v>
      </c>
      <c r="AW36" s="18" t="n">
        <f aca="false">IF(((AVERAGE(MIN(86,TMax!AW36),MAX(50,TMin!AW36)))-50)&lt;0,0,(AVERAGE(MIN(86,TMax!AW36),MAX(50,TMin!AW36)))-50)</f>
        <v>21</v>
      </c>
      <c r="AX36" s="18" t="n">
        <f aca="false">AVERAGE(D36:AW36)</f>
        <v>15.9782608695652</v>
      </c>
      <c r="AY36" s="18" t="n">
        <f aca="false">AY35+AX36</f>
        <v>395.239130434783</v>
      </c>
      <c r="AZ36" s="24" t="n">
        <f aca="false">A36</f>
        <v>152</v>
      </c>
      <c r="BA36" s="24" t="str">
        <f aca="false">B36</f>
        <v>JUN</v>
      </c>
      <c r="BB36" s="24" t="n">
        <f aca="false">C36</f>
        <v>1</v>
      </c>
      <c r="BC36" s="20" t="n">
        <f aca="false">BC35+1</f>
        <v>32</v>
      </c>
    </row>
    <row r="37" customFormat="false" ht="12.5" hidden="false" customHeight="false" outlineLevel="0" collapsed="false">
      <c r="A37" s="11" t="n">
        <f aca="false">A36+1</f>
        <v>153</v>
      </c>
      <c r="B37" s="12" t="s">
        <v>21</v>
      </c>
      <c r="C37" s="11" t="n">
        <v>2</v>
      </c>
      <c r="D37" s="18" t="n">
        <f aca="false">IF(((AVERAGE(MIN(86,TMax!D37),MAX(50,TMin!D37)))-50)&lt;0,0,(AVERAGE(MIN(86,TMax!D37),MAX(50,TMin!D37)))-50)</f>
        <v>23</v>
      </c>
      <c r="E37" s="18" t="n">
        <f aca="false">IF(((AVERAGE(MIN(86,TMax!E37),MAX(50,TMin!E37)))-50)&lt;0,0,(AVERAGE(MIN(86,TMax!E37),MAX(50,TMin!E37)))-50)</f>
        <v>14</v>
      </c>
      <c r="F37" s="18" t="n">
        <f aca="false">IF(((AVERAGE(MIN(86,TMax!F37),MAX(50,TMin!F37)))-50)&lt;0,0,(AVERAGE(MIN(86,TMax!F37),MAX(50,TMin!F37)))-50)</f>
        <v>20.5</v>
      </c>
      <c r="G37" s="18" t="n">
        <f aca="false">IF(((AVERAGE(MIN(86,TMax!G37),MAX(50,TMin!G37)))-50)&lt;0,0,(AVERAGE(MIN(86,TMax!G37),MAX(50,TMin!G37)))-50)</f>
        <v>16</v>
      </c>
      <c r="H37" s="18" t="n">
        <f aca="false">IF(((AVERAGE(MIN(86,TMax!H37),MAX(50,TMin!H37)))-50)&lt;0,0,(AVERAGE(MIN(86,TMax!H37),MAX(50,TMin!H37)))-50)</f>
        <v>21.5</v>
      </c>
      <c r="I37" s="18" t="n">
        <f aca="false">IF(((AVERAGE(MIN(86,TMax!I37),MAX(50,TMin!I37)))-50)&lt;0,0,(AVERAGE(MIN(86,TMax!I37),MAX(50,TMin!I37)))-50)</f>
        <v>23.5</v>
      </c>
      <c r="J37" s="18" t="n">
        <f aca="false">IF(((AVERAGE(MIN(86,TMax!J37),MAX(50,TMin!J37)))-50)&lt;0,0,(AVERAGE(MIN(86,TMax!J37),MAX(50,TMin!J37)))-50)</f>
        <v>4.5</v>
      </c>
      <c r="K37" s="18" t="n">
        <f aca="false">IF(((AVERAGE(MIN(86,TMax!K37),MAX(50,TMin!K37)))-50)&lt;0,0,(AVERAGE(MIN(86,TMax!K37),MAX(50,TMin!K37)))-50)</f>
        <v>11</v>
      </c>
      <c r="L37" s="18" t="n">
        <f aca="false">IF(((AVERAGE(MIN(86,TMax!L37),MAX(50,TMin!L37)))-50)&lt;0,0,(AVERAGE(MIN(86,TMax!L37),MAX(50,TMin!L37)))-50)</f>
        <v>18</v>
      </c>
      <c r="M37" s="18" t="n">
        <f aca="false">IF(((AVERAGE(MIN(86,TMax!M37),MAX(50,TMin!M37)))-50)&lt;0,0,(AVERAGE(MIN(86,TMax!M37),MAX(50,TMin!M37)))-50)</f>
        <v>14</v>
      </c>
      <c r="N37" s="18" t="n">
        <f aca="false">IF(((AVERAGE(MIN(86,TMax!N37),MAX(50,TMin!N37)))-50)&lt;0,0,(AVERAGE(MIN(86,TMax!N37),MAX(50,TMin!N37)))-50)</f>
        <v>6.5</v>
      </c>
      <c r="O37" s="18" t="n">
        <f aca="false">IF(((AVERAGE(MIN(86,TMax!O37),MAX(50,TMin!O37)))-50)&lt;0,0,(AVERAGE(MIN(86,TMax!O37),MAX(50,TMin!O37)))-50)</f>
        <v>8</v>
      </c>
      <c r="P37" s="18" t="n">
        <f aca="false">IF(((AVERAGE(MIN(86,TMax!P37),MAX(50,TMin!P37)))-50)&lt;0,0,(AVERAGE(MIN(86,TMax!P37),MAX(50,TMin!P37)))-50)</f>
        <v>13.5</v>
      </c>
      <c r="Q37" s="18" t="n">
        <f aca="false">IF(((AVERAGE(MIN(86,TMax!Q37),MAX(50,TMin!Q37)))-50)&lt;0,0,(AVERAGE(MIN(86,TMax!Q37),MAX(50,TMin!Q37)))-50)</f>
        <v>12.5</v>
      </c>
      <c r="R37" s="18" t="n">
        <f aca="false">IF(((AVERAGE(MIN(86,TMax!R37),MAX(50,TMin!R37)))-50)&lt;0,0,(AVERAGE(MIN(86,TMax!R37),MAX(50,TMin!R37)))-50)</f>
        <v>13.5</v>
      </c>
      <c r="S37" s="18" t="n">
        <f aca="false">IF(((AVERAGE(MIN(86,TMax!S37),MAX(50,TMin!S37)))-50)&lt;0,0,(AVERAGE(MIN(86,TMax!S37),MAX(50,TMin!S37)))-50)</f>
        <v>12</v>
      </c>
      <c r="T37" s="18" t="n">
        <f aca="false">IF(((AVERAGE(MIN(86,TMax!T37),MAX(50,TMin!T37)))-50)&lt;0,0,(AVERAGE(MIN(86,TMax!T37),MAX(50,TMin!T37)))-50)</f>
        <v>11.5</v>
      </c>
      <c r="U37" s="18" t="n">
        <f aca="false">IF(((AVERAGE(MIN(86,TMax!U37),MAX(50,TMin!U37)))-50)&lt;0,0,(AVERAGE(MIN(86,TMax!U37),MAX(50,TMin!U37)))-50)</f>
        <v>18.5</v>
      </c>
      <c r="V37" s="18" t="n">
        <f aca="false">IF(((AVERAGE(MIN(86,TMax!V37),MAX(50,TMin!V37)))-50)&lt;0,0,(AVERAGE(MIN(86,TMax!V37),MAX(50,TMin!V37)))-50)</f>
        <v>11.5</v>
      </c>
      <c r="W37" s="18" t="n">
        <f aca="false">IF(((AVERAGE(MIN(86,TMax!W37),MAX(50,TMin!W37)))-50)&lt;0,0,(AVERAGE(MIN(86,TMax!W37),MAX(50,TMin!W37)))-50)</f>
        <v>17.5</v>
      </c>
      <c r="X37" s="18" t="n">
        <f aca="false">IF(((AVERAGE(MIN(86,TMax!X37),MAX(50,TMin!X37)))-50)&lt;0,0,(AVERAGE(MIN(86,TMax!X37),MAX(50,TMin!X37)))-50)</f>
        <v>7</v>
      </c>
      <c r="Y37" s="18" t="n">
        <f aca="false">IF(((AVERAGE(MIN(86,TMax!Y37),MAX(50,TMin!Y37)))-50)&lt;0,0,(AVERAGE(MIN(86,TMax!Y37),MAX(50,TMin!Y37)))-50)</f>
        <v>7</v>
      </c>
      <c r="Z37" s="18" t="n">
        <f aca="false">IF(((AVERAGE(MIN(86,TMax!Z37),MAX(50,TMin!Z37)))-50)&lt;0,0,(AVERAGE(MIN(86,TMax!Z37),MAX(50,TMin!Z37)))-50)</f>
        <v>13</v>
      </c>
      <c r="AA37" s="18" t="n">
        <f aca="false">IF(((AVERAGE(MIN(86,TMax!AA37),MAX(50,TMin!AA37)))-50)&lt;0,0,(AVERAGE(MIN(86,TMax!AA37),MAX(50,TMin!AA37)))-50)</f>
        <v>21</v>
      </c>
      <c r="AB37" s="18" t="n">
        <f aca="false">IF(((AVERAGE(MIN(86,TMax!AB37),MAX(50,TMin!AB37)))-50)&lt;0,0,(AVERAGE(MIN(86,TMax!AB37),MAX(50,TMin!AB37)))-50)</f>
        <v>14.5</v>
      </c>
      <c r="AC37" s="18" t="n">
        <f aca="false">IF(((AVERAGE(MIN(86,TMax!AC37),MAX(50,TMin!AC37)))-50)&lt;0,0,(AVERAGE(MIN(86,TMax!AC37),MAX(50,TMin!AC37)))-50)</f>
        <v>15</v>
      </c>
      <c r="AD37" s="18" t="n">
        <f aca="false">IF(((AVERAGE(MIN(86,TMax!AD37),MAX(50,TMin!AD37)))-50)&lt;0,0,(AVERAGE(MIN(86,TMax!AD37),MAX(50,TMin!AD37)))-50)</f>
        <v>18</v>
      </c>
      <c r="AE37" s="18" t="n">
        <f aca="false">IF(((AVERAGE(MIN(86,TMax!AE37),MAX(50,TMin!AE37)))-50)&lt;0,0,(AVERAGE(MIN(86,TMax!AE37),MAX(50,TMin!AE37)))-50)</f>
        <v>21.5</v>
      </c>
      <c r="AF37" s="18" t="n">
        <f aca="false">IF(((AVERAGE(MIN(86,TMax!AF37),MAX(50,TMin!AF37)))-50)&lt;0,0,(AVERAGE(MIN(86,TMax!AF37),MAX(50,TMin!AF37)))-50)</f>
        <v>15</v>
      </c>
      <c r="AG37" s="18" t="n">
        <f aca="false">IF(((AVERAGE(MIN(86,TMax!AG37),MAX(50,TMin!AG37)))-50)&lt;0,0,(AVERAGE(MIN(86,TMax!AG37),MAX(50,TMin!AG37)))-50)</f>
        <v>11.5</v>
      </c>
      <c r="AH37" s="18" t="n">
        <f aca="false">IF(((AVERAGE(MIN(86,TMax!AH37),MAX(50,TMin!AH37)))-50)&lt;0,0,(AVERAGE(MIN(86,TMax!AH37),MAX(50,TMin!AH37)))-50)</f>
        <v>24</v>
      </c>
      <c r="AI37" s="18" t="n">
        <f aca="false">IF(((AVERAGE(MIN(86,TMax!AI37),MAX(50,TMin!AI37)))-50)&lt;0,0,(AVERAGE(MIN(86,TMax!AI37),MAX(50,TMin!AI37)))-50)</f>
        <v>15.5</v>
      </c>
      <c r="AJ37" s="18" t="n">
        <f aca="false">IF(((AVERAGE(MIN(86,TMax!AJ37),MAX(50,TMin!AJ37)))-50)&lt;0,0,(AVERAGE(MIN(86,TMax!AJ37),MAX(50,TMin!AJ37)))-50)</f>
        <v>14.5</v>
      </c>
      <c r="AK37" s="18" t="n">
        <f aca="false">IF(((AVERAGE(MIN(86,TMax!AK37),MAX(50,TMin!AK37)))-50)&lt;0,0,(AVERAGE(MIN(86,TMax!AK37),MAX(50,TMin!AK37)))-50)</f>
        <v>15.5</v>
      </c>
      <c r="AL37" s="18" t="n">
        <f aca="false">IF(((AVERAGE(MIN(86,TMax!AL37),MAX(50,TMin!AL37)))-50)&lt;0,0,(AVERAGE(MIN(86,TMax!AL37),MAX(50,TMin!AL37)))-50)</f>
        <v>22</v>
      </c>
      <c r="AM37" s="18" t="n">
        <f aca="false">IF(((AVERAGE(MIN(86,TMax!AM37),MAX(50,TMin!AM37)))-50)&lt;0,0,(AVERAGE(MIN(86,TMax!AM37),MAX(50,TMin!AM37)))-50)</f>
        <v>14</v>
      </c>
      <c r="AN37" s="18" t="n">
        <f aca="false">IF(((AVERAGE(MIN(86,TMax!AN37),MAX(50,TMin!AN37)))-50)&lt;0,0,(AVERAGE(MIN(86,TMax!AN37),MAX(50,TMin!AN37)))-50)</f>
        <v>24.5</v>
      </c>
      <c r="AO37" s="18" t="n">
        <f aca="false">IF(((AVERAGE(MIN(86,TMax!AO37),MAX(50,TMin!AO37)))-50)&lt;0,0,(AVERAGE(MIN(86,TMax!AO37),MAX(50,TMin!AO37)))-50)</f>
        <v>6.5</v>
      </c>
      <c r="AP37" s="18" t="n">
        <f aca="false">IF(((AVERAGE(MIN(86,TMax!AP37),MAX(50,TMin!AP37)))-50)&lt;0,0,(AVERAGE(MIN(86,TMax!AP37),MAX(50,TMin!AP37)))-50)</f>
        <v>15.5</v>
      </c>
      <c r="AQ37" s="18" t="n">
        <f aca="false">IF(((AVERAGE(MIN(86,TMax!AQ37),MAX(50,TMin!AQ37)))-50)&lt;0,0,(AVERAGE(MIN(86,TMax!AQ37),MAX(50,TMin!AQ37)))-50)</f>
        <v>28.5</v>
      </c>
      <c r="AR37" s="18" t="n">
        <f aca="false">IF(((AVERAGE(MIN(86,TMax!AR37),MAX(50,TMin!AR37)))-50)&lt;0,0,(AVERAGE(MIN(86,TMax!AR37),MAX(50,TMin!AR37)))-50)</f>
        <v>21.5</v>
      </c>
      <c r="AS37" s="18" t="n">
        <f aca="false">IF(((AVERAGE(MIN(86,TMax!AS37),MAX(50,TMin!AS37)))-50)&lt;0,0,(AVERAGE(MIN(86,TMax!AS37),MAX(50,TMin!AS37)))-50)</f>
        <v>15</v>
      </c>
      <c r="AT37" s="18" t="n">
        <f aca="false">IF(((AVERAGE(MIN(86,TMax!AT37),MAX(50,TMin!AT37)))-50)&lt;0,0,(AVERAGE(MIN(86,TMax!AT37),MAX(50,TMin!AT37)))-50)</f>
        <v>22</v>
      </c>
      <c r="AU37" s="18" t="n">
        <f aca="false">IF(((AVERAGE(MIN(86,TMax!AU37),MAX(50,TMin!AU37)))-50)&lt;0,0,(AVERAGE(MIN(86,TMax!AU37),MAX(50,TMin!AU37)))-50)</f>
        <v>23.5</v>
      </c>
      <c r="AV37" s="18" t="n">
        <f aca="false">IF(((AVERAGE(MIN(86,TMax!AV37),MAX(50,TMin!AV37)))-50)&lt;0,0,(AVERAGE(MIN(86,TMax!AV37),MAX(50,TMin!AV37)))-50)</f>
        <v>20.5</v>
      </c>
      <c r="AW37" s="18" t="n">
        <f aca="false">IF(((AVERAGE(MIN(86,TMax!AW37),MAX(50,TMin!AW37)))-50)&lt;0,0,(AVERAGE(MIN(86,TMax!AW37),MAX(50,TMin!AW37)))-50)</f>
        <v>21.5</v>
      </c>
      <c r="AX37" s="18" t="n">
        <f aca="false">AVERAGE(D37:AW37)</f>
        <v>16.0652173913043</v>
      </c>
      <c r="AY37" s="18" t="n">
        <f aca="false">AY36+AX37</f>
        <v>411.304347826087</v>
      </c>
      <c r="AZ37" s="24" t="n">
        <f aca="false">A37</f>
        <v>153</v>
      </c>
      <c r="BA37" s="24" t="str">
        <f aca="false">B37</f>
        <v>JUN</v>
      </c>
      <c r="BB37" s="24" t="n">
        <f aca="false">C37</f>
        <v>2</v>
      </c>
      <c r="BC37" s="20" t="n">
        <f aca="false">BC36+1</f>
        <v>33</v>
      </c>
    </row>
    <row r="38" customFormat="false" ht="12.5" hidden="false" customHeight="false" outlineLevel="0" collapsed="false">
      <c r="A38" s="11" t="n">
        <f aca="false">A37+1</f>
        <v>154</v>
      </c>
      <c r="B38" s="12" t="s">
        <v>21</v>
      </c>
      <c r="C38" s="11" t="n">
        <v>3</v>
      </c>
      <c r="D38" s="18" t="n">
        <f aca="false">IF(((AVERAGE(MIN(86,TMax!D38),MAX(50,TMin!D38)))-50)&lt;0,0,(AVERAGE(MIN(86,TMax!D38),MAX(50,TMin!D38)))-50)</f>
        <v>23</v>
      </c>
      <c r="E38" s="18" t="n">
        <f aca="false">IF(((AVERAGE(MIN(86,TMax!E38),MAX(50,TMin!E38)))-50)&lt;0,0,(AVERAGE(MIN(86,TMax!E38),MAX(50,TMin!E38)))-50)</f>
        <v>14</v>
      </c>
      <c r="F38" s="18" t="n">
        <f aca="false">IF(((AVERAGE(MIN(86,TMax!F38),MAX(50,TMin!F38)))-50)&lt;0,0,(AVERAGE(MIN(86,TMax!F38),MAX(50,TMin!F38)))-50)</f>
        <v>18</v>
      </c>
      <c r="G38" s="18" t="n">
        <f aca="false">IF(((AVERAGE(MIN(86,TMax!G38),MAX(50,TMin!G38)))-50)&lt;0,0,(AVERAGE(MIN(86,TMax!G38),MAX(50,TMin!G38)))-50)</f>
        <v>21</v>
      </c>
      <c r="H38" s="18" t="n">
        <f aca="false">IF(((AVERAGE(MIN(86,TMax!H38),MAX(50,TMin!H38)))-50)&lt;0,0,(AVERAGE(MIN(86,TMax!H38),MAX(50,TMin!H38)))-50)</f>
        <v>20.5</v>
      </c>
      <c r="I38" s="18" t="n">
        <f aca="false">IF(((AVERAGE(MIN(86,TMax!I38),MAX(50,TMin!I38)))-50)&lt;0,0,(AVERAGE(MIN(86,TMax!I38),MAX(50,TMin!I38)))-50)</f>
        <v>25.5</v>
      </c>
      <c r="J38" s="18" t="n">
        <f aca="false">IF(((AVERAGE(MIN(86,TMax!J38),MAX(50,TMin!J38)))-50)&lt;0,0,(AVERAGE(MIN(86,TMax!J38),MAX(50,TMin!J38)))-50)</f>
        <v>10.5</v>
      </c>
      <c r="K38" s="18" t="n">
        <f aca="false">IF(((AVERAGE(MIN(86,TMax!K38),MAX(50,TMin!K38)))-50)&lt;0,0,(AVERAGE(MIN(86,TMax!K38),MAX(50,TMin!K38)))-50)</f>
        <v>19</v>
      </c>
      <c r="L38" s="18" t="n">
        <f aca="false">IF(((AVERAGE(MIN(86,TMax!L38),MAX(50,TMin!L38)))-50)&lt;0,0,(AVERAGE(MIN(86,TMax!L38),MAX(50,TMin!L38)))-50)</f>
        <v>24</v>
      </c>
      <c r="M38" s="18" t="n">
        <f aca="false">IF(((AVERAGE(MIN(86,TMax!M38),MAX(50,TMin!M38)))-50)&lt;0,0,(AVERAGE(MIN(86,TMax!M38),MAX(50,TMin!M38)))-50)</f>
        <v>14.5</v>
      </c>
      <c r="N38" s="18" t="n">
        <f aca="false">IF(((AVERAGE(MIN(86,TMax!N38),MAX(50,TMin!N38)))-50)&lt;0,0,(AVERAGE(MIN(86,TMax!N38),MAX(50,TMin!N38)))-50)</f>
        <v>2.5</v>
      </c>
      <c r="O38" s="18" t="n">
        <f aca="false">IF(((AVERAGE(MIN(86,TMax!O38),MAX(50,TMin!O38)))-50)&lt;0,0,(AVERAGE(MIN(86,TMax!O38),MAX(50,TMin!O38)))-50)</f>
        <v>11.5</v>
      </c>
      <c r="P38" s="18" t="n">
        <f aca="false">IF(((AVERAGE(MIN(86,TMax!P38),MAX(50,TMin!P38)))-50)&lt;0,0,(AVERAGE(MIN(86,TMax!P38),MAX(50,TMin!P38)))-50)</f>
        <v>10.5</v>
      </c>
      <c r="Q38" s="18" t="n">
        <f aca="false">IF(((AVERAGE(MIN(86,TMax!Q38),MAX(50,TMin!Q38)))-50)&lt;0,0,(AVERAGE(MIN(86,TMax!Q38),MAX(50,TMin!Q38)))-50)</f>
        <v>8.5</v>
      </c>
      <c r="R38" s="18" t="n">
        <f aca="false">IF(((AVERAGE(MIN(86,TMax!R38),MAX(50,TMin!R38)))-50)&lt;0,0,(AVERAGE(MIN(86,TMax!R38),MAX(50,TMin!R38)))-50)</f>
        <v>18</v>
      </c>
      <c r="S38" s="18" t="n">
        <f aca="false">IF(((AVERAGE(MIN(86,TMax!S38),MAX(50,TMin!S38)))-50)&lt;0,0,(AVERAGE(MIN(86,TMax!S38),MAX(50,TMin!S38)))-50)</f>
        <v>10.5</v>
      </c>
      <c r="T38" s="18" t="n">
        <f aca="false">IF(((AVERAGE(MIN(86,TMax!T38),MAX(50,TMin!T38)))-50)&lt;0,0,(AVERAGE(MIN(86,TMax!T38),MAX(50,TMin!T38)))-50)</f>
        <v>16.5</v>
      </c>
      <c r="U38" s="18" t="n">
        <f aca="false">IF(((AVERAGE(MIN(86,TMax!U38),MAX(50,TMin!U38)))-50)&lt;0,0,(AVERAGE(MIN(86,TMax!U38),MAX(50,TMin!U38)))-50)</f>
        <v>11</v>
      </c>
      <c r="V38" s="18" t="n">
        <f aca="false">IF(((AVERAGE(MIN(86,TMax!V38),MAX(50,TMin!V38)))-50)&lt;0,0,(AVERAGE(MIN(86,TMax!V38),MAX(50,TMin!V38)))-50)</f>
        <v>12</v>
      </c>
      <c r="W38" s="18" t="n">
        <f aca="false">IF(((AVERAGE(MIN(86,TMax!W38),MAX(50,TMin!W38)))-50)&lt;0,0,(AVERAGE(MIN(86,TMax!W38),MAX(50,TMin!W38)))-50)</f>
        <v>16.5</v>
      </c>
      <c r="X38" s="18" t="n">
        <f aca="false">IF(((AVERAGE(MIN(86,TMax!X38),MAX(50,TMin!X38)))-50)&lt;0,0,(AVERAGE(MIN(86,TMax!X38),MAX(50,TMin!X38)))-50)</f>
        <v>13</v>
      </c>
      <c r="Y38" s="18" t="n">
        <f aca="false">IF(((AVERAGE(MIN(86,TMax!Y38),MAX(50,TMin!Y38)))-50)&lt;0,0,(AVERAGE(MIN(86,TMax!Y38),MAX(50,TMin!Y38)))-50)</f>
        <v>2</v>
      </c>
      <c r="Z38" s="18" t="n">
        <f aca="false">IF(((AVERAGE(MIN(86,TMax!Z38),MAX(50,TMin!Z38)))-50)&lt;0,0,(AVERAGE(MIN(86,TMax!Z38),MAX(50,TMin!Z38)))-50)</f>
        <v>14</v>
      </c>
      <c r="AA38" s="18" t="n">
        <f aca="false">IF(((AVERAGE(MIN(86,TMax!AA38),MAX(50,TMin!AA38)))-50)&lt;0,0,(AVERAGE(MIN(86,TMax!AA38),MAX(50,TMin!AA38)))-50)</f>
        <v>15.5</v>
      </c>
      <c r="AB38" s="18" t="n">
        <f aca="false">IF(((AVERAGE(MIN(86,TMax!AB38),MAX(50,TMin!AB38)))-50)&lt;0,0,(AVERAGE(MIN(86,TMax!AB38),MAX(50,TMin!AB38)))-50)</f>
        <v>15</v>
      </c>
      <c r="AC38" s="18" t="n">
        <f aca="false">IF(((AVERAGE(MIN(86,TMax!AC38),MAX(50,TMin!AC38)))-50)&lt;0,0,(AVERAGE(MIN(86,TMax!AC38),MAX(50,TMin!AC38)))-50)</f>
        <v>15</v>
      </c>
      <c r="AD38" s="18" t="n">
        <f aca="false">IF(((AVERAGE(MIN(86,TMax!AD38),MAX(50,TMin!AD38)))-50)&lt;0,0,(AVERAGE(MIN(86,TMax!AD38),MAX(50,TMin!AD38)))-50)</f>
        <v>0</v>
      </c>
      <c r="AE38" s="18" t="n">
        <f aca="false">IF(((AVERAGE(MIN(86,TMax!AE38),MAX(50,TMin!AE38)))-50)&lt;0,0,(AVERAGE(MIN(86,TMax!AE38),MAX(50,TMin!AE38)))-50)</f>
        <v>23</v>
      </c>
      <c r="AF38" s="18" t="n">
        <f aca="false">IF(((AVERAGE(MIN(86,TMax!AF38),MAX(50,TMin!AF38)))-50)&lt;0,0,(AVERAGE(MIN(86,TMax!AF38),MAX(50,TMin!AF38)))-50)</f>
        <v>21.5</v>
      </c>
      <c r="AG38" s="18" t="n">
        <f aca="false">IF(((AVERAGE(MIN(86,TMax!AG38),MAX(50,TMin!AG38)))-50)&lt;0,0,(AVERAGE(MIN(86,TMax!AG38),MAX(50,TMin!AG38)))-50)</f>
        <v>9</v>
      </c>
      <c r="AH38" s="18" t="n">
        <f aca="false">IF(((AVERAGE(MIN(86,TMax!AH38),MAX(50,TMin!AH38)))-50)&lt;0,0,(AVERAGE(MIN(86,TMax!AH38),MAX(50,TMin!AH38)))-50)</f>
        <v>12.5</v>
      </c>
      <c r="AI38" s="18" t="n">
        <f aca="false">IF(((AVERAGE(MIN(86,TMax!AI38),MAX(50,TMin!AI38)))-50)&lt;0,0,(AVERAGE(MIN(86,TMax!AI38),MAX(50,TMin!AI38)))-50)</f>
        <v>14</v>
      </c>
      <c r="AJ38" s="18" t="n">
        <f aca="false">IF(((AVERAGE(MIN(86,TMax!AJ38),MAX(50,TMin!AJ38)))-50)&lt;0,0,(AVERAGE(MIN(86,TMax!AJ38),MAX(50,TMin!AJ38)))-50)</f>
        <v>19.5</v>
      </c>
      <c r="AK38" s="18" t="n">
        <f aca="false">IF(((AVERAGE(MIN(86,TMax!AK38),MAX(50,TMin!AK38)))-50)&lt;0,0,(AVERAGE(MIN(86,TMax!AK38),MAX(50,TMin!AK38)))-50)</f>
        <v>8.5</v>
      </c>
      <c r="AL38" s="18" t="n">
        <f aca="false">IF(((AVERAGE(MIN(86,TMax!AL38),MAX(50,TMin!AL38)))-50)&lt;0,0,(AVERAGE(MIN(86,TMax!AL38),MAX(50,TMin!AL38)))-50)</f>
        <v>20</v>
      </c>
      <c r="AM38" s="18" t="n">
        <f aca="false">IF(((AVERAGE(MIN(86,TMax!AM38),MAX(50,TMin!AM38)))-50)&lt;0,0,(AVERAGE(MIN(86,TMax!AM38),MAX(50,TMin!AM38)))-50)</f>
        <v>15</v>
      </c>
      <c r="AN38" s="18" t="n">
        <f aca="false">IF(((AVERAGE(MIN(86,TMax!AN38),MAX(50,TMin!AN38)))-50)&lt;0,0,(AVERAGE(MIN(86,TMax!AN38),MAX(50,TMin!AN38)))-50)</f>
        <v>21.5</v>
      </c>
      <c r="AO38" s="18" t="n">
        <f aca="false">IF(((AVERAGE(MIN(86,TMax!AO38),MAX(50,TMin!AO38)))-50)&lt;0,0,(AVERAGE(MIN(86,TMax!AO38),MAX(50,TMin!AO38)))-50)</f>
        <v>8.5</v>
      </c>
      <c r="AP38" s="18" t="n">
        <f aca="false">IF(((AVERAGE(MIN(86,TMax!AP38),MAX(50,TMin!AP38)))-50)&lt;0,0,(AVERAGE(MIN(86,TMax!AP38),MAX(50,TMin!AP38)))-50)</f>
        <v>23</v>
      </c>
      <c r="AQ38" s="18" t="n">
        <f aca="false">IF(((AVERAGE(MIN(86,TMax!AQ38),MAX(50,TMin!AQ38)))-50)&lt;0,0,(AVERAGE(MIN(86,TMax!AQ38),MAX(50,TMin!AQ38)))-50)</f>
        <v>21.5</v>
      </c>
      <c r="AR38" s="18" t="n">
        <f aca="false">IF(((AVERAGE(MIN(86,TMax!AR38),MAX(50,TMin!AR38)))-50)&lt;0,0,(AVERAGE(MIN(86,TMax!AR38),MAX(50,TMin!AR38)))-50)</f>
        <v>23.5</v>
      </c>
      <c r="AS38" s="18" t="n">
        <f aca="false">IF(((AVERAGE(MIN(86,TMax!AS38),MAX(50,TMin!AS38)))-50)&lt;0,0,(AVERAGE(MIN(86,TMax!AS38),MAX(50,TMin!AS38)))-50)</f>
        <v>21</v>
      </c>
      <c r="AT38" s="18" t="n">
        <f aca="false">IF(((AVERAGE(MIN(86,TMax!AT38),MAX(50,TMin!AT38)))-50)&lt;0,0,(AVERAGE(MIN(86,TMax!AT38),MAX(50,TMin!AT38)))-50)</f>
        <v>22.5</v>
      </c>
      <c r="AU38" s="18" t="n">
        <f aca="false">IF(((AVERAGE(MIN(86,TMax!AU38),MAX(50,TMin!AU38)))-50)&lt;0,0,(AVERAGE(MIN(86,TMax!AU38),MAX(50,TMin!AU38)))-50)</f>
        <v>20</v>
      </c>
      <c r="AV38" s="18" t="n">
        <f aca="false">IF(((AVERAGE(MIN(86,TMax!AV38),MAX(50,TMin!AV38)))-50)&lt;0,0,(AVERAGE(MIN(86,TMax!AV38),MAX(50,TMin!AV38)))-50)</f>
        <v>19.5</v>
      </c>
      <c r="AW38" s="18" t="n">
        <f aca="false">IF(((AVERAGE(MIN(86,TMax!AW38),MAX(50,TMin!AW38)))-50)&lt;0,0,(AVERAGE(MIN(86,TMax!AW38),MAX(50,TMin!AW38)))-50)</f>
        <v>16.5</v>
      </c>
      <c r="AX38" s="18" t="n">
        <f aca="false">AVERAGE(D38:AW38)</f>
        <v>15.7065217391304</v>
      </c>
      <c r="AY38" s="18" t="n">
        <f aca="false">AY37+AX38</f>
        <v>427.010869565217</v>
      </c>
      <c r="AZ38" s="24" t="n">
        <f aca="false">A38</f>
        <v>154</v>
      </c>
      <c r="BA38" s="24" t="str">
        <f aca="false">B38</f>
        <v>JUN</v>
      </c>
      <c r="BB38" s="24" t="n">
        <f aca="false">C38</f>
        <v>3</v>
      </c>
      <c r="BC38" s="20" t="n">
        <f aca="false">BC37+1</f>
        <v>34</v>
      </c>
    </row>
    <row r="39" customFormat="false" ht="12.5" hidden="false" customHeight="false" outlineLevel="0" collapsed="false">
      <c r="A39" s="11" t="n">
        <f aca="false">A38+1</f>
        <v>155</v>
      </c>
      <c r="B39" s="12" t="s">
        <v>21</v>
      </c>
      <c r="C39" s="11" t="n">
        <v>4</v>
      </c>
      <c r="D39" s="18" t="n">
        <f aca="false">IF(((AVERAGE(MIN(86,TMax!D39),MAX(50,TMin!D39)))-50)&lt;0,0,(AVERAGE(MIN(86,TMax!D39),MAX(50,TMin!D39)))-50)</f>
        <v>22.5</v>
      </c>
      <c r="E39" s="18" t="n">
        <f aca="false">IF(((AVERAGE(MIN(86,TMax!E39),MAX(50,TMin!E39)))-50)&lt;0,0,(AVERAGE(MIN(86,TMax!E39),MAX(50,TMin!E39)))-50)</f>
        <v>4.5</v>
      </c>
      <c r="F39" s="18" t="n">
        <f aca="false">IF(((AVERAGE(MIN(86,TMax!F39),MAX(50,TMin!F39)))-50)&lt;0,0,(AVERAGE(MIN(86,TMax!F39),MAX(50,TMin!F39)))-50)</f>
        <v>19.5</v>
      </c>
      <c r="G39" s="18" t="n">
        <f aca="false">IF(((AVERAGE(MIN(86,TMax!G39),MAX(50,TMin!G39)))-50)&lt;0,0,(AVERAGE(MIN(86,TMax!G39),MAX(50,TMin!G39)))-50)</f>
        <v>16</v>
      </c>
      <c r="H39" s="18" t="n">
        <f aca="false">IF(((AVERAGE(MIN(86,TMax!H39),MAX(50,TMin!H39)))-50)&lt;0,0,(AVERAGE(MIN(86,TMax!H39),MAX(50,TMin!H39)))-50)</f>
        <v>17.5</v>
      </c>
      <c r="I39" s="18" t="n">
        <f aca="false">IF(((AVERAGE(MIN(86,TMax!I39),MAX(50,TMin!I39)))-50)&lt;0,0,(AVERAGE(MIN(86,TMax!I39),MAX(50,TMin!I39)))-50)</f>
        <v>23</v>
      </c>
      <c r="J39" s="18" t="n">
        <f aca="false">IF(((AVERAGE(MIN(86,TMax!J39),MAX(50,TMin!J39)))-50)&lt;0,0,(AVERAGE(MIN(86,TMax!J39),MAX(50,TMin!J39)))-50)</f>
        <v>13.5</v>
      </c>
      <c r="K39" s="18" t="n">
        <f aca="false">IF(((AVERAGE(MIN(86,TMax!K39),MAX(50,TMin!K39)))-50)&lt;0,0,(AVERAGE(MIN(86,TMax!K39),MAX(50,TMin!K39)))-50)</f>
        <v>21</v>
      </c>
      <c r="L39" s="18" t="n">
        <f aca="false">IF(((AVERAGE(MIN(86,TMax!L39),MAX(50,TMin!L39)))-50)&lt;0,0,(AVERAGE(MIN(86,TMax!L39),MAX(50,TMin!L39)))-50)</f>
        <v>24.5</v>
      </c>
      <c r="M39" s="18" t="n">
        <f aca="false">IF(((AVERAGE(MIN(86,TMax!M39),MAX(50,TMin!M39)))-50)&lt;0,0,(AVERAGE(MIN(86,TMax!M39),MAX(50,TMin!M39)))-50)</f>
        <v>19</v>
      </c>
      <c r="N39" s="18" t="n">
        <f aca="false">IF(((AVERAGE(MIN(86,TMax!N39),MAX(50,TMin!N39)))-50)&lt;0,0,(AVERAGE(MIN(86,TMax!N39),MAX(50,TMin!N39)))-50)</f>
        <v>9</v>
      </c>
      <c r="O39" s="18" t="n">
        <f aca="false">IF(((AVERAGE(MIN(86,TMax!O39),MAX(50,TMin!O39)))-50)&lt;0,0,(AVERAGE(MIN(86,TMax!O39),MAX(50,TMin!O39)))-50)</f>
        <v>15</v>
      </c>
      <c r="P39" s="18" t="n">
        <f aca="false">IF(((AVERAGE(MIN(86,TMax!P39),MAX(50,TMin!P39)))-50)&lt;0,0,(AVERAGE(MIN(86,TMax!P39),MAX(50,TMin!P39)))-50)</f>
        <v>18</v>
      </c>
      <c r="Q39" s="18" t="n">
        <f aca="false">IF(((AVERAGE(MIN(86,TMax!Q39),MAX(50,TMin!Q39)))-50)&lt;0,0,(AVERAGE(MIN(86,TMax!Q39),MAX(50,TMin!Q39)))-50)</f>
        <v>3.5</v>
      </c>
      <c r="R39" s="18" t="n">
        <f aca="false">IF(((AVERAGE(MIN(86,TMax!R39),MAX(50,TMin!R39)))-50)&lt;0,0,(AVERAGE(MIN(86,TMax!R39),MAX(50,TMin!R39)))-50)</f>
        <v>18.5</v>
      </c>
      <c r="S39" s="18" t="n">
        <f aca="false">IF(((AVERAGE(MIN(86,TMax!S39),MAX(50,TMin!S39)))-50)&lt;0,0,(AVERAGE(MIN(86,TMax!S39),MAX(50,TMin!S39)))-50)</f>
        <v>19</v>
      </c>
      <c r="T39" s="18" t="n">
        <f aca="false">IF(((AVERAGE(MIN(86,TMax!T39),MAX(50,TMin!T39)))-50)&lt;0,0,(AVERAGE(MIN(86,TMax!T39),MAX(50,TMin!T39)))-50)</f>
        <v>18.5</v>
      </c>
      <c r="U39" s="18" t="n">
        <f aca="false">IF(((AVERAGE(MIN(86,TMax!U39),MAX(50,TMin!U39)))-50)&lt;0,0,(AVERAGE(MIN(86,TMax!U39),MAX(50,TMin!U39)))-50)</f>
        <v>2.5</v>
      </c>
      <c r="V39" s="18" t="n">
        <f aca="false">IF(((AVERAGE(MIN(86,TMax!V39),MAX(50,TMin!V39)))-50)&lt;0,0,(AVERAGE(MIN(86,TMax!V39),MAX(50,TMin!V39)))-50)</f>
        <v>20.5</v>
      </c>
      <c r="W39" s="18" t="n">
        <f aca="false">IF(((AVERAGE(MIN(86,TMax!W39),MAX(50,TMin!W39)))-50)&lt;0,0,(AVERAGE(MIN(86,TMax!W39),MAX(50,TMin!W39)))-50)</f>
        <v>18.5</v>
      </c>
      <c r="X39" s="18" t="n">
        <f aca="false">IF(((AVERAGE(MIN(86,TMax!X39),MAX(50,TMin!X39)))-50)&lt;0,0,(AVERAGE(MIN(86,TMax!X39),MAX(50,TMin!X39)))-50)</f>
        <v>12.5</v>
      </c>
      <c r="Y39" s="18" t="n">
        <f aca="false">IF(((AVERAGE(MIN(86,TMax!Y39),MAX(50,TMin!Y39)))-50)&lt;0,0,(AVERAGE(MIN(86,TMax!Y39),MAX(50,TMin!Y39)))-50)</f>
        <v>4.5</v>
      </c>
      <c r="Z39" s="18" t="n">
        <f aca="false">IF(((AVERAGE(MIN(86,TMax!Z39),MAX(50,TMin!Z39)))-50)&lt;0,0,(AVERAGE(MIN(86,TMax!Z39),MAX(50,TMin!Z39)))-50)</f>
        <v>20.5</v>
      </c>
      <c r="AA39" s="18" t="n">
        <f aca="false">IF(((AVERAGE(MIN(86,TMax!AA39),MAX(50,TMin!AA39)))-50)&lt;0,0,(AVERAGE(MIN(86,TMax!AA39),MAX(50,TMin!AA39)))-50)</f>
        <v>11.5</v>
      </c>
      <c r="AB39" s="18" t="n">
        <f aca="false">IF(((AVERAGE(MIN(86,TMax!AB39),MAX(50,TMin!AB39)))-50)&lt;0,0,(AVERAGE(MIN(86,TMax!AB39),MAX(50,TMin!AB39)))-50)</f>
        <v>14</v>
      </c>
      <c r="AC39" s="18" t="n">
        <f aca="false">IF(((AVERAGE(MIN(86,TMax!AC39),MAX(50,TMin!AC39)))-50)&lt;0,0,(AVERAGE(MIN(86,TMax!AC39),MAX(50,TMin!AC39)))-50)</f>
        <v>12.5</v>
      </c>
      <c r="AD39" s="18" t="n">
        <f aca="false">IF(((AVERAGE(MIN(86,TMax!AD39),MAX(50,TMin!AD39)))-50)&lt;0,0,(AVERAGE(MIN(86,TMax!AD39),MAX(50,TMin!AD39)))-50)</f>
        <v>0</v>
      </c>
      <c r="AE39" s="18" t="n">
        <f aca="false">IF(((AVERAGE(MIN(86,TMax!AE39),MAX(50,TMin!AE39)))-50)&lt;0,0,(AVERAGE(MIN(86,TMax!AE39),MAX(50,TMin!AE39)))-50)</f>
        <v>22.5</v>
      </c>
      <c r="AF39" s="18" t="n">
        <f aca="false">IF(((AVERAGE(MIN(86,TMax!AF39),MAX(50,TMin!AF39)))-50)&lt;0,0,(AVERAGE(MIN(86,TMax!AF39),MAX(50,TMin!AF39)))-50)</f>
        <v>13.5</v>
      </c>
      <c r="AG39" s="18" t="n">
        <f aca="false">IF(((AVERAGE(MIN(86,TMax!AG39),MAX(50,TMin!AG39)))-50)&lt;0,0,(AVERAGE(MIN(86,TMax!AG39),MAX(50,TMin!AG39)))-50)</f>
        <v>8.5</v>
      </c>
      <c r="AH39" s="18" t="n">
        <f aca="false">IF(((AVERAGE(MIN(86,TMax!AH39),MAX(50,TMin!AH39)))-50)&lt;0,0,(AVERAGE(MIN(86,TMax!AH39),MAX(50,TMin!AH39)))-50)</f>
        <v>10</v>
      </c>
      <c r="AI39" s="18" t="n">
        <f aca="false">IF(((AVERAGE(MIN(86,TMax!AI39),MAX(50,TMin!AI39)))-50)&lt;0,0,(AVERAGE(MIN(86,TMax!AI39),MAX(50,TMin!AI39)))-50)</f>
        <v>8.5</v>
      </c>
      <c r="AJ39" s="18" t="n">
        <f aca="false">IF(((AVERAGE(MIN(86,TMax!AJ39),MAX(50,TMin!AJ39)))-50)&lt;0,0,(AVERAGE(MIN(86,TMax!AJ39),MAX(50,TMin!AJ39)))-50)</f>
        <v>20.5</v>
      </c>
      <c r="AK39" s="18" t="n">
        <f aca="false">IF(((AVERAGE(MIN(86,TMax!AK39),MAX(50,TMin!AK39)))-50)&lt;0,0,(AVERAGE(MIN(86,TMax!AK39),MAX(50,TMin!AK39)))-50)</f>
        <v>11.5</v>
      </c>
      <c r="AL39" s="18" t="n">
        <f aca="false">IF(((AVERAGE(MIN(86,TMax!AL39),MAX(50,TMin!AL39)))-50)&lt;0,0,(AVERAGE(MIN(86,TMax!AL39),MAX(50,TMin!AL39)))-50)</f>
        <v>24.5</v>
      </c>
      <c r="AM39" s="18" t="n">
        <f aca="false">IF(((AVERAGE(MIN(86,TMax!AM39),MAX(50,TMin!AM39)))-50)&lt;0,0,(AVERAGE(MIN(86,TMax!AM39),MAX(50,TMin!AM39)))-50)</f>
        <v>18</v>
      </c>
      <c r="AN39" s="18" t="n">
        <f aca="false">IF(((AVERAGE(MIN(86,TMax!AN39),MAX(50,TMin!AN39)))-50)&lt;0,0,(AVERAGE(MIN(86,TMax!AN39),MAX(50,TMin!AN39)))-50)</f>
        <v>21.5</v>
      </c>
      <c r="AO39" s="18" t="n">
        <f aca="false">IF(((AVERAGE(MIN(86,TMax!AO39),MAX(50,TMin!AO39)))-50)&lt;0,0,(AVERAGE(MIN(86,TMax!AO39),MAX(50,TMin!AO39)))-50)</f>
        <v>14</v>
      </c>
      <c r="AP39" s="18" t="n">
        <f aca="false">IF(((AVERAGE(MIN(86,TMax!AP39),MAX(50,TMin!AP39)))-50)&lt;0,0,(AVERAGE(MIN(86,TMax!AP39),MAX(50,TMin!AP39)))-50)</f>
        <v>26</v>
      </c>
      <c r="AQ39" s="18" t="n">
        <f aca="false">IF(((AVERAGE(MIN(86,TMax!AQ39),MAX(50,TMin!AQ39)))-50)&lt;0,0,(AVERAGE(MIN(86,TMax!AQ39),MAX(50,TMin!AQ39)))-50)</f>
        <v>19</v>
      </c>
      <c r="AR39" s="18" t="n">
        <f aca="false">IF(((AVERAGE(MIN(86,TMax!AR39),MAX(50,TMin!AR39)))-50)&lt;0,0,(AVERAGE(MIN(86,TMax!AR39),MAX(50,TMin!AR39)))-50)</f>
        <v>21</v>
      </c>
      <c r="AS39" s="18" t="n">
        <f aca="false">IF(((AVERAGE(MIN(86,TMax!AS39),MAX(50,TMin!AS39)))-50)&lt;0,0,(AVERAGE(MIN(86,TMax!AS39),MAX(50,TMin!AS39)))-50)</f>
        <v>13.5</v>
      </c>
      <c r="AT39" s="18" t="n">
        <f aca="false">IF(((AVERAGE(MIN(86,TMax!AT39),MAX(50,TMin!AT39)))-50)&lt;0,0,(AVERAGE(MIN(86,TMax!AT39),MAX(50,TMin!AT39)))-50)</f>
        <v>17</v>
      </c>
      <c r="AU39" s="18" t="n">
        <f aca="false">IF(((AVERAGE(MIN(86,TMax!AU39),MAX(50,TMin!AU39)))-50)&lt;0,0,(AVERAGE(MIN(86,TMax!AU39),MAX(50,TMin!AU39)))-50)</f>
        <v>21.5</v>
      </c>
      <c r="AV39" s="18" t="n">
        <f aca="false">IF(((AVERAGE(MIN(86,TMax!AV39),MAX(50,TMin!AV39)))-50)&lt;0,0,(AVERAGE(MIN(86,TMax!AV39),MAX(50,TMin!AV39)))-50)</f>
        <v>16.5</v>
      </c>
      <c r="AW39" s="18" t="n">
        <f aca="false">IF(((AVERAGE(MIN(86,TMax!AW39),MAX(50,TMin!AW39)))-50)&lt;0,0,(AVERAGE(MIN(86,TMax!AW39),MAX(50,TMin!AW39)))-50)</f>
        <v>20</v>
      </c>
      <c r="AX39" s="18" t="n">
        <f aca="false">AVERAGE(D39:AW39)</f>
        <v>15.804347826087</v>
      </c>
      <c r="AY39" s="18" t="n">
        <f aca="false">AY38+AX39</f>
        <v>442.815217391304</v>
      </c>
      <c r="AZ39" s="24" t="n">
        <f aca="false">A39</f>
        <v>155</v>
      </c>
      <c r="BA39" s="24" t="str">
        <f aca="false">B39</f>
        <v>JUN</v>
      </c>
      <c r="BB39" s="24" t="n">
        <f aca="false">C39</f>
        <v>4</v>
      </c>
      <c r="BC39" s="20" t="n">
        <f aca="false">BC38+1</f>
        <v>35</v>
      </c>
    </row>
    <row r="40" customFormat="false" ht="12.5" hidden="false" customHeight="false" outlineLevel="0" collapsed="false">
      <c r="A40" s="11" t="n">
        <f aca="false">A39+1</f>
        <v>156</v>
      </c>
      <c r="B40" s="12" t="s">
        <v>21</v>
      </c>
      <c r="C40" s="11" t="n">
        <v>5</v>
      </c>
      <c r="D40" s="18" t="n">
        <f aca="false">IF(((AVERAGE(MIN(86,TMax!D40),MAX(50,TMin!D40)))-50)&lt;0,0,(AVERAGE(MIN(86,TMax!D40),MAX(50,TMin!D40)))-50)</f>
        <v>23.5</v>
      </c>
      <c r="E40" s="18" t="n">
        <f aca="false">IF(((AVERAGE(MIN(86,TMax!E40),MAX(50,TMin!E40)))-50)&lt;0,0,(AVERAGE(MIN(86,TMax!E40),MAX(50,TMin!E40)))-50)</f>
        <v>10.5</v>
      </c>
      <c r="F40" s="18" t="n">
        <f aca="false">IF(((AVERAGE(MIN(86,TMax!F40),MAX(50,TMin!F40)))-50)&lt;0,0,(AVERAGE(MIN(86,TMax!F40),MAX(50,TMin!F40)))-50)</f>
        <v>19.5</v>
      </c>
      <c r="G40" s="18" t="n">
        <f aca="false">IF(((AVERAGE(MIN(86,TMax!G40),MAX(50,TMin!G40)))-50)&lt;0,0,(AVERAGE(MIN(86,TMax!G40),MAX(50,TMin!G40)))-50)</f>
        <v>21.5</v>
      </c>
      <c r="H40" s="18" t="n">
        <f aca="false">IF(((AVERAGE(MIN(86,TMax!H40),MAX(50,TMin!H40)))-50)&lt;0,0,(AVERAGE(MIN(86,TMax!H40),MAX(50,TMin!H40)))-50)</f>
        <v>16.5</v>
      </c>
      <c r="I40" s="18" t="n">
        <f aca="false">IF(((AVERAGE(MIN(86,TMax!I40),MAX(50,TMin!I40)))-50)&lt;0,0,(AVERAGE(MIN(86,TMax!I40),MAX(50,TMin!I40)))-50)</f>
        <v>24.5</v>
      </c>
      <c r="J40" s="18" t="n">
        <f aca="false">IF(((AVERAGE(MIN(86,TMax!J40),MAX(50,TMin!J40)))-50)&lt;0,0,(AVERAGE(MIN(86,TMax!J40),MAX(50,TMin!J40)))-50)</f>
        <v>8.5</v>
      </c>
      <c r="K40" s="18" t="n">
        <f aca="false">IF(((AVERAGE(MIN(86,TMax!K40),MAX(50,TMin!K40)))-50)&lt;0,0,(AVERAGE(MIN(86,TMax!K40),MAX(50,TMin!K40)))-50)</f>
        <v>21.5</v>
      </c>
      <c r="L40" s="18" t="n">
        <f aca="false">IF(((AVERAGE(MIN(86,TMax!L40),MAX(50,TMin!L40)))-50)&lt;0,0,(AVERAGE(MIN(86,TMax!L40),MAX(50,TMin!L40)))-50)</f>
        <v>20</v>
      </c>
      <c r="M40" s="18" t="n">
        <f aca="false">IF(((AVERAGE(MIN(86,TMax!M40),MAX(50,TMin!M40)))-50)&lt;0,0,(AVERAGE(MIN(86,TMax!M40),MAX(50,TMin!M40)))-50)</f>
        <v>22.5</v>
      </c>
      <c r="N40" s="18" t="n">
        <f aca="false">IF(((AVERAGE(MIN(86,TMax!N40),MAX(50,TMin!N40)))-50)&lt;0,0,(AVERAGE(MIN(86,TMax!N40),MAX(50,TMin!N40)))-50)</f>
        <v>16</v>
      </c>
      <c r="O40" s="18" t="n">
        <f aca="false">IF(((AVERAGE(MIN(86,TMax!O40),MAX(50,TMin!O40)))-50)&lt;0,0,(AVERAGE(MIN(86,TMax!O40),MAX(50,TMin!O40)))-50)</f>
        <v>2.5</v>
      </c>
      <c r="P40" s="18" t="n">
        <f aca="false">IF(((AVERAGE(MIN(86,TMax!P40),MAX(50,TMin!P40)))-50)&lt;0,0,(AVERAGE(MIN(86,TMax!P40),MAX(50,TMin!P40)))-50)</f>
        <v>18.5</v>
      </c>
      <c r="Q40" s="18" t="n">
        <f aca="false">IF(((AVERAGE(MIN(86,TMax!Q40),MAX(50,TMin!Q40)))-50)&lt;0,0,(AVERAGE(MIN(86,TMax!Q40),MAX(50,TMin!Q40)))-50)</f>
        <v>9.5</v>
      </c>
      <c r="R40" s="18" t="n">
        <f aca="false">IF(((AVERAGE(MIN(86,TMax!R40),MAX(50,TMin!R40)))-50)&lt;0,0,(AVERAGE(MIN(86,TMax!R40),MAX(50,TMin!R40)))-50)</f>
        <v>15</v>
      </c>
      <c r="S40" s="18" t="n">
        <f aca="false">IF(((AVERAGE(MIN(86,TMax!S40),MAX(50,TMin!S40)))-50)&lt;0,0,(AVERAGE(MIN(86,TMax!S40),MAX(50,TMin!S40)))-50)</f>
        <v>19</v>
      </c>
      <c r="T40" s="18" t="n">
        <f aca="false">IF(((AVERAGE(MIN(86,TMax!T40),MAX(50,TMin!T40)))-50)&lt;0,0,(AVERAGE(MIN(86,TMax!T40),MAX(50,TMin!T40)))-50)</f>
        <v>20.5</v>
      </c>
      <c r="U40" s="18" t="n">
        <f aca="false">IF(((AVERAGE(MIN(86,TMax!U40),MAX(50,TMin!U40)))-50)&lt;0,0,(AVERAGE(MIN(86,TMax!U40),MAX(50,TMin!U40)))-50)</f>
        <v>11</v>
      </c>
      <c r="V40" s="18" t="n">
        <f aca="false">IF(((AVERAGE(MIN(86,TMax!V40),MAX(50,TMin!V40)))-50)&lt;0,0,(AVERAGE(MIN(86,TMax!V40),MAX(50,TMin!V40)))-50)</f>
        <v>19.5</v>
      </c>
      <c r="W40" s="18" t="n">
        <f aca="false">IF(((AVERAGE(MIN(86,TMax!W40),MAX(50,TMin!W40)))-50)&lt;0,0,(AVERAGE(MIN(86,TMax!W40),MAX(50,TMin!W40)))-50)</f>
        <v>22</v>
      </c>
      <c r="X40" s="18" t="n">
        <f aca="false">IF(((AVERAGE(MIN(86,TMax!X40),MAX(50,TMin!X40)))-50)&lt;0,0,(AVERAGE(MIN(86,TMax!X40),MAX(50,TMin!X40)))-50)</f>
        <v>12.5</v>
      </c>
      <c r="Y40" s="18" t="n">
        <f aca="false">IF(((AVERAGE(MIN(86,TMax!Y40),MAX(50,TMin!Y40)))-50)&lt;0,0,(AVERAGE(MIN(86,TMax!Y40),MAX(50,TMin!Y40)))-50)</f>
        <v>9</v>
      </c>
      <c r="Z40" s="18" t="n">
        <f aca="false">IF(((AVERAGE(MIN(86,TMax!Z40),MAX(50,TMin!Z40)))-50)&lt;0,0,(AVERAGE(MIN(86,TMax!Z40),MAX(50,TMin!Z40)))-50)</f>
        <v>20.5</v>
      </c>
      <c r="AA40" s="18" t="n">
        <f aca="false">IF(((AVERAGE(MIN(86,TMax!AA40),MAX(50,TMin!AA40)))-50)&lt;0,0,(AVERAGE(MIN(86,TMax!AA40),MAX(50,TMin!AA40)))-50)</f>
        <v>17.5</v>
      </c>
      <c r="AB40" s="18" t="n">
        <f aca="false">IF(((AVERAGE(MIN(86,TMax!AB40),MAX(50,TMin!AB40)))-50)&lt;0,0,(AVERAGE(MIN(86,TMax!AB40),MAX(50,TMin!AB40)))-50)</f>
        <v>21.5</v>
      </c>
      <c r="AC40" s="18" t="n">
        <f aca="false">IF(((AVERAGE(MIN(86,TMax!AC40),MAX(50,TMin!AC40)))-50)&lt;0,0,(AVERAGE(MIN(86,TMax!AC40),MAX(50,TMin!AC40)))-50)</f>
        <v>17.5</v>
      </c>
      <c r="AD40" s="18" t="n">
        <f aca="false">IF(((AVERAGE(MIN(86,TMax!AD40),MAX(50,TMin!AD40)))-50)&lt;0,0,(AVERAGE(MIN(86,TMax!AD40),MAX(50,TMin!AD40)))-50)</f>
        <v>3</v>
      </c>
      <c r="AE40" s="18" t="n">
        <f aca="false">IF(((AVERAGE(MIN(86,TMax!AE40),MAX(50,TMin!AE40)))-50)&lt;0,0,(AVERAGE(MIN(86,TMax!AE40),MAX(50,TMin!AE40)))-50)</f>
        <v>18</v>
      </c>
      <c r="AF40" s="18" t="n">
        <f aca="false">IF(((AVERAGE(MIN(86,TMax!AF40),MAX(50,TMin!AF40)))-50)&lt;0,0,(AVERAGE(MIN(86,TMax!AF40),MAX(50,TMin!AF40)))-50)</f>
        <v>12.5</v>
      </c>
      <c r="AG40" s="18" t="n">
        <f aca="false">IF(((AVERAGE(MIN(86,TMax!AG40),MAX(50,TMin!AG40)))-50)&lt;0,0,(AVERAGE(MIN(86,TMax!AG40),MAX(50,TMin!AG40)))-50)</f>
        <v>12.5</v>
      </c>
      <c r="AH40" s="18" t="n">
        <f aca="false">IF(((AVERAGE(MIN(86,TMax!AH40),MAX(50,TMin!AH40)))-50)&lt;0,0,(AVERAGE(MIN(86,TMax!AH40),MAX(50,TMin!AH40)))-50)</f>
        <v>15</v>
      </c>
      <c r="AI40" s="18" t="n">
        <f aca="false">IF(((AVERAGE(MIN(86,TMax!AI40),MAX(50,TMin!AI40)))-50)&lt;0,0,(AVERAGE(MIN(86,TMax!AI40),MAX(50,TMin!AI40)))-50)</f>
        <v>9</v>
      </c>
      <c r="AJ40" s="18" t="n">
        <f aca="false">IF(((AVERAGE(MIN(86,TMax!AJ40),MAX(50,TMin!AJ40)))-50)&lt;0,0,(AVERAGE(MIN(86,TMax!AJ40),MAX(50,TMin!AJ40)))-50)</f>
        <v>20.5</v>
      </c>
      <c r="AK40" s="18" t="n">
        <f aca="false">IF(((AVERAGE(MIN(86,TMax!AK40),MAX(50,TMin!AK40)))-50)&lt;0,0,(AVERAGE(MIN(86,TMax!AK40),MAX(50,TMin!AK40)))-50)</f>
        <v>19.5</v>
      </c>
      <c r="AL40" s="18" t="n">
        <f aca="false">IF(((AVERAGE(MIN(86,TMax!AL40),MAX(50,TMin!AL40)))-50)&lt;0,0,(AVERAGE(MIN(86,TMax!AL40),MAX(50,TMin!AL40)))-50)</f>
        <v>21</v>
      </c>
      <c r="AM40" s="18" t="n">
        <f aca="false">IF(((AVERAGE(MIN(86,TMax!AM40),MAX(50,TMin!AM40)))-50)&lt;0,0,(AVERAGE(MIN(86,TMax!AM40),MAX(50,TMin!AM40)))-50)</f>
        <v>19.5</v>
      </c>
      <c r="AN40" s="18" t="n">
        <f aca="false">IF(((AVERAGE(MIN(86,TMax!AN40),MAX(50,TMin!AN40)))-50)&lt;0,0,(AVERAGE(MIN(86,TMax!AN40),MAX(50,TMin!AN40)))-50)</f>
        <v>13</v>
      </c>
      <c r="AO40" s="18" t="n">
        <f aca="false">IF(((AVERAGE(MIN(86,TMax!AO40),MAX(50,TMin!AO40)))-50)&lt;0,0,(AVERAGE(MIN(86,TMax!AO40),MAX(50,TMin!AO40)))-50)</f>
        <v>20</v>
      </c>
      <c r="AP40" s="18" t="n">
        <f aca="false">IF(((AVERAGE(MIN(86,TMax!AP40),MAX(50,TMin!AP40)))-50)&lt;0,0,(AVERAGE(MIN(86,TMax!AP40),MAX(50,TMin!AP40)))-50)</f>
        <v>24</v>
      </c>
      <c r="AQ40" s="18" t="n">
        <f aca="false">IF(((AVERAGE(MIN(86,TMax!AQ40),MAX(50,TMin!AQ40)))-50)&lt;0,0,(AVERAGE(MIN(86,TMax!AQ40),MAX(50,TMin!AQ40)))-50)</f>
        <v>22.5</v>
      </c>
      <c r="AR40" s="18" t="n">
        <f aca="false">IF(((AVERAGE(MIN(86,TMax!AR40),MAX(50,TMin!AR40)))-50)&lt;0,0,(AVERAGE(MIN(86,TMax!AR40),MAX(50,TMin!AR40)))-50)</f>
        <v>22.5</v>
      </c>
      <c r="AS40" s="18" t="n">
        <f aca="false">IF(((AVERAGE(MIN(86,TMax!AS40),MAX(50,TMin!AS40)))-50)&lt;0,0,(AVERAGE(MIN(86,TMax!AS40),MAX(50,TMin!AS40)))-50)</f>
        <v>12.5</v>
      </c>
      <c r="AT40" s="18" t="n">
        <f aca="false">IF(((AVERAGE(MIN(86,TMax!AT40),MAX(50,TMin!AT40)))-50)&lt;0,0,(AVERAGE(MIN(86,TMax!AT40),MAX(50,TMin!AT40)))-50)</f>
        <v>21.5</v>
      </c>
      <c r="AU40" s="18" t="n">
        <f aca="false">IF(((AVERAGE(MIN(86,TMax!AU40),MAX(50,TMin!AU40)))-50)&lt;0,0,(AVERAGE(MIN(86,TMax!AU40),MAX(50,TMin!AU40)))-50)</f>
        <v>23</v>
      </c>
      <c r="AV40" s="18" t="n">
        <f aca="false">IF(((AVERAGE(MIN(86,TMax!AV40),MAX(50,TMin!AV40)))-50)&lt;0,0,(AVERAGE(MIN(86,TMax!AV40),MAX(50,TMin!AV40)))-50)</f>
        <v>22</v>
      </c>
      <c r="AW40" s="18" t="n">
        <f aca="false">IF(((AVERAGE(MIN(86,TMax!AW40),MAX(50,TMin!AW40)))-50)&lt;0,0,(AVERAGE(MIN(86,TMax!AW40),MAX(50,TMin!AW40)))-50)</f>
        <v>22.5</v>
      </c>
      <c r="AX40" s="18" t="n">
        <f aca="false">AVERAGE(D40:AW40)</f>
        <v>17.2717391304348</v>
      </c>
      <c r="AY40" s="18" t="n">
        <f aca="false">AY39+AX40</f>
        <v>460.086956521739</v>
      </c>
      <c r="AZ40" s="24" t="n">
        <f aca="false">A40</f>
        <v>156</v>
      </c>
      <c r="BA40" s="24" t="str">
        <f aca="false">B40</f>
        <v>JUN</v>
      </c>
      <c r="BB40" s="24" t="n">
        <f aca="false">C40</f>
        <v>5</v>
      </c>
      <c r="BC40" s="20" t="n">
        <f aca="false">BC39+1</f>
        <v>36</v>
      </c>
    </row>
    <row r="41" customFormat="false" ht="12.5" hidden="false" customHeight="false" outlineLevel="0" collapsed="false">
      <c r="A41" s="11" t="n">
        <f aca="false">A40+1</f>
        <v>157</v>
      </c>
      <c r="B41" s="12" t="s">
        <v>21</v>
      </c>
      <c r="C41" s="11" t="n">
        <v>6</v>
      </c>
      <c r="D41" s="18" t="n">
        <f aca="false">IF(((AVERAGE(MIN(86,TMax!D41),MAX(50,TMin!D41)))-50)&lt;0,0,(AVERAGE(MIN(86,TMax!D41),MAX(50,TMin!D41)))-50)</f>
        <v>23</v>
      </c>
      <c r="E41" s="18" t="n">
        <f aca="false">IF(((AVERAGE(MIN(86,TMax!E41),MAX(50,TMin!E41)))-50)&lt;0,0,(AVERAGE(MIN(86,TMax!E41),MAX(50,TMin!E41)))-50)</f>
        <v>18</v>
      </c>
      <c r="F41" s="18" t="n">
        <f aca="false">IF(((AVERAGE(MIN(86,TMax!F41),MAX(50,TMin!F41)))-50)&lt;0,0,(AVERAGE(MIN(86,TMax!F41),MAX(50,TMin!F41)))-50)</f>
        <v>8</v>
      </c>
      <c r="G41" s="18" t="n">
        <f aca="false">IF(((AVERAGE(MIN(86,TMax!G41),MAX(50,TMin!G41)))-50)&lt;0,0,(AVERAGE(MIN(86,TMax!G41),MAX(50,TMin!G41)))-50)</f>
        <v>14</v>
      </c>
      <c r="H41" s="18" t="n">
        <f aca="false">IF(((AVERAGE(MIN(86,TMax!H41),MAX(50,TMin!H41)))-50)&lt;0,0,(AVERAGE(MIN(86,TMax!H41),MAX(50,TMin!H41)))-50)</f>
        <v>17.5</v>
      </c>
      <c r="I41" s="18" t="n">
        <f aca="false">IF(((AVERAGE(MIN(86,TMax!I41),MAX(50,TMin!I41)))-50)&lt;0,0,(AVERAGE(MIN(86,TMax!I41),MAX(50,TMin!I41)))-50)</f>
        <v>13.5</v>
      </c>
      <c r="J41" s="18" t="n">
        <f aca="false">IF(((AVERAGE(MIN(86,TMax!J41),MAX(50,TMin!J41)))-50)&lt;0,0,(AVERAGE(MIN(86,TMax!J41),MAX(50,TMin!J41)))-50)</f>
        <v>12</v>
      </c>
      <c r="K41" s="18" t="n">
        <f aca="false">IF(((AVERAGE(MIN(86,TMax!K41),MAX(50,TMin!K41)))-50)&lt;0,0,(AVERAGE(MIN(86,TMax!K41),MAX(50,TMin!K41)))-50)</f>
        <v>22.5</v>
      </c>
      <c r="L41" s="18" t="n">
        <f aca="false">IF(((AVERAGE(MIN(86,TMax!L41),MAX(50,TMin!L41)))-50)&lt;0,0,(AVERAGE(MIN(86,TMax!L41),MAX(50,TMin!L41)))-50)</f>
        <v>22.5</v>
      </c>
      <c r="M41" s="18" t="n">
        <f aca="false">IF(((AVERAGE(MIN(86,TMax!M41),MAX(50,TMin!M41)))-50)&lt;0,0,(AVERAGE(MIN(86,TMax!M41),MAX(50,TMin!M41)))-50)</f>
        <v>23.5</v>
      </c>
      <c r="N41" s="18" t="n">
        <f aca="false">IF(((AVERAGE(MIN(86,TMax!N41),MAX(50,TMin!N41)))-50)&lt;0,0,(AVERAGE(MIN(86,TMax!N41),MAX(50,TMin!N41)))-50)</f>
        <v>14.5</v>
      </c>
      <c r="O41" s="18" t="n">
        <f aca="false">IF(((AVERAGE(MIN(86,TMax!O41),MAX(50,TMin!O41)))-50)&lt;0,0,(AVERAGE(MIN(86,TMax!O41),MAX(50,TMin!O41)))-50)</f>
        <v>8.5</v>
      </c>
      <c r="P41" s="18" t="n">
        <f aca="false">IF(((AVERAGE(MIN(86,TMax!P41),MAX(50,TMin!P41)))-50)&lt;0,0,(AVERAGE(MIN(86,TMax!P41),MAX(50,TMin!P41)))-50)</f>
        <v>16</v>
      </c>
      <c r="Q41" s="18" t="n">
        <f aca="false">IF(((AVERAGE(MIN(86,TMax!Q41),MAX(50,TMin!Q41)))-50)&lt;0,0,(AVERAGE(MIN(86,TMax!Q41),MAX(50,TMin!Q41)))-50)</f>
        <v>22</v>
      </c>
      <c r="R41" s="18" t="n">
        <f aca="false">IF(((AVERAGE(MIN(86,TMax!R41),MAX(50,TMin!R41)))-50)&lt;0,0,(AVERAGE(MIN(86,TMax!R41),MAX(50,TMin!R41)))-50)</f>
        <v>20.5</v>
      </c>
      <c r="S41" s="18" t="n">
        <f aca="false">IF(((AVERAGE(MIN(86,TMax!S41),MAX(50,TMin!S41)))-50)&lt;0,0,(AVERAGE(MIN(86,TMax!S41),MAX(50,TMin!S41)))-50)</f>
        <v>21.5</v>
      </c>
      <c r="T41" s="18" t="n">
        <f aca="false">IF(((AVERAGE(MIN(86,TMax!T41),MAX(50,TMin!T41)))-50)&lt;0,0,(AVERAGE(MIN(86,TMax!T41),MAX(50,TMin!T41)))-50)</f>
        <v>22</v>
      </c>
      <c r="U41" s="18" t="n">
        <f aca="false">IF(((AVERAGE(MIN(86,TMax!U41),MAX(50,TMin!U41)))-50)&lt;0,0,(AVERAGE(MIN(86,TMax!U41),MAX(50,TMin!U41)))-50)</f>
        <v>14.5</v>
      </c>
      <c r="V41" s="18" t="n">
        <f aca="false">IF(((AVERAGE(MIN(86,TMax!V41),MAX(50,TMin!V41)))-50)&lt;0,0,(AVERAGE(MIN(86,TMax!V41),MAX(50,TMin!V41)))-50)</f>
        <v>19</v>
      </c>
      <c r="W41" s="18" t="n">
        <f aca="false">IF(((AVERAGE(MIN(86,TMax!W41),MAX(50,TMin!W41)))-50)&lt;0,0,(AVERAGE(MIN(86,TMax!W41),MAX(50,TMin!W41)))-50)</f>
        <v>13.5</v>
      </c>
      <c r="X41" s="18" t="n">
        <f aca="false">IF(((AVERAGE(MIN(86,TMax!X41),MAX(50,TMin!X41)))-50)&lt;0,0,(AVERAGE(MIN(86,TMax!X41),MAX(50,TMin!X41)))-50)</f>
        <v>10</v>
      </c>
      <c r="Y41" s="18" t="n">
        <f aca="false">IF(((AVERAGE(MIN(86,TMax!Y41),MAX(50,TMin!Y41)))-50)&lt;0,0,(AVERAGE(MIN(86,TMax!Y41),MAX(50,TMin!Y41)))-50)</f>
        <v>22</v>
      </c>
      <c r="Z41" s="18" t="n">
        <f aca="false">IF(((AVERAGE(MIN(86,TMax!Z41),MAX(50,TMin!Z41)))-50)&lt;0,0,(AVERAGE(MIN(86,TMax!Z41),MAX(50,TMin!Z41)))-50)</f>
        <v>21.5</v>
      </c>
      <c r="AA41" s="18" t="n">
        <f aca="false">IF(((AVERAGE(MIN(86,TMax!AA41),MAX(50,TMin!AA41)))-50)&lt;0,0,(AVERAGE(MIN(86,TMax!AA41),MAX(50,TMin!AA41)))-50)</f>
        <v>19.5</v>
      </c>
      <c r="AB41" s="18" t="n">
        <f aca="false">IF(((AVERAGE(MIN(86,TMax!AB41),MAX(50,TMin!AB41)))-50)&lt;0,0,(AVERAGE(MIN(86,TMax!AB41),MAX(50,TMin!AB41)))-50)</f>
        <v>13.5</v>
      </c>
      <c r="AC41" s="18" t="n">
        <f aca="false">IF(((AVERAGE(MIN(86,TMax!AC41),MAX(50,TMin!AC41)))-50)&lt;0,0,(AVERAGE(MIN(86,TMax!AC41),MAX(50,TMin!AC41)))-50)</f>
        <v>16.5</v>
      </c>
      <c r="AD41" s="18" t="n">
        <f aca="false">IF(((AVERAGE(MIN(86,TMax!AD41),MAX(50,TMin!AD41)))-50)&lt;0,0,(AVERAGE(MIN(86,TMax!AD41),MAX(50,TMin!AD41)))-50)</f>
        <v>12.5</v>
      </c>
      <c r="AE41" s="18" t="n">
        <f aca="false">IF(((AVERAGE(MIN(86,TMax!AE41),MAX(50,TMin!AE41)))-50)&lt;0,0,(AVERAGE(MIN(86,TMax!AE41),MAX(50,TMin!AE41)))-50)</f>
        <v>18</v>
      </c>
      <c r="AF41" s="18" t="n">
        <f aca="false">IF(((AVERAGE(MIN(86,TMax!AF41),MAX(50,TMin!AF41)))-50)&lt;0,0,(AVERAGE(MIN(86,TMax!AF41),MAX(50,TMin!AF41)))-50)</f>
        <v>31.5</v>
      </c>
      <c r="AG41" s="18" t="n">
        <f aca="false">IF(((AVERAGE(MIN(86,TMax!AG41),MAX(50,TMin!AG41)))-50)&lt;0,0,(AVERAGE(MIN(86,TMax!AG41),MAX(50,TMin!AG41)))-50)</f>
        <v>19</v>
      </c>
      <c r="AH41" s="18" t="n">
        <f aca="false">IF(((AVERAGE(MIN(86,TMax!AH41),MAX(50,TMin!AH41)))-50)&lt;0,0,(AVERAGE(MIN(86,TMax!AH41),MAX(50,TMin!AH41)))-50)</f>
        <v>23</v>
      </c>
      <c r="AI41" s="18" t="n">
        <f aca="false">IF(((AVERAGE(MIN(86,TMax!AI41),MAX(50,TMin!AI41)))-50)&lt;0,0,(AVERAGE(MIN(86,TMax!AI41),MAX(50,TMin!AI41)))-50)</f>
        <v>11</v>
      </c>
      <c r="AJ41" s="18" t="n">
        <f aca="false">IF(((AVERAGE(MIN(86,TMax!AJ41),MAX(50,TMin!AJ41)))-50)&lt;0,0,(AVERAGE(MIN(86,TMax!AJ41),MAX(50,TMin!AJ41)))-50)</f>
        <v>26</v>
      </c>
      <c r="AK41" s="18" t="n">
        <f aca="false">IF(((AVERAGE(MIN(86,TMax!AK41),MAX(50,TMin!AK41)))-50)&lt;0,0,(AVERAGE(MIN(86,TMax!AK41),MAX(50,TMin!AK41)))-50)</f>
        <v>24</v>
      </c>
      <c r="AL41" s="18" t="n">
        <f aca="false">IF(((AVERAGE(MIN(86,TMax!AL41),MAX(50,TMin!AL41)))-50)&lt;0,0,(AVERAGE(MIN(86,TMax!AL41),MAX(50,TMin!AL41)))-50)</f>
        <v>24.5</v>
      </c>
      <c r="AM41" s="18" t="n">
        <f aca="false">IF(((AVERAGE(MIN(86,TMax!AM41),MAX(50,TMin!AM41)))-50)&lt;0,0,(AVERAGE(MIN(86,TMax!AM41),MAX(50,TMin!AM41)))-50)</f>
        <v>18</v>
      </c>
      <c r="AN41" s="18" t="n">
        <f aca="false">IF(((AVERAGE(MIN(86,TMax!AN41),MAX(50,TMin!AN41)))-50)&lt;0,0,(AVERAGE(MIN(86,TMax!AN41),MAX(50,TMin!AN41)))-50)</f>
        <v>18</v>
      </c>
      <c r="AO41" s="18" t="n">
        <f aca="false">IF(((AVERAGE(MIN(86,TMax!AO41),MAX(50,TMin!AO41)))-50)&lt;0,0,(AVERAGE(MIN(86,TMax!AO41),MAX(50,TMin!AO41)))-50)</f>
        <v>19.5</v>
      </c>
      <c r="AP41" s="18" t="n">
        <f aca="false">IF(((AVERAGE(MIN(86,TMax!AP41),MAX(50,TMin!AP41)))-50)&lt;0,0,(AVERAGE(MIN(86,TMax!AP41),MAX(50,TMin!AP41)))-50)</f>
        <v>23</v>
      </c>
      <c r="AQ41" s="18" t="n">
        <f aca="false">IF(((AVERAGE(MIN(86,TMax!AQ41),MAX(50,TMin!AQ41)))-50)&lt;0,0,(AVERAGE(MIN(86,TMax!AQ41),MAX(50,TMin!AQ41)))-50)</f>
        <v>27</v>
      </c>
      <c r="AR41" s="18" t="n">
        <f aca="false">IF(((AVERAGE(MIN(86,TMax!AR41),MAX(50,TMin!AR41)))-50)&lt;0,0,(AVERAGE(MIN(86,TMax!AR41),MAX(50,TMin!AR41)))-50)</f>
        <v>22.5</v>
      </c>
      <c r="AS41" s="18" t="n">
        <f aca="false">IF(((AVERAGE(MIN(86,TMax!AS41),MAX(50,TMin!AS41)))-50)&lt;0,0,(AVERAGE(MIN(86,TMax!AS41),MAX(50,TMin!AS41)))-50)</f>
        <v>13</v>
      </c>
      <c r="AT41" s="18" t="n">
        <f aca="false">IF(((AVERAGE(MIN(86,TMax!AT41),MAX(50,TMin!AT41)))-50)&lt;0,0,(AVERAGE(MIN(86,TMax!AT41),MAX(50,TMin!AT41)))-50)</f>
        <v>17</v>
      </c>
      <c r="AU41" s="18" t="n">
        <f aca="false">IF(((AVERAGE(MIN(86,TMax!AU41),MAX(50,TMin!AU41)))-50)&lt;0,0,(AVERAGE(MIN(86,TMax!AU41),MAX(50,TMin!AU41)))-50)</f>
        <v>19.5</v>
      </c>
      <c r="AV41" s="18" t="n">
        <f aca="false">IF(((AVERAGE(MIN(86,TMax!AV41),MAX(50,TMin!AV41)))-50)&lt;0,0,(AVERAGE(MIN(86,TMax!AV41),MAX(50,TMin!AV41)))-50)</f>
        <v>21</v>
      </c>
      <c r="AW41" s="18" t="n">
        <f aca="false">IF(((AVERAGE(MIN(86,TMax!AW41),MAX(50,TMin!AW41)))-50)&lt;0,0,(AVERAGE(MIN(86,TMax!AW41),MAX(50,TMin!AW41)))-50)</f>
        <v>19.5</v>
      </c>
      <c r="AX41" s="18" t="n">
        <f aca="false">AVERAGE(D41:AW41)</f>
        <v>18.6304347826087</v>
      </c>
      <c r="AY41" s="18" t="n">
        <f aca="false">AY40+AX41</f>
        <v>478.717391304348</v>
      </c>
      <c r="AZ41" s="24" t="n">
        <f aca="false">A41</f>
        <v>157</v>
      </c>
      <c r="BA41" s="24" t="str">
        <f aca="false">B41</f>
        <v>JUN</v>
      </c>
      <c r="BB41" s="24" t="n">
        <f aca="false">C41</f>
        <v>6</v>
      </c>
      <c r="BC41" s="20" t="n">
        <f aca="false">BC40+1</f>
        <v>37</v>
      </c>
    </row>
    <row r="42" customFormat="false" ht="12.5" hidden="false" customHeight="false" outlineLevel="0" collapsed="false">
      <c r="A42" s="11" t="n">
        <f aca="false">A41+1</f>
        <v>158</v>
      </c>
      <c r="B42" s="12" t="s">
        <v>21</v>
      </c>
      <c r="C42" s="11" t="n">
        <v>7</v>
      </c>
      <c r="D42" s="18" t="n">
        <f aca="false">IF(((AVERAGE(MIN(86,TMax!D42),MAX(50,TMin!D42)))-50)&lt;0,0,(AVERAGE(MIN(86,TMax!D42),MAX(50,TMin!D42)))-50)</f>
        <v>22</v>
      </c>
      <c r="E42" s="18" t="n">
        <f aca="false">IF(((AVERAGE(MIN(86,TMax!E42),MAX(50,TMin!E42)))-50)&lt;0,0,(AVERAGE(MIN(86,TMax!E42),MAX(50,TMin!E42)))-50)</f>
        <v>22</v>
      </c>
      <c r="F42" s="18" t="n">
        <f aca="false">IF(((AVERAGE(MIN(86,TMax!F42),MAX(50,TMin!F42)))-50)&lt;0,0,(AVERAGE(MIN(86,TMax!F42),MAX(50,TMin!F42)))-50)</f>
        <v>11.5</v>
      </c>
      <c r="G42" s="18" t="n">
        <f aca="false">IF(((AVERAGE(MIN(86,TMax!G42),MAX(50,TMin!G42)))-50)&lt;0,0,(AVERAGE(MIN(86,TMax!G42),MAX(50,TMin!G42)))-50)</f>
        <v>17.5</v>
      </c>
      <c r="H42" s="18" t="n">
        <f aca="false">IF(((AVERAGE(MIN(86,TMax!H42),MAX(50,TMin!H42)))-50)&lt;0,0,(AVERAGE(MIN(86,TMax!H42),MAX(50,TMin!H42)))-50)</f>
        <v>19.5</v>
      </c>
      <c r="I42" s="18" t="n">
        <f aca="false">IF(((AVERAGE(MIN(86,TMax!I42),MAX(50,TMin!I42)))-50)&lt;0,0,(AVERAGE(MIN(86,TMax!I42),MAX(50,TMin!I42)))-50)</f>
        <v>20</v>
      </c>
      <c r="J42" s="18" t="n">
        <f aca="false">IF(((AVERAGE(MIN(86,TMax!J42),MAX(50,TMin!J42)))-50)&lt;0,0,(AVERAGE(MIN(86,TMax!J42),MAX(50,TMin!J42)))-50)</f>
        <v>11.5</v>
      </c>
      <c r="K42" s="18" t="n">
        <f aca="false">IF(((AVERAGE(MIN(86,TMax!K42),MAX(50,TMin!K42)))-50)&lt;0,0,(AVERAGE(MIN(86,TMax!K42),MAX(50,TMin!K42)))-50)</f>
        <v>12.5</v>
      </c>
      <c r="L42" s="18" t="n">
        <f aca="false">IF(((AVERAGE(MIN(86,TMax!L42),MAX(50,TMin!L42)))-50)&lt;0,0,(AVERAGE(MIN(86,TMax!L42),MAX(50,TMin!L42)))-50)</f>
        <v>14.5</v>
      </c>
      <c r="M42" s="18" t="n">
        <f aca="false">IF(((AVERAGE(MIN(86,TMax!M42),MAX(50,TMin!M42)))-50)&lt;0,0,(AVERAGE(MIN(86,TMax!M42),MAX(50,TMin!M42)))-50)</f>
        <v>21.5</v>
      </c>
      <c r="N42" s="18" t="n">
        <f aca="false">IF(((AVERAGE(MIN(86,TMax!N42),MAX(50,TMin!N42)))-50)&lt;0,0,(AVERAGE(MIN(86,TMax!N42),MAX(50,TMin!N42)))-50)</f>
        <v>14.5</v>
      </c>
      <c r="O42" s="18" t="n">
        <f aca="false">IF(((AVERAGE(MIN(86,TMax!O42),MAX(50,TMin!O42)))-50)&lt;0,0,(AVERAGE(MIN(86,TMax!O42),MAX(50,TMin!O42)))-50)</f>
        <v>10.5</v>
      </c>
      <c r="P42" s="18" t="n">
        <f aca="false">IF(((AVERAGE(MIN(86,TMax!P42),MAX(50,TMin!P42)))-50)&lt;0,0,(AVERAGE(MIN(86,TMax!P42),MAX(50,TMin!P42)))-50)</f>
        <v>15</v>
      </c>
      <c r="Q42" s="18" t="n">
        <f aca="false">IF(((AVERAGE(MIN(86,TMax!Q42),MAX(50,TMin!Q42)))-50)&lt;0,0,(AVERAGE(MIN(86,TMax!Q42),MAX(50,TMin!Q42)))-50)</f>
        <v>20.5</v>
      </c>
      <c r="R42" s="18" t="n">
        <f aca="false">IF(((AVERAGE(MIN(86,TMax!R42),MAX(50,TMin!R42)))-50)&lt;0,0,(AVERAGE(MIN(86,TMax!R42),MAX(50,TMin!R42)))-50)</f>
        <v>20.5</v>
      </c>
      <c r="S42" s="18" t="n">
        <f aca="false">IF(((AVERAGE(MIN(86,TMax!S42),MAX(50,TMin!S42)))-50)&lt;0,0,(AVERAGE(MIN(86,TMax!S42),MAX(50,TMin!S42)))-50)</f>
        <v>24</v>
      </c>
      <c r="T42" s="18" t="n">
        <f aca="false">IF(((AVERAGE(MIN(86,TMax!T42),MAX(50,TMin!T42)))-50)&lt;0,0,(AVERAGE(MIN(86,TMax!T42),MAX(50,TMin!T42)))-50)</f>
        <v>22</v>
      </c>
      <c r="U42" s="18" t="n">
        <f aca="false">IF(((AVERAGE(MIN(86,TMax!U42),MAX(50,TMin!U42)))-50)&lt;0,0,(AVERAGE(MIN(86,TMax!U42),MAX(50,TMin!U42)))-50)</f>
        <v>13</v>
      </c>
      <c r="V42" s="18" t="n">
        <f aca="false">IF(((AVERAGE(MIN(86,TMax!V42),MAX(50,TMin!V42)))-50)&lt;0,0,(AVERAGE(MIN(86,TMax!V42),MAX(50,TMin!V42)))-50)</f>
        <v>23.5</v>
      </c>
      <c r="W42" s="18" t="n">
        <f aca="false">IF(((AVERAGE(MIN(86,TMax!W42),MAX(50,TMin!W42)))-50)&lt;0,0,(AVERAGE(MIN(86,TMax!W42),MAX(50,TMin!W42)))-50)</f>
        <v>16</v>
      </c>
      <c r="X42" s="18" t="n">
        <f aca="false">IF(((AVERAGE(MIN(86,TMax!X42),MAX(50,TMin!X42)))-50)&lt;0,0,(AVERAGE(MIN(86,TMax!X42),MAX(50,TMin!X42)))-50)</f>
        <v>12</v>
      </c>
      <c r="Y42" s="18" t="n">
        <f aca="false">IF(((AVERAGE(MIN(86,TMax!Y42),MAX(50,TMin!Y42)))-50)&lt;0,0,(AVERAGE(MIN(86,TMax!Y42),MAX(50,TMin!Y42)))-50)</f>
        <v>15</v>
      </c>
      <c r="Z42" s="18" t="n">
        <f aca="false">IF(((AVERAGE(MIN(86,TMax!Z42),MAX(50,TMin!Z42)))-50)&lt;0,0,(AVERAGE(MIN(86,TMax!Z42),MAX(50,TMin!Z42)))-50)</f>
        <v>22.5</v>
      </c>
      <c r="AA42" s="18" t="n">
        <f aca="false">IF(((AVERAGE(MIN(86,TMax!AA42),MAX(50,TMin!AA42)))-50)&lt;0,0,(AVERAGE(MIN(86,TMax!AA42),MAX(50,TMin!AA42)))-50)</f>
        <v>14.5</v>
      </c>
      <c r="AB42" s="18" t="n">
        <f aca="false">IF(((AVERAGE(MIN(86,TMax!AB42),MAX(50,TMin!AB42)))-50)&lt;0,0,(AVERAGE(MIN(86,TMax!AB42),MAX(50,TMin!AB42)))-50)</f>
        <v>11</v>
      </c>
      <c r="AC42" s="18" t="n">
        <f aca="false">IF(((AVERAGE(MIN(86,TMax!AC42),MAX(50,TMin!AC42)))-50)&lt;0,0,(AVERAGE(MIN(86,TMax!AC42),MAX(50,TMin!AC42)))-50)</f>
        <v>17</v>
      </c>
      <c r="AD42" s="18" t="n">
        <f aca="false">IF(((AVERAGE(MIN(86,TMax!AD42),MAX(50,TMin!AD42)))-50)&lt;0,0,(AVERAGE(MIN(86,TMax!AD42),MAX(50,TMin!AD42)))-50)</f>
        <v>9.5</v>
      </c>
      <c r="AE42" s="18" t="n">
        <f aca="false">IF(((AVERAGE(MIN(86,TMax!AE42),MAX(50,TMin!AE42)))-50)&lt;0,0,(AVERAGE(MIN(86,TMax!AE42),MAX(50,TMin!AE42)))-50)</f>
        <v>26.5</v>
      </c>
      <c r="AF42" s="18" t="n">
        <f aca="false">IF(((AVERAGE(MIN(86,TMax!AF42),MAX(50,TMin!AF42)))-50)&lt;0,0,(AVERAGE(MIN(86,TMax!AF42),MAX(50,TMin!AF42)))-50)</f>
        <v>24</v>
      </c>
      <c r="AG42" s="18" t="n">
        <f aca="false">IF(((AVERAGE(MIN(86,TMax!AG42),MAX(50,TMin!AG42)))-50)&lt;0,0,(AVERAGE(MIN(86,TMax!AG42),MAX(50,TMin!AG42)))-50)</f>
        <v>18</v>
      </c>
      <c r="AH42" s="18" t="n">
        <f aca="false">IF(((AVERAGE(MIN(86,TMax!AH42),MAX(50,TMin!AH42)))-50)&lt;0,0,(AVERAGE(MIN(86,TMax!AH42),MAX(50,TMin!AH42)))-50)</f>
        <v>25.5</v>
      </c>
      <c r="AI42" s="18" t="n">
        <f aca="false">IF(((AVERAGE(MIN(86,TMax!AI42),MAX(50,TMin!AI42)))-50)&lt;0,0,(AVERAGE(MIN(86,TMax!AI42),MAX(50,TMin!AI42)))-50)</f>
        <v>18</v>
      </c>
      <c r="AJ42" s="18" t="n">
        <f aca="false">IF(((AVERAGE(MIN(86,TMax!AJ42),MAX(50,TMin!AJ42)))-50)&lt;0,0,(AVERAGE(MIN(86,TMax!AJ42),MAX(50,TMin!AJ42)))-50)</f>
        <v>28</v>
      </c>
      <c r="AK42" s="18" t="n">
        <f aca="false">IF(((AVERAGE(MIN(86,TMax!AK42),MAX(50,TMin!AK42)))-50)&lt;0,0,(AVERAGE(MIN(86,TMax!AK42),MAX(50,TMin!AK42)))-50)</f>
        <v>21</v>
      </c>
      <c r="AL42" s="18" t="n">
        <f aca="false">IF(((AVERAGE(MIN(86,TMax!AL42),MAX(50,TMin!AL42)))-50)&lt;0,0,(AVERAGE(MIN(86,TMax!AL42),MAX(50,TMin!AL42)))-50)</f>
        <v>27</v>
      </c>
      <c r="AM42" s="18" t="n">
        <f aca="false">IF(((AVERAGE(MIN(86,TMax!AM42),MAX(50,TMin!AM42)))-50)&lt;0,0,(AVERAGE(MIN(86,TMax!AM42),MAX(50,TMin!AM42)))-50)</f>
        <v>15.5</v>
      </c>
      <c r="AN42" s="18" t="n">
        <f aca="false">IF(((AVERAGE(MIN(86,TMax!AN42),MAX(50,TMin!AN42)))-50)&lt;0,0,(AVERAGE(MIN(86,TMax!AN42),MAX(50,TMin!AN42)))-50)</f>
        <v>21</v>
      </c>
      <c r="AO42" s="18" t="n">
        <f aca="false">IF(((AVERAGE(MIN(86,TMax!AO42),MAX(50,TMin!AO42)))-50)&lt;0,0,(AVERAGE(MIN(86,TMax!AO42),MAX(50,TMin!AO42)))-50)</f>
        <v>9.5</v>
      </c>
      <c r="AP42" s="18" t="n">
        <f aca="false">IF(((AVERAGE(MIN(86,TMax!AP42),MAX(50,TMin!AP42)))-50)&lt;0,0,(AVERAGE(MIN(86,TMax!AP42),MAX(50,TMin!AP42)))-50)</f>
        <v>22</v>
      </c>
      <c r="AQ42" s="18" t="n">
        <f aca="false">IF(((AVERAGE(MIN(86,TMax!AQ42),MAX(50,TMin!AQ42)))-50)&lt;0,0,(AVERAGE(MIN(86,TMax!AQ42),MAX(50,TMin!AQ42)))-50)</f>
        <v>23</v>
      </c>
      <c r="AR42" s="18" t="n">
        <f aca="false">IF(((AVERAGE(MIN(86,TMax!AR42),MAX(50,TMin!AR42)))-50)&lt;0,0,(AVERAGE(MIN(86,TMax!AR42),MAX(50,TMin!AR42)))-50)</f>
        <v>23</v>
      </c>
      <c r="AS42" s="18" t="n">
        <f aca="false">IF(((AVERAGE(MIN(86,TMax!AS42),MAX(50,TMin!AS42)))-50)&lt;0,0,(AVERAGE(MIN(86,TMax!AS42),MAX(50,TMin!AS42)))-50)</f>
        <v>20.5</v>
      </c>
      <c r="AT42" s="18" t="n">
        <f aca="false">IF(((AVERAGE(MIN(86,TMax!AT42),MAX(50,TMin!AT42)))-50)&lt;0,0,(AVERAGE(MIN(86,TMax!AT42),MAX(50,TMin!AT42)))-50)</f>
        <v>9.5</v>
      </c>
      <c r="AU42" s="18" t="n">
        <f aca="false">IF(((AVERAGE(MIN(86,TMax!AU42),MAX(50,TMin!AU42)))-50)&lt;0,0,(AVERAGE(MIN(86,TMax!AU42),MAX(50,TMin!AU42)))-50)</f>
        <v>18</v>
      </c>
      <c r="AV42" s="18" t="n">
        <f aca="false">IF(((AVERAGE(MIN(86,TMax!AV42),MAX(50,TMin!AV42)))-50)&lt;0,0,(AVERAGE(MIN(86,TMax!AV42),MAX(50,TMin!AV42)))-50)</f>
        <v>22</v>
      </c>
      <c r="AW42" s="18" t="n">
        <f aca="false">IF(((AVERAGE(MIN(86,TMax!AW42),MAX(50,TMin!AW42)))-50)&lt;0,0,(AVERAGE(MIN(86,TMax!AW42),MAX(50,TMin!AW42)))-50)</f>
        <v>22.5</v>
      </c>
      <c r="AX42" s="18" t="n">
        <f aca="false">AVERAGE(D42:AW42)</f>
        <v>18.4347826086957</v>
      </c>
      <c r="AY42" s="18" t="n">
        <f aca="false">AY41+AX42</f>
        <v>497.152173913043</v>
      </c>
      <c r="AZ42" s="24" t="n">
        <f aca="false">A42</f>
        <v>158</v>
      </c>
      <c r="BA42" s="24" t="str">
        <f aca="false">B42</f>
        <v>JUN</v>
      </c>
      <c r="BB42" s="24" t="n">
        <f aca="false">C42</f>
        <v>7</v>
      </c>
      <c r="BC42" s="20" t="n">
        <f aca="false">BC41+1</f>
        <v>38</v>
      </c>
    </row>
    <row r="43" customFormat="false" ht="12.5" hidden="false" customHeight="false" outlineLevel="0" collapsed="false">
      <c r="A43" s="11" t="n">
        <f aca="false">A42+1</f>
        <v>159</v>
      </c>
      <c r="B43" s="12" t="s">
        <v>21</v>
      </c>
      <c r="C43" s="11" t="n">
        <v>8</v>
      </c>
      <c r="D43" s="18" t="n">
        <f aca="false">IF(((AVERAGE(MIN(86,TMax!D43),MAX(50,TMin!D43)))-50)&lt;0,0,(AVERAGE(MIN(86,TMax!D43),MAX(50,TMin!D43)))-50)</f>
        <v>21.5</v>
      </c>
      <c r="E43" s="18" t="n">
        <f aca="false">IF(((AVERAGE(MIN(86,TMax!E43),MAX(50,TMin!E43)))-50)&lt;0,0,(AVERAGE(MIN(86,TMax!E43),MAX(50,TMin!E43)))-50)</f>
        <v>20.5</v>
      </c>
      <c r="F43" s="18" t="n">
        <f aca="false">IF(((AVERAGE(MIN(86,TMax!F43),MAX(50,TMin!F43)))-50)&lt;0,0,(AVERAGE(MIN(86,TMax!F43),MAX(50,TMin!F43)))-50)</f>
        <v>3</v>
      </c>
      <c r="G43" s="18" t="n">
        <f aca="false">IF(((AVERAGE(MIN(86,TMax!G43),MAX(50,TMin!G43)))-50)&lt;0,0,(AVERAGE(MIN(86,TMax!G43),MAX(50,TMin!G43)))-50)</f>
        <v>14.5</v>
      </c>
      <c r="H43" s="18" t="n">
        <f aca="false">IF(((AVERAGE(MIN(86,TMax!H43),MAX(50,TMin!H43)))-50)&lt;0,0,(AVERAGE(MIN(86,TMax!H43),MAX(50,TMin!H43)))-50)</f>
        <v>23</v>
      </c>
      <c r="I43" s="18" t="n">
        <f aca="false">IF(((AVERAGE(MIN(86,TMax!I43),MAX(50,TMin!I43)))-50)&lt;0,0,(AVERAGE(MIN(86,TMax!I43),MAX(50,TMin!I43)))-50)</f>
        <v>23.5</v>
      </c>
      <c r="J43" s="18" t="n">
        <f aca="false">IF(((AVERAGE(MIN(86,TMax!J43),MAX(50,TMin!J43)))-50)&lt;0,0,(AVERAGE(MIN(86,TMax!J43),MAX(50,TMin!J43)))-50)</f>
        <v>15</v>
      </c>
      <c r="K43" s="18" t="n">
        <f aca="false">IF(((AVERAGE(MIN(86,TMax!K43),MAX(50,TMin!K43)))-50)&lt;0,0,(AVERAGE(MIN(86,TMax!K43),MAX(50,TMin!K43)))-50)</f>
        <v>0</v>
      </c>
      <c r="L43" s="18" t="n">
        <f aca="false">IF(((AVERAGE(MIN(86,TMax!L43),MAX(50,TMin!L43)))-50)&lt;0,0,(AVERAGE(MIN(86,TMax!L43),MAX(50,TMin!L43)))-50)</f>
        <v>8</v>
      </c>
      <c r="M43" s="18" t="n">
        <f aca="false">IF(((AVERAGE(MIN(86,TMax!M43),MAX(50,TMin!M43)))-50)&lt;0,0,(AVERAGE(MIN(86,TMax!M43),MAX(50,TMin!M43)))-50)</f>
        <v>22</v>
      </c>
      <c r="N43" s="18" t="n">
        <f aca="false">IF(((AVERAGE(MIN(86,TMax!N43),MAX(50,TMin!N43)))-50)&lt;0,0,(AVERAGE(MIN(86,TMax!N43),MAX(50,TMin!N43)))-50)</f>
        <v>17.5</v>
      </c>
      <c r="O43" s="18" t="n">
        <f aca="false">IF(((AVERAGE(MIN(86,TMax!O43),MAX(50,TMin!O43)))-50)&lt;0,0,(AVERAGE(MIN(86,TMax!O43),MAX(50,TMin!O43)))-50)</f>
        <v>15</v>
      </c>
      <c r="P43" s="18" t="n">
        <f aca="false">IF(((AVERAGE(MIN(86,TMax!P43),MAX(50,TMin!P43)))-50)&lt;0,0,(AVERAGE(MIN(86,TMax!P43),MAX(50,TMin!P43)))-50)</f>
        <v>16</v>
      </c>
      <c r="Q43" s="18" t="n">
        <f aca="false">IF(((AVERAGE(MIN(86,TMax!Q43),MAX(50,TMin!Q43)))-50)&lt;0,0,(AVERAGE(MIN(86,TMax!Q43),MAX(50,TMin!Q43)))-50)</f>
        <v>20.5</v>
      </c>
      <c r="R43" s="18" t="n">
        <f aca="false">IF(((AVERAGE(MIN(86,TMax!R43),MAX(50,TMin!R43)))-50)&lt;0,0,(AVERAGE(MIN(86,TMax!R43),MAX(50,TMin!R43)))-50)</f>
        <v>20</v>
      </c>
      <c r="S43" s="18" t="n">
        <f aca="false">IF(((AVERAGE(MIN(86,TMax!S43),MAX(50,TMin!S43)))-50)&lt;0,0,(AVERAGE(MIN(86,TMax!S43),MAX(50,TMin!S43)))-50)</f>
        <v>23.5</v>
      </c>
      <c r="T43" s="18" t="n">
        <f aca="false">IF(((AVERAGE(MIN(86,TMax!T43),MAX(50,TMin!T43)))-50)&lt;0,0,(AVERAGE(MIN(86,TMax!T43),MAX(50,TMin!T43)))-50)</f>
        <v>25.5</v>
      </c>
      <c r="U43" s="18" t="n">
        <f aca="false">IF(((AVERAGE(MIN(86,TMax!U43),MAX(50,TMin!U43)))-50)&lt;0,0,(AVERAGE(MIN(86,TMax!U43),MAX(50,TMin!U43)))-50)</f>
        <v>15</v>
      </c>
      <c r="V43" s="18" t="n">
        <f aca="false">IF(((AVERAGE(MIN(86,TMax!V43),MAX(50,TMin!V43)))-50)&lt;0,0,(AVERAGE(MIN(86,TMax!V43),MAX(50,TMin!V43)))-50)</f>
        <v>22</v>
      </c>
      <c r="W43" s="18" t="n">
        <f aca="false">IF(((AVERAGE(MIN(86,TMax!W43),MAX(50,TMin!W43)))-50)&lt;0,0,(AVERAGE(MIN(86,TMax!W43),MAX(50,TMin!W43)))-50)</f>
        <v>20</v>
      </c>
      <c r="X43" s="18" t="n">
        <f aca="false">IF(((AVERAGE(MIN(86,TMax!X43),MAX(50,TMin!X43)))-50)&lt;0,0,(AVERAGE(MIN(86,TMax!X43),MAX(50,TMin!X43)))-50)</f>
        <v>13.5</v>
      </c>
      <c r="Y43" s="18" t="n">
        <f aca="false">IF(((AVERAGE(MIN(86,TMax!Y43),MAX(50,TMin!Y43)))-50)&lt;0,0,(AVERAGE(MIN(86,TMax!Y43),MAX(50,TMin!Y43)))-50)</f>
        <v>13.5</v>
      </c>
      <c r="Z43" s="18" t="n">
        <f aca="false">IF(((AVERAGE(MIN(86,TMax!Z43),MAX(50,TMin!Z43)))-50)&lt;0,0,(AVERAGE(MIN(86,TMax!Z43),MAX(50,TMin!Z43)))-50)</f>
        <v>20</v>
      </c>
      <c r="AA43" s="18" t="n">
        <f aca="false">IF(((AVERAGE(MIN(86,TMax!AA43),MAX(50,TMin!AA43)))-50)&lt;0,0,(AVERAGE(MIN(86,TMax!AA43),MAX(50,TMin!AA43)))-50)</f>
        <v>3.5</v>
      </c>
      <c r="AB43" s="18" t="n">
        <f aca="false">IF(((AVERAGE(MIN(86,TMax!AB43),MAX(50,TMin!AB43)))-50)&lt;0,0,(AVERAGE(MIN(86,TMax!AB43),MAX(50,TMin!AB43)))-50)</f>
        <v>14.5</v>
      </c>
      <c r="AC43" s="18" t="n">
        <f aca="false">IF(((AVERAGE(MIN(86,TMax!AC43),MAX(50,TMin!AC43)))-50)&lt;0,0,(AVERAGE(MIN(86,TMax!AC43),MAX(50,TMin!AC43)))-50)</f>
        <v>19</v>
      </c>
      <c r="AD43" s="18" t="n">
        <f aca="false">IF(((AVERAGE(MIN(86,TMax!AD43),MAX(50,TMin!AD43)))-50)&lt;0,0,(AVERAGE(MIN(86,TMax!AD43),MAX(50,TMin!AD43)))-50)</f>
        <v>12</v>
      </c>
      <c r="AE43" s="18" t="n">
        <f aca="false">IF(((AVERAGE(MIN(86,TMax!AE43),MAX(50,TMin!AE43)))-50)&lt;0,0,(AVERAGE(MIN(86,TMax!AE43),MAX(50,TMin!AE43)))-50)</f>
        <v>24.5</v>
      </c>
      <c r="AF43" s="18" t="n">
        <f aca="false">IF(((AVERAGE(MIN(86,TMax!AF43),MAX(50,TMin!AF43)))-50)&lt;0,0,(AVERAGE(MIN(86,TMax!AF43),MAX(50,TMin!AF43)))-50)</f>
        <v>25.5</v>
      </c>
      <c r="AG43" s="18" t="n">
        <f aca="false">IF(((AVERAGE(MIN(86,TMax!AG43),MAX(50,TMin!AG43)))-50)&lt;0,0,(AVERAGE(MIN(86,TMax!AG43),MAX(50,TMin!AG43)))-50)</f>
        <v>20.5</v>
      </c>
      <c r="AH43" s="18" t="n">
        <f aca="false">IF(((AVERAGE(MIN(86,TMax!AH43),MAX(50,TMin!AH43)))-50)&lt;0,0,(AVERAGE(MIN(86,TMax!AH43),MAX(50,TMin!AH43)))-50)</f>
        <v>26.5</v>
      </c>
      <c r="AI43" s="18" t="n">
        <f aca="false">IF(((AVERAGE(MIN(86,TMax!AI43),MAX(50,TMin!AI43)))-50)&lt;0,0,(AVERAGE(MIN(86,TMax!AI43),MAX(50,TMin!AI43)))-50)</f>
        <v>16</v>
      </c>
      <c r="AJ43" s="18" t="n">
        <f aca="false">IF(((AVERAGE(MIN(86,TMax!AJ43),MAX(50,TMin!AJ43)))-50)&lt;0,0,(AVERAGE(MIN(86,TMax!AJ43),MAX(50,TMin!AJ43)))-50)</f>
        <v>27</v>
      </c>
      <c r="AK43" s="18" t="n">
        <f aca="false">IF(((AVERAGE(MIN(86,TMax!AK43),MAX(50,TMin!AK43)))-50)&lt;0,0,(AVERAGE(MIN(86,TMax!AK43),MAX(50,TMin!AK43)))-50)</f>
        <v>19</v>
      </c>
      <c r="AL43" s="18" t="n">
        <f aca="false">IF(((AVERAGE(MIN(86,TMax!AL43),MAX(50,TMin!AL43)))-50)&lt;0,0,(AVERAGE(MIN(86,TMax!AL43),MAX(50,TMin!AL43)))-50)</f>
        <v>26</v>
      </c>
      <c r="AM43" s="18" t="n">
        <f aca="false">IF(((AVERAGE(MIN(86,TMax!AM43),MAX(50,TMin!AM43)))-50)&lt;0,0,(AVERAGE(MIN(86,TMax!AM43),MAX(50,TMin!AM43)))-50)</f>
        <v>12.5</v>
      </c>
      <c r="AN43" s="18" t="n">
        <f aca="false">IF(((AVERAGE(MIN(86,TMax!AN43),MAX(50,TMin!AN43)))-50)&lt;0,0,(AVERAGE(MIN(86,TMax!AN43),MAX(50,TMin!AN43)))-50)</f>
        <v>13</v>
      </c>
      <c r="AO43" s="18" t="n">
        <f aca="false">IF(((AVERAGE(MIN(86,TMax!AO43),MAX(50,TMin!AO43)))-50)&lt;0,0,(AVERAGE(MIN(86,TMax!AO43),MAX(50,TMin!AO43)))-50)</f>
        <v>11</v>
      </c>
      <c r="AP43" s="18" t="n">
        <f aca="false">IF(((AVERAGE(MIN(86,TMax!AP43),MAX(50,TMin!AP43)))-50)&lt;0,0,(AVERAGE(MIN(86,TMax!AP43),MAX(50,TMin!AP43)))-50)</f>
        <v>19.5</v>
      </c>
      <c r="AQ43" s="18" t="n">
        <f aca="false">IF(((AVERAGE(MIN(86,TMax!AQ43),MAX(50,TMin!AQ43)))-50)&lt;0,0,(AVERAGE(MIN(86,TMax!AQ43),MAX(50,TMin!AQ43)))-50)</f>
        <v>15.5</v>
      </c>
      <c r="AR43" s="18" t="n">
        <f aca="false">IF(((AVERAGE(MIN(86,TMax!AR43),MAX(50,TMin!AR43)))-50)&lt;0,0,(AVERAGE(MIN(86,TMax!AR43),MAX(50,TMin!AR43)))-50)</f>
        <v>25.5</v>
      </c>
      <c r="AS43" s="18" t="n">
        <f aca="false">IF(((AVERAGE(MIN(86,TMax!AS43),MAX(50,TMin!AS43)))-50)&lt;0,0,(AVERAGE(MIN(86,TMax!AS43),MAX(50,TMin!AS43)))-50)</f>
        <v>13.5</v>
      </c>
      <c r="AT43" s="18" t="n">
        <f aca="false">IF(((AVERAGE(MIN(86,TMax!AT43),MAX(50,TMin!AT43)))-50)&lt;0,0,(AVERAGE(MIN(86,TMax!AT43),MAX(50,TMin!AT43)))-50)</f>
        <v>8</v>
      </c>
      <c r="AU43" s="18" t="n">
        <f aca="false">IF(((AVERAGE(MIN(86,TMax!AU43),MAX(50,TMin!AU43)))-50)&lt;0,0,(AVERAGE(MIN(86,TMax!AU43),MAX(50,TMin!AU43)))-50)</f>
        <v>21.5</v>
      </c>
      <c r="AV43" s="18" t="n">
        <f aca="false">IF(((AVERAGE(MIN(86,TMax!AV43),MAX(50,TMin!AV43)))-50)&lt;0,0,(AVERAGE(MIN(86,TMax!AV43),MAX(50,TMin!AV43)))-50)</f>
        <v>23</v>
      </c>
      <c r="AW43" s="18" t="n">
        <f aca="false">IF(((AVERAGE(MIN(86,TMax!AW43),MAX(50,TMin!AW43)))-50)&lt;0,0,(AVERAGE(MIN(86,TMax!AW43),MAX(50,TMin!AW43)))-50)</f>
        <v>20</v>
      </c>
      <c r="AX43" s="18" t="n">
        <f aca="false">AVERAGE(D43:AW43)</f>
        <v>17.6086956521739</v>
      </c>
      <c r="AY43" s="18" t="n">
        <f aca="false">AY42+AX43</f>
        <v>514.760869565217</v>
      </c>
      <c r="AZ43" s="24" t="n">
        <f aca="false">A43</f>
        <v>159</v>
      </c>
      <c r="BA43" s="24" t="str">
        <f aca="false">B43</f>
        <v>JUN</v>
      </c>
      <c r="BB43" s="24" t="n">
        <f aca="false">C43</f>
        <v>8</v>
      </c>
      <c r="BC43" s="20" t="n">
        <f aca="false">BC42+1</f>
        <v>39</v>
      </c>
    </row>
    <row r="44" customFormat="false" ht="12.5" hidden="false" customHeight="false" outlineLevel="0" collapsed="false">
      <c r="A44" s="11" t="n">
        <f aca="false">A43+1</f>
        <v>160</v>
      </c>
      <c r="B44" s="12" t="s">
        <v>21</v>
      </c>
      <c r="C44" s="11" t="n">
        <v>9</v>
      </c>
      <c r="D44" s="18" t="n">
        <f aca="false">IF(((AVERAGE(MIN(86,TMax!D44),MAX(50,TMin!D44)))-50)&lt;0,0,(AVERAGE(MIN(86,TMax!D44),MAX(50,TMin!D44)))-50)</f>
        <v>23.5</v>
      </c>
      <c r="E44" s="18" t="n">
        <f aca="false">IF(((AVERAGE(MIN(86,TMax!E44),MAX(50,TMin!E44)))-50)&lt;0,0,(AVERAGE(MIN(86,TMax!E44),MAX(50,TMin!E44)))-50)</f>
        <v>22.5</v>
      </c>
      <c r="F44" s="18" t="n">
        <f aca="false">IF(((AVERAGE(MIN(86,TMax!F44),MAX(50,TMin!F44)))-50)&lt;0,0,(AVERAGE(MIN(86,TMax!F44),MAX(50,TMin!F44)))-50)</f>
        <v>7.5</v>
      </c>
      <c r="G44" s="18" t="n">
        <f aca="false">IF(((AVERAGE(MIN(86,TMax!G44),MAX(50,TMin!G44)))-50)&lt;0,0,(AVERAGE(MIN(86,TMax!G44),MAX(50,TMin!G44)))-50)</f>
        <v>8.5</v>
      </c>
      <c r="H44" s="18" t="n">
        <f aca="false">IF(((AVERAGE(MIN(86,TMax!H44),MAX(50,TMin!H44)))-50)&lt;0,0,(AVERAGE(MIN(86,TMax!H44),MAX(50,TMin!H44)))-50)</f>
        <v>23.5</v>
      </c>
      <c r="I44" s="18" t="n">
        <f aca="false">IF(((AVERAGE(MIN(86,TMax!I44),MAX(50,TMin!I44)))-50)&lt;0,0,(AVERAGE(MIN(86,TMax!I44),MAX(50,TMin!I44)))-50)</f>
        <v>22</v>
      </c>
      <c r="J44" s="18" t="n">
        <f aca="false">IF(((AVERAGE(MIN(86,TMax!J44),MAX(50,TMin!J44)))-50)&lt;0,0,(AVERAGE(MIN(86,TMax!J44),MAX(50,TMin!J44)))-50)</f>
        <v>23.5</v>
      </c>
      <c r="K44" s="18" t="n">
        <f aca="false">IF(((AVERAGE(MIN(86,TMax!K44),MAX(50,TMin!K44)))-50)&lt;0,0,(AVERAGE(MIN(86,TMax!K44),MAX(50,TMin!K44)))-50)</f>
        <v>2</v>
      </c>
      <c r="L44" s="18" t="n">
        <f aca="false">IF(((AVERAGE(MIN(86,TMax!L44),MAX(50,TMin!L44)))-50)&lt;0,0,(AVERAGE(MIN(86,TMax!L44),MAX(50,TMin!L44)))-50)</f>
        <v>14</v>
      </c>
      <c r="M44" s="18" t="n">
        <f aca="false">IF(((AVERAGE(MIN(86,TMax!M44),MAX(50,TMin!M44)))-50)&lt;0,0,(AVERAGE(MIN(86,TMax!M44),MAX(50,TMin!M44)))-50)</f>
        <v>22.5</v>
      </c>
      <c r="N44" s="18" t="n">
        <f aca="false">IF(((AVERAGE(MIN(86,TMax!N44),MAX(50,TMin!N44)))-50)&lt;0,0,(AVERAGE(MIN(86,TMax!N44),MAX(50,TMin!N44)))-50)</f>
        <v>9.5</v>
      </c>
      <c r="O44" s="18" t="n">
        <f aca="false">IF(((AVERAGE(MIN(86,TMax!O44),MAX(50,TMin!O44)))-50)&lt;0,0,(AVERAGE(MIN(86,TMax!O44),MAX(50,TMin!O44)))-50)</f>
        <v>20.5</v>
      </c>
      <c r="P44" s="18" t="n">
        <f aca="false">IF(((AVERAGE(MIN(86,TMax!P44),MAX(50,TMin!P44)))-50)&lt;0,0,(AVERAGE(MIN(86,TMax!P44),MAX(50,TMin!P44)))-50)</f>
        <v>11</v>
      </c>
      <c r="Q44" s="18" t="n">
        <f aca="false">IF(((AVERAGE(MIN(86,TMax!Q44),MAX(50,TMin!Q44)))-50)&lt;0,0,(AVERAGE(MIN(86,TMax!Q44),MAX(50,TMin!Q44)))-50)</f>
        <v>17</v>
      </c>
      <c r="R44" s="18" t="n">
        <f aca="false">IF(((AVERAGE(MIN(86,TMax!R44),MAX(50,TMin!R44)))-50)&lt;0,0,(AVERAGE(MIN(86,TMax!R44),MAX(50,TMin!R44)))-50)</f>
        <v>15</v>
      </c>
      <c r="S44" s="18" t="n">
        <f aca="false">IF(((AVERAGE(MIN(86,TMax!S44),MAX(50,TMin!S44)))-50)&lt;0,0,(AVERAGE(MIN(86,TMax!S44),MAX(50,TMin!S44)))-50)</f>
        <v>22.5</v>
      </c>
      <c r="T44" s="18" t="n">
        <f aca="false">IF(((AVERAGE(MIN(86,TMax!T44),MAX(50,TMin!T44)))-50)&lt;0,0,(AVERAGE(MIN(86,TMax!T44),MAX(50,TMin!T44)))-50)</f>
        <v>23</v>
      </c>
      <c r="U44" s="18" t="n">
        <f aca="false">IF(((AVERAGE(MIN(86,TMax!U44),MAX(50,TMin!U44)))-50)&lt;0,0,(AVERAGE(MIN(86,TMax!U44),MAX(50,TMin!U44)))-50)</f>
        <v>8.5</v>
      </c>
      <c r="V44" s="18" t="n">
        <f aca="false">IF(((AVERAGE(MIN(86,TMax!V44),MAX(50,TMin!V44)))-50)&lt;0,0,(AVERAGE(MIN(86,TMax!V44),MAX(50,TMin!V44)))-50)</f>
        <v>22.5</v>
      </c>
      <c r="W44" s="18" t="n">
        <f aca="false">IF(((AVERAGE(MIN(86,TMax!W44),MAX(50,TMin!W44)))-50)&lt;0,0,(AVERAGE(MIN(86,TMax!W44),MAX(50,TMin!W44)))-50)</f>
        <v>21</v>
      </c>
      <c r="X44" s="18" t="n">
        <f aca="false">IF(((AVERAGE(MIN(86,TMax!X44),MAX(50,TMin!X44)))-50)&lt;0,0,(AVERAGE(MIN(86,TMax!X44),MAX(50,TMin!X44)))-50)</f>
        <v>12.5</v>
      </c>
      <c r="Y44" s="18" t="n">
        <f aca="false">IF(((AVERAGE(MIN(86,TMax!Y44),MAX(50,TMin!Y44)))-50)&lt;0,0,(AVERAGE(MIN(86,TMax!Y44),MAX(50,TMin!Y44)))-50)</f>
        <v>14</v>
      </c>
      <c r="Z44" s="18" t="n">
        <f aca="false">IF(((AVERAGE(MIN(86,TMax!Z44),MAX(50,TMin!Z44)))-50)&lt;0,0,(AVERAGE(MIN(86,TMax!Z44),MAX(50,TMin!Z44)))-50)</f>
        <v>16.5</v>
      </c>
      <c r="AA44" s="18" t="n">
        <f aca="false">IF(((AVERAGE(MIN(86,TMax!AA44),MAX(50,TMin!AA44)))-50)&lt;0,0,(AVERAGE(MIN(86,TMax!AA44),MAX(50,TMin!AA44)))-50)</f>
        <v>8.5</v>
      </c>
      <c r="AB44" s="18" t="n">
        <f aca="false">IF(((AVERAGE(MIN(86,TMax!AB44),MAX(50,TMin!AB44)))-50)&lt;0,0,(AVERAGE(MIN(86,TMax!AB44),MAX(50,TMin!AB44)))-50)</f>
        <v>20</v>
      </c>
      <c r="AC44" s="18" t="n">
        <f aca="false">IF(((AVERAGE(MIN(86,TMax!AC44),MAX(50,TMin!AC44)))-50)&lt;0,0,(AVERAGE(MIN(86,TMax!AC44),MAX(50,TMin!AC44)))-50)</f>
        <v>8.5</v>
      </c>
      <c r="AD44" s="18" t="n">
        <f aca="false">IF(((AVERAGE(MIN(86,TMax!AD44),MAX(50,TMin!AD44)))-50)&lt;0,0,(AVERAGE(MIN(86,TMax!AD44),MAX(50,TMin!AD44)))-50)</f>
        <v>17</v>
      </c>
      <c r="AE44" s="18" t="n">
        <f aca="false">IF(((AVERAGE(MIN(86,TMax!AE44),MAX(50,TMin!AE44)))-50)&lt;0,0,(AVERAGE(MIN(86,TMax!AE44),MAX(50,TMin!AE44)))-50)</f>
        <v>21</v>
      </c>
      <c r="AF44" s="18" t="n">
        <f aca="false">IF(((AVERAGE(MIN(86,TMax!AF44),MAX(50,TMin!AF44)))-50)&lt;0,0,(AVERAGE(MIN(86,TMax!AF44),MAX(50,TMin!AF44)))-50)</f>
        <v>23</v>
      </c>
      <c r="AG44" s="18" t="n">
        <f aca="false">IF(((AVERAGE(MIN(86,TMax!AG44),MAX(50,TMin!AG44)))-50)&lt;0,0,(AVERAGE(MIN(86,TMax!AG44),MAX(50,TMin!AG44)))-50)</f>
        <v>20</v>
      </c>
      <c r="AH44" s="18" t="n">
        <f aca="false">IF(((AVERAGE(MIN(86,TMax!AH44),MAX(50,TMin!AH44)))-50)&lt;0,0,(AVERAGE(MIN(86,TMax!AH44),MAX(50,TMin!AH44)))-50)</f>
        <v>25.5</v>
      </c>
      <c r="AI44" s="18" t="n">
        <f aca="false">IF(((AVERAGE(MIN(86,TMax!AI44),MAX(50,TMin!AI44)))-50)&lt;0,0,(AVERAGE(MIN(86,TMax!AI44),MAX(50,TMin!AI44)))-50)</f>
        <v>21</v>
      </c>
      <c r="AJ44" s="18" t="n">
        <f aca="false">IF(((AVERAGE(MIN(86,TMax!AJ44),MAX(50,TMin!AJ44)))-50)&lt;0,0,(AVERAGE(MIN(86,TMax!AJ44),MAX(50,TMin!AJ44)))-50)</f>
        <v>24.5</v>
      </c>
      <c r="AK44" s="18" t="n">
        <f aca="false">IF(((AVERAGE(MIN(86,TMax!AK44),MAX(50,TMin!AK44)))-50)&lt;0,0,(AVERAGE(MIN(86,TMax!AK44),MAX(50,TMin!AK44)))-50)</f>
        <v>21</v>
      </c>
      <c r="AL44" s="18" t="n">
        <f aca="false">IF(((AVERAGE(MIN(86,TMax!AL44),MAX(50,TMin!AL44)))-50)&lt;0,0,(AVERAGE(MIN(86,TMax!AL44),MAX(50,TMin!AL44)))-50)</f>
        <v>23.5</v>
      </c>
      <c r="AM44" s="18" t="n">
        <f aca="false">IF(((AVERAGE(MIN(86,TMax!AM44),MAX(50,TMin!AM44)))-50)&lt;0,0,(AVERAGE(MIN(86,TMax!AM44),MAX(50,TMin!AM44)))-50)</f>
        <v>23</v>
      </c>
      <c r="AN44" s="18" t="n">
        <f aca="false">IF(((AVERAGE(MIN(86,TMax!AN44),MAX(50,TMin!AN44)))-50)&lt;0,0,(AVERAGE(MIN(86,TMax!AN44),MAX(50,TMin!AN44)))-50)</f>
        <v>16</v>
      </c>
      <c r="AO44" s="18" t="n">
        <f aca="false">IF(((AVERAGE(MIN(86,TMax!AO44),MAX(50,TMin!AO44)))-50)&lt;0,0,(AVERAGE(MIN(86,TMax!AO44),MAX(50,TMin!AO44)))-50)</f>
        <v>12</v>
      </c>
      <c r="AP44" s="18" t="n">
        <f aca="false">IF(((AVERAGE(MIN(86,TMax!AP44),MAX(50,TMin!AP44)))-50)&lt;0,0,(AVERAGE(MIN(86,TMax!AP44),MAX(50,TMin!AP44)))-50)</f>
        <v>22.5</v>
      </c>
      <c r="AQ44" s="18" t="n">
        <f aca="false">IF(((AVERAGE(MIN(86,TMax!AQ44),MAX(50,TMin!AQ44)))-50)&lt;0,0,(AVERAGE(MIN(86,TMax!AQ44),MAX(50,TMin!AQ44)))-50)</f>
        <v>9.5</v>
      </c>
      <c r="AR44" s="18" t="n">
        <f aca="false">IF(((AVERAGE(MIN(86,TMax!AR44),MAX(50,TMin!AR44)))-50)&lt;0,0,(AVERAGE(MIN(86,TMax!AR44),MAX(50,TMin!AR44)))-50)</f>
        <v>22.5</v>
      </c>
      <c r="AS44" s="18" t="n">
        <f aca="false">IF(((AVERAGE(MIN(86,TMax!AS44),MAX(50,TMin!AS44)))-50)&lt;0,0,(AVERAGE(MIN(86,TMax!AS44),MAX(50,TMin!AS44)))-50)</f>
        <v>22</v>
      </c>
      <c r="AT44" s="18" t="n">
        <f aca="false">IF(((AVERAGE(MIN(86,TMax!AT44),MAX(50,TMin!AT44)))-50)&lt;0,0,(AVERAGE(MIN(86,TMax!AT44),MAX(50,TMin!AT44)))-50)</f>
        <v>8.5</v>
      </c>
      <c r="AU44" s="18" t="n">
        <f aca="false">IF(((AVERAGE(MIN(86,TMax!AU44),MAX(50,TMin!AU44)))-50)&lt;0,0,(AVERAGE(MIN(86,TMax!AU44),MAX(50,TMin!AU44)))-50)</f>
        <v>24</v>
      </c>
      <c r="AV44" s="18" t="n">
        <f aca="false">IF(((AVERAGE(MIN(86,TMax!AV44),MAX(50,TMin!AV44)))-50)&lt;0,0,(AVERAGE(MIN(86,TMax!AV44),MAX(50,TMin!AV44)))-50)</f>
        <v>26</v>
      </c>
      <c r="AW44" s="18" t="n">
        <f aca="false">IF(((AVERAGE(MIN(86,TMax!AW44),MAX(50,TMin!AW44)))-50)&lt;0,0,(AVERAGE(MIN(86,TMax!AW44),MAX(50,TMin!AW44)))-50)</f>
        <v>25</v>
      </c>
      <c r="AX44" s="18" t="n">
        <f aca="false">AVERAGE(D44:AW44)</f>
        <v>17.9891304347826</v>
      </c>
      <c r="AY44" s="18" t="n">
        <f aca="false">AY43+AX44</f>
        <v>532.75</v>
      </c>
      <c r="AZ44" s="24" t="n">
        <f aca="false">A44</f>
        <v>160</v>
      </c>
      <c r="BA44" s="24" t="str">
        <f aca="false">B44</f>
        <v>JUN</v>
      </c>
      <c r="BB44" s="24" t="n">
        <f aca="false">C44</f>
        <v>9</v>
      </c>
      <c r="BC44" s="20" t="n">
        <f aca="false">BC43+1</f>
        <v>40</v>
      </c>
    </row>
    <row r="45" customFormat="false" ht="12.5" hidden="false" customHeight="false" outlineLevel="0" collapsed="false">
      <c r="A45" s="11" t="n">
        <f aca="false">A44+1</f>
        <v>161</v>
      </c>
      <c r="B45" s="12" t="s">
        <v>21</v>
      </c>
      <c r="C45" s="11" t="n">
        <v>10</v>
      </c>
      <c r="D45" s="18" t="n">
        <f aca="false">IF(((AVERAGE(MIN(86,TMax!D45),MAX(50,TMin!D45)))-50)&lt;0,0,(AVERAGE(MIN(86,TMax!D45),MAX(50,TMin!D45)))-50)</f>
        <v>19.5</v>
      </c>
      <c r="E45" s="18" t="n">
        <f aca="false">IF(((AVERAGE(MIN(86,TMax!E45),MAX(50,TMin!E45)))-50)&lt;0,0,(AVERAGE(MIN(86,TMax!E45),MAX(50,TMin!E45)))-50)</f>
        <v>23.5</v>
      </c>
      <c r="F45" s="18" t="n">
        <f aca="false">IF(((AVERAGE(MIN(86,TMax!F45),MAX(50,TMin!F45)))-50)&lt;0,0,(AVERAGE(MIN(86,TMax!F45),MAX(50,TMin!F45)))-50)</f>
        <v>15.5</v>
      </c>
      <c r="G45" s="18" t="n">
        <f aca="false">IF(((AVERAGE(MIN(86,TMax!G45),MAX(50,TMin!G45)))-50)&lt;0,0,(AVERAGE(MIN(86,TMax!G45),MAX(50,TMin!G45)))-50)</f>
        <v>3</v>
      </c>
      <c r="H45" s="18" t="n">
        <f aca="false">IF(((AVERAGE(MIN(86,TMax!H45),MAX(50,TMin!H45)))-50)&lt;0,0,(AVERAGE(MIN(86,TMax!H45),MAX(50,TMin!H45)))-50)</f>
        <v>26.5</v>
      </c>
      <c r="I45" s="18" t="n">
        <f aca="false">IF(((AVERAGE(MIN(86,TMax!I45),MAX(50,TMin!I45)))-50)&lt;0,0,(AVERAGE(MIN(86,TMax!I45),MAX(50,TMin!I45)))-50)</f>
        <v>24.5</v>
      </c>
      <c r="J45" s="18" t="n">
        <f aca="false">IF(((AVERAGE(MIN(86,TMax!J45),MAX(50,TMin!J45)))-50)&lt;0,0,(AVERAGE(MIN(86,TMax!J45),MAX(50,TMin!J45)))-50)</f>
        <v>21.5</v>
      </c>
      <c r="K45" s="18" t="n">
        <f aca="false">IF(((AVERAGE(MIN(86,TMax!K45),MAX(50,TMin!K45)))-50)&lt;0,0,(AVERAGE(MIN(86,TMax!K45),MAX(50,TMin!K45)))-50)</f>
        <v>12.5</v>
      </c>
      <c r="L45" s="18" t="n">
        <f aca="false">IF(((AVERAGE(MIN(86,TMax!L45),MAX(50,TMin!L45)))-50)&lt;0,0,(AVERAGE(MIN(86,TMax!L45),MAX(50,TMin!L45)))-50)</f>
        <v>21</v>
      </c>
      <c r="M45" s="18" t="n">
        <f aca="false">IF(((AVERAGE(MIN(86,TMax!M45),MAX(50,TMin!M45)))-50)&lt;0,0,(AVERAGE(MIN(86,TMax!M45),MAX(50,TMin!M45)))-50)</f>
        <v>20.5</v>
      </c>
      <c r="N45" s="18" t="n">
        <f aca="false">IF(((AVERAGE(MIN(86,TMax!N45),MAX(50,TMin!N45)))-50)&lt;0,0,(AVERAGE(MIN(86,TMax!N45),MAX(50,TMin!N45)))-50)</f>
        <v>14</v>
      </c>
      <c r="O45" s="18" t="n">
        <f aca="false">IF(((AVERAGE(MIN(86,TMax!O45),MAX(50,TMin!O45)))-50)&lt;0,0,(AVERAGE(MIN(86,TMax!O45),MAX(50,TMin!O45)))-50)</f>
        <v>14.5</v>
      </c>
      <c r="P45" s="18" t="n">
        <f aca="false">IF(((AVERAGE(MIN(86,TMax!P45),MAX(50,TMin!P45)))-50)&lt;0,0,(AVERAGE(MIN(86,TMax!P45),MAX(50,TMin!P45)))-50)</f>
        <v>13</v>
      </c>
      <c r="Q45" s="18" t="n">
        <f aca="false">IF(((AVERAGE(MIN(86,TMax!Q45),MAX(50,TMin!Q45)))-50)&lt;0,0,(AVERAGE(MIN(86,TMax!Q45),MAX(50,TMin!Q45)))-50)</f>
        <v>17.5</v>
      </c>
      <c r="R45" s="18" t="n">
        <f aca="false">IF(((AVERAGE(MIN(86,TMax!R45),MAX(50,TMin!R45)))-50)&lt;0,0,(AVERAGE(MIN(86,TMax!R45),MAX(50,TMin!R45)))-50)</f>
        <v>12</v>
      </c>
      <c r="S45" s="18" t="n">
        <f aca="false">IF(((AVERAGE(MIN(86,TMax!S45),MAX(50,TMin!S45)))-50)&lt;0,0,(AVERAGE(MIN(86,TMax!S45),MAX(50,TMin!S45)))-50)</f>
        <v>21</v>
      </c>
      <c r="T45" s="18" t="n">
        <f aca="false">IF(((AVERAGE(MIN(86,TMax!T45),MAX(50,TMin!T45)))-50)&lt;0,0,(AVERAGE(MIN(86,TMax!T45),MAX(50,TMin!T45)))-50)</f>
        <v>22.5</v>
      </c>
      <c r="U45" s="18" t="n">
        <f aca="false">IF(((AVERAGE(MIN(86,TMax!U45),MAX(50,TMin!U45)))-50)&lt;0,0,(AVERAGE(MIN(86,TMax!U45),MAX(50,TMin!U45)))-50)</f>
        <v>14.5</v>
      </c>
      <c r="V45" s="18" t="n">
        <f aca="false">IF(((AVERAGE(MIN(86,TMax!V45),MAX(50,TMin!V45)))-50)&lt;0,0,(AVERAGE(MIN(86,TMax!V45),MAX(50,TMin!V45)))-50)</f>
        <v>25.5</v>
      </c>
      <c r="W45" s="18" t="n">
        <f aca="false">IF(((AVERAGE(MIN(86,TMax!W45),MAX(50,TMin!W45)))-50)&lt;0,0,(AVERAGE(MIN(86,TMax!W45),MAX(50,TMin!W45)))-50)</f>
        <v>15.5</v>
      </c>
      <c r="X45" s="18" t="n">
        <f aca="false">IF(((AVERAGE(MIN(86,TMax!X45),MAX(50,TMin!X45)))-50)&lt;0,0,(AVERAGE(MIN(86,TMax!X45),MAX(50,TMin!X45)))-50)</f>
        <v>14</v>
      </c>
      <c r="Y45" s="18" t="n">
        <f aca="false">IF(((AVERAGE(MIN(86,TMax!Y45),MAX(50,TMin!Y45)))-50)&lt;0,0,(AVERAGE(MIN(86,TMax!Y45),MAX(50,TMin!Y45)))-50)</f>
        <v>16.5</v>
      </c>
      <c r="Z45" s="18" t="n">
        <f aca="false">IF(((AVERAGE(MIN(86,TMax!Z45),MAX(50,TMin!Z45)))-50)&lt;0,0,(AVERAGE(MIN(86,TMax!Z45),MAX(50,TMin!Z45)))-50)</f>
        <v>15</v>
      </c>
      <c r="AA45" s="18" t="n">
        <f aca="false">IF(((AVERAGE(MIN(86,TMax!AA45),MAX(50,TMin!AA45)))-50)&lt;0,0,(AVERAGE(MIN(86,TMax!AA45),MAX(50,TMin!AA45)))-50)</f>
        <v>8</v>
      </c>
      <c r="AB45" s="18" t="n">
        <f aca="false">IF(((AVERAGE(MIN(86,TMax!AB45),MAX(50,TMin!AB45)))-50)&lt;0,0,(AVERAGE(MIN(86,TMax!AB45),MAX(50,TMin!AB45)))-50)</f>
        <v>20.5</v>
      </c>
      <c r="AC45" s="18" t="n">
        <f aca="false">IF(((AVERAGE(MIN(86,TMax!AC45),MAX(50,TMin!AC45)))-50)&lt;0,0,(AVERAGE(MIN(86,TMax!AC45),MAX(50,TMin!AC45)))-50)</f>
        <v>10.5</v>
      </c>
      <c r="AD45" s="18" t="n">
        <f aca="false">IF(((AVERAGE(MIN(86,TMax!AD45),MAX(50,TMin!AD45)))-50)&lt;0,0,(AVERAGE(MIN(86,TMax!AD45),MAX(50,TMin!AD45)))-50)</f>
        <v>22</v>
      </c>
      <c r="AE45" s="18" t="n">
        <f aca="false">IF(((AVERAGE(MIN(86,TMax!AE45),MAX(50,TMin!AE45)))-50)&lt;0,0,(AVERAGE(MIN(86,TMax!AE45),MAX(50,TMin!AE45)))-50)</f>
        <v>14</v>
      </c>
      <c r="AF45" s="18" t="n">
        <f aca="false">IF(((AVERAGE(MIN(86,TMax!AF45),MAX(50,TMin!AF45)))-50)&lt;0,0,(AVERAGE(MIN(86,TMax!AF45),MAX(50,TMin!AF45)))-50)</f>
        <v>20</v>
      </c>
      <c r="AG45" s="18" t="n">
        <f aca="false">IF(((AVERAGE(MIN(86,TMax!AG45),MAX(50,TMin!AG45)))-50)&lt;0,0,(AVERAGE(MIN(86,TMax!AG45),MAX(50,TMin!AG45)))-50)</f>
        <v>24.5</v>
      </c>
      <c r="AH45" s="18" t="n">
        <f aca="false">IF(((AVERAGE(MIN(86,TMax!AH45),MAX(50,TMin!AH45)))-50)&lt;0,0,(AVERAGE(MIN(86,TMax!AH45),MAX(50,TMin!AH45)))-50)</f>
        <v>25.5</v>
      </c>
      <c r="AI45" s="18" t="n">
        <f aca="false">IF(((AVERAGE(MIN(86,TMax!AI45),MAX(50,TMin!AI45)))-50)&lt;0,0,(AVERAGE(MIN(86,TMax!AI45),MAX(50,TMin!AI45)))-50)</f>
        <v>20.5</v>
      </c>
      <c r="AJ45" s="18" t="n">
        <f aca="false">IF(((AVERAGE(MIN(86,TMax!AJ45),MAX(50,TMin!AJ45)))-50)&lt;0,0,(AVERAGE(MIN(86,TMax!AJ45),MAX(50,TMin!AJ45)))-50)</f>
        <v>19</v>
      </c>
      <c r="AK45" s="18" t="n">
        <f aca="false">IF(((AVERAGE(MIN(86,TMax!AK45),MAX(50,TMin!AK45)))-50)&lt;0,0,(AVERAGE(MIN(86,TMax!AK45),MAX(50,TMin!AK45)))-50)</f>
        <v>10</v>
      </c>
      <c r="AL45" s="18" t="n">
        <f aca="false">IF(((AVERAGE(MIN(86,TMax!AL45),MAX(50,TMin!AL45)))-50)&lt;0,0,(AVERAGE(MIN(86,TMax!AL45),MAX(50,TMin!AL45)))-50)</f>
        <v>23</v>
      </c>
      <c r="AM45" s="18" t="n">
        <f aca="false">IF(((AVERAGE(MIN(86,TMax!AM45),MAX(50,TMin!AM45)))-50)&lt;0,0,(AVERAGE(MIN(86,TMax!AM45),MAX(50,TMin!AM45)))-50)</f>
        <v>24</v>
      </c>
      <c r="AN45" s="18" t="n">
        <f aca="false">IF(((AVERAGE(MIN(86,TMax!AN45),MAX(50,TMin!AN45)))-50)&lt;0,0,(AVERAGE(MIN(86,TMax!AN45),MAX(50,TMin!AN45)))-50)</f>
        <v>21.5</v>
      </c>
      <c r="AO45" s="18" t="n">
        <f aca="false">IF(((AVERAGE(MIN(86,TMax!AO45),MAX(50,TMin!AO45)))-50)&lt;0,0,(AVERAGE(MIN(86,TMax!AO45),MAX(50,TMin!AO45)))-50)</f>
        <v>12</v>
      </c>
      <c r="AP45" s="18" t="n">
        <f aca="false">IF(((AVERAGE(MIN(86,TMax!AP45),MAX(50,TMin!AP45)))-50)&lt;0,0,(AVERAGE(MIN(86,TMax!AP45),MAX(50,TMin!AP45)))-50)</f>
        <v>24</v>
      </c>
      <c r="AQ45" s="18" t="n">
        <f aca="false">IF(((AVERAGE(MIN(86,TMax!AQ45),MAX(50,TMin!AQ45)))-50)&lt;0,0,(AVERAGE(MIN(86,TMax!AQ45),MAX(50,TMin!AQ45)))-50)</f>
        <v>15</v>
      </c>
      <c r="AR45" s="18" t="n">
        <f aca="false">IF(((AVERAGE(MIN(86,TMax!AR45),MAX(50,TMin!AR45)))-50)&lt;0,0,(AVERAGE(MIN(86,TMax!AR45),MAX(50,TMin!AR45)))-50)</f>
        <v>16</v>
      </c>
      <c r="AS45" s="18" t="n">
        <f aca="false">IF(((AVERAGE(MIN(86,TMax!AS45),MAX(50,TMin!AS45)))-50)&lt;0,0,(AVERAGE(MIN(86,TMax!AS45),MAX(50,TMin!AS45)))-50)</f>
        <v>26</v>
      </c>
      <c r="AT45" s="18" t="n">
        <f aca="false">IF(((AVERAGE(MIN(86,TMax!AT45),MAX(50,TMin!AT45)))-50)&lt;0,0,(AVERAGE(MIN(86,TMax!AT45),MAX(50,TMin!AT45)))-50)</f>
        <v>15</v>
      </c>
      <c r="AU45" s="18" t="n">
        <f aca="false">IF(((AVERAGE(MIN(86,TMax!AU45),MAX(50,TMin!AU45)))-50)&lt;0,0,(AVERAGE(MIN(86,TMax!AU45),MAX(50,TMin!AU45)))-50)</f>
        <v>23.5</v>
      </c>
      <c r="AV45" s="18" t="n">
        <f aca="false">IF(((AVERAGE(MIN(86,TMax!AV45),MAX(50,TMin!AV45)))-50)&lt;0,0,(AVERAGE(MIN(86,TMax!AV45),MAX(50,TMin!AV45)))-50)</f>
        <v>25</v>
      </c>
      <c r="AW45" s="18" t="n">
        <f aca="false">IF(((AVERAGE(MIN(86,TMax!AW45),MAX(50,TMin!AW45)))-50)&lt;0,0,(AVERAGE(MIN(86,TMax!AW45),MAX(50,TMin!AW45)))-50)</f>
        <v>27</v>
      </c>
      <c r="AX45" s="18" t="n">
        <f aca="false">AVERAGE(D45:AW45)</f>
        <v>18.4782608695652</v>
      </c>
      <c r="AY45" s="18" t="n">
        <f aca="false">AY44+AX45</f>
        <v>551.228260869565</v>
      </c>
      <c r="AZ45" s="24" t="n">
        <f aca="false">A45</f>
        <v>161</v>
      </c>
      <c r="BA45" s="24" t="str">
        <f aca="false">B45</f>
        <v>JUN</v>
      </c>
      <c r="BB45" s="24" t="n">
        <f aca="false">C45</f>
        <v>10</v>
      </c>
      <c r="BC45" s="20" t="n">
        <f aca="false">BC44+1</f>
        <v>41</v>
      </c>
    </row>
    <row r="46" customFormat="false" ht="12.5" hidden="false" customHeight="false" outlineLevel="0" collapsed="false">
      <c r="A46" s="11" t="n">
        <f aca="false">A45+1</f>
        <v>162</v>
      </c>
      <c r="B46" s="12" t="s">
        <v>21</v>
      </c>
      <c r="C46" s="11" t="n">
        <v>11</v>
      </c>
      <c r="D46" s="18" t="n">
        <f aca="false">IF(((AVERAGE(MIN(86,TMax!D46),MAX(50,TMin!D46)))-50)&lt;0,0,(AVERAGE(MIN(86,TMax!D46),MAX(50,TMin!D46)))-50)</f>
        <v>21.5</v>
      </c>
      <c r="E46" s="18" t="n">
        <f aca="false">IF(((AVERAGE(MIN(86,TMax!E46),MAX(50,TMin!E46)))-50)&lt;0,0,(AVERAGE(MIN(86,TMax!E46),MAX(50,TMin!E46)))-50)</f>
        <v>22.5</v>
      </c>
      <c r="F46" s="18" t="n">
        <f aca="false">IF(((AVERAGE(MIN(86,TMax!F46),MAX(50,TMin!F46)))-50)&lt;0,0,(AVERAGE(MIN(86,TMax!F46),MAX(50,TMin!F46)))-50)</f>
        <v>10.5</v>
      </c>
      <c r="G46" s="18" t="n">
        <f aca="false">IF(((AVERAGE(MIN(86,TMax!G46),MAX(50,TMin!G46)))-50)&lt;0,0,(AVERAGE(MIN(86,TMax!G46),MAX(50,TMin!G46)))-50)</f>
        <v>11.5</v>
      </c>
      <c r="H46" s="18" t="n">
        <f aca="false">IF(((AVERAGE(MIN(86,TMax!H46),MAX(50,TMin!H46)))-50)&lt;0,0,(AVERAGE(MIN(86,TMax!H46),MAX(50,TMin!H46)))-50)</f>
        <v>19.5</v>
      </c>
      <c r="I46" s="18" t="n">
        <f aca="false">IF(((AVERAGE(MIN(86,TMax!I46),MAX(50,TMin!I46)))-50)&lt;0,0,(AVERAGE(MIN(86,TMax!I46),MAX(50,TMin!I46)))-50)</f>
        <v>20.5</v>
      </c>
      <c r="J46" s="18" t="n">
        <f aca="false">IF(((AVERAGE(MIN(86,TMax!J46),MAX(50,TMin!J46)))-50)&lt;0,0,(AVERAGE(MIN(86,TMax!J46),MAX(50,TMin!J46)))-50)</f>
        <v>16</v>
      </c>
      <c r="K46" s="18" t="n">
        <f aca="false">IF(((AVERAGE(MIN(86,TMax!K46),MAX(50,TMin!K46)))-50)&lt;0,0,(AVERAGE(MIN(86,TMax!K46),MAX(50,TMin!K46)))-50)</f>
        <v>19</v>
      </c>
      <c r="L46" s="18" t="n">
        <f aca="false">IF(((AVERAGE(MIN(86,TMax!L46),MAX(50,TMin!L46)))-50)&lt;0,0,(AVERAGE(MIN(86,TMax!L46),MAX(50,TMin!L46)))-50)</f>
        <v>24.5</v>
      </c>
      <c r="M46" s="18" t="n">
        <f aca="false">IF(((AVERAGE(MIN(86,TMax!M46),MAX(50,TMin!M46)))-50)&lt;0,0,(AVERAGE(MIN(86,TMax!M46),MAX(50,TMin!M46)))-50)</f>
        <v>20</v>
      </c>
      <c r="N46" s="18" t="n">
        <f aca="false">IF(((AVERAGE(MIN(86,TMax!N46),MAX(50,TMin!N46)))-50)&lt;0,0,(AVERAGE(MIN(86,TMax!N46),MAX(50,TMin!N46)))-50)</f>
        <v>8.5</v>
      </c>
      <c r="O46" s="18" t="n">
        <f aca="false">IF(((AVERAGE(MIN(86,TMax!O46),MAX(50,TMin!O46)))-50)&lt;0,0,(AVERAGE(MIN(86,TMax!O46),MAX(50,TMin!O46)))-50)</f>
        <v>22.5</v>
      </c>
      <c r="P46" s="18" t="n">
        <f aca="false">IF(((AVERAGE(MIN(86,TMax!P46),MAX(50,TMin!P46)))-50)&lt;0,0,(AVERAGE(MIN(86,TMax!P46),MAX(50,TMin!P46)))-50)</f>
        <v>22</v>
      </c>
      <c r="Q46" s="18" t="n">
        <f aca="false">IF(((AVERAGE(MIN(86,TMax!Q46),MAX(50,TMin!Q46)))-50)&lt;0,0,(AVERAGE(MIN(86,TMax!Q46),MAX(50,TMin!Q46)))-50)</f>
        <v>10.5</v>
      </c>
      <c r="R46" s="18" t="n">
        <f aca="false">IF(((AVERAGE(MIN(86,TMax!R46),MAX(50,TMin!R46)))-50)&lt;0,0,(AVERAGE(MIN(86,TMax!R46),MAX(50,TMin!R46)))-50)</f>
        <v>14</v>
      </c>
      <c r="S46" s="18" t="n">
        <f aca="false">IF(((AVERAGE(MIN(86,TMax!S46),MAX(50,TMin!S46)))-50)&lt;0,0,(AVERAGE(MIN(86,TMax!S46),MAX(50,TMin!S46)))-50)</f>
        <v>23</v>
      </c>
      <c r="T46" s="18" t="n">
        <f aca="false">IF(((AVERAGE(MIN(86,TMax!T46),MAX(50,TMin!T46)))-50)&lt;0,0,(AVERAGE(MIN(86,TMax!T46),MAX(50,TMin!T46)))-50)</f>
        <v>23.5</v>
      </c>
      <c r="U46" s="18" t="n">
        <f aca="false">IF(((AVERAGE(MIN(86,TMax!U46),MAX(50,TMin!U46)))-50)&lt;0,0,(AVERAGE(MIN(86,TMax!U46),MAX(50,TMin!U46)))-50)</f>
        <v>18</v>
      </c>
      <c r="V46" s="18" t="n">
        <f aca="false">IF(((AVERAGE(MIN(86,TMax!V46),MAX(50,TMin!V46)))-50)&lt;0,0,(AVERAGE(MIN(86,TMax!V46),MAX(50,TMin!V46)))-50)</f>
        <v>25</v>
      </c>
      <c r="W46" s="18" t="n">
        <f aca="false">IF(((AVERAGE(MIN(86,TMax!W46),MAX(50,TMin!W46)))-50)&lt;0,0,(AVERAGE(MIN(86,TMax!W46),MAX(50,TMin!W46)))-50)</f>
        <v>22</v>
      </c>
      <c r="X46" s="18" t="n">
        <f aca="false">IF(((AVERAGE(MIN(86,TMax!X46),MAX(50,TMin!X46)))-50)&lt;0,0,(AVERAGE(MIN(86,TMax!X46),MAX(50,TMin!X46)))-50)</f>
        <v>9.5</v>
      </c>
      <c r="Y46" s="18" t="n">
        <f aca="false">IF(((AVERAGE(MIN(86,TMax!Y46),MAX(50,TMin!Y46)))-50)&lt;0,0,(AVERAGE(MIN(86,TMax!Y46),MAX(50,TMin!Y46)))-50)</f>
        <v>22</v>
      </c>
      <c r="Z46" s="18" t="n">
        <f aca="false">IF(((AVERAGE(MIN(86,TMax!Z46),MAX(50,TMin!Z46)))-50)&lt;0,0,(AVERAGE(MIN(86,TMax!Z46),MAX(50,TMin!Z46)))-50)</f>
        <v>16</v>
      </c>
      <c r="AA46" s="18" t="n">
        <f aca="false">IF(((AVERAGE(MIN(86,TMax!AA46),MAX(50,TMin!AA46)))-50)&lt;0,0,(AVERAGE(MIN(86,TMax!AA46),MAX(50,TMin!AA46)))-50)</f>
        <v>11.5</v>
      </c>
      <c r="AB46" s="18" t="n">
        <f aca="false">IF(((AVERAGE(MIN(86,TMax!AB46),MAX(50,TMin!AB46)))-50)&lt;0,0,(AVERAGE(MIN(86,TMax!AB46),MAX(50,TMin!AB46)))-50)</f>
        <v>21</v>
      </c>
      <c r="AC46" s="18" t="n">
        <f aca="false">IF(((AVERAGE(MIN(86,TMax!AC46),MAX(50,TMin!AC46)))-50)&lt;0,0,(AVERAGE(MIN(86,TMax!AC46),MAX(50,TMin!AC46)))-50)</f>
        <v>18.5</v>
      </c>
      <c r="AD46" s="18" t="n">
        <f aca="false">IF(((AVERAGE(MIN(86,TMax!AD46),MAX(50,TMin!AD46)))-50)&lt;0,0,(AVERAGE(MIN(86,TMax!AD46),MAX(50,TMin!AD46)))-50)</f>
        <v>20</v>
      </c>
      <c r="AE46" s="18" t="n">
        <f aca="false">IF(((AVERAGE(MIN(86,TMax!AE46),MAX(50,TMin!AE46)))-50)&lt;0,0,(AVERAGE(MIN(86,TMax!AE46),MAX(50,TMin!AE46)))-50)</f>
        <v>17.5</v>
      </c>
      <c r="AF46" s="18" t="n">
        <f aca="false">IF(((AVERAGE(MIN(86,TMax!AF46),MAX(50,TMin!AF46)))-50)&lt;0,0,(AVERAGE(MIN(86,TMax!AF46),MAX(50,TMin!AF46)))-50)</f>
        <v>19</v>
      </c>
      <c r="AG46" s="18" t="n">
        <f aca="false">IF(((AVERAGE(MIN(86,TMax!AG46),MAX(50,TMin!AG46)))-50)&lt;0,0,(AVERAGE(MIN(86,TMax!AG46),MAX(50,TMin!AG46)))-50)</f>
        <v>23.5</v>
      </c>
      <c r="AH46" s="18" t="n">
        <f aca="false">IF(((AVERAGE(MIN(86,TMax!AH46),MAX(50,TMin!AH46)))-50)&lt;0,0,(AVERAGE(MIN(86,TMax!AH46),MAX(50,TMin!AH46)))-50)</f>
        <v>25.5</v>
      </c>
      <c r="AI46" s="18" t="n">
        <f aca="false">IF(((AVERAGE(MIN(86,TMax!AI46),MAX(50,TMin!AI46)))-50)&lt;0,0,(AVERAGE(MIN(86,TMax!AI46),MAX(50,TMin!AI46)))-50)</f>
        <v>21.5</v>
      </c>
      <c r="AJ46" s="18" t="n">
        <f aca="false">IF(((AVERAGE(MIN(86,TMax!AJ46),MAX(50,TMin!AJ46)))-50)&lt;0,0,(AVERAGE(MIN(86,TMax!AJ46),MAX(50,TMin!AJ46)))-50)</f>
        <v>22.5</v>
      </c>
      <c r="AK46" s="18" t="n">
        <f aca="false">IF(((AVERAGE(MIN(86,TMax!AK46),MAX(50,TMin!AK46)))-50)&lt;0,0,(AVERAGE(MIN(86,TMax!AK46),MAX(50,TMin!AK46)))-50)</f>
        <v>16.5</v>
      </c>
      <c r="AL46" s="18" t="n">
        <f aca="false">IF(((AVERAGE(MIN(86,TMax!AL46),MAX(50,TMin!AL46)))-50)&lt;0,0,(AVERAGE(MIN(86,TMax!AL46),MAX(50,TMin!AL46)))-50)</f>
        <v>20</v>
      </c>
      <c r="AM46" s="18" t="n">
        <f aca="false">IF(((AVERAGE(MIN(86,TMax!AM46),MAX(50,TMin!AM46)))-50)&lt;0,0,(AVERAGE(MIN(86,TMax!AM46),MAX(50,TMin!AM46)))-50)</f>
        <v>25.5</v>
      </c>
      <c r="AN46" s="18" t="n">
        <f aca="false">IF(((AVERAGE(MIN(86,TMax!AN46),MAX(50,TMin!AN46)))-50)&lt;0,0,(AVERAGE(MIN(86,TMax!AN46),MAX(50,TMin!AN46)))-50)</f>
        <v>14</v>
      </c>
      <c r="AO46" s="18" t="n">
        <f aca="false">IF(((AVERAGE(MIN(86,TMax!AO46),MAX(50,TMin!AO46)))-50)&lt;0,0,(AVERAGE(MIN(86,TMax!AO46),MAX(50,TMin!AO46)))-50)</f>
        <v>9</v>
      </c>
      <c r="AP46" s="18" t="n">
        <f aca="false">IF(((AVERAGE(MIN(86,TMax!AP46),MAX(50,TMin!AP46)))-50)&lt;0,0,(AVERAGE(MIN(86,TMax!AP46),MAX(50,TMin!AP46)))-50)</f>
        <v>23</v>
      </c>
      <c r="AQ46" s="18" t="n">
        <f aca="false">IF(((AVERAGE(MIN(86,TMax!AQ46),MAX(50,TMin!AQ46)))-50)&lt;0,0,(AVERAGE(MIN(86,TMax!AQ46),MAX(50,TMin!AQ46)))-50)</f>
        <v>21.5</v>
      </c>
      <c r="AR46" s="18" t="n">
        <f aca="false">IF(((AVERAGE(MIN(86,TMax!AR46),MAX(50,TMin!AR46)))-50)&lt;0,0,(AVERAGE(MIN(86,TMax!AR46),MAX(50,TMin!AR46)))-50)</f>
        <v>21</v>
      </c>
      <c r="AS46" s="18" t="n">
        <f aca="false">IF(((AVERAGE(MIN(86,TMax!AS46),MAX(50,TMin!AS46)))-50)&lt;0,0,(AVERAGE(MIN(86,TMax!AS46),MAX(50,TMin!AS46)))-50)</f>
        <v>25</v>
      </c>
      <c r="AT46" s="18" t="n">
        <f aca="false">IF(((AVERAGE(MIN(86,TMax!AT46),MAX(50,TMin!AT46)))-50)&lt;0,0,(AVERAGE(MIN(86,TMax!AT46),MAX(50,TMin!AT46)))-50)</f>
        <v>18</v>
      </c>
      <c r="AU46" s="18" t="n">
        <f aca="false">IF(((AVERAGE(MIN(86,TMax!AU46),MAX(50,TMin!AU46)))-50)&lt;0,0,(AVERAGE(MIN(86,TMax!AU46),MAX(50,TMin!AU46)))-50)</f>
        <v>19</v>
      </c>
      <c r="AV46" s="18" t="n">
        <f aca="false">IF(((AVERAGE(MIN(86,TMax!AV46),MAX(50,TMin!AV46)))-50)&lt;0,0,(AVERAGE(MIN(86,TMax!AV46),MAX(50,TMin!AV46)))-50)</f>
        <v>24.5</v>
      </c>
      <c r="AW46" s="18" t="n">
        <f aca="false">IF(((AVERAGE(MIN(86,TMax!AW46),MAX(50,TMin!AW46)))-50)&lt;0,0,(AVERAGE(MIN(86,TMax!AW46),MAX(50,TMin!AW46)))-50)</f>
        <v>24.5</v>
      </c>
      <c r="AX46" s="18" t="n">
        <f aca="false">AVERAGE(D46:AW46)</f>
        <v>19.2173913043478</v>
      </c>
      <c r="AY46" s="18" t="n">
        <f aca="false">AY45+AX46</f>
        <v>570.445652173913</v>
      </c>
      <c r="AZ46" s="24" t="n">
        <f aca="false">A46</f>
        <v>162</v>
      </c>
      <c r="BA46" s="24" t="str">
        <f aca="false">B46</f>
        <v>JUN</v>
      </c>
      <c r="BB46" s="24" t="n">
        <f aca="false">C46</f>
        <v>11</v>
      </c>
      <c r="BC46" s="20" t="n">
        <f aca="false">BC45+1</f>
        <v>42</v>
      </c>
    </row>
    <row r="47" customFormat="false" ht="12.5" hidden="false" customHeight="false" outlineLevel="0" collapsed="false">
      <c r="A47" s="11" t="n">
        <f aca="false">A46+1</f>
        <v>163</v>
      </c>
      <c r="B47" s="12" t="s">
        <v>21</v>
      </c>
      <c r="C47" s="11" t="n">
        <v>12</v>
      </c>
      <c r="D47" s="18" t="n">
        <f aca="false">IF(((AVERAGE(MIN(86,TMax!D47),MAX(50,TMin!D47)))-50)&lt;0,0,(AVERAGE(MIN(86,TMax!D47),MAX(50,TMin!D47)))-50)</f>
        <v>26</v>
      </c>
      <c r="E47" s="18" t="n">
        <f aca="false">IF(((AVERAGE(MIN(86,TMax!E47),MAX(50,TMin!E47)))-50)&lt;0,0,(AVERAGE(MIN(86,TMax!E47),MAX(50,TMin!E47)))-50)</f>
        <v>19</v>
      </c>
      <c r="F47" s="18" t="n">
        <f aca="false">IF(((AVERAGE(MIN(86,TMax!F47),MAX(50,TMin!F47)))-50)&lt;0,0,(AVERAGE(MIN(86,TMax!F47),MAX(50,TMin!F47)))-50)</f>
        <v>21.5</v>
      </c>
      <c r="G47" s="18" t="n">
        <f aca="false">IF(((AVERAGE(MIN(86,TMax!G47),MAX(50,TMin!G47)))-50)&lt;0,0,(AVERAGE(MIN(86,TMax!G47),MAX(50,TMin!G47)))-50)</f>
        <v>17</v>
      </c>
      <c r="H47" s="18" t="n">
        <f aca="false">IF(((AVERAGE(MIN(86,TMax!H47),MAX(50,TMin!H47)))-50)&lt;0,0,(AVERAGE(MIN(86,TMax!H47),MAX(50,TMin!H47)))-50)</f>
        <v>18.5</v>
      </c>
      <c r="I47" s="18" t="n">
        <f aca="false">IF(((AVERAGE(MIN(86,TMax!I47),MAX(50,TMin!I47)))-50)&lt;0,0,(AVERAGE(MIN(86,TMax!I47),MAX(50,TMin!I47)))-50)</f>
        <v>18.5</v>
      </c>
      <c r="J47" s="18" t="n">
        <f aca="false">IF(((AVERAGE(MIN(86,TMax!J47),MAX(50,TMin!J47)))-50)&lt;0,0,(AVERAGE(MIN(86,TMax!J47),MAX(50,TMin!J47)))-50)</f>
        <v>16.5</v>
      </c>
      <c r="K47" s="18" t="n">
        <f aca="false">IF(((AVERAGE(MIN(86,TMax!K47),MAX(50,TMin!K47)))-50)&lt;0,0,(AVERAGE(MIN(86,TMax!K47),MAX(50,TMin!K47)))-50)</f>
        <v>20.5</v>
      </c>
      <c r="L47" s="18" t="n">
        <f aca="false">IF(((AVERAGE(MIN(86,TMax!L47),MAX(50,TMin!L47)))-50)&lt;0,0,(AVERAGE(MIN(86,TMax!L47),MAX(50,TMin!L47)))-50)</f>
        <v>23.5</v>
      </c>
      <c r="M47" s="18" t="n">
        <f aca="false">IF(((AVERAGE(MIN(86,TMax!M47),MAX(50,TMin!M47)))-50)&lt;0,0,(AVERAGE(MIN(86,TMax!M47),MAX(50,TMin!M47)))-50)</f>
        <v>26.5</v>
      </c>
      <c r="N47" s="18" t="n">
        <f aca="false">IF(((AVERAGE(MIN(86,TMax!N47),MAX(50,TMin!N47)))-50)&lt;0,0,(AVERAGE(MIN(86,TMax!N47),MAX(50,TMin!N47)))-50)</f>
        <v>15</v>
      </c>
      <c r="O47" s="18" t="n">
        <f aca="false">IF(((AVERAGE(MIN(86,TMax!O47),MAX(50,TMin!O47)))-50)&lt;0,0,(AVERAGE(MIN(86,TMax!O47),MAX(50,TMin!O47)))-50)</f>
        <v>20.5</v>
      </c>
      <c r="P47" s="18" t="n">
        <f aca="false">IF(((AVERAGE(MIN(86,TMax!P47),MAX(50,TMin!P47)))-50)&lt;0,0,(AVERAGE(MIN(86,TMax!P47),MAX(50,TMin!P47)))-50)</f>
        <v>25</v>
      </c>
      <c r="Q47" s="18" t="n">
        <f aca="false">IF(((AVERAGE(MIN(86,TMax!Q47),MAX(50,TMin!Q47)))-50)&lt;0,0,(AVERAGE(MIN(86,TMax!Q47),MAX(50,TMin!Q47)))-50)</f>
        <v>10</v>
      </c>
      <c r="R47" s="18" t="n">
        <f aca="false">IF(((AVERAGE(MIN(86,TMax!R47),MAX(50,TMin!R47)))-50)&lt;0,0,(AVERAGE(MIN(86,TMax!R47),MAX(50,TMin!R47)))-50)</f>
        <v>21.5</v>
      </c>
      <c r="S47" s="18" t="n">
        <f aca="false">IF(((AVERAGE(MIN(86,TMax!S47),MAX(50,TMin!S47)))-50)&lt;0,0,(AVERAGE(MIN(86,TMax!S47),MAX(50,TMin!S47)))-50)</f>
        <v>21.5</v>
      </c>
      <c r="T47" s="18" t="n">
        <f aca="false">IF(((AVERAGE(MIN(86,TMax!T47),MAX(50,TMin!T47)))-50)&lt;0,0,(AVERAGE(MIN(86,TMax!T47),MAX(50,TMin!T47)))-50)</f>
        <v>23.5</v>
      </c>
      <c r="U47" s="18" t="n">
        <f aca="false">IF(((AVERAGE(MIN(86,TMax!U47),MAX(50,TMin!U47)))-50)&lt;0,0,(AVERAGE(MIN(86,TMax!U47),MAX(50,TMin!U47)))-50)</f>
        <v>14</v>
      </c>
      <c r="V47" s="18" t="n">
        <f aca="false">IF(((AVERAGE(MIN(86,TMax!V47),MAX(50,TMin!V47)))-50)&lt;0,0,(AVERAGE(MIN(86,TMax!V47),MAX(50,TMin!V47)))-50)</f>
        <v>20.5</v>
      </c>
      <c r="W47" s="18" t="n">
        <f aca="false">IF(((AVERAGE(MIN(86,TMax!W47),MAX(50,TMin!W47)))-50)&lt;0,0,(AVERAGE(MIN(86,TMax!W47),MAX(50,TMin!W47)))-50)</f>
        <v>22.5</v>
      </c>
      <c r="X47" s="18" t="n">
        <f aca="false">IF(((AVERAGE(MIN(86,TMax!X47),MAX(50,TMin!X47)))-50)&lt;0,0,(AVERAGE(MIN(86,TMax!X47),MAX(50,TMin!X47)))-50)</f>
        <v>12.5</v>
      </c>
      <c r="Y47" s="18" t="n">
        <f aca="false">IF(((AVERAGE(MIN(86,TMax!Y47),MAX(50,TMin!Y47)))-50)&lt;0,0,(AVERAGE(MIN(86,TMax!Y47),MAX(50,TMin!Y47)))-50)</f>
        <v>23</v>
      </c>
      <c r="Z47" s="18" t="n">
        <f aca="false">IF(((AVERAGE(MIN(86,TMax!Z47),MAX(50,TMin!Z47)))-50)&lt;0,0,(AVERAGE(MIN(86,TMax!Z47),MAX(50,TMin!Z47)))-50)</f>
        <v>21</v>
      </c>
      <c r="AA47" s="18" t="n">
        <f aca="false">IF(((AVERAGE(MIN(86,TMax!AA47),MAX(50,TMin!AA47)))-50)&lt;0,0,(AVERAGE(MIN(86,TMax!AA47),MAX(50,TMin!AA47)))-50)</f>
        <v>18</v>
      </c>
      <c r="AB47" s="18" t="n">
        <f aca="false">IF(((AVERAGE(MIN(86,TMax!AB47),MAX(50,TMin!AB47)))-50)&lt;0,0,(AVERAGE(MIN(86,TMax!AB47),MAX(50,TMin!AB47)))-50)</f>
        <v>22.5</v>
      </c>
      <c r="AC47" s="18" t="n">
        <f aca="false">IF(((AVERAGE(MIN(86,TMax!AC47),MAX(50,TMin!AC47)))-50)&lt;0,0,(AVERAGE(MIN(86,TMax!AC47),MAX(50,TMin!AC47)))-50)</f>
        <v>18</v>
      </c>
      <c r="AD47" s="18" t="n">
        <f aca="false">IF(((AVERAGE(MIN(86,TMax!AD47),MAX(50,TMin!AD47)))-50)&lt;0,0,(AVERAGE(MIN(86,TMax!AD47),MAX(50,TMin!AD47)))-50)</f>
        <v>21.5</v>
      </c>
      <c r="AE47" s="18" t="n">
        <f aca="false">IF(((AVERAGE(MIN(86,TMax!AE47),MAX(50,TMin!AE47)))-50)&lt;0,0,(AVERAGE(MIN(86,TMax!AE47),MAX(50,TMin!AE47)))-50)</f>
        <v>7.5</v>
      </c>
      <c r="AF47" s="18" t="n">
        <f aca="false">IF(((AVERAGE(MIN(86,TMax!AF47),MAX(50,TMin!AF47)))-50)&lt;0,0,(AVERAGE(MIN(86,TMax!AF47),MAX(50,TMin!AF47)))-50)</f>
        <v>24.5</v>
      </c>
      <c r="AG47" s="18" t="n">
        <f aca="false">IF(((AVERAGE(MIN(86,TMax!AG47),MAX(50,TMin!AG47)))-50)&lt;0,0,(AVERAGE(MIN(86,TMax!AG47),MAX(50,TMin!AG47)))-50)</f>
        <v>22.5</v>
      </c>
      <c r="AH47" s="18" t="n">
        <f aca="false">IF(((AVERAGE(MIN(86,TMax!AH47),MAX(50,TMin!AH47)))-50)&lt;0,0,(AVERAGE(MIN(86,TMax!AH47),MAX(50,TMin!AH47)))-50)</f>
        <v>19.5</v>
      </c>
      <c r="AI47" s="18" t="n">
        <f aca="false">IF(((AVERAGE(MIN(86,TMax!AI47),MAX(50,TMin!AI47)))-50)&lt;0,0,(AVERAGE(MIN(86,TMax!AI47),MAX(50,TMin!AI47)))-50)</f>
        <v>21.5</v>
      </c>
      <c r="AJ47" s="18" t="n">
        <f aca="false">IF(((AVERAGE(MIN(86,TMax!AJ47),MAX(50,TMin!AJ47)))-50)&lt;0,0,(AVERAGE(MIN(86,TMax!AJ47),MAX(50,TMin!AJ47)))-50)</f>
        <v>21</v>
      </c>
      <c r="AK47" s="18" t="n">
        <f aca="false">IF(((AVERAGE(MIN(86,TMax!AK47),MAX(50,TMin!AK47)))-50)&lt;0,0,(AVERAGE(MIN(86,TMax!AK47),MAX(50,TMin!AK47)))-50)</f>
        <v>12.5</v>
      </c>
      <c r="AL47" s="18" t="n">
        <f aca="false">IF(((AVERAGE(MIN(86,TMax!AL47),MAX(50,TMin!AL47)))-50)&lt;0,0,(AVERAGE(MIN(86,TMax!AL47),MAX(50,TMin!AL47)))-50)</f>
        <v>23.5</v>
      </c>
      <c r="AM47" s="18" t="n">
        <f aca="false">IF(((AVERAGE(MIN(86,TMax!AM47),MAX(50,TMin!AM47)))-50)&lt;0,0,(AVERAGE(MIN(86,TMax!AM47),MAX(50,TMin!AM47)))-50)</f>
        <v>24.5</v>
      </c>
      <c r="AN47" s="18" t="n">
        <f aca="false">IF(((AVERAGE(MIN(86,TMax!AN47),MAX(50,TMin!AN47)))-50)&lt;0,0,(AVERAGE(MIN(86,TMax!AN47),MAX(50,TMin!AN47)))-50)</f>
        <v>15.5</v>
      </c>
      <c r="AO47" s="18" t="n">
        <f aca="false">IF(((AVERAGE(MIN(86,TMax!AO47),MAX(50,TMin!AO47)))-50)&lt;0,0,(AVERAGE(MIN(86,TMax!AO47),MAX(50,TMin!AO47)))-50)</f>
        <v>15.5</v>
      </c>
      <c r="AP47" s="18" t="n">
        <f aca="false">IF(((AVERAGE(MIN(86,TMax!AP47),MAX(50,TMin!AP47)))-50)&lt;0,0,(AVERAGE(MIN(86,TMax!AP47),MAX(50,TMin!AP47)))-50)</f>
        <v>12.5</v>
      </c>
      <c r="AQ47" s="18" t="n">
        <f aca="false">IF(((AVERAGE(MIN(86,TMax!AQ47),MAX(50,TMin!AQ47)))-50)&lt;0,0,(AVERAGE(MIN(86,TMax!AQ47),MAX(50,TMin!AQ47)))-50)</f>
        <v>24.5</v>
      </c>
      <c r="AR47" s="18" t="n">
        <f aca="false">IF(((AVERAGE(MIN(86,TMax!AR47),MAX(50,TMin!AR47)))-50)&lt;0,0,(AVERAGE(MIN(86,TMax!AR47),MAX(50,TMin!AR47)))-50)</f>
        <v>22</v>
      </c>
      <c r="AS47" s="18" t="n">
        <f aca="false">IF(((AVERAGE(MIN(86,TMax!AS47),MAX(50,TMin!AS47)))-50)&lt;0,0,(AVERAGE(MIN(86,TMax!AS47),MAX(50,TMin!AS47)))-50)</f>
        <v>21</v>
      </c>
      <c r="AT47" s="18" t="n">
        <f aca="false">IF(((AVERAGE(MIN(86,TMax!AT47),MAX(50,TMin!AT47)))-50)&lt;0,0,(AVERAGE(MIN(86,TMax!AT47),MAX(50,TMin!AT47)))-50)</f>
        <v>12</v>
      </c>
      <c r="AU47" s="18" t="n">
        <f aca="false">IF(((AVERAGE(MIN(86,TMax!AU47),MAX(50,TMin!AU47)))-50)&lt;0,0,(AVERAGE(MIN(86,TMax!AU47),MAX(50,TMin!AU47)))-50)</f>
        <v>11</v>
      </c>
      <c r="AV47" s="18" t="n">
        <f aca="false">IF(((AVERAGE(MIN(86,TMax!AV47),MAX(50,TMin!AV47)))-50)&lt;0,0,(AVERAGE(MIN(86,TMax!AV47),MAX(50,TMin!AV47)))-50)</f>
        <v>24</v>
      </c>
      <c r="AW47" s="18" t="n">
        <f aca="false">IF(((AVERAGE(MIN(86,TMax!AW47),MAX(50,TMin!AW47)))-50)&lt;0,0,(AVERAGE(MIN(86,TMax!AW47),MAX(50,TMin!AW47)))-50)</f>
        <v>26.5</v>
      </c>
      <c r="AX47" s="18" t="n">
        <f aca="false">AVERAGE(D47:AW47)</f>
        <v>19.554347826087</v>
      </c>
      <c r="AY47" s="18" t="n">
        <f aca="false">AY46+AX47</f>
        <v>590</v>
      </c>
      <c r="AZ47" s="24" t="n">
        <f aca="false">A47</f>
        <v>163</v>
      </c>
      <c r="BA47" s="24" t="str">
        <f aca="false">B47</f>
        <v>JUN</v>
      </c>
      <c r="BB47" s="24" t="n">
        <f aca="false">C47</f>
        <v>12</v>
      </c>
      <c r="BC47" s="20" t="n">
        <f aca="false">BC46+1</f>
        <v>43</v>
      </c>
    </row>
    <row r="48" customFormat="false" ht="12.5" hidden="false" customHeight="false" outlineLevel="0" collapsed="false">
      <c r="A48" s="11" t="n">
        <f aca="false">A47+1</f>
        <v>164</v>
      </c>
      <c r="B48" s="12" t="s">
        <v>21</v>
      </c>
      <c r="C48" s="11" t="n">
        <v>13</v>
      </c>
      <c r="D48" s="18" t="n">
        <f aca="false">IF(((AVERAGE(MIN(86,TMax!D48),MAX(50,TMin!D48)))-50)&lt;0,0,(AVERAGE(MIN(86,TMax!D48),MAX(50,TMin!D48)))-50)</f>
        <v>18</v>
      </c>
      <c r="E48" s="18" t="n">
        <f aca="false">IF(((AVERAGE(MIN(86,TMax!E48),MAX(50,TMin!E48)))-50)&lt;0,0,(AVERAGE(MIN(86,TMax!E48),MAX(50,TMin!E48)))-50)</f>
        <v>21.5</v>
      </c>
      <c r="F48" s="18" t="n">
        <f aca="false">IF(((AVERAGE(MIN(86,TMax!F48),MAX(50,TMin!F48)))-50)&lt;0,0,(AVERAGE(MIN(86,TMax!F48),MAX(50,TMin!F48)))-50)</f>
        <v>21</v>
      </c>
      <c r="G48" s="18" t="n">
        <f aca="false">IF(((AVERAGE(MIN(86,TMax!G48),MAX(50,TMin!G48)))-50)&lt;0,0,(AVERAGE(MIN(86,TMax!G48),MAX(50,TMin!G48)))-50)</f>
        <v>21.5</v>
      </c>
      <c r="H48" s="18" t="n">
        <f aca="false">IF(((AVERAGE(MIN(86,TMax!H48),MAX(50,TMin!H48)))-50)&lt;0,0,(AVERAGE(MIN(86,TMax!H48),MAX(50,TMin!H48)))-50)</f>
        <v>18.5</v>
      </c>
      <c r="I48" s="18" t="n">
        <f aca="false">IF(((AVERAGE(MIN(86,TMax!I48),MAX(50,TMin!I48)))-50)&lt;0,0,(AVERAGE(MIN(86,TMax!I48),MAX(50,TMin!I48)))-50)</f>
        <v>20.5</v>
      </c>
      <c r="J48" s="18" t="n">
        <f aca="false">IF(((AVERAGE(MIN(86,TMax!J48),MAX(50,TMin!J48)))-50)&lt;0,0,(AVERAGE(MIN(86,TMax!J48),MAX(50,TMin!J48)))-50)</f>
        <v>25</v>
      </c>
      <c r="K48" s="18" t="n">
        <f aca="false">IF(((AVERAGE(MIN(86,TMax!K48),MAX(50,TMin!K48)))-50)&lt;0,0,(AVERAGE(MIN(86,TMax!K48),MAX(50,TMin!K48)))-50)</f>
        <v>23.5</v>
      </c>
      <c r="L48" s="18" t="n">
        <f aca="false">IF(((AVERAGE(MIN(86,TMax!L48),MAX(50,TMin!L48)))-50)&lt;0,0,(AVERAGE(MIN(86,TMax!L48),MAX(50,TMin!L48)))-50)</f>
        <v>22</v>
      </c>
      <c r="M48" s="18" t="n">
        <f aca="false">IF(((AVERAGE(MIN(86,TMax!M48),MAX(50,TMin!M48)))-50)&lt;0,0,(AVERAGE(MIN(86,TMax!M48),MAX(50,TMin!M48)))-50)</f>
        <v>21.5</v>
      </c>
      <c r="N48" s="18" t="n">
        <f aca="false">IF(((AVERAGE(MIN(86,TMax!N48),MAX(50,TMin!N48)))-50)&lt;0,0,(AVERAGE(MIN(86,TMax!N48),MAX(50,TMin!N48)))-50)</f>
        <v>16</v>
      </c>
      <c r="O48" s="18" t="n">
        <f aca="false">IF(((AVERAGE(MIN(86,TMax!O48),MAX(50,TMin!O48)))-50)&lt;0,0,(AVERAGE(MIN(86,TMax!O48),MAX(50,TMin!O48)))-50)</f>
        <v>6</v>
      </c>
      <c r="P48" s="18" t="n">
        <f aca="false">IF(((AVERAGE(MIN(86,TMax!P48),MAX(50,TMin!P48)))-50)&lt;0,0,(AVERAGE(MIN(86,TMax!P48),MAX(50,TMin!P48)))-50)</f>
        <v>22.5</v>
      </c>
      <c r="Q48" s="18" t="n">
        <f aca="false">IF(((AVERAGE(MIN(86,TMax!Q48),MAX(50,TMin!Q48)))-50)&lt;0,0,(AVERAGE(MIN(86,TMax!Q48),MAX(50,TMin!Q48)))-50)</f>
        <v>18.5</v>
      </c>
      <c r="R48" s="18" t="n">
        <f aca="false">IF(((AVERAGE(MIN(86,TMax!R48),MAX(50,TMin!R48)))-50)&lt;0,0,(AVERAGE(MIN(86,TMax!R48),MAX(50,TMin!R48)))-50)</f>
        <v>20.5</v>
      </c>
      <c r="S48" s="18" t="n">
        <f aca="false">IF(((AVERAGE(MIN(86,TMax!S48),MAX(50,TMin!S48)))-50)&lt;0,0,(AVERAGE(MIN(86,TMax!S48),MAX(50,TMin!S48)))-50)</f>
        <v>21</v>
      </c>
      <c r="T48" s="18" t="n">
        <f aca="false">IF(((AVERAGE(MIN(86,TMax!T48),MAX(50,TMin!T48)))-50)&lt;0,0,(AVERAGE(MIN(86,TMax!T48),MAX(50,TMin!T48)))-50)</f>
        <v>18.5</v>
      </c>
      <c r="U48" s="18" t="n">
        <f aca="false">IF(((AVERAGE(MIN(86,TMax!U48),MAX(50,TMin!U48)))-50)&lt;0,0,(AVERAGE(MIN(86,TMax!U48),MAX(50,TMin!U48)))-50)</f>
        <v>13</v>
      </c>
      <c r="V48" s="18" t="n">
        <f aca="false">IF(((AVERAGE(MIN(86,TMax!V48),MAX(50,TMin!V48)))-50)&lt;0,0,(AVERAGE(MIN(86,TMax!V48),MAX(50,TMin!V48)))-50)</f>
        <v>23</v>
      </c>
      <c r="W48" s="18" t="n">
        <f aca="false">IF(((AVERAGE(MIN(86,TMax!W48),MAX(50,TMin!W48)))-50)&lt;0,0,(AVERAGE(MIN(86,TMax!W48),MAX(50,TMin!W48)))-50)</f>
        <v>24</v>
      </c>
      <c r="X48" s="18" t="n">
        <f aca="false">IF(((AVERAGE(MIN(86,TMax!X48),MAX(50,TMin!X48)))-50)&lt;0,0,(AVERAGE(MIN(86,TMax!X48),MAX(50,TMin!X48)))-50)</f>
        <v>18</v>
      </c>
      <c r="Y48" s="18" t="n">
        <f aca="false">IF(((AVERAGE(MIN(86,TMax!Y48),MAX(50,TMin!Y48)))-50)&lt;0,0,(AVERAGE(MIN(86,TMax!Y48),MAX(50,TMin!Y48)))-50)</f>
        <v>15.5</v>
      </c>
      <c r="Z48" s="18" t="n">
        <f aca="false">IF(((AVERAGE(MIN(86,TMax!Z48),MAX(50,TMin!Z48)))-50)&lt;0,0,(AVERAGE(MIN(86,TMax!Z48),MAX(50,TMin!Z48)))-50)</f>
        <v>22.5</v>
      </c>
      <c r="AA48" s="18" t="n">
        <f aca="false">IF(((AVERAGE(MIN(86,TMax!AA48),MAX(50,TMin!AA48)))-50)&lt;0,0,(AVERAGE(MIN(86,TMax!AA48),MAX(50,TMin!AA48)))-50)</f>
        <v>21</v>
      </c>
      <c r="AB48" s="18" t="n">
        <f aca="false">IF(((AVERAGE(MIN(86,TMax!AB48),MAX(50,TMin!AB48)))-50)&lt;0,0,(AVERAGE(MIN(86,TMax!AB48),MAX(50,TMin!AB48)))-50)</f>
        <v>24</v>
      </c>
      <c r="AC48" s="18" t="n">
        <f aca="false">IF(((AVERAGE(MIN(86,TMax!AC48),MAX(50,TMin!AC48)))-50)&lt;0,0,(AVERAGE(MIN(86,TMax!AC48),MAX(50,TMin!AC48)))-50)</f>
        <v>17</v>
      </c>
      <c r="AD48" s="18" t="n">
        <f aca="false">IF(((AVERAGE(MIN(86,TMax!AD48),MAX(50,TMin!AD48)))-50)&lt;0,0,(AVERAGE(MIN(86,TMax!AD48),MAX(50,TMin!AD48)))-50)</f>
        <v>19</v>
      </c>
      <c r="AE48" s="18" t="n">
        <f aca="false">IF(((AVERAGE(MIN(86,TMax!AE48),MAX(50,TMin!AE48)))-50)&lt;0,0,(AVERAGE(MIN(86,TMax!AE48),MAX(50,TMin!AE48)))-50)</f>
        <v>11.5</v>
      </c>
      <c r="AF48" s="18" t="n">
        <f aca="false">IF(((AVERAGE(MIN(86,TMax!AF48),MAX(50,TMin!AF48)))-50)&lt;0,0,(AVERAGE(MIN(86,TMax!AF48),MAX(50,TMin!AF48)))-50)</f>
        <v>17</v>
      </c>
      <c r="AG48" s="18" t="n">
        <f aca="false">IF(((AVERAGE(MIN(86,TMax!AG48),MAX(50,TMin!AG48)))-50)&lt;0,0,(AVERAGE(MIN(86,TMax!AG48),MAX(50,TMin!AG48)))-50)</f>
        <v>16.5</v>
      </c>
      <c r="AH48" s="18" t="n">
        <f aca="false">IF(((AVERAGE(MIN(86,TMax!AH48),MAX(50,TMin!AH48)))-50)&lt;0,0,(AVERAGE(MIN(86,TMax!AH48),MAX(50,TMin!AH48)))-50)</f>
        <v>13.5</v>
      </c>
      <c r="AI48" s="18" t="n">
        <f aca="false">IF(((AVERAGE(MIN(86,TMax!AI48),MAX(50,TMin!AI48)))-50)&lt;0,0,(AVERAGE(MIN(86,TMax!AI48),MAX(50,TMin!AI48)))-50)</f>
        <v>9.5</v>
      </c>
      <c r="AJ48" s="18" t="n">
        <f aca="false">IF(((AVERAGE(MIN(86,TMax!AJ48),MAX(50,TMin!AJ48)))-50)&lt;0,0,(AVERAGE(MIN(86,TMax!AJ48),MAX(50,TMin!AJ48)))-50)</f>
        <v>23.5</v>
      </c>
      <c r="AK48" s="18" t="n">
        <f aca="false">IF(((AVERAGE(MIN(86,TMax!AK48),MAX(50,TMin!AK48)))-50)&lt;0,0,(AVERAGE(MIN(86,TMax!AK48),MAX(50,TMin!AK48)))-50)</f>
        <v>10.5</v>
      </c>
      <c r="AL48" s="18" t="n">
        <f aca="false">IF(((AVERAGE(MIN(86,TMax!AL48),MAX(50,TMin!AL48)))-50)&lt;0,0,(AVERAGE(MIN(86,TMax!AL48),MAX(50,TMin!AL48)))-50)</f>
        <v>27</v>
      </c>
      <c r="AM48" s="18" t="n">
        <f aca="false">IF(((AVERAGE(MIN(86,TMax!AM48),MAX(50,TMin!AM48)))-50)&lt;0,0,(AVERAGE(MIN(86,TMax!AM48),MAX(50,TMin!AM48)))-50)</f>
        <v>16</v>
      </c>
      <c r="AN48" s="18" t="n">
        <f aca="false">IF(((AVERAGE(MIN(86,TMax!AN48),MAX(50,TMin!AN48)))-50)&lt;0,0,(AVERAGE(MIN(86,TMax!AN48),MAX(50,TMin!AN48)))-50)</f>
        <v>18.5</v>
      </c>
      <c r="AO48" s="18" t="n">
        <f aca="false">IF(((AVERAGE(MIN(86,TMax!AO48),MAX(50,TMin!AO48)))-50)&lt;0,0,(AVERAGE(MIN(86,TMax!AO48),MAX(50,TMin!AO48)))-50)</f>
        <v>17.5</v>
      </c>
      <c r="AP48" s="18" t="n">
        <f aca="false">IF(((AVERAGE(MIN(86,TMax!AP48),MAX(50,TMin!AP48)))-50)&lt;0,0,(AVERAGE(MIN(86,TMax!AP48),MAX(50,TMin!AP48)))-50)</f>
        <v>14</v>
      </c>
      <c r="AQ48" s="18" t="n">
        <f aca="false">IF(((AVERAGE(MIN(86,TMax!AQ48),MAX(50,TMin!AQ48)))-50)&lt;0,0,(AVERAGE(MIN(86,TMax!AQ48),MAX(50,TMin!AQ48)))-50)</f>
        <v>17.5</v>
      </c>
      <c r="AR48" s="18" t="n">
        <f aca="false">IF(((AVERAGE(MIN(86,TMax!AR48),MAX(50,TMin!AR48)))-50)&lt;0,0,(AVERAGE(MIN(86,TMax!AR48),MAX(50,TMin!AR48)))-50)</f>
        <v>25.5</v>
      </c>
      <c r="AS48" s="18" t="n">
        <f aca="false">IF(((AVERAGE(MIN(86,TMax!AS48),MAX(50,TMin!AS48)))-50)&lt;0,0,(AVERAGE(MIN(86,TMax!AS48),MAX(50,TMin!AS48)))-50)</f>
        <v>21.5</v>
      </c>
      <c r="AT48" s="18" t="n">
        <f aca="false">IF(((AVERAGE(MIN(86,TMax!AT48),MAX(50,TMin!AT48)))-50)&lt;0,0,(AVERAGE(MIN(86,TMax!AT48),MAX(50,TMin!AT48)))-50)</f>
        <v>19.5</v>
      </c>
      <c r="AU48" s="18" t="n">
        <f aca="false">IF(((AVERAGE(MIN(86,TMax!AU48),MAX(50,TMin!AU48)))-50)&lt;0,0,(AVERAGE(MIN(86,TMax!AU48),MAX(50,TMin!AU48)))-50)</f>
        <v>21.5</v>
      </c>
      <c r="AV48" s="18" t="n">
        <f aca="false">IF(((AVERAGE(MIN(86,TMax!AV48),MAX(50,TMin!AV48)))-50)&lt;0,0,(AVERAGE(MIN(86,TMax!AV48),MAX(50,TMin!AV48)))-50)</f>
        <v>22.5</v>
      </c>
      <c r="AW48" s="18" t="n">
        <f aca="false">IF(((AVERAGE(MIN(86,TMax!AW48),MAX(50,TMin!AW48)))-50)&lt;0,0,(AVERAGE(MIN(86,TMax!AW48),MAX(50,TMin!AW48)))-50)</f>
        <v>20.5</v>
      </c>
      <c r="AX48" s="18" t="n">
        <f aca="false">AVERAGE(D48:AW48)</f>
        <v>19.054347826087</v>
      </c>
      <c r="AY48" s="18" t="n">
        <f aca="false">AY47+AX48</f>
        <v>609.054347826087</v>
      </c>
      <c r="AZ48" s="24" t="n">
        <f aca="false">A48</f>
        <v>164</v>
      </c>
      <c r="BA48" s="24" t="str">
        <f aca="false">B48</f>
        <v>JUN</v>
      </c>
      <c r="BB48" s="24" t="n">
        <f aca="false">C48</f>
        <v>13</v>
      </c>
      <c r="BC48" s="20" t="n">
        <f aca="false">BC47+1</f>
        <v>44</v>
      </c>
    </row>
    <row r="49" customFormat="false" ht="12.5" hidden="false" customHeight="false" outlineLevel="0" collapsed="false">
      <c r="A49" s="11" t="n">
        <f aca="false">A48+1</f>
        <v>165</v>
      </c>
      <c r="B49" s="12" t="s">
        <v>21</v>
      </c>
      <c r="C49" s="11" t="n">
        <v>14</v>
      </c>
      <c r="D49" s="18" t="n">
        <f aca="false">IF(((AVERAGE(MIN(86,TMax!D49),MAX(50,TMin!D49)))-50)&lt;0,0,(AVERAGE(MIN(86,TMax!D49),MAX(50,TMin!D49)))-50)</f>
        <v>18</v>
      </c>
      <c r="E49" s="18" t="n">
        <f aca="false">IF(((AVERAGE(MIN(86,TMax!E49),MAX(50,TMin!E49)))-50)&lt;0,0,(AVERAGE(MIN(86,TMax!E49),MAX(50,TMin!E49)))-50)</f>
        <v>21</v>
      </c>
      <c r="F49" s="18" t="n">
        <f aca="false">IF(((AVERAGE(MIN(86,TMax!F49),MAX(50,TMin!F49)))-50)&lt;0,0,(AVERAGE(MIN(86,TMax!F49),MAX(50,TMin!F49)))-50)</f>
        <v>23</v>
      </c>
      <c r="G49" s="18" t="n">
        <f aca="false">IF(((AVERAGE(MIN(86,TMax!G49),MAX(50,TMin!G49)))-50)&lt;0,0,(AVERAGE(MIN(86,TMax!G49),MAX(50,TMin!G49)))-50)</f>
        <v>13.5</v>
      </c>
      <c r="H49" s="18" t="n">
        <f aca="false">IF(((AVERAGE(MIN(86,TMax!H49),MAX(50,TMin!H49)))-50)&lt;0,0,(AVERAGE(MIN(86,TMax!H49),MAX(50,TMin!H49)))-50)</f>
        <v>18.5</v>
      </c>
      <c r="I49" s="18" t="n">
        <f aca="false">IF(((AVERAGE(MIN(86,TMax!I49),MAX(50,TMin!I49)))-50)&lt;0,0,(AVERAGE(MIN(86,TMax!I49),MAX(50,TMin!I49)))-50)</f>
        <v>26</v>
      </c>
      <c r="J49" s="18" t="n">
        <f aca="false">IF(((AVERAGE(MIN(86,TMax!J49),MAX(50,TMin!J49)))-50)&lt;0,0,(AVERAGE(MIN(86,TMax!J49),MAX(50,TMin!J49)))-50)</f>
        <v>25.5</v>
      </c>
      <c r="K49" s="18" t="n">
        <f aca="false">IF(((AVERAGE(MIN(86,TMax!K49),MAX(50,TMin!K49)))-50)&lt;0,0,(AVERAGE(MIN(86,TMax!K49),MAX(50,TMin!K49)))-50)</f>
        <v>22.5</v>
      </c>
      <c r="L49" s="18" t="n">
        <f aca="false">IF(((AVERAGE(MIN(86,TMax!L49),MAX(50,TMin!L49)))-50)&lt;0,0,(AVERAGE(MIN(86,TMax!L49),MAX(50,TMin!L49)))-50)</f>
        <v>22</v>
      </c>
      <c r="M49" s="18" t="n">
        <f aca="false">IF(((AVERAGE(MIN(86,TMax!M49),MAX(50,TMin!M49)))-50)&lt;0,0,(AVERAGE(MIN(86,TMax!M49),MAX(50,TMin!M49)))-50)</f>
        <v>14</v>
      </c>
      <c r="N49" s="18" t="n">
        <f aca="false">IF(((AVERAGE(MIN(86,TMax!N49),MAX(50,TMin!N49)))-50)&lt;0,0,(AVERAGE(MIN(86,TMax!N49),MAX(50,TMin!N49)))-50)</f>
        <v>21.5</v>
      </c>
      <c r="O49" s="18" t="n">
        <f aca="false">IF(((AVERAGE(MIN(86,TMax!O49),MAX(50,TMin!O49)))-50)&lt;0,0,(AVERAGE(MIN(86,TMax!O49),MAX(50,TMin!O49)))-50)</f>
        <v>11.5</v>
      </c>
      <c r="P49" s="18" t="n">
        <f aca="false">IF(((AVERAGE(MIN(86,TMax!P49),MAX(50,TMin!P49)))-50)&lt;0,0,(AVERAGE(MIN(86,TMax!P49),MAX(50,TMin!P49)))-50)</f>
        <v>24.5</v>
      </c>
      <c r="Q49" s="18" t="n">
        <f aca="false">IF(((AVERAGE(MIN(86,TMax!Q49),MAX(50,TMin!Q49)))-50)&lt;0,0,(AVERAGE(MIN(86,TMax!Q49),MAX(50,TMin!Q49)))-50)</f>
        <v>18</v>
      </c>
      <c r="R49" s="18" t="n">
        <f aca="false">IF(((AVERAGE(MIN(86,TMax!R49),MAX(50,TMin!R49)))-50)&lt;0,0,(AVERAGE(MIN(86,TMax!R49),MAX(50,TMin!R49)))-50)</f>
        <v>16</v>
      </c>
      <c r="S49" s="18" t="n">
        <f aca="false">IF(((AVERAGE(MIN(86,TMax!S49),MAX(50,TMin!S49)))-50)&lt;0,0,(AVERAGE(MIN(86,TMax!S49),MAX(50,TMin!S49)))-50)</f>
        <v>24</v>
      </c>
      <c r="T49" s="18" t="n">
        <f aca="false">IF(((AVERAGE(MIN(86,TMax!T49),MAX(50,TMin!T49)))-50)&lt;0,0,(AVERAGE(MIN(86,TMax!T49),MAX(50,TMin!T49)))-50)</f>
        <v>17.5</v>
      </c>
      <c r="U49" s="18" t="n">
        <f aca="false">IF(((AVERAGE(MIN(86,TMax!U49),MAX(50,TMin!U49)))-50)&lt;0,0,(AVERAGE(MIN(86,TMax!U49),MAX(50,TMin!U49)))-50)</f>
        <v>6</v>
      </c>
      <c r="V49" s="18" t="n">
        <f aca="false">IF(((AVERAGE(MIN(86,TMax!V49),MAX(50,TMin!V49)))-50)&lt;0,0,(AVERAGE(MIN(86,TMax!V49),MAX(50,TMin!V49)))-50)</f>
        <v>24.5</v>
      </c>
      <c r="W49" s="18" t="n">
        <f aca="false">IF(((AVERAGE(MIN(86,TMax!W49),MAX(50,TMin!W49)))-50)&lt;0,0,(AVERAGE(MIN(86,TMax!W49),MAX(50,TMin!W49)))-50)</f>
        <v>21.5</v>
      </c>
      <c r="X49" s="18" t="n">
        <f aca="false">IF(((AVERAGE(MIN(86,TMax!X49),MAX(50,TMin!X49)))-50)&lt;0,0,(AVERAGE(MIN(86,TMax!X49),MAX(50,TMin!X49)))-50)</f>
        <v>18</v>
      </c>
      <c r="Y49" s="18" t="n">
        <f aca="false">IF(((AVERAGE(MIN(86,TMax!Y49),MAX(50,TMin!Y49)))-50)&lt;0,0,(AVERAGE(MIN(86,TMax!Y49),MAX(50,TMin!Y49)))-50)</f>
        <v>19.5</v>
      </c>
      <c r="Z49" s="18" t="n">
        <f aca="false">IF(((AVERAGE(MIN(86,TMax!Z49),MAX(50,TMin!Z49)))-50)&lt;0,0,(AVERAGE(MIN(86,TMax!Z49),MAX(50,TMin!Z49)))-50)</f>
        <v>19.5</v>
      </c>
      <c r="AA49" s="18" t="n">
        <f aca="false">IF(((AVERAGE(MIN(86,TMax!AA49),MAX(50,TMin!AA49)))-50)&lt;0,0,(AVERAGE(MIN(86,TMax!AA49),MAX(50,TMin!AA49)))-50)</f>
        <v>21.5</v>
      </c>
      <c r="AB49" s="18" t="n">
        <f aca="false">IF(((AVERAGE(MIN(86,TMax!AB49),MAX(50,TMin!AB49)))-50)&lt;0,0,(AVERAGE(MIN(86,TMax!AB49),MAX(50,TMin!AB49)))-50)</f>
        <v>17</v>
      </c>
      <c r="AC49" s="18" t="n">
        <f aca="false">IF(((AVERAGE(MIN(86,TMax!AC49),MAX(50,TMin!AC49)))-50)&lt;0,0,(AVERAGE(MIN(86,TMax!AC49),MAX(50,TMin!AC49)))-50)</f>
        <v>21</v>
      </c>
      <c r="AD49" s="18" t="n">
        <f aca="false">IF(((AVERAGE(MIN(86,TMax!AD49),MAX(50,TMin!AD49)))-50)&lt;0,0,(AVERAGE(MIN(86,TMax!AD49),MAX(50,TMin!AD49)))-50)</f>
        <v>14.5</v>
      </c>
      <c r="AE49" s="18" t="n">
        <f aca="false">IF(((AVERAGE(MIN(86,TMax!AE49),MAX(50,TMin!AE49)))-50)&lt;0,0,(AVERAGE(MIN(86,TMax!AE49),MAX(50,TMin!AE49)))-50)</f>
        <v>16</v>
      </c>
      <c r="AF49" s="18" t="n">
        <f aca="false">IF(((AVERAGE(MIN(86,TMax!AF49),MAX(50,TMin!AF49)))-50)&lt;0,0,(AVERAGE(MIN(86,TMax!AF49),MAX(50,TMin!AF49)))-50)</f>
        <v>16.5</v>
      </c>
      <c r="AG49" s="18" t="n">
        <f aca="false">IF(((AVERAGE(MIN(86,TMax!AG49),MAX(50,TMin!AG49)))-50)&lt;0,0,(AVERAGE(MIN(86,TMax!AG49),MAX(50,TMin!AG49)))-50)</f>
        <v>13.5</v>
      </c>
      <c r="AH49" s="18" t="n">
        <f aca="false">IF(((AVERAGE(MIN(86,TMax!AH49),MAX(50,TMin!AH49)))-50)&lt;0,0,(AVERAGE(MIN(86,TMax!AH49),MAX(50,TMin!AH49)))-50)</f>
        <v>18</v>
      </c>
      <c r="AI49" s="18" t="n">
        <f aca="false">IF(((AVERAGE(MIN(86,TMax!AI49),MAX(50,TMin!AI49)))-50)&lt;0,0,(AVERAGE(MIN(86,TMax!AI49),MAX(50,TMin!AI49)))-50)</f>
        <v>15.5</v>
      </c>
      <c r="AJ49" s="18" t="n">
        <f aca="false">IF(((AVERAGE(MIN(86,TMax!AJ49),MAX(50,TMin!AJ49)))-50)&lt;0,0,(AVERAGE(MIN(86,TMax!AJ49),MAX(50,TMin!AJ49)))-50)</f>
        <v>23</v>
      </c>
      <c r="AK49" s="18" t="n">
        <f aca="false">IF(((AVERAGE(MIN(86,TMax!AK49),MAX(50,TMin!AK49)))-50)&lt;0,0,(AVERAGE(MIN(86,TMax!AK49),MAX(50,TMin!AK49)))-50)</f>
        <v>16</v>
      </c>
      <c r="AL49" s="18" t="n">
        <f aca="false">IF(((AVERAGE(MIN(86,TMax!AL49),MAX(50,TMin!AL49)))-50)&lt;0,0,(AVERAGE(MIN(86,TMax!AL49),MAX(50,TMin!AL49)))-50)</f>
        <v>29</v>
      </c>
      <c r="AM49" s="18" t="n">
        <f aca="false">IF(((AVERAGE(MIN(86,TMax!AM49),MAX(50,TMin!AM49)))-50)&lt;0,0,(AVERAGE(MIN(86,TMax!AM49),MAX(50,TMin!AM49)))-50)</f>
        <v>15.5</v>
      </c>
      <c r="AN49" s="18" t="n">
        <f aca="false">IF(((AVERAGE(MIN(86,TMax!AN49),MAX(50,TMin!AN49)))-50)&lt;0,0,(AVERAGE(MIN(86,TMax!AN49),MAX(50,TMin!AN49)))-50)</f>
        <v>22.5</v>
      </c>
      <c r="AO49" s="18" t="n">
        <f aca="false">IF(((AVERAGE(MIN(86,TMax!AO49),MAX(50,TMin!AO49)))-50)&lt;0,0,(AVERAGE(MIN(86,TMax!AO49),MAX(50,TMin!AO49)))-50)</f>
        <v>16</v>
      </c>
      <c r="AP49" s="18" t="n">
        <f aca="false">IF(((AVERAGE(MIN(86,TMax!AP49),MAX(50,TMin!AP49)))-50)&lt;0,0,(AVERAGE(MIN(86,TMax!AP49),MAX(50,TMin!AP49)))-50)</f>
        <v>11</v>
      </c>
      <c r="AQ49" s="18" t="n">
        <f aca="false">IF(((AVERAGE(MIN(86,TMax!AQ49),MAX(50,TMin!AQ49)))-50)&lt;0,0,(AVERAGE(MIN(86,TMax!AQ49),MAX(50,TMin!AQ49)))-50)</f>
        <v>18</v>
      </c>
      <c r="AR49" s="18" t="n">
        <f aca="false">IF(((AVERAGE(MIN(86,TMax!AR49),MAX(50,TMin!AR49)))-50)&lt;0,0,(AVERAGE(MIN(86,TMax!AR49),MAX(50,TMin!AR49)))-50)</f>
        <v>22</v>
      </c>
      <c r="AS49" s="18" t="n">
        <f aca="false">IF(((AVERAGE(MIN(86,TMax!AS49),MAX(50,TMin!AS49)))-50)&lt;0,0,(AVERAGE(MIN(86,TMax!AS49),MAX(50,TMin!AS49)))-50)</f>
        <v>23.5</v>
      </c>
      <c r="AT49" s="18" t="n">
        <f aca="false">IF(((AVERAGE(MIN(86,TMax!AT49),MAX(50,TMin!AT49)))-50)&lt;0,0,(AVERAGE(MIN(86,TMax!AT49),MAX(50,TMin!AT49)))-50)</f>
        <v>18</v>
      </c>
      <c r="AU49" s="18" t="n">
        <f aca="false">IF(((AVERAGE(MIN(86,TMax!AU49),MAX(50,TMin!AU49)))-50)&lt;0,0,(AVERAGE(MIN(86,TMax!AU49),MAX(50,TMin!AU49)))-50)</f>
        <v>20</v>
      </c>
      <c r="AV49" s="18" t="n">
        <f aca="false">IF(((AVERAGE(MIN(86,TMax!AV49),MAX(50,TMin!AV49)))-50)&lt;0,0,(AVERAGE(MIN(86,TMax!AV49),MAX(50,TMin!AV49)))-50)</f>
        <v>22.5</v>
      </c>
      <c r="AW49" s="18" t="n">
        <f aca="false">IF(((AVERAGE(MIN(86,TMax!AW49),MAX(50,TMin!AW49)))-50)&lt;0,0,(AVERAGE(MIN(86,TMax!AW49),MAX(50,TMin!AW49)))-50)</f>
        <v>20</v>
      </c>
      <c r="AX49" s="18" t="n">
        <f aca="false">AVERAGE(D49:AW49)</f>
        <v>19.054347826087</v>
      </c>
      <c r="AY49" s="18" t="n">
        <f aca="false">AY48+AX49</f>
        <v>628.108695652174</v>
      </c>
      <c r="AZ49" s="24" t="n">
        <f aca="false">A49</f>
        <v>165</v>
      </c>
      <c r="BA49" s="24" t="str">
        <f aca="false">B49</f>
        <v>JUN</v>
      </c>
      <c r="BB49" s="24" t="n">
        <f aca="false">C49</f>
        <v>14</v>
      </c>
      <c r="BC49" s="20" t="n">
        <f aca="false">BC48+1</f>
        <v>45</v>
      </c>
    </row>
    <row r="50" customFormat="false" ht="12.5" hidden="false" customHeight="false" outlineLevel="0" collapsed="false">
      <c r="A50" s="11" t="n">
        <f aca="false">A49+1</f>
        <v>166</v>
      </c>
      <c r="B50" s="12" t="s">
        <v>21</v>
      </c>
      <c r="C50" s="11" t="n">
        <v>15</v>
      </c>
      <c r="D50" s="18" t="n">
        <f aca="false">IF(((AVERAGE(MIN(86,TMax!D50),MAX(50,TMin!D50)))-50)&lt;0,0,(AVERAGE(MIN(86,TMax!D50),MAX(50,TMin!D50)))-50)</f>
        <v>22.5</v>
      </c>
      <c r="E50" s="18" t="n">
        <f aca="false">IF(((AVERAGE(MIN(86,TMax!E50),MAX(50,TMin!E50)))-50)&lt;0,0,(AVERAGE(MIN(86,TMax!E50),MAX(50,TMin!E50)))-50)</f>
        <v>19.5</v>
      </c>
      <c r="F50" s="18" t="n">
        <f aca="false">IF(((AVERAGE(MIN(86,TMax!F50),MAX(50,TMin!F50)))-50)&lt;0,0,(AVERAGE(MIN(86,TMax!F50),MAX(50,TMin!F50)))-50)</f>
        <v>16</v>
      </c>
      <c r="G50" s="18" t="n">
        <f aca="false">IF(((AVERAGE(MIN(86,TMax!G50),MAX(50,TMin!G50)))-50)&lt;0,0,(AVERAGE(MIN(86,TMax!G50),MAX(50,TMin!G50)))-50)</f>
        <v>20.5</v>
      </c>
      <c r="H50" s="18" t="n">
        <f aca="false">IF(((AVERAGE(MIN(86,TMax!H50),MAX(50,TMin!H50)))-50)&lt;0,0,(AVERAGE(MIN(86,TMax!H50),MAX(50,TMin!H50)))-50)</f>
        <v>12.5</v>
      </c>
      <c r="I50" s="18" t="n">
        <f aca="false">IF(((AVERAGE(MIN(86,TMax!I50),MAX(50,TMin!I50)))-50)&lt;0,0,(AVERAGE(MIN(86,TMax!I50),MAX(50,TMin!I50)))-50)</f>
        <v>26</v>
      </c>
      <c r="J50" s="18" t="n">
        <f aca="false">IF(((AVERAGE(MIN(86,TMax!J50),MAX(50,TMin!J50)))-50)&lt;0,0,(AVERAGE(MIN(86,TMax!J50),MAX(50,TMin!J50)))-50)</f>
        <v>23.5</v>
      </c>
      <c r="K50" s="18" t="n">
        <f aca="false">IF(((AVERAGE(MIN(86,TMax!K50),MAX(50,TMin!K50)))-50)&lt;0,0,(AVERAGE(MIN(86,TMax!K50),MAX(50,TMin!K50)))-50)</f>
        <v>25</v>
      </c>
      <c r="L50" s="18" t="n">
        <f aca="false">IF(((AVERAGE(MIN(86,TMax!L50),MAX(50,TMin!L50)))-50)&lt;0,0,(AVERAGE(MIN(86,TMax!L50),MAX(50,TMin!L50)))-50)</f>
        <v>18.5</v>
      </c>
      <c r="M50" s="18" t="n">
        <f aca="false">IF(((AVERAGE(MIN(86,TMax!M50),MAX(50,TMin!M50)))-50)&lt;0,0,(AVERAGE(MIN(86,TMax!M50),MAX(50,TMin!M50)))-50)</f>
        <v>10</v>
      </c>
      <c r="N50" s="18" t="n">
        <f aca="false">IF(((AVERAGE(MIN(86,TMax!N50),MAX(50,TMin!N50)))-50)&lt;0,0,(AVERAGE(MIN(86,TMax!N50),MAX(50,TMin!N50)))-50)</f>
        <v>7</v>
      </c>
      <c r="O50" s="18" t="n">
        <f aca="false">IF(((AVERAGE(MIN(86,TMax!O50),MAX(50,TMin!O50)))-50)&lt;0,0,(AVERAGE(MIN(86,TMax!O50),MAX(50,TMin!O50)))-50)</f>
        <v>17</v>
      </c>
      <c r="P50" s="18" t="n">
        <f aca="false">IF(((AVERAGE(MIN(86,TMax!P50),MAX(50,TMin!P50)))-50)&lt;0,0,(AVERAGE(MIN(86,TMax!P50),MAX(50,TMin!P50)))-50)</f>
        <v>23</v>
      </c>
      <c r="Q50" s="18" t="n">
        <f aca="false">IF(((AVERAGE(MIN(86,TMax!Q50),MAX(50,TMin!Q50)))-50)&lt;0,0,(AVERAGE(MIN(86,TMax!Q50),MAX(50,TMin!Q50)))-50)</f>
        <v>24.5</v>
      </c>
      <c r="R50" s="18" t="n">
        <f aca="false">IF(((AVERAGE(MIN(86,TMax!R50),MAX(50,TMin!R50)))-50)&lt;0,0,(AVERAGE(MIN(86,TMax!R50),MAX(50,TMin!R50)))-50)</f>
        <v>23.5</v>
      </c>
      <c r="S50" s="18" t="n">
        <f aca="false">IF(((AVERAGE(MIN(86,TMax!S50),MAX(50,TMin!S50)))-50)&lt;0,0,(AVERAGE(MIN(86,TMax!S50),MAX(50,TMin!S50)))-50)</f>
        <v>24</v>
      </c>
      <c r="T50" s="18" t="n">
        <f aca="false">IF(((AVERAGE(MIN(86,TMax!T50),MAX(50,TMin!T50)))-50)&lt;0,0,(AVERAGE(MIN(86,TMax!T50),MAX(50,TMin!T50)))-50)</f>
        <v>20</v>
      </c>
      <c r="U50" s="18" t="n">
        <f aca="false">IF(((AVERAGE(MIN(86,TMax!U50),MAX(50,TMin!U50)))-50)&lt;0,0,(AVERAGE(MIN(86,TMax!U50),MAX(50,TMin!U50)))-50)</f>
        <v>12.5</v>
      </c>
      <c r="V50" s="18" t="n">
        <f aca="false">IF(((AVERAGE(MIN(86,TMax!V50),MAX(50,TMin!V50)))-50)&lt;0,0,(AVERAGE(MIN(86,TMax!V50),MAX(50,TMin!V50)))-50)</f>
        <v>27</v>
      </c>
      <c r="W50" s="18" t="n">
        <f aca="false">IF(((AVERAGE(MIN(86,TMax!W50),MAX(50,TMin!W50)))-50)&lt;0,0,(AVERAGE(MIN(86,TMax!W50),MAX(50,TMin!W50)))-50)</f>
        <v>14</v>
      </c>
      <c r="X50" s="18" t="n">
        <f aca="false">IF(((AVERAGE(MIN(86,TMax!X50),MAX(50,TMin!X50)))-50)&lt;0,0,(AVERAGE(MIN(86,TMax!X50),MAX(50,TMin!X50)))-50)</f>
        <v>22.5</v>
      </c>
      <c r="Y50" s="18" t="n">
        <f aca="false">IF(((AVERAGE(MIN(86,TMax!Y50),MAX(50,TMin!Y50)))-50)&lt;0,0,(AVERAGE(MIN(86,TMax!Y50),MAX(50,TMin!Y50)))-50)</f>
        <v>18</v>
      </c>
      <c r="Z50" s="18" t="n">
        <f aca="false">IF(((AVERAGE(MIN(86,TMax!Z50),MAX(50,TMin!Z50)))-50)&lt;0,0,(AVERAGE(MIN(86,TMax!Z50),MAX(50,TMin!Z50)))-50)</f>
        <v>23.5</v>
      </c>
      <c r="AA50" s="18" t="n">
        <f aca="false">IF(((AVERAGE(MIN(86,TMax!AA50),MAX(50,TMin!AA50)))-50)&lt;0,0,(AVERAGE(MIN(86,TMax!AA50),MAX(50,TMin!AA50)))-50)</f>
        <v>24.5</v>
      </c>
      <c r="AB50" s="18" t="n">
        <f aca="false">IF(((AVERAGE(MIN(86,TMax!AB50),MAX(50,TMin!AB50)))-50)&lt;0,0,(AVERAGE(MIN(86,TMax!AB50),MAX(50,TMin!AB50)))-50)</f>
        <v>23.5</v>
      </c>
      <c r="AC50" s="18" t="n">
        <f aca="false">IF(((AVERAGE(MIN(86,TMax!AC50),MAX(50,TMin!AC50)))-50)&lt;0,0,(AVERAGE(MIN(86,TMax!AC50),MAX(50,TMin!AC50)))-50)</f>
        <v>19.5</v>
      </c>
      <c r="AD50" s="18" t="n">
        <f aca="false">IF(((AVERAGE(MIN(86,TMax!AD50),MAX(50,TMin!AD50)))-50)&lt;0,0,(AVERAGE(MIN(86,TMax!AD50),MAX(50,TMin!AD50)))-50)</f>
        <v>12.5</v>
      </c>
      <c r="AE50" s="18" t="n">
        <f aca="false">IF(((AVERAGE(MIN(86,TMax!AE50),MAX(50,TMin!AE50)))-50)&lt;0,0,(AVERAGE(MIN(86,TMax!AE50),MAX(50,TMin!AE50)))-50)</f>
        <v>11</v>
      </c>
      <c r="AF50" s="18" t="n">
        <f aca="false">IF(((AVERAGE(MIN(86,TMax!AF50),MAX(50,TMin!AF50)))-50)&lt;0,0,(AVERAGE(MIN(86,TMax!AF50),MAX(50,TMin!AF50)))-50)</f>
        <v>19</v>
      </c>
      <c r="AG50" s="18" t="n">
        <f aca="false">IF(((AVERAGE(MIN(86,TMax!AG50),MAX(50,TMin!AG50)))-50)&lt;0,0,(AVERAGE(MIN(86,TMax!AG50),MAX(50,TMin!AG50)))-50)</f>
        <v>19</v>
      </c>
      <c r="AH50" s="18" t="n">
        <f aca="false">IF(((AVERAGE(MIN(86,TMax!AH50),MAX(50,TMin!AH50)))-50)&lt;0,0,(AVERAGE(MIN(86,TMax!AH50),MAX(50,TMin!AH50)))-50)</f>
        <v>18.5</v>
      </c>
      <c r="AI50" s="18" t="n">
        <f aca="false">IF(((AVERAGE(MIN(86,TMax!AI50),MAX(50,TMin!AI50)))-50)&lt;0,0,(AVERAGE(MIN(86,TMax!AI50),MAX(50,TMin!AI50)))-50)</f>
        <v>20</v>
      </c>
      <c r="AJ50" s="18" t="n">
        <f aca="false">IF(((AVERAGE(MIN(86,TMax!AJ50),MAX(50,TMin!AJ50)))-50)&lt;0,0,(AVERAGE(MIN(86,TMax!AJ50),MAX(50,TMin!AJ50)))-50)</f>
        <v>20.5</v>
      </c>
      <c r="AK50" s="18" t="n">
        <f aca="false">IF(((AVERAGE(MIN(86,TMax!AK50),MAX(50,TMin!AK50)))-50)&lt;0,0,(AVERAGE(MIN(86,TMax!AK50),MAX(50,TMin!AK50)))-50)</f>
        <v>20</v>
      </c>
      <c r="AL50" s="18" t="n">
        <f aca="false">IF(((AVERAGE(MIN(86,TMax!AL50),MAX(50,TMin!AL50)))-50)&lt;0,0,(AVERAGE(MIN(86,TMax!AL50),MAX(50,TMin!AL50)))-50)</f>
        <v>24</v>
      </c>
      <c r="AM50" s="18" t="n">
        <f aca="false">IF(((AVERAGE(MIN(86,TMax!AM50),MAX(50,TMin!AM50)))-50)&lt;0,0,(AVERAGE(MIN(86,TMax!AM50),MAX(50,TMin!AM50)))-50)</f>
        <v>18.5</v>
      </c>
      <c r="AN50" s="18" t="n">
        <f aca="false">IF(((AVERAGE(MIN(86,TMax!AN50),MAX(50,TMin!AN50)))-50)&lt;0,0,(AVERAGE(MIN(86,TMax!AN50),MAX(50,TMin!AN50)))-50)</f>
        <v>21</v>
      </c>
      <c r="AO50" s="18" t="n">
        <f aca="false">IF(((AVERAGE(MIN(86,TMax!AO50),MAX(50,TMin!AO50)))-50)&lt;0,0,(AVERAGE(MIN(86,TMax!AO50),MAX(50,TMin!AO50)))-50)</f>
        <v>19.5</v>
      </c>
      <c r="AP50" s="18" t="n">
        <f aca="false">IF(((AVERAGE(MIN(86,TMax!AP50),MAX(50,TMin!AP50)))-50)&lt;0,0,(AVERAGE(MIN(86,TMax!AP50),MAX(50,TMin!AP50)))-50)</f>
        <v>21.5</v>
      </c>
      <c r="AQ50" s="18" t="n">
        <f aca="false">IF(((AVERAGE(MIN(86,TMax!AQ50),MAX(50,TMin!AQ50)))-50)&lt;0,0,(AVERAGE(MIN(86,TMax!AQ50),MAX(50,TMin!AQ50)))-50)</f>
        <v>22.5</v>
      </c>
      <c r="AR50" s="18" t="n">
        <f aca="false">IF(((AVERAGE(MIN(86,TMax!AR50),MAX(50,TMin!AR50)))-50)&lt;0,0,(AVERAGE(MIN(86,TMax!AR50),MAX(50,TMin!AR50)))-50)</f>
        <v>22</v>
      </c>
      <c r="AS50" s="18" t="n">
        <f aca="false">IF(((AVERAGE(MIN(86,TMax!AS50),MAX(50,TMin!AS50)))-50)&lt;0,0,(AVERAGE(MIN(86,TMax!AS50),MAX(50,TMin!AS50)))-50)</f>
        <v>21</v>
      </c>
      <c r="AT50" s="18" t="n">
        <f aca="false">IF(((AVERAGE(MIN(86,TMax!AT50),MAX(50,TMin!AT50)))-50)&lt;0,0,(AVERAGE(MIN(86,TMax!AT50),MAX(50,TMin!AT50)))-50)</f>
        <v>18</v>
      </c>
      <c r="AU50" s="18" t="n">
        <f aca="false">IF(((AVERAGE(MIN(86,TMax!AU50),MAX(50,TMin!AU50)))-50)&lt;0,0,(AVERAGE(MIN(86,TMax!AU50),MAX(50,TMin!AU50)))-50)</f>
        <v>21</v>
      </c>
      <c r="AV50" s="18" t="n">
        <f aca="false">IF(((AVERAGE(MIN(86,TMax!AV50),MAX(50,TMin!AV50)))-50)&lt;0,0,(AVERAGE(MIN(86,TMax!AV50),MAX(50,TMin!AV50)))-50)</f>
        <v>25.5</v>
      </c>
      <c r="AW50" s="18" t="n">
        <f aca="false">IF(((AVERAGE(MIN(86,TMax!AW50),MAX(50,TMin!AW50)))-50)&lt;0,0,(AVERAGE(MIN(86,TMax!AW50),MAX(50,TMin!AW50)))-50)</f>
        <v>22</v>
      </c>
      <c r="AX50" s="18" t="n">
        <f aca="false">AVERAGE(D50:AW50)</f>
        <v>19.8913043478261</v>
      </c>
      <c r="AY50" s="18" t="n">
        <f aca="false">AY49+AX50</f>
        <v>648</v>
      </c>
      <c r="AZ50" s="24" t="n">
        <f aca="false">A50</f>
        <v>166</v>
      </c>
      <c r="BA50" s="24" t="str">
        <f aca="false">B50</f>
        <v>JUN</v>
      </c>
      <c r="BB50" s="24" t="n">
        <f aca="false">C50</f>
        <v>15</v>
      </c>
      <c r="BC50" s="20" t="n">
        <f aca="false">BC49+1</f>
        <v>46</v>
      </c>
    </row>
    <row r="51" customFormat="false" ht="12.5" hidden="false" customHeight="false" outlineLevel="0" collapsed="false">
      <c r="A51" s="11" t="n">
        <f aca="false">A50+1</f>
        <v>167</v>
      </c>
      <c r="B51" s="12" t="s">
        <v>21</v>
      </c>
      <c r="C51" s="11" t="n">
        <v>16</v>
      </c>
      <c r="D51" s="18" t="n">
        <f aca="false">IF(((AVERAGE(MIN(86,TMax!D51),MAX(50,TMin!D51)))-50)&lt;0,0,(AVERAGE(MIN(86,TMax!D51),MAX(50,TMin!D51)))-50)</f>
        <v>22</v>
      </c>
      <c r="E51" s="18" t="n">
        <f aca="false">IF(((AVERAGE(MIN(86,TMax!E51),MAX(50,TMin!E51)))-50)&lt;0,0,(AVERAGE(MIN(86,TMax!E51),MAX(50,TMin!E51)))-50)</f>
        <v>16</v>
      </c>
      <c r="F51" s="18" t="n">
        <f aca="false">IF(((AVERAGE(MIN(86,TMax!F51),MAX(50,TMin!F51)))-50)&lt;0,0,(AVERAGE(MIN(86,TMax!F51),MAX(50,TMin!F51)))-50)</f>
        <v>16</v>
      </c>
      <c r="G51" s="18" t="n">
        <f aca="false">IF(((AVERAGE(MIN(86,TMax!G51),MAX(50,TMin!G51)))-50)&lt;0,0,(AVERAGE(MIN(86,TMax!G51),MAX(50,TMin!G51)))-50)</f>
        <v>14</v>
      </c>
      <c r="H51" s="18" t="n">
        <f aca="false">IF(((AVERAGE(MIN(86,TMax!H51),MAX(50,TMin!H51)))-50)&lt;0,0,(AVERAGE(MIN(86,TMax!H51),MAX(50,TMin!H51)))-50)</f>
        <v>19.5</v>
      </c>
      <c r="I51" s="18" t="n">
        <f aca="false">IF(((AVERAGE(MIN(86,TMax!I51),MAX(50,TMin!I51)))-50)&lt;0,0,(AVERAGE(MIN(86,TMax!I51),MAX(50,TMin!I51)))-50)</f>
        <v>25</v>
      </c>
      <c r="J51" s="18" t="n">
        <f aca="false">IF(((AVERAGE(MIN(86,TMax!J51),MAX(50,TMin!J51)))-50)&lt;0,0,(AVERAGE(MIN(86,TMax!J51),MAX(50,TMin!J51)))-50)</f>
        <v>21.5</v>
      </c>
      <c r="K51" s="18" t="n">
        <f aca="false">IF(((AVERAGE(MIN(86,TMax!K51),MAX(50,TMin!K51)))-50)&lt;0,0,(AVERAGE(MIN(86,TMax!K51),MAX(50,TMin!K51)))-50)</f>
        <v>20.5</v>
      </c>
      <c r="L51" s="18" t="n">
        <f aca="false">IF(((AVERAGE(MIN(86,TMax!L51),MAX(50,TMin!L51)))-50)&lt;0,0,(AVERAGE(MIN(86,TMax!L51),MAX(50,TMin!L51)))-50)</f>
        <v>10.5</v>
      </c>
      <c r="M51" s="18" t="n">
        <f aca="false">IF(((AVERAGE(MIN(86,TMax!M51),MAX(50,TMin!M51)))-50)&lt;0,0,(AVERAGE(MIN(86,TMax!M51),MAX(50,TMin!M51)))-50)</f>
        <v>16.5</v>
      </c>
      <c r="N51" s="18" t="n">
        <f aca="false">IF(((AVERAGE(MIN(86,TMax!N51),MAX(50,TMin!N51)))-50)&lt;0,0,(AVERAGE(MIN(86,TMax!N51),MAX(50,TMin!N51)))-50)</f>
        <v>15.5</v>
      </c>
      <c r="O51" s="18" t="n">
        <f aca="false">IF(((AVERAGE(MIN(86,TMax!O51),MAX(50,TMin!O51)))-50)&lt;0,0,(AVERAGE(MIN(86,TMax!O51),MAX(50,TMin!O51)))-50)</f>
        <v>18.5</v>
      </c>
      <c r="P51" s="18" t="n">
        <f aca="false">IF(((AVERAGE(MIN(86,TMax!P51),MAX(50,TMin!P51)))-50)&lt;0,0,(AVERAGE(MIN(86,TMax!P51),MAX(50,TMin!P51)))-50)</f>
        <v>20.5</v>
      </c>
      <c r="Q51" s="18" t="n">
        <f aca="false">IF(((AVERAGE(MIN(86,TMax!Q51),MAX(50,TMin!Q51)))-50)&lt;0,0,(AVERAGE(MIN(86,TMax!Q51),MAX(50,TMin!Q51)))-50)</f>
        <v>21.5</v>
      </c>
      <c r="R51" s="18" t="n">
        <f aca="false">IF(((AVERAGE(MIN(86,TMax!R51),MAX(50,TMin!R51)))-50)&lt;0,0,(AVERAGE(MIN(86,TMax!R51),MAX(50,TMin!R51)))-50)</f>
        <v>23</v>
      </c>
      <c r="S51" s="18" t="n">
        <f aca="false">IF(((AVERAGE(MIN(86,TMax!S51),MAX(50,TMin!S51)))-50)&lt;0,0,(AVERAGE(MIN(86,TMax!S51),MAX(50,TMin!S51)))-50)</f>
        <v>23.5</v>
      </c>
      <c r="T51" s="18" t="n">
        <f aca="false">IF(((AVERAGE(MIN(86,TMax!T51),MAX(50,TMin!T51)))-50)&lt;0,0,(AVERAGE(MIN(86,TMax!T51),MAX(50,TMin!T51)))-50)</f>
        <v>23</v>
      </c>
      <c r="U51" s="18" t="n">
        <f aca="false">IF(((AVERAGE(MIN(86,TMax!U51),MAX(50,TMin!U51)))-50)&lt;0,0,(AVERAGE(MIN(86,TMax!U51),MAX(50,TMin!U51)))-50)</f>
        <v>20</v>
      </c>
      <c r="V51" s="18" t="n">
        <f aca="false">IF(((AVERAGE(MIN(86,TMax!V51),MAX(50,TMin!V51)))-50)&lt;0,0,(AVERAGE(MIN(86,TMax!V51),MAX(50,TMin!V51)))-50)</f>
        <v>18</v>
      </c>
      <c r="W51" s="18" t="n">
        <f aca="false">IF(((AVERAGE(MIN(86,TMax!W51),MAX(50,TMin!W51)))-50)&lt;0,0,(AVERAGE(MIN(86,TMax!W51),MAX(50,TMin!W51)))-50)</f>
        <v>20.5</v>
      </c>
      <c r="X51" s="18" t="n">
        <f aca="false">IF(((AVERAGE(MIN(86,TMax!X51),MAX(50,TMin!X51)))-50)&lt;0,0,(AVERAGE(MIN(86,TMax!X51),MAX(50,TMin!X51)))-50)</f>
        <v>18</v>
      </c>
      <c r="Y51" s="18" t="n">
        <f aca="false">IF(((AVERAGE(MIN(86,TMax!Y51),MAX(50,TMin!Y51)))-50)&lt;0,0,(AVERAGE(MIN(86,TMax!Y51),MAX(50,TMin!Y51)))-50)</f>
        <v>22</v>
      </c>
      <c r="Z51" s="18" t="n">
        <f aca="false">IF(((AVERAGE(MIN(86,TMax!Z51),MAX(50,TMin!Z51)))-50)&lt;0,0,(AVERAGE(MIN(86,TMax!Z51),MAX(50,TMin!Z51)))-50)</f>
        <v>24.5</v>
      </c>
      <c r="AA51" s="18" t="n">
        <f aca="false">IF(((AVERAGE(MIN(86,TMax!AA51),MAX(50,TMin!AA51)))-50)&lt;0,0,(AVERAGE(MIN(86,TMax!AA51),MAX(50,TMin!AA51)))-50)</f>
        <v>23.5</v>
      </c>
      <c r="AB51" s="18" t="n">
        <f aca="false">IF(((AVERAGE(MIN(86,TMax!AB51),MAX(50,TMin!AB51)))-50)&lt;0,0,(AVERAGE(MIN(86,TMax!AB51),MAX(50,TMin!AB51)))-50)</f>
        <v>17.5</v>
      </c>
      <c r="AC51" s="18" t="n">
        <f aca="false">IF(((AVERAGE(MIN(86,TMax!AC51),MAX(50,TMin!AC51)))-50)&lt;0,0,(AVERAGE(MIN(86,TMax!AC51),MAX(50,TMin!AC51)))-50)</f>
        <v>16.5</v>
      </c>
      <c r="AD51" s="18" t="n">
        <f aca="false">IF(((AVERAGE(MIN(86,TMax!AD51),MAX(50,TMin!AD51)))-50)&lt;0,0,(AVERAGE(MIN(86,TMax!AD51),MAX(50,TMin!AD51)))-50)</f>
        <v>20</v>
      </c>
      <c r="AE51" s="18" t="n">
        <f aca="false">IF(((AVERAGE(MIN(86,TMax!AE51),MAX(50,TMin!AE51)))-50)&lt;0,0,(AVERAGE(MIN(86,TMax!AE51),MAX(50,TMin!AE51)))-50)</f>
        <v>9.5</v>
      </c>
      <c r="AF51" s="18" t="n">
        <f aca="false">IF(((AVERAGE(MIN(86,TMax!AF51),MAX(50,TMin!AF51)))-50)&lt;0,0,(AVERAGE(MIN(86,TMax!AF51),MAX(50,TMin!AF51)))-50)</f>
        <v>14.5</v>
      </c>
      <c r="AG51" s="18" t="n">
        <f aca="false">IF(((AVERAGE(MIN(86,TMax!AG51),MAX(50,TMin!AG51)))-50)&lt;0,0,(AVERAGE(MIN(86,TMax!AG51),MAX(50,TMin!AG51)))-50)</f>
        <v>22.5</v>
      </c>
      <c r="AH51" s="18" t="n">
        <f aca="false">IF(((AVERAGE(MIN(86,TMax!AH51),MAX(50,TMin!AH51)))-50)&lt;0,0,(AVERAGE(MIN(86,TMax!AH51),MAX(50,TMin!AH51)))-50)</f>
        <v>21</v>
      </c>
      <c r="AI51" s="18" t="n">
        <f aca="false">IF(((AVERAGE(MIN(86,TMax!AI51),MAX(50,TMin!AI51)))-50)&lt;0,0,(AVERAGE(MIN(86,TMax!AI51),MAX(50,TMin!AI51)))-50)</f>
        <v>22</v>
      </c>
      <c r="AJ51" s="18" t="n">
        <f aca="false">IF(((AVERAGE(MIN(86,TMax!AJ51),MAX(50,TMin!AJ51)))-50)&lt;0,0,(AVERAGE(MIN(86,TMax!AJ51),MAX(50,TMin!AJ51)))-50)</f>
        <v>13.5</v>
      </c>
      <c r="AK51" s="18" t="n">
        <f aca="false">IF(((AVERAGE(MIN(86,TMax!AK51),MAX(50,TMin!AK51)))-50)&lt;0,0,(AVERAGE(MIN(86,TMax!AK51),MAX(50,TMin!AK51)))-50)</f>
        <v>23</v>
      </c>
      <c r="AL51" s="18" t="n">
        <f aca="false">IF(((AVERAGE(MIN(86,TMax!AL51),MAX(50,TMin!AL51)))-50)&lt;0,0,(AVERAGE(MIN(86,TMax!AL51),MAX(50,TMin!AL51)))-50)</f>
        <v>17</v>
      </c>
      <c r="AM51" s="18" t="n">
        <f aca="false">IF(((AVERAGE(MIN(86,TMax!AM51),MAX(50,TMin!AM51)))-50)&lt;0,0,(AVERAGE(MIN(86,TMax!AM51),MAX(50,TMin!AM51)))-50)</f>
        <v>23</v>
      </c>
      <c r="AN51" s="18" t="n">
        <f aca="false">IF(((AVERAGE(MIN(86,TMax!AN51),MAX(50,TMin!AN51)))-50)&lt;0,0,(AVERAGE(MIN(86,TMax!AN51),MAX(50,TMin!AN51)))-50)</f>
        <v>14</v>
      </c>
      <c r="AO51" s="18" t="n">
        <f aca="false">IF(((AVERAGE(MIN(86,TMax!AO51),MAX(50,TMin!AO51)))-50)&lt;0,0,(AVERAGE(MIN(86,TMax!AO51),MAX(50,TMin!AO51)))-50)</f>
        <v>23</v>
      </c>
      <c r="AP51" s="18" t="n">
        <f aca="false">IF(((AVERAGE(MIN(86,TMax!AP51),MAX(50,TMin!AP51)))-50)&lt;0,0,(AVERAGE(MIN(86,TMax!AP51),MAX(50,TMin!AP51)))-50)</f>
        <v>25</v>
      </c>
      <c r="AQ51" s="18" t="n">
        <f aca="false">IF(((AVERAGE(MIN(86,TMax!AQ51),MAX(50,TMin!AQ51)))-50)&lt;0,0,(AVERAGE(MIN(86,TMax!AQ51),MAX(50,TMin!AQ51)))-50)</f>
        <v>21</v>
      </c>
      <c r="AR51" s="18" t="n">
        <f aca="false">IF(((AVERAGE(MIN(86,TMax!AR51),MAX(50,TMin!AR51)))-50)&lt;0,0,(AVERAGE(MIN(86,TMax!AR51),MAX(50,TMin!AR51)))-50)</f>
        <v>23</v>
      </c>
      <c r="AS51" s="18" t="n">
        <f aca="false">IF(((AVERAGE(MIN(86,TMax!AS51),MAX(50,TMin!AS51)))-50)&lt;0,0,(AVERAGE(MIN(86,TMax!AS51),MAX(50,TMin!AS51)))-50)</f>
        <v>21</v>
      </c>
      <c r="AT51" s="18" t="n">
        <f aca="false">IF(((AVERAGE(MIN(86,TMax!AT51),MAX(50,TMin!AT51)))-50)&lt;0,0,(AVERAGE(MIN(86,TMax!AT51),MAX(50,TMin!AT51)))-50)</f>
        <v>21</v>
      </c>
      <c r="AU51" s="18" t="n">
        <f aca="false">IF(((AVERAGE(MIN(86,TMax!AU51),MAX(50,TMin!AU51)))-50)&lt;0,0,(AVERAGE(MIN(86,TMax!AU51),MAX(50,TMin!AU51)))-50)</f>
        <v>24</v>
      </c>
      <c r="AV51" s="18" t="n">
        <f aca="false">IF(((AVERAGE(MIN(86,TMax!AV51),MAX(50,TMin!AV51)))-50)&lt;0,0,(AVERAGE(MIN(86,TMax!AV51),MAX(50,TMin!AV51)))-50)</f>
        <v>25.5</v>
      </c>
      <c r="AW51" s="18" t="n">
        <f aca="false">IF(((AVERAGE(MIN(86,TMax!AW51),MAX(50,TMin!AW51)))-50)&lt;0,0,(AVERAGE(MIN(86,TMax!AW51),MAX(50,TMin!AW51)))-50)</f>
        <v>20.5</v>
      </c>
      <c r="AX51" s="18" t="n">
        <f aca="false">AVERAGE(D51:AW51)</f>
        <v>19.8152173913043</v>
      </c>
      <c r="AY51" s="18" t="n">
        <f aca="false">AY50+AX51</f>
        <v>667.815217391305</v>
      </c>
      <c r="AZ51" s="24" t="n">
        <f aca="false">A51</f>
        <v>167</v>
      </c>
      <c r="BA51" s="24" t="str">
        <f aca="false">B51</f>
        <v>JUN</v>
      </c>
      <c r="BB51" s="24" t="n">
        <f aca="false">C51</f>
        <v>16</v>
      </c>
      <c r="BC51" s="20" t="n">
        <f aca="false">BC50+1</f>
        <v>47</v>
      </c>
    </row>
    <row r="52" customFormat="false" ht="12.5" hidden="false" customHeight="false" outlineLevel="0" collapsed="false">
      <c r="A52" s="11" t="n">
        <f aca="false">A51+1</f>
        <v>168</v>
      </c>
      <c r="B52" s="12" t="s">
        <v>21</v>
      </c>
      <c r="C52" s="11" t="n">
        <v>17</v>
      </c>
      <c r="D52" s="18" t="n">
        <f aca="false">IF(((AVERAGE(MIN(86,TMax!D52),MAX(50,TMin!D52)))-50)&lt;0,0,(AVERAGE(MIN(86,TMax!D52),MAX(50,TMin!D52)))-50)</f>
        <v>21</v>
      </c>
      <c r="E52" s="18" t="n">
        <f aca="false">IF(((AVERAGE(MIN(86,TMax!E52),MAX(50,TMin!E52)))-50)&lt;0,0,(AVERAGE(MIN(86,TMax!E52),MAX(50,TMin!E52)))-50)</f>
        <v>19</v>
      </c>
      <c r="F52" s="18" t="n">
        <f aca="false">IF(((AVERAGE(MIN(86,TMax!F52),MAX(50,TMin!F52)))-50)&lt;0,0,(AVERAGE(MIN(86,TMax!F52),MAX(50,TMin!F52)))-50)</f>
        <v>22</v>
      </c>
      <c r="G52" s="18" t="n">
        <f aca="false">IF(((AVERAGE(MIN(86,TMax!G52),MAX(50,TMin!G52)))-50)&lt;0,0,(AVERAGE(MIN(86,TMax!G52),MAX(50,TMin!G52)))-50)</f>
        <v>16</v>
      </c>
      <c r="H52" s="18" t="n">
        <f aca="false">IF(((AVERAGE(MIN(86,TMax!H52),MAX(50,TMin!H52)))-50)&lt;0,0,(AVERAGE(MIN(86,TMax!H52),MAX(50,TMin!H52)))-50)</f>
        <v>14.5</v>
      </c>
      <c r="I52" s="18" t="n">
        <f aca="false">IF(((AVERAGE(MIN(86,TMax!I52),MAX(50,TMin!I52)))-50)&lt;0,0,(AVERAGE(MIN(86,TMax!I52),MAX(50,TMin!I52)))-50)</f>
        <v>22</v>
      </c>
      <c r="J52" s="18" t="n">
        <f aca="false">IF(((AVERAGE(MIN(86,TMax!J52),MAX(50,TMin!J52)))-50)&lt;0,0,(AVERAGE(MIN(86,TMax!J52),MAX(50,TMin!J52)))-50)</f>
        <v>18.5</v>
      </c>
      <c r="K52" s="18" t="n">
        <f aca="false">IF(((AVERAGE(MIN(86,TMax!K52),MAX(50,TMin!K52)))-50)&lt;0,0,(AVERAGE(MIN(86,TMax!K52),MAX(50,TMin!K52)))-50)</f>
        <v>10.5</v>
      </c>
      <c r="L52" s="18" t="n">
        <f aca="false">IF(((AVERAGE(MIN(86,TMax!L52),MAX(50,TMin!L52)))-50)&lt;0,0,(AVERAGE(MIN(86,TMax!L52),MAX(50,TMin!L52)))-50)</f>
        <v>18.5</v>
      </c>
      <c r="M52" s="18" t="n">
        <f aca="false">IF(((AVERAGE(MIN(86,TMax!M52),MAX(50,TMin!M52)))-50)&lt;0,0,(AVERAGE(MIN(86,TMax!M52),MAX(50,TMin!M52)))-50)</f>
        <v>20</v>
      </c>
      <c r="N52" s="18" t="n">
        <f aca="false">IF(((AVERAGE(MIN(86,TMax!N52),MAX(50,TMin!N52)))-50)&lt;0,0,(AVERAGE(MIN(86,TMax!N52),MAX(50,TMin!N52)))-50)</f>
        <v>13</v>
      </c>
      <c r="O52" s="18" t="n">
        <f aca="false">IF(((AVERAGE(MIN(86,TMax!O52),MAX(50,TMin!O52)))-50)&lt;0,0,(AVERAGE(MIN(86,TMax!O52),MAX(50,TMin!O52)))-50)</f>
        <v>20</v>
      </c>
      <c r="P52" s="18" t="n">
        <f aca="false">IF(((AVERAGE(MIN(86,TMax!P52),MAX(50,TMin!P52)))-50)&lt;0,0,(AVERAGE(MIN(86,TMax!P52),MAX(50,TMin!P52)))-50)</f>
        <v>18.5</v>
      </c>
      <c r="Q52" s="18" t="n">
        <f aca="false">IF(((AVERAGE(MIN(86,TMax!Q52),MAX(50,TMin!Q52)))-50)&lt;0,0,(AVERAGE(MIN(86,TMax!Q52),MAX(50,TMin!Q52)))-50)</f>
        <v>15</v>
      </c>
      <c r="R52" s="18" t="n">
        <f aca="false">IF(((AVERAGE(MIN(86,TMax!R52),MAX(50,TMin!R52)))-50)&lt;0,0,(AVERAGE(MIN(86,TMax!R52),MAX(50,TMin!R52)))-50)</f>
        <v>22</v>
      </c>
      <c r="S52" s="18" t="n">
        <f aca="false">IF(((AVERAGE(MIN(86,TMax!S52),MAX(50,TMin!S52)))-50)&lt;0,0,(AVERAGE(MIN(86,TMax!S52),MAX(50,TMin!S52)))-50)</f>
        <v>22.5</v>
      </c>
      <c r="T52" s="18" t="n">
        <f aca="false">IF(((AVERAGE(MIN(86,TMax!T52),MAX(50,TMin!T52)))-50)&lt;0,0,(AVERAGE(MIN(86,TMax!T52),MAX(50,TMin!T52)))-50)</f>
        <v>22.5</v>
      </c>
      <c r="U52" s="18" t="n">
        <f aca="false">IF(((AVERAGE(MIN(86,TMax!U52),MAX(50,TMin!U52)))-50)&lt;0,0,(AVERAGE(MIN(86,TMax!U52),MAX(50,TMin!U52)))-50)</f>
        <v>16.5</v>
      </c>
      <c r="V52" s="18" t="n">
        <f aca="false">IF(((AVERAGE(MIN(86,TMax!V52),MAX(50,TMin!V52)))-50)&lt;0,0,(AVERAGE(MIN(86,TMax!V52),MAX(50,TMin!V52)))-50)</f>
        <v>21.5</v>
      </c>
      <c r="W52" s="18" t="n">
        <f aca="false">IF(((AVERAGE(MIN(86,TMax!W52),MAX(50,TMin!W52)))-50)&lt;0,0,(AVERAGE(MIN(86,TMax!W52),MAX(50,TMin!W52)))-50)</f>
        <v>23</v>
      </c>
      <c r="X52" s="18" t="n">
        <f aca="false">IF(((AVERAGE(MIN(86,TMax!X52),MAX(50,TMin!X52)))-50)&lt;0,0,(AVERAGE(MIN(86,TMax!X52),MAX(50,TMin!X52)))-50)</f>
        <v>16</v>
      </c>
      <c r="Y52" s="18" t="n">
        <f aca="false">IF(((AVERAGE(MIN(86,TMax!Y52),MAX(50,TMin!Y52)))-50)&lt;0,0,(AVERAGE(MIN(86,TMax!Y52),MAX(50,TMin!Y52)))-50)</f>
        <v>16</v>
      </c>
      <c r="Z52" s="18" t="n">
        <f aca="false">IF(((AVERAGE(MIN(86,TMax!Z52),MAX(50,TMin!Z52)))-50)&lt;0,0,(AVERAGE(MIN(86,TMax!Z52),MAX(50,TMin!Z52)))-50)</f>
        <v>28</v>
      </c>
      <c r="AA52" s="18" t="n">
        <f aca="false">IF(((AVERAGE(MIN(86,TMax!AA52),MAX(50,TMin!AA52)))-50)&lt;0,0,(AVERAGE(MIN(86,TMax!AA52),MAX(50,TMin!AA52)))-50)</f>
        <v>26</v>
      </c>
      <c r="AB52" s="18" t="n">
        <f aca="false">IF(((AVERAGE(MIN(86,TMax!AB52),MAX(50,TMin!AB52)))-50)&lt;0,0,(AVERAGE(MIN(86,TMax!AB52),MAX(50,TMin!AB52)))-50)</f>
        <v>22</v>
      </c>
      <c r="AC52" s="18" t="n">
        <f aca="false">IF(((AVERAGE(MIN(86,TMax!AC52),MAX(50,TMin!AC52)))-50)&lt;0,0,(AVERAGE(MIN(86,TMax!AC52),MAX(50,TMin!AC52)))-50)</f>
        <v>19</v>
      </c>
      <c r="AD52" s="18" t="n">
        <f aca="false">IF(((AVERAGE(MIN(86,TMax!AD52),MAX(50,TMin!AD52)))-50)&lt;0,0,(AVERAGE(MIN(86,TMax!AD52),MAX(50,TMin!AD52)))-50)</f>
        <v>18</v>
      </c>
      <c r="AE52" s="18" t="n">
        <f aca="false">IF(((AVERAGE(MIN(86,TMax!AE52),MAX(50,TMin!AE52)))-50)&lt;0,0,(AVERAGE(MIN(86,TMax!AE52),MAX(50,TMin!AE52)))-50)</f>
        <v>11.5</v>
      </c>
      <c r="AF52" s="18" t="n">
        <f aca="false">IF(((AVERAGE(MIN(86,TMax!AF52),MAX(50,TMin!AF52)))-50)&lt;0,0,(AVERAGE(MIN(86,TMax!AF52),MAX(50,TMin!AF52)))-50)</f>
        <v>5</v>
      </c>
      <c r="AG52" s="18" t="n">
        <f aca="false">IF(((AVERAGE(MIN(86,TMax!AG52),MAX(50,TMin!AG52)))-50)&lt;0,0,(AVERAGE(MIN(86,TMax!AG52),MAX(50,TMin!AG52)))-50)</f>
        <v>24.5</v>
      </c>
      <c r="AH52" s="18" t="n">
        <f aca="false">IF(((AVERAGE(MIN(86,TMax!AH52),MAX(50,TMin!AH52)))-50)&lt;0,0,(AVERAGE(MIN(86,TMax!AH52),MAX(50,TMin!AH52)))-50)</f>
        <v>22</v>
      </c>
      <c r="AI52" s="18" t="n">
        <f aca="false">IF(((AVERAGE(MIN(86,TMax!AI52),MAX(50,TMin!AI52)))-50)&lt;0,0,(AVERAGE(MIN(86,TMax!AI52),MAX(50,TMin!AI52)))-50)</f>
        <v>21</v>
      </c>
      <c r="AJ52" s="18" t="n">
        <f aca="false">IF(((AVERAGE(MIN(86,TMax!AJ52),MAX(50,TMin!AJ52)))-50)&lt;0,0,(AVERAGE(MIN(86,TMax!AJ52),MAX(50,TMin!AJ52)))-50)</f>
        <v>10.5</v>
      </c>
      <c r="AK52" s="18" t="n">
        <f aca="false">IF(((AVERAGE(MIN(86,TMax!AK52),MAX(50,TMin!AK52)))-50)&lt;0,0,(AVERAGE(MIN(86,TMax!AK52),MAX(50,TMin!AK52)))-50)</f>
        <v>23.5</v>
      </c>
      <c r="AL52" s="18" t="n">
        <f aca="false">IF(((AVERAGE(MIN(86,TMax!AL52),MAX(50,TMin!AL52)))-50)&lt;0,0,(AVERAGE(MIN(86,TMax!AL52),MAX(50,TMin!AL52)))-50)</f>
        <v>15.5</v>
      </c>
      <c r="AM52" s="18" t="n">
        <f aca="false">IF(((AVERAGE(MIN(86,TMax!AM52),MAX(50,TMin!AM52)))-50)&lt;0,0,(AVERAGE(MIN(86,TMax!AM52),MAX(50,TMin!AM52)))-50)</f>
        <v>24.5</v>
      </c>
      <c r="AN52" s="18" t="n">
        <f aca="false">IF(((AVERAGE(MIN(86,TMax!AN52),MAX(50,TMin!AN52)))-50)&lt;0,0,(AVERAGE(MIN(86,TMax!AN52),MAX(50,TMin!AN52)))-50)</f>
        <v>20</v>
      </c>
      <c r="AO52" s="18" t="n">
        <f aca="false">IF(((AVERAGE(MIN(86,TMax!AO52),MAX(50,TMin!AO52)))-50)&lt;0,0,(AVERAGE(MIN(86,TMax!AO52),MAX(50,TMin!AO52)))-50)</f>
        <v>26</v>
      </c>
      <c r="AP52" s="18" t="n">
        <f aca="false">IF(((AVERAGE(MIN(86,TMax!AP52),MAX(50,TMin!AP52)))-50)&lt;0,0,(AVERAGE(MIN(86,TMax!AP52),MAX(50,TMin!AP52)))-50)</f>
        <v>21.5</v>
      </c>
      <c r="AQ52" s="18" t="n">
        <f aca="false">IF(((AVERAGE(MIN(86,TMax!AQ52),MAX(50,TMin!AQ52)))-50)&lt;0,0,(AVERAGE(MIN(86,TMax!AQ52),MAX(50,TMin!AQ52)))-50)</f>
        <v>18</v>
      </c>
      <c r="AR52" s="18" t="n">
        <f aca="false">IF(((AVERAGE(MIN(86,TMax!AR52),MAX(50,TMin!AR52)))-50)&lt;0,0,(AVERAGE(MIN(86,TMax!AR52),MAX(50,TMin!AR52)))-50)</f>
        <v>24.5</v>
      </c>
      <c r="AS52" s="18" t="n">
        <f aca="false">IF(((AVERAGE(MIN(86,TMax!AS52),MAX(50,TMin!AS52)))-50)&lt;0,0,(AVERAGE(MIN(86,TMax!AS52),MAX(50,TMin!AS52)))-50)</f>
        <v>21</v>
      </c>
      <c r="AT52" s="18" t="n">
        <f aca="false">IF(((AVERAGE(MIN(86,TMax!AT52),MAX(50,TMin!AT52)))-50)&lt;0,0,(AVERAGE(MIN(86,TMax!AT52),MAX(50,TMin!AT52)))-50)</f>
        <v>23.5</v>
      </c>
      <c r="AU52" s="18" t="n">
        <f aca="false">IF(((AVERAGE(MIN(86,TMax!AU52),MAX(50,TMin!AU52)))-50)&lt;0,0,(AVERAGE(MIN(86,TMax!AU52),MAX(50,TMin!AU52)))-50)</f>
        <v>23.5</v>
      </c>
      <c r="AV52" s="18" t="n">
        <f aca="false">IF(((AVERAGE(MIN(86,TMax!AV52),MAX(50,TMin!AV52)))-50)&lt;0,0,(AVERAGE(MIN(86,TMax!AV52),MAX(50,TMin!AV52)))-50)</f>
        <v>22.5</v>
      </c>
      <c r="AW52" s="18" t="n">
        <f aca="false">IF(((AVERAGE(MIN(86,TMax!AW52),MAX(50,TMin!AW52)))-50)&lt;0,0,(AVERAGE(MIN(86,TMax!AW52),MAX(50,TMin!AW52)))-50)</f>
        <v>22.5</v>
      </c>
      <c r="AX52" s="18" t="n">
        <f aca="false">AVERAGE(D52:AW52)</f>
        <v>19.6195652173913</v>
      </c>
      <c r="AY52" s="18" t="n">
        <f aca="false">AY51+AX52</f>
        <v>687.434782608696</v>
      </c>
      <c r="AZ52" s="24" t="n">
        <f aca="false">A52</f>
        <v>168</v>
      </c>
      <c r="BA52" s="24" t="str">
        <f aca="false">B52</f>
        <v>JUN</v>
      </c>
      <c r="BB52" s="24" t="n">
        <f aca="false">C52</f>
        <v>17</v>
      </c>
      <c r="BC52" s="20" t="n">
        <f aca="false">BC51+1</f>
        <v>48</v>
      </c>
    </row>
    <row r="53" customFormat="false" ht="12.5" hidden="false" customHeight="false" outlineLevel="0" collapsed="false">
      <c r="A53" s="11" t="n">
        <f aca="false">A52+1</f>
        <v>169</v>
      </c>
      <c r="B53" s="12" t="s">
        <v>21</v>
      </c>
      <c r="C53" s="11" t="n">
        <v>18</v>
      </c>
      <c r="D53" s="18" t="n">
        <f aca="false">IF(((AVERAGE(MIN(86,TMax!D53),MAX(50,TMin!D53)))-50)&lt;0,0,(AVERAGE(MIN(86,TMax!D53),MAX(50,TMin!D53)))-50)</f>
        <v>21</v>
      </c>
      <c r="E53" s="18" t="n">
        <f aca="false">IF(((AVERAGE(MIN(86,TMax!E53),MAX(50,TMin!E53)))-50)&lt;0,0,(AVERAGE(MIN(86,TMax!E53),MAX(50,TMin!E53)))-50)</f>
        <v>14</v>
      </c>
      <c r="F53" s="18" t="n">
        <f aca="false">IF(((AVERAGE(MIN(86,TMax!F53),MAX(50,TMin!F53)))-50)&lt;0,0,(AVERAGE(MIN(86,TMax!F53),MAX(50,TMin!F53)))-50)</f>
        <v>23.5</v>
      </c>
      <c r="G53" s="18" t="n">
        <f aca="false">IF(((AVERAGE(MIN(86,TMax!G53),MAX(50,TMin!G53)))-50)&lt;0,0,(AVERAGE(MIN(86,TMax!G53),MAX(50,TMin!G53)))-50)</f>
        <v>23.5</v>
      </c>
      <c r="H53" s="18" t="n">
        <f aca="false">IF(((AVERAGE(MIN(86,TMax!H53),MAX(50,TMin!H53)))-50)&lt;0,0,(AVERAGE(MIN(86,TMax!H53),MAX(50,TMin!H53)))-50)</f>
        <v>9</v>
      </c>
      <c r="I53" s="18" t="n">
        <f aca="false">IF(((AVERAGE(MIN(86,TMax!I53),MAX(50,TMin!I53)))-50)&lt;0,0,(AVERAGE(MIN(86,TMax!I53),MAX(50,TMin!I53)))-50)</f>
        <v>18.5</v>
      </c>
      <c r="J53" s="18" t="n">
        <f aca="false">IF(((AVERAGE(MIN(86,TMax!J53),MAX(50,TMin!J53)))-50)&lt;0,0,(AVERAGE(MIN(86,TMax!J53),MAX(50,TMin!J53)))-50)</f>
        <v>21.5</v>
      </c>
      <c r="K53" s="18" t="n">
        <f aca="false">IF(((AVERAGE(MIN(86,TMax!K53),MAX(50,TMin!K53)))-50)&lt;0,0,(AVERAGE(MIN(86,TMax!K53),MAX(50,TMin!K53)))-50)</f>
        <v>18</v>
      </c>
      <c r="L53" s="18" t="n">
        <f aca="false">IF(((AVERAGE(MIN(86,TMax!L53),MAX(50,TMin!L53)))-50)&lt;0,0,(AVERAGE(MIN(86,TMax!L53),MAX(50,TMin!L53)))-50)</f>
        <v>20.5</v>
      </c>
      <c r="M53" s="18" t="n">
        <f aca="false">IF(((AVERAGE(MIN(86,TMax!M53),MAX(50,TMin!M53)))-50)&lt;0,0,(AVERAGE(MIN(86,TMax!M53),MAX(50,TMin!M53)))-50)</f>
        <v>10</v>
      </c>
      <c r="N53" s="18" t="n">
        <f aca="false">IF(((AVERAGE(MIN(86,TMax!N53),MAX(50,TMin!N53)))-50)&lt;0,0,(AVERAGE(MIN(86,TMax!N53),MAX(50,TMin!N53)))-50)</f>
        <v>8.5</v>
      </c>
      <c r="O53" s="18" t="n">
        <f aca="false">IF(((AVERAGE(MIN(86,TMax!O53),MAX(50,TMin!O53)))-50)&lt;0,0,(AVERAGE(MIN(86,TMax!O53),MAX(50,TMin!O53)))-50)</f>
        <v>22.5</v>
      </c>
      <c r="P53" s="18" t="n">
        <f aca="false">IF(((AVERAGE(MIN(86,TMax!P53),MAX(50,TMin!P53)))-50)&lt;0,0,(AVERAGE(MIN(86,TMax!P53),MAX(50,TMin!P53)))-50)</f>
        <v>18.5</v>
      </c>
      <c r="Q53" s="18" t="n">
        <f aca="false">IF(((AVERAGE(MIN(86,TMax!Q53),MAX(50,TMin!Q53)))-50)&lt;0,0,(AVERAGE(MIN(86,TMax!Q53),MAX(50,TMin!Q53)))-50)</f>
        <v>15</v>
      </c>
      <c r="R53" s="18" t="n">
        <f aca="false">IF(((AVERAGE(MIN(86,TMax!R53),MAX(50,TMin!R53)))-50)&lt;0,0,(AVERAGE(MIN(86,TMax!R53),MAX(50,TMin!R53)))-50)</f>
        <v>25.5</v>
      </c>
      <c r="S53" s="18" t="n">
        <f aca="false">IF(((AVERAGE(MIN(86,TMax!S53),MAX(50,TMin!S53)))-50)&lt;0,0,(AVERAGE(MIN(86,TMax!S53),MAX(50,TMin!S53)))-50)</f>
        <v>22</v>
      </c>
      <c r="T53" s="18" t="n">
        <f aca="false">IF(((AVERAGE(MIN(86,TMax!T53),MAX(50,TMin!T53)))-50)&lt;0,0,(AVERAGE(MIN(86,TMax!T53),MAX(50,TMin!T53)))-50)</f>
        <v>26</v>
      </c>
      <c r="U53" s="18" t="n">
        <f aca="false">IF(((AVERAGE(MIN(86,TMax!U53),MAX(50,TMin!U53)))-50)&lt;0,0,(AVERAGE(MIN(86,TMax!U53),MAX(50,TMin!U53)))-50)</f>
        <v>23</v>
      </c>
      <c r="V53" s="18" t="n">
        <f aca="false">IF(((AVERAGE(MIN(86,TMax!V53),MAX(50,TMin!V53)))-50)&lt;0,0,(AVERAGE(MIN(86,TMax!V53),MAX(50,TMin!V53)))-50)</f>
        <v>26</v>
      </c>
      <c r="W53" s="18" t="n">
        <f aca="false">IF(((AVERAGE(MIN(86,TMax!W53),MAX(50,TMin!W53)))-50)&lt;0,0,(AVERAGE(MIN(86,TMax!W53),MAX(50,TMin!W53)))-50)</f>
        <v>22.5</v>
      </c>
      <c r="X53" s="18" t="n">
        <f aca="false">IF(((AVERAGE(MIN(86,TMax!X53),MAX(50,TMin!X53)))-50)&lt;0,0,(AVERAGE(MIN(86,TMax!X53),MAX(50,TMin!X53)))-50)</f>
        <v>18</v>
      </c>
      <c r="Y53" s="18" t="n">
        <f aca="false">IF(((AVERAGE(MIN(86,TMax!Y53),MAX(50,TMin!Y53)))-50)&lt;0,0,(AVERAGE(MIN(86,TMax!Y53),MAX(50,TMin!Y53)))-50)</f>
        <v>13.5</v>
      </c>
      <c r="Z53" s="18" t="n">
        <f aca="false">IF(((AVERAGE(MIN(86,TMax!Z53),MAX(50,TMin!Z53)))-50)&lt;0,0,(AVERAGE(MIN(86,TMax!Z53),MAX(50,TMin!Z53)))-50)</f>
        <v>23.5</v>
      </c>
      <c r="AA53" s="18" t="n">
        <f aca="false">IF(((AVERAGE(MIN(86,TMax!AA53),MAX(50,TMin!AA53)))-50)&lt;0,0,(AVERAGE(MIN(86,TMax!AA53),MAX(50,TMin!AA53)))-50)</f>
        <v>23.5</v>
      </c>
      <c r="AB53" s="18" t="n">
        <f aca="false">IF(((AVERAGE(MIN(86,TMax!AB53),MAX(50,TMin!AB53)))-50)&lt;0,0,(AVERAGE(MIN(86,TMax!AB53),MAX(50,TMin!AB53)))-50)</f>
        <v>24</v>
      </c>
      <c r="AC53" s="18" t="n">
        <f aca="false">IF(((AVERAGE(MIN(86,TMax!AC53),MAX(50,TMin!AC53)))-50)&lt;0,0,(AVERAGE(MIN(86,TMax!AC53),MAX(50,TMin!AC53)))-50)</f>
        <v>21.5</v>
      </c>
      <c r="AD53" s="18" t="n">
        <f aca="false">IF(((AVERAGE(MIN(86,TMax!AD53),MAX(50,TMin!AD53)))-50)&lt;0,0,(AVERAGE(MIN(86,TMax!AD53),MAX(50,TMin!AD53)))-50)</f>
        <v>17</v>
      </c>
      <c r="AE53" s="18" t="n">
        <f aca="false">IF(((AVERAGE(MIN(86,TMax!AE53),MAX(50,TMin!AE53)))-50)&lt;0,0,(AVERAGE(MIN(86,TMax!AE53),MAX(50,TMin!AE53)))-50)</f>
        <v>14.5</v>
      </c>
      <c r="AF53" s="18" t="n">
        <f aca="false">IF(((AVERAGE(MIN(86,TMax!AF53),MAX(50,TMin!AF53)))-50)&lt;0,0,(AVERAGE(MIN(86,TMax!AF53),MAX(50,TMin!AF53)))-50)</f>
        <v>16</v>
      </c>
      <c r="AG53" s="18" t="n">
        <f aca="false">IF(((AVERAGE(MIN(86,TMax!AG53),MAX(50,TMin!AG53)))-50)&lt;0,0,(AVERAGE(MIN(86,TMax!AG53),MAX(50,TMin!AG53)))-50)</f>
        <v>20.5</v>
      </c>
      <c r="AH53" s="18" t="n">
        <f aca="false">IF(((AVERAGE(MIN(86,TMax!AH53),MAX(50,TMin!AH53)))-50)&lt;0,0,(AVERAGE(MIN(86,TMax!AH53),MAX(50,TMin!AH53)))-50)</f>
        <v>28</v>
      </c>
      <c r="AI53" s="18" t="n">
        <f aca="false">IF(((AVERAGE(MIN(86,TMax!AI53),MAX(50,TMin!AI53)))-50)&lt;0,0,(AVERAGE(MIN(86,TMax!AI53),MAX(50,TMin!AI53)))-50)</f>
        <v>17.5</v>
      </c>
      <c r="AJ53" s="18" t="n">
        <f aca="false">IF(((AVERAGE(MIN(86,TMax!AJ53),MAX(50,TMin!AJ53)))-50)&lt;0,0,(AVERAGE(MIN(86,TMax!AJ53),MAX(50,TMin!AJ53)))-50)</f>
        <v>3</v>
      </c>
      <c r="AK53" s="18" t="n">
        <f aca="false">IF(((AVERAGE(MIN(86,TMax!AK53),MAX(50,TMin!AK53)))-50)&lt;0,0,(AVERAGE(MIN(86,TMax!AK53),MAX(50,TMin!AK53)))-50)</f>
        <v>25.5</v>
      </c>
      <c r="AL53" s="18" t="n">
        <f aca="false">IF(((AVERAGE(MIN(86,TMax!AL53),MAX(50,TMin!AL53)))-50)&lt;0,0,(AVERAGE(MIN(86,TMax!AL53),MAX(50,TMin!AL53)))-50)</f>
        <v>23</v>
      </c>
      <c r="AM53" s="18" t="n">
        <f aca="false">IF(((AVERAGE(MIN(86,TMax!AM53),MAX(50,TMin!AM53)))-50)&lt;0,0,(AVERAGE(MIN(86,TMax!AM53),MAX(50,TMin!AM53)))-50)</f>
        <v>21.5</v>
      </c>
      <c r="AN53" s="18" t="n">
        <f aca="false">IF(((AVERAGE(MIN(86,TMax!AN53),MAX(50,TMin!AN53)))-50)&lt;0,0,(AVERAGE(MIN(86,TMax!AN53),MAX(50,TMin!AN53)))-50)</f>
        <v>21.5</v>
      </c>
      <c r="AO53" s="18" t="n">
        <f aca="false">IF(((AVERAGE(MIN(86,TMax!AO53),MAX(50,TMin!AO53)))-50)&lt;0,0,(AVERAGE(MIN(86,TMax!AO53),MAX(50,TMin!AO53)))-50)</f>
        <v>24</v>
      </c>
      <c r="AP53" s="18" t="n">
        <f aca="false">IF(((AVERAGE(MIN(86,TMax!AP53),MAX(50,TMin!AP53)))-50)&lt;0,0,(AVERAGE(MIN(86,TMax!AP53),MAX(50,TMin!AP53)))-50)</f>
        <v>23.5</v>
      </c>
      <c r="AQ53" s="18" t="n">
        <f aca="false">IF(((AVERAGE(MIN(86,TMax!AQ53),MAX(50,TMin!AQ53)))-50)&lt;0,0,(AVERAGE(MIN(86,TMax!AQ53),MAX(50,TMin!AQ53)))-50)</f>
        <v>20</v>
      </c>
      <c r="AR53" s="18" t="n">
        <f aca="false">IF(((AVERAGE(MIN(86,TMax!AR53),MAX(50,TMin!AR53)))-50)&lt;0,0,(AVERAGE(MIN(86,TMax!AR53),MAX(50,TMin!AR53)))-50)</f>
        <v>27.5</v>
      </c>
      <c r="AS53" s="18" t="n">
        <f aca="false">IF(((AVERAGE(MIN(86,TMax!AS53),MAX(50,TMin!AS53)))-50)&lt;0,0,(AVERAGE(MIN(86,TMax!AS53),MAX(50,TMin!AS53)))-50)</f>
        <v>23.5</v>
      </c>
      <c r="AT53" s="18" t="n">
        <f aca="false">IF(((AVERAGE(MIN(86,TMax!AT53),MAX(50,TMin!AT53)))-50)&lt;0,0,(AVERAGE(MIN(86,TMax!AT53),MAX(50,TMin!AT53)))-50)</f>
        <v>19.5</v>
      </c>
      <c r="AU53" s="18" t="n">
        <f aca="false">IF(((AVERAGE(MIN(86,TMax!AU53),MAX(50,TMin!AU53)))-50)&lt;0,0,(AVERAGE(MIN(86,TMax!AU53),MAX(50,TMin!AU53)))-50)</f>
        <v>23.5</v>
      </c>
      <c r="AV53" s="18" t="n">
        <f aca="false">IF(((AVERAGE(MIN(86,TMax!AV53),MAX(50,TMin!AV53)))-50)&lt;0,0,(AVERAGE(MIN(86,TMax!AV53),MAX(50,TMin!AV53)))-50)</f>
        <v>21.5</v>
      </c>
      <c r="AW53" s="18" t="n">
        <f aca="false">IF(((AVERAGE(MIN(86,TMax!AW53),MAX(50,TMin!AW53)))-50)&lt;0,0,(AVERAGE(MIN(86,TMax!AW53),MAX(50,TMin!AW53)))-50)</f>
        <v>21</v>
      </c>
      <c r="AX53" s="18" t="n">
        <f aca="false">AVERAGE(D53:AW53)</f>
        <v>20.1086956521739</v>
      </c>
      <c r="AY53" s="18" t="n">
        <f aca="false">AY52+AX53</f>
        <v>707.54347826087</v>
      </c>
      <c r="AZ53" s="24" t="n">
        <f aca="false">A53</f>
        <v>169</v>
      </c>
      <c r="BA53" s="24" t="str">
        <f aca="false">B53</f>
        <v>JUN</v>
      </c>
      <c r="BB53" s="24" t="n">
        <f aca="false">C53</f>
        <v>18</v>
      </c>
      <c r="BC53" s="20" t="n">
        <f aca="false">BC52+1</f>
        <v>49</v>
      </c>
    </row>
    <row r="54" customFormat="false" ht="12.5" hidden="false" customHeight="false" outlineLevel="0" collapsed="false">
      <c r="A54" s="11" t="n">
        <f aca="false">A53+1</f>
        <v>170</v>
      </c>
      <c r="B54" s="12" t="s">
        <v>21</v>
      </c>
      <c r="C54" s="11" t="n">
        <v>19</v>
      </c>
      <c r="D54" s="18" t="n">
        <f aca="false">IF(((AVERAGE(MIN(86,TMax!D54),MAX(50,TMin!D54)))-50)&lt;0,0,(AVERAGE(MIN(86,TMax!D54),MAX(50,TMin!D54)))-50)</f>
        <v>18</v>
      </c>
      <c r="E54" s="18" t="n">
        <f aca="false">IF(((AVERAGE(MIN(86,TMax!E54),MAX(50,TMin!E54)))-50)&lt;0,0,(AVERAGE(MIN(86,TMax!E54),MAX(50,TMin!E54)))-50)</f>
        <v>13</v>
      </c>
      <c r="F54" s="18" t="n">
        <f aca="false">IF(((AVERAGE(MIN(86,TMax!F54),MAX(50,TMin!F54)))-50)&lt;0,0,(AVERAGE(MIN(86,TMax!F54),MAX(50,TMin!F54)))-50)</f>
        <v>24</v>
      </c>
      <c r="G54" s="18" t="n">
        <f aca="false">IF(((AVERAGE(MIN(86,TMax!G54),MAX(50,TMin!G54)))-50)&lt;0,0,(AVERAGE(MIN(86,TMax!G54),MAX(50,TMin!G54)))-50)</f>
        <v>24.5</v>
      </c>
      <c r="H54" s="18" t="n">
        <f aca="false">IF(((AVERAGE(MIN(86,TMax!H54),MAX(50,TMin!H54)))-50)&lt;0,0,(AVERAGE(MIN(86,TMax!H54),MAX(50,TMin!H54)))-50)</f>
        <v>14.5</v>
      </c>
      <c r="I54" s="18" t="n">
        <f aca="false">IF(((AVERAGE(MIN(86,TMax!I54),MAX(50,TMin!I54)))-50)&lt;0,0,(AVERAGE(MIN(86,TMax!I54),MAX(50,TMin!I54)))-50)</f>
        <v>17.5</v>
      </c>
      <c r="J54" s="18" t="n">
        <f aca="false">IF(((AVERAGE(MIN(86,TMax!J54),MAX(50,TMin!J54)))-50)&lt;0,0,(AVERAGE(MIN(86,TMax!J54),MAX(50,TMin!J54)))-50)</f>
        <v>22.5</v>
      </c>
      <c r="K54" s="18" t="n">
        <f aca="false">IF(((AVERAGE(MIN(86,TMax!K54),MAX(50,TMin!K54)))-50)&lt;0,0,(AVERAGE(MIN(86,TMax!K54),MAX(50,TMin!K54)))-50)</f>
        <v>12</v>
      </c>
      <c r="L54" s="18" t="n">
        <f aca="false">IF(((AVERAGE(MIN(86,TMax!L54),MAX(50,TMin!L54)))-50)&lt;0,0,(AVERAGE(MIN(86,TMax!L54),MAX(50,TMin!L54)))-50)</f>
        <v>13.5</v>
      </c>
      <c r="M54" s="18" t="n">
        <f aca="false">IF(((AVERAGE(MIN(86,TMax!M54),MAX(50,TMin!M54)))-50)&lt;0,0,(AVERAGE(MIN(86,TMax!M54),MAX(50,TMin!M54)))-50)</f>
        <v>23</v>
      </c>
      <c r="N54" s="18" t="n">
        <f aca="false">IF(((AVERAGE(MIN(86,TMax!N54),MAX(50,TMin!N54)))-50)&lt;0,0,(AVERAGE(MIN(86,TMax!N54),MAX(50,TMin!N54)))-50)</f>
        <v>12</v>
      </c>
      <c r="O54" s="18" t="n">
        <f aca="false">IF(((AVERAGE(MIN(86,TMax!O54),MAX(50,TMin!O54)))-50)&lt;0,0,(AVERAGE(MIN(86,TMax!O54),MAX(50,TMin!O54)))-50)</f>
        <v>25.5</v>
      </c>
      <c r="P54" s="18" t="n">
        <f aca="false">IF(((AVERAGE(MIN(86,TMax!P54),MAX(50,TMin!P54)))-50)&lt;0,0,(AVERAGE(MIN(86,TMax!P54),MAX(50,TMin!P54)))-50)</f>
        <v>23</v>
      </c>
      <c r="Q54" s="18" t="n">
        <f aca="false">IF(((AVERAGE(MIN(86,TMax!Q54),MAX(50,TMin!Q54)))-50)&lt;0,0,(AVERAGE(MIN(86,TMax!Q54),MAX(50,TMin!Q54)))-50)</f>
        <v>17</v>
      </c>
      <c r="R54" s="18" t="n">
        <f aca="false">IF(((AVERAGE(MIN(86,TMax!R54),MAX(50,TMin!R54)))-50)&lt;0,0,(AVERAGE(MIN(86,TMax!R54),MAX(50,TMin!R54)))-50)</f>
        <v>24.5</v>
      </c>
      <c r="S54" s="18" t="n">
        <f aca="false">IF(((AVERAGE(MIN(86,TMax!S54),MAX(50,TMin!S54)))-50)&lt;0,0,(AVERAGE(MIN(86,TMax!S54),MAX(50,TMin!S54)))-50)</f>
        <v>15.5</v>
      </c>
      <c r="T54" s="18" t="n">
        <f aca="false">IF(((AVERAGE(MIN(86,TMax!T54),MAX(50,TMin!T54)))-50)&lt;0,0,(AVERAGE(MIN(86,TMax!T54),MAX(50,TMin!T54)))-50)</f>
        <v>28</v>
      </c>
      <c r="U54" s="18" t="n">
        <f aca="false">IF(((AVERAGE(MIN(86,TMax!U54),MAX(50,TMin!U54)))-50)&lt;0,0,(AVERAGE(MIN(86,TMax!U54),MAX(50,TMin!U54)))-50)</f>
        <v>27</v>
      </c>
      <c r="V54" s="18" t="n">
        <f aca="false">IF(((AVERAGE(MIN(86,TMax!V54),MAX(50,TMin!V54)))-50)&lt;0,0,(AVERAGE(MIN(86,TMax!V54),MAX(50,TMin!V54)))-50)</f>
        <v>22</v>
      </c>
      <c r="W54" s="18" t="n">
        <f aca="false">IF(((AVERAGE(MIN(86,TMax!W54),MAX(50,TMin!W54)))-50)&lt;0,0,(AVERAGE(MIN(86,TMax!W54),MAX(50,TMin!W54)))-50)</f>
        <v>24</v>
      </c>
      <c r="X54" s="18" t="n">
        <f aca="false">IF(((AVERAGE(MIN(86,TMax!X54),MAX(50,TMin!X54)))-50)&lt;0,0,(AVERAGE(MIN(86,TMax!X54),MAX(50,TMin!X54)))-50)</f>
        <v>20</v>
      </c>
      <c r="Y54" s="18" t="n">
        <f aca="false">IF(((AVERAGE(MIN(86,TMax!Y54),MAX(50,TMin!Y54)))-50)&lt;0,0,(AVERAGE(MIN(86,TMax!Y54),MAX(50,TMin!Y54)))-50)</f>
        <v>15</v>
      </c>
      <c r="Z54" s="18" t="n">
        <f aca="false">IF(((AVERAGE(MIN(86,TMax!Z54),MAX(50,TMin!Z54)))-50)&lt;0,0,(AVERAGE(MIN(86,TMax!Z54),MAX(50,TMin!Z54)))-50)</f>
        <v>26</v>
      </c>
      <c r="AA54" s="18" t="n">
        <f aca="false">IF(((AVERAGE(MIN(86,TMax!AA54),MAX(50,TMin!AA54)))-50)&lt;0,0,(AVERAGE(MIN(86,TMax!AA54),MAX(50,TMin!AA54)))-50)</f>
        <v>24</v>
      </c>
      <c r="AB54" s="18" t="n">
        <f aca="false">IF(((AVERAGE(MIN(86,TMax!AB54),MAX(50,TMin!AB54)))-50)&lt;0,0,(AVERAGE(MIN(86,TMax!AB54),MAX(50,TMin!AB54)))-50)</f>
        <v>23</v>
      </c>
      <c r="AC54" s="18" t="n">
        <f aca="false">IF(((AVERAGE(MIN(86,TMax!AC54),MAX(50,TMin!AC54)))-50)&lt;0,0,(AVERAGE(MIN(86,TMax!AC54),MAX(50,TMin!AC54)))-50)</f>
        <v>26</v>
      </c>
      <c r="AD54" s="18" t="n">
        <f aca="false">IF(((AVERAGE(MIN(86,TMax!AD54),MAX(50,TMin!AD54)))-50)&lt;0,0,(AVERAGE(MIN(86,TMax!AD54),MAX(50,TMin!AD54)))-50)</f>
        <v>20.5</v>
      </c>
      <c r="AE54" s="18" t="n">
        <f aca="false">IF(((AVERAGE(MIN(86,TMax!AE54),MAX(50,TMin!AE54)))-50)&lt;0,0,(AVERAGE(MIN(86,TMax!AE54),MAX(50,TMin!AE54)))-50)</f>
        <v>21.5</v>
      </c>
      <c r="AF54" s="18" t="n">
        <f aca="false">IF(((AVERAGE(MIN(86,TMax!AF54),MAX(50,TMin!AF54)))-50)&lt;0,0,(AVERAGE(MIN(86,TMax!AF54),MAX(50,TMin!AF54)))-50)</f>
        <v>20</v>
      </c>
      <c r="AG54" s="18" t="n">
        <f aca="false">IF(((AVERAGE(MIN(86,TMax!AG54),MAX(50,TMin!AG54)))-50)&lt;0,0,(AVERAGE(MIN(86,TMax!AG54),MAX(50,TMin!AG54)))-50)</f>
        <v>12.5</v>
      </c>
      <c r="AH54" s="18" t="n">
        <f aca="false">IF(((AVERAGE(MIN(86,TMax!AH54),MAX(50,TMin!AH54)))-50)&lt;0,0,(AVERAGE(MIN(86,TMax!AH54),MAX(50,TMin!AH54)))-50)</f>
        <v>25</v>
      </c>
      <c r="AI54" s="18" t="n">
        <f aca="false">IF(((AVERAGE(MIN(86,TMax!AI54),MAX(50,TMin!AI54)))-50)&lt;0,0,(AVERAGE(MIN(86,TMax!AI54),MAX(50,TMin!AI54)))-50)</f>
        <v>19</v>
      </c>
      <c r="AJ54" s="18" t="n">
        <f aca="false">IF(((AVERAGE(MIN(86,TMax!AJ54),MAX(50,TMin!AJ54)))-50)&lt;0,0,(AVERAGE(MIN(86,TMax!AJ54),MAX(50,TMin!AJ54)))-50)</f>
        <v>4</v>
      </c>
      <c r="AK54" s="18" t="n">
        <f aca="false">IF(((AVERAGE(MIN(86,TMax!AK54),MAX(50,TMin!AK54)))-50)&lt;0,0,(AVERAGE(MIN(86,TMax!AK54),MAX(50,TMin!AK54)))-50)</f>
        <v>27</v>
      </c>
      <c r="AL54" s="18" t="n">
        <f aca="false">IF(((AVERAGE(MIN(86,TMax!AL54),MAX(50,TMin!AL54)))-50)&lt;0,0,(AVERAGE(MIN(86,TMax!AL54),MAX(50,TMin!AL54)))-50)</f>
        <v>25.5</v>
      </c>
      <c r="AM54" s="18" t="n">
        <f aca="false">IF(((AVERAGE(MIN(86,TMax!AM54),MAX(50,TMin!AM54)))-50)&lt;0,0,(AVERAGE(MIN(86,TMax!AM54),MAX(50,TMin!AM54)))-50)</f>
        <v>25</v>
      </c>
      <c r="AN54" s="18" t="n">
        <f aca="false">IF(((AVERAGE(MIN(86,TMax!AN54),MAX(50,TMin!AN54)))-50)&lt;0,0,(AVERAGE(MIN(86,TMax!AN54),MAX(50,TMin!AN54)))-50)</f>
        <v>18</v>
      </c>
      <c r="AO54" s="18" t="n">
        <f aca="false">IF(((AVERAGE(MIN(86,TMax!AO54),MAX(50,TMin!AO54)))-50)&lt;0,0,(AVERAGE(MIN(86,TMax!AO54),MAX(50,TMin!AO54)))-50)</f>
        <v>22.5</v>
      </c>
      <c r="AP54" s="18" t="n">
        <f aca="false">IF(((AVERAGE(MIN(86,TMax!AP54),MAX(50,TMin!AP54)))-50)&lt;0,0,(AVERAGE(MIN(86,TMax!AP54),MAX(50,TMin!AP54)))-50)</f>
        <v>25</v>
      </c>
      <c r="AQ54" s="18" t="n">
        <f aca="false">IF(((AVERAGE(MIN(86,TMax!AQ54),MAX(50,TMin!AQ54)))-50)&lt;0,0,(AVERAGE(MIN(86,TMax!AQ54),MAX(50,TMin!AQ54)))-50)</f>
        <v>22.5</v>
      </c>
      <c r="AR54" s="18" t="n">
        <f aca="false">IF(((AVERAGE(MIN(86,TMax!AR54),MAX(50,TMin!AR54)))-50)&lt;0,0,(AVERAGE(MIN(86,TMax!AR54),MAX(50,TMin!AR54)))-50)</f>
        <v>28.5</v>
      </c>
      <c r="AS54" s="18" t="n">
        <f aca="false">IF(((AVERAGE(MIN(86,TMax!AS54),MAX(50,TMin!AS54)))-50)&lt;0,0,(AVERAGE(MIN(86,TMax!AS54),MAX(50,TMin!AS54)))-50)</f>
        <v>25.5</v>
      </c>
      <c r="AT54" s="18" t="n">
        <f aca="false">IF(((AVERAGE(MIN(86,TMax!AT54),MAX(50,TMin!AT54)))-50)&lt;0,0,(AVERAGE(MIN(86,TMax!AT54),MAX(50,TMin!AT54)))-50)</f>
        <v>21.5</v>
      </c>
      <c r="AU54" s="18" t="n">
        <f aca="false">IF(((AVERAGE(MIN(86,TMax!AU54),MAX(50,TMin!AU54)))-50)&lt;0,0,(AVERAGE(MIN(86,TMax!AU54),MAX(50,TMin!AU54)))-50)</f>
        <v>25</v>
      </c>
      <c r="AV54" s="18" t="n">
        <f aca="false">IF(((AVERAGE(MIN(86,TMax!AV54),MAX(50,TMin!AV54)))-50)&lt;0,0,(AVERAGE(MIN(86,TMax!AV54),MAX(50,TMin!AV54)))-50)</f>
        <v>27</v>
      </c>
      <c r="AW54" s="18" t="n">
        <f aca="false">IF(((AVERAGE(MIN(86,TMax!AW54),MAX(50,TMin!AW54)))-50)&lt;0,0,(AVERAGE(MIN(86,TMax!AW54),MAX(50,TMin!AW54)))-50)</f>
        <v>21.5</v>
      </c>
      <c r="AX54" s="18" t="n">
        <f aca="false">AVERAGE(D54:AW54)</f>
        <v>21.1304347826087</v>
      </c>
      <c r="AY54" s="18" t="n">
        <f aca="false">AY53+AX54</f>
        <v>728.673913043479</v>
      </c>
      <c r="AZ54" s="24" t="n">
        <f aca="false">A54</f>
        <v>170</v>
      </c>
      <c r="BA54" s="24" t="str">
        <f aca="false">B54</f>
        <v>JUN</v>
      </c>
      <c r="BB54" s="24" t="n">
        <f aca="false">C54</f>
        <v>19</v>
      </c>
      <c r="BC54" s="20" t="n">
        <f aca="false">BC53+1</f>
        <v>50</v>
      </c>
    </row>
    <row r="55" customFormat="false" ht="12.5" hidden="false" customHeight="false" outlineLevel="0" collapsed="false">
      <c r="A55" s="11" t="n">
        <f aca="false">A54+1</f>
        <v>171</v>
      </c>
      <c r="B55" s="12" t="s">
        <v>21</v>
      </c>
      <c r="C55" s="11" t="n">
        <v>20</v>
      </c>
      <c r="D55" s="18" t="n">
        <f aca="false">IF(((AVERAGE(MIN(86,TMax!D55),MAX(50,TMin!D55)))-50)&lt;0,0,(AVERAGE(MIN(86,TMax!D55),MAX(50,TMin!D55)))-50)</f>
        <v>13</v>
      </c>
      <c r="E55" s="18" t="n">
        <f aca="false">IF(((AVERAGE(MIN(86,TMax!E55),MAX(50,TMin!E55)))-50)&lt;0,0,(AVERAGE(MIN(86,TMax!E55),MAX(50,TMin!E55)))-50)</f>
        <v>15.5</v>
      </c>
      <c r="F55" s="18" t="n">
        <f aca="false">IF(((AVERAGE(MIN(86,TMax!F55),MAX(50,TMin!F55)))-50)&lt;0,0,(AVERAGE(MIN(86,TMax!F55),MAX(50,TMin!F55)))-50)</f>
        <v>23.5</v>
      </c>
      <c r="G55" s="18" t="n">
        <f aca="false">IF(((AVERAGE(MIN(86,TMax!G55),MAX(50,TMin!G55)))-50)&lt;0,0,(AVERAGE(MIN(86,TMax!G55),MAX(50,TMin!G55)))-50)</f>
        <v>22.5</v>
      </c>
      <c r="H55" s="18" t="n">
        <f aca="false">IF(((AVERAGE(MIN(86,TMax!H55),MAX(50,TMin!H55)))-50)&lt;0,0,(AVERAGE(MIN(86,TMax!H55),MAX(50,TMin!H55)))-50)</f>
        <v>24.5</v>
      </c>
      <c r="I55" s="18" t="n">
        <f aca="false">IF(((AVERAGE(MIN(86,TMax!I55),MAX(50,TMin!I55)))-50)&lt;0,0,(AVERAGE(MIN(86,TMax!I55),MAX(50,TMin!I55)))-50)</f>
        <v>20</v>
      </c>
      <c r="J55" s="18" t="n">
        <f aca="false">IF(((AVERAGE(MIN(86,TMax!J55),MAX(50,TMin!J55)))-50)&lt;0,0,(AVERAGE(MIN(86,TMax!J55),MAX(50,TMin!J55)))-50)</f>
        <v>16.5</v>
      </c>
      <c r="K55" s="18" t="n">
        <f aca="false">IF(((AVERAGE(MIN(86,TMax!K55),MAX(50,TMin!K55)))-50)&lt;0,0,(AVERAGE(MIN(86,TMax!K55),MAX(50,TMin!K55)))-50)</f>
        <v>19</v>
      </c>
      <c r="L55" s="18" t="n">
        <f aca="false">IF(((AVERAGE(MIN(86,TMax!L55),MAX(50,TMin!L55)))-50)&lt;0,0,(AVERAGE(MIN(86,TMax!L55),MAX(50,TMin!L55)))-50)</f>
        <v>16</v>
      </c>
      <c r="M55" s="18" t="n">
        <f aca="false">IF(((AVERAGE(MIN(86,TMax!M55),MAX(50,TMin!M55)))-50)&lt;0,0,(AVERAGE(MIN(86,TMax!M55),MAX(50,TMin!M55)))-50)</f>
        <v>25</v>
      </c>
      <c r="N55" s="18" t="n">
        <f aca="false">IF(((AVERAGE(MIN(86,TMax!N55),MAX(50,TMin!N55)))-50)&lt;0,0,(AVERAGE(MIN(86,TMax!N55),MAX(50,TMin!N55)))-50)</f>
        <v>17.5</v>
      </c>
      <c r="O55" s="18" t="n">
        <f aca="false">IF(((AVERAGE(MIN(86,TMax!O55),MAX(50,TMin!O55)))-50)&lt;0,0,(AVERAGE(MIN(86,TMax!O55),MAX(50,TMin!O55)))-50)</f>
        <v>26.5</v>
      </c>
      <c r="P55" s="18" t="n">
        <f aca="false">IF(((AVERAGE(MIN(86,TMax!P55),MAX(50,TMin!P55)))-50)&lt;0,0,(AVERAGE(MIN(86,TMax!P55),MAX(50,TMin!P55)))-50)</f>
        <v>24.5</v>
      </c>
      <c r="Q55" s="18" t="n">
        <f aca="false">IF(((AVERAGE(MIN(86,TMax!Q55),MAX(50,TMin!Q55)))-50)&lt;0,0,(AVERAGE(MIN(86,TMax!Q55),MAX(50,TMin!Q55)))-50)</f>
        <v>22</v>
      </c>
      <c r="R55" s="18" t="n">
        <f aca="false">IF(((AVERAGE(MIN(86,TMax!R55),MAX(50,TMin!R55)))-50)&lt;0,0,(AVERAGE(MIN(86,TMax!R55),MAX(50,TMin!R55)))-50)</f>
        <v>23</v>
      </c>
      <c r="S55" s="18" t="n">
        <f aca="false">IF(((AVERAGE(MIN(86,TMax!S55),MAX(50,TMin!S55)))-50)&lt;0,0,(AVERAGE(MIN(86,TMax!S55),MAX(50,TMin!S55)))-50)</f>
        <v>21</v>
      </c>
      <c r="T55" s="18" t="n">
        <f aca="false">IF(((AVERAGE(MIN(86,TMax!T55),MAX(50,TMin!T55)))-50)&lt;0,0,(AVERAGE(MIN(86,TMax!T55),MAX(50,TMin!T55)))-50)</f>
        <v>27.5</v>
      </c>
      <c r="U55" s="18" t="n">
        <f aca="false">IF(((AVERAGE(MIN(86,TMax!U55),MAX(50,TMin!U55)))-50)&lt;0,0,(AVERAGE(MIN(86,TMax!U55),MAX(50,TMin!U55)))-50)</f>
        <v>25.5</v>
      </c>
      <c r="V55" s="18" t="n">
        <f aca="false">IF(((AVERAGE(MIN(86,TMax!V55),MAX(50,TMin!V55)))-50)&lt;0,0,(AVERAGE(MIN(86,TMax!V55),MAX(50,TMin!V55)))-50)</f>
        <v>24</v>
      </c>
      <c r="W55" s="18" t="n">
        <f aca="false">IF(((AVERAGE(MIN(86,TMax!W55),MAX(50,TMin!W55)))-50)&lt;0,0,(AVERAGE(MIN(86,TMax!W55),MAX(50,TMin!W55)))-50)</f>
        <v>23.5</v>
      </c>
      <c r="X55" s="18" t="n">
        <f aca="false">IF(((AVERAGE(MIN(86,TMax!X55),MAX(50,TMin!X55)))-50)&lt;0,0,(AVERAGE(MIN(86,TMax!X55),MAX(50,TMin!X55)))-50)</f>
        <v>17.5</v>
      </c>
      <c r="Y55" s="18" t="n">
        <f aca="false">IF(((AVERAGE(MIN(86,TMax!Y55),MAX(50,TMin!Y55)))-50)&lt;0,0,(AVERAGE(MIN(86,TMax!Y55),MAX(50,TMin!Y55)))-50)</f>
        <v>21.5</v>
      </c>
      <c r="Z55" s="18" t="n">
        <f aca="false">IF(((AVERAGE(MIN(86,TMax!Z55),MAX(50,TMin!Z55)))-50)&lt;0,0,(AVERAGE(MIN(86,TMax!Z55),MAX(50,TMin!Z55)))-50)</f>
        <v>24.5</v>
      </c>
      <c r="AA55" s="18" t="n">
        <f aca="false">IF(((AVERAGE(MIN(86,TMax!AA55),MAX(50,TMin!AA55)))-50)&lt;0,0,(AVERAGE(MIN(86,TMax!AA55),MAX(50,TMin!AA55)))-50)</f>
        <v>25</v>
      </c>
      <c r="AB55" s="18" t="n">
        <f aca="false">IF(((AVERAGE(MIN(86,TMax!AB55),MAX(50,TMin!AB55)))-50)&lt;0,0,(AVERAGE(MIN(86,TMax!AB55),MAX(50,TMin!AB55)))-50)</f>
        <v>23.5</v>
      </c>
      <c r="AC55" s="18" t="n">
        <f aca="false">IF(((AVERAGE(MIN(86,TMax!AC55),MAX(50,TMin!AC55)))-50)&lt;0,0,(AVERAGE(MIN(86,TMax!AC55),MAX(50,TMin!AC55)))-50)</f>
        <v>25</v>
      </c>
      <c r="AD55" s="18" t="n">
        <f aca="false">IF(((AVERAGE(MIN(86,TMax!AD55),MAX(50,TMin!AD55)))-50)&lt;0,0,(AVERAGE(MIN(86,TMax!AD55),MAX(50,TMin!AD55)))-50)</f>
        <v>19.5</v>
      </c>
      <c r="AE55" s="18" t="n">
        <f aca="false">IF(((AVERAGE(MIN(86,TMax!AE55),MAX(50,TMin!AE55)))-50)&lt;0,0,(AVERAGE(MIN(86,TMax!AE55),MAX(50,TMin!AE55)))-50)</f>
        <v>21</v>
      </c>
      <c r="AF55" s="18" t="n">
        <f aca="false">IF(((AVERAGE(MIN(86,TMax!AF55),MAX(50,TMin!AF55)))-50)&lt;0,0,(AVERAGE(MIN(86,TMax!AF55),MAX(50,TMin!AF55)))-50)</f>
        <v>16.5</v>
      </c>
      <c r="AG55" s="18" t="n">
        <f aca="false">IF(((AVERAGE(MIN(86,TMax!AG55),MAX(50,TMin!AG55)))-50)&lt;0,0,(AVERAGE(MIN(86,TMax!AG55),MAX(50,TMin!AG55)))-50)</f>
        <v>8.5</v>
      </c>
      <c r="AH55" s="18" t="n">
        <f aca="false">IF(((AVERAGE(MIN(86,TMax!AH55),MAX(50,TMin!AH55)))-50)&lt;0,0,(AVERAGE(MIN(86,TMax!AH55),MAX(50,TMin!AH55)))-50)</f>
        <v>25</v>
      </c>
      <c r="AI55" s="18" t="n">
        <f aca="false">IF(((AVERAGE(MIN(86,TMax!AI55),MAX(50,TMin!AI55)))-50)&lt;0,0,(AVERAGE(MIN(86,TMax!AI55),MAX(50,TMin!AI55)))-50)</f>
        <v>21</v>
      </c>
      <c r="AJ55" s="18" t="n">
        <f aca="false">IF(((AVERAGE(MIN(86,TMax!AJ55),MAX(50,TMin!AJ55)))-50)&lt;0,0,(AVERAGE(MIN(86,TMax!AJ55),MAX(50,TMin!AJ55)))-50)</f>
        <v>15</v>
      </c>
      <c r="AK55" s="18" t="n">
        <f aca="false">IF(((AVERAGE(MIN(86,TMax!AK55),MAX(50,TMin!AK55)))-50)&lt;0,0,(AVERAGE(MIN(86,TMax!AK55),MAX(50,TMin!AK55)))-50)</f>
        <v>25</v>
      </c>
      <c r="AL55" s="18" t="n">
        <f aca="false">IF(((AVERAGE(MIN(86,TMax!AL55),MAX(50,TMin!AL55)))-50)&lt;0,0,(AVERAGE(MIN(86,TMax!AL55),MAX(50,TMin!AL55)))-50)</f>
        <v>25</v>
      </c>
      <c r="AM55" s="18" t="n">
        <f aca="false">IF(((AVERAGE(MIN(86,TMax!AM55),MAX(50,TMin!AM55)))-50)&lt;0,0,(AVERAGE(MIN(86,TMax!AM55),MAX(50,TMin!AM55)))-50)</f>
        <v>24.5</v>
      </c>
      <c r="AN55" s="18" t="n">
        <f aca="false">IF(((AVERAGE(MIN(86,TMax!AN55),MAX(50,TMin!AN55)))-50)&lt;0,0,(AVERAGE(MIN(86,TMax!AN55),MAX(50,TMin!AN55)))-50)</f>
        <v>19.5</v>
      </c>
      <c r="AO55" s="18" t="n">
        <f aca="false">IF(((AVERAGE(MIN(86,TMax!AO55),MAX(50,TMin!AO55)))-50)&lt;0,0,(AVERAGE(MIN(86,TMax!AO55),MAX(50,TMin!AO55)))-50)</f>
        <v>16</v>
      </c>
      <c r="AP55" s="18" t="n">
        <f aca="false">IF(((AVERAGE(MIN(86,TMax!AP55),MAX(50,TMin!AP55)))-50)&lt;0,0,(AVERAGE(MIN(86,TMax!AP55),MAX(50,TMin!AP55)))-50)</f>
        <v>24.5</v>
      </c>
      <c r="AQ55" s="18" t="n">
        <f aca="false">IF(((AVERAGE(MIN(86,TMax!AQ55),MAX(50,TMin!AQ55)))-50)&lt;0,0,(AVERAGE(MIN(86,TMax!AQ55),MAX(50,TMin!AQ55)))-50)</f>
        <v>10.5</v>
      </c>
      <c r="AR55" s="18" t="n">
        <f aca="false">IF(((AVERAGE(MIN(86,TMax!AR55),MAX(50,TMin!AR55)))-50)&lt;0,0,(AVERAGE(MIN(86,TMax!AR55),MAX(50,TMin!AR55)))-50)</f>
        <v>18.5</v>
      </c>
      <c r="AS55" s="18" t="n">
        <f aca="false">IF(((AVERAGE(MIN(86,TMax!AS55),MAX(50,TMin!AS55)))-50)&lt;0,0,(AVERAGE(MIN(86,TMax!AS55),MAX(50,TMin!AS55)))-50)</f>
        <v>26.5</v>
      </c>
      <c r="AT55" s="18" t="n">
        <f aca="false">IF(((AVERAGE(MIN(86,TMax!AT55),MAX(50,TMin!AT55)))-50)&lt;0,0,(AVERAGE(MIN(86,TMax!AT55),MAX(50,TMin!AT55)))-50)</f>
        <v>23</v>
      </c>
      <c r="AU55" s="18" t="n">
        <f aca="false">IF(((AVERAGE(MIN(86,TMax!AU55),MAX(50,TMin!AU55)))-50)&lt;0,0,(AVERAGE(MIN(86,TMax!AU55),MAX(50,TMin!AU55)))-50)</f>
        <v>25.5</v>
      </c>
      <c r="AV55" s="18" t="n">
        <f aca="false">IF(((AVERAGE(MIN(86,TMax!AV55),MAX(50,TMin!AV55)))-50)&lt;0,0,(AVERAGE(MIN(86,TMax!AV55),MAX(50,TMin!AV55)))-50)</f>
        <v>24.5</v>
      </c>
      <c r="AW55" s="18" t="n">
        <f aca="false">IF(((AVERAGE(MIN(86,TMax!AW55),MAX(50,TMin!AW55)))-50)&lt;0,0,(AVERAGE(MIN(86,TMax!AW55),MAX(50,TMin!AW55)))-50)</f>
        <v>28</v>
      </c>
      <c r="AX55" s="18" t="n">
        <f aca="false">AVERAGE(D55:AW55)</f>
        <v>21.4130434782609</v>
      </c>
      <c r="AY55" s="18" t="n">
        <f aca="false">AY54+AX55</f>
        <v>750.086956521739</v>
      </c>
      <c r="AZ55" s="24" t="n">
        <f aca="false">A55</f>
        <v>171</v>
      </c>
      <c r="BA55" s="24" t="str">
        <f aca="false">B55</f>
        <v>JUN</v>
      </c>
      <c r="BB55" s="24" t="n">
        <f aca="false">C55</f>
        <v>20</v>
      </c>
      <c r="BC55" s="20" t="n">
        <f aca="false">BC54+1</f>
        <v>51</v>
      </c>
    </row>
    <row r="56" customFormat="false" ht="12.5" hidden="false" customHeight="false" outlineLevel="0" collapsed="false">
      <c r="A56" s="11" t="n">
        <f aca="false">A55+1</f>
        <v>172</v>
      </c>
      <c r="B56" s="12" t="s">
        <v>21</v>
      </c>
      <c r="C56" s="11" t="n">
        <v>21</v>
      </c>
      <c r="D56" s="18" t="n">
        <f aca="false">IF(((AVERAGE(MIN(86,TMax!D56),MAX(50,TMin!D56)))-50)&lt;0,0,(AVERAGE(MIN(86,TMax!D56),MAX(50,TMin!D56)))-50)</f>
        <v>13.5</v>
      </c>
      <c r="E56" s="18" t="n">
        <f aca="false">IF(((AVERAGE(MIN(86,TMax!E56),MAX(50,TMin!E56)))-50)&lt;0,0,(AVERAGE(MIN(86,TMax!E56),MAX(50,TMin!E56)))-50)</f>
        <v>16.5</v>
      </c>
      <c r="F56" s="18" t="n">
        <f aca="false">IF(((AVERAGE(MIN(86,TMax!F56),MAX(50,TMin!F56)))-50)&lt;0,0,(AVERAGE(MIN(86,TMax!F56),MAX(50,TMin!F56)))-50)</f>
        <v>22</v>
      </c>
      <c r="G56" s="18" t="n">
        <f aca="false">IF(((AVERAGE(MIN(86,TMax!G56),MAX(50,TMin!G56)))-50)&lt;0,0,(AVERAGE(MIN(86,TMax!G56),MAX(50,TMin!G56)))-50)</f>
        <v>12</v>
      </c>
      <c r="H56" s="18" t="n">
        <f aca="false">IF(((AVERAGE(MIN(86,TMax!H56),MAX(50,TMin!H56)))-50)&lt;0,0,(AVERAGE(MIN(86,TMax!H56),MAX(50,TMin!H56)))-50)</f>
        <v>21.5</v>
      </c>
      <c r="I56" s="18" t="n">
        <f aca="false">IF(((AVERAGE(MIN(86,TMax!I56),MAX(50,TMin!I56)))-50)&lt;0,0,(AVERAGE(MIN(86,TMax!I56),MAX(50,TMin!I56)))-50)</f>
        <v>20.5</v>
      </c>
      <c r="J56" s="18" t="n">
        <f aca="false">IF(((AVERAGE(MIN(86,TMax!J56),MAX(50,TMin!J56)))-50)&lt;0,0,(AVERAGE(MIN(86,TMax!J56),MAX(50,TMin!J56)))-50)</f>
        <v>18.5</v>
      </c>
      <c r="K56" s="18" t="n">
        <f aca="false">IF(((AVERAGE(MIN(86,TMax!K56),MAX(50,TMin!K56)))-50)&lt;0,0,(AVERAGE(MIN(86,TMax!K56),MAX(50,TMin!K56)))-50)</f>
        <v>23</v>
      </c>
      <c r="L56" s="18" t="n">
        <f aca="false">IF(((AVERAGE(MIN(86,TMax!L56),MAX(50,TMin!L56)))-50)&lt;0,0,(AVERAGE(MIN(86,TMax!L56),MAX(50,TMin!L56)))-50)</f>
        <v>23.5</v>
      </c>
      <c r="M56" s="18" t="n">
        <f aca="false">IF(((AVERAGE(MIN(86,TMax!M56),MAX(50,TMin!M56)))-50)&lt;0,0,(AVERAGE(MIN(86,TMax!M56),MAX(50,TMin!M56)))-50)</f>
        <v>22</v>
      </c>
      <c r="N56" s="18" t="n">
        <f aca="false">IF(((AVERAGE(MIN(86,TMax!N56),MAX(50,TMin!N56)))-50)&lt;0,0,(AVERAGE(MIN(86,TMax!N56),MAX(50,TMin!N56)))-50)</f>
        <v>20.5</v>
      </c>
      <c r="O56" s="18" t="n">
        <f aca="false">IF(((AVERAGE(MIN(86,TMax!O56),MAX(50,TMin!O56)))-50)&lt;0,0,(AVERAGE(MIN(86,TMax!O56),MAX(50,TMin!O56)))-50)</f>
        <v>26.5</v>
      </c>
      <c r="P56" s="18" t="n">
        <f aca="false">IF(((AVERAGE(MIN(86,TMax!P56),MAX(50,TMin!P56)))-50)&lt;0,0,(AVERAGE(MIN(86,TMax!P56),MAX(50,TMin!P56)))-50)</f>
        <v>24.5</v>
      </c>
      <c r="Q56" s="18" t="n">
        <f aca="false">IF(((AVERAGE(MIN(86,TMax!Q56),MAX(50,TMin!Q56)))-50)&lt;0,0,(AVERAGE(MIN(86,TMax!Q56),MAX(50,TMin!Q56)))-50)</f>
        <v>17.5</v>
      </c>
      <c r="R56" s="18" t="n">
        <f aca="false">IF(((AVERAGE(MIN(86,TMax!R56),MAX(50,TMin!R56)))-50)&lt;0,0,(AVERAGE(MIN(86,TMax!R56),MAX(50,TMin!R56)))-50)</f>
        <v>21.5</v>
      </c>
      <c r="S56" s="18" t="n">
        <f aca="false">IF(((AVERAGE(MIN(86,TMax!S56),MAX(50,TMin!S56)))-50)&lt;0,0,(AVERAGE(MIN(86,TMax!S56),MAX(50,TMin!S56)))-50)</f>
        <v>22</v>
      </c>
      <c r="T56" s="18" t="n">
        <f aca="false">IF(((AVERAGE(MIN(86,TMax!T56),MAX(50,TMin!T56)))-50)&lt;0,0,(AVERAGE(MIN(86,TMax!T56),MAX(50,TMin!T56)))-50)</f>
        <v>25.5</v>
      </c>
      <c r="U56" s="18" t="n">
        <f aca="false">IF(((AVERAGE(MIN(86,TMax!U56),MAX(50,TMin!U56)))-50)&lt;0,0,(AVERAGE(MIN(86,TMax!U56),MAX(50,TMin!U56)))-50)</f>
        <v>13.5</v>
      </c>
      <c r="V56" s="18" t="n">
        <f aca="false">IF(((AVERAGE(MIN(86,TMax!V56),MAX(50,TMin!V56)))-50)&lt;0,0,(AVERAGE(MIN(86,TMax!V56),MAX(50,TMin!V56)))-50)</f>
        <v>18</v>
      </c>
      <c r="W56" s="18" t="n">
        <f aca="false">IF(((AVERAGE(MIN(86,TMax!W56),MAX(50,TMin!W56)))-50)&lt;0,0,(AVERAGE(MIN(86,TMax!W56),MAX(50,TMin!W56)))-50)</f>
        <v>20.5</v>
      </c>
      <c r="X56" s="18" t="n">
        <f aca="false">IF(((AVERAGE(MIN(86,TMax!X56),MAX(50,TMin!X56)))-50)&lt;0,0,(AVERAGE(MIN(86,TMax!X56),MAX(50,TMin!X56)))-50)</f>
        <v>20.5</v>
      </c>
      <c r="Y56" s="18" t="n">
        <f aca="false">IF(((AVERAGE(MIN(86,TMax!Y56),MAX(50,TMin!Y56)))-50)&lt;0,0,(AVERAGE(MIN(86,TMax!Y56),MAX(50,TMin!Y56)))-50)</f>
        <v>21.5</v>
      </c>
      <c r="Z56" s="18" t="n">
        <f aca="false">IF(((AVERAGE(MIN(86,TMax!Z56),MAX(50,TMin!Z56)))-50)&lt;0,0,(AVERAGE(MIN(86,TMax!Z56),MAX(50,TMin!Z56)))-50)</f>
        <v>20.5</v>
      </c>
      <c r="AA56" s="18" t="n">
        <f aca="false">IF(((AVERAGE(MIN(86,TMax!AA56),MAX(50,TMin!AA56)))-50)&lt;0,0,(AVERAGE(MIN(86,TMax!AA56),MAX(50,TMin!AA56)))-50)</f>
        <v>24</v>
      </c>
      <c r="AB56" s="18" t="n">
        <f aca="false">IF(((AVERAGE(MIN(86,TMax!AB56),MAX(50,TMin!AB56)))-50)&lt;0,0,(AVERAGE(MIN(86,TMax!AB56),MAX(50,TMin!AB56)))-50)</f>
        <v>24.5</v>
      </c>
      <c r="AC56" s="18" t="n">
        <f aca="false">IF(((AVERAGE(MIN(86,TMax!AC56),MAX(50,TMin!AC56)))-50)&lt;0,0,(AVERAGE(MIN(86,TMax!AC56),MAX(50,TMin!AC56)))-50)</f>
        <v>25.5</v>
      </c>
      <c r="AD56" s="18" t="n">
        <f aca="false">IF(((AVERAGE(MIN(86,TMax!AD56),MAX(50,TMin!AD56)))-50)&lt;0,0,(AVERAGE(MIN(86,TMax!AD56),MAX(50,TMin!AD56)))-50)</f>
        <v>22</v>
      </c>
      <c r="AE56" s="18" t="n">
        <f aca="false">IF(((AVERAGE(MIN(86,TMax!AE56),MAX(50,TMin!AE56)))-50)&lt;0,0,(AVERAGE(MIN(86,TMax!AE56),MAX(50,TMin!AE56)))-50)</f>
        <v>21.5</v>
      </c>
      <c r="AF56" s="18" t="n">
        <f aca="false">IF(((AVERAGE(MIN(86,TMax!AF56),MAX(50,TMin!AF56)))-50)&lt;0,0,(AVERAGE(MIN(86,TMax!AF56),MAX(50,TMin!AF56)))-50)</f>
        <v>22</v>
      </c>
      <c r="AG56" s="18" t="n">
        <f aca="false">IF(((AVERAGE(MIN(86,TMax!AG56),MAX(50,TMin!AG56)))-50)&lt;0,0,(AVERAGE(MIN(86,TMax!AG56),MAX(50,TMin!AG56)))-50)</f>
        <v>18</v>
      </c>
      <c r="AH56" s="18" t="n">
        <f aca="false">IF(((AVERAGE(MIN(86,TMax!AH56),MAX(50,TMin!AH56)))-50)&lt;0,0,(AVERAGE(MIN(86,TMax!AH56),MAX(50,TMin!AH56)))-50)</f>
        <v>27.5</v>
      </c>
      <c r="AI56" s="18" t="n">
        <f aca="false">IF(((AVERAGE(MIN(86,TMax!AI56),MAX(50,TMin!AI56)))-50)&lt;0,0,(AVERAGE(MIN(86,TMax!AI56),MAX(50,TMin!AI56)))-50)</f>
        <v>22.5</v>
      </c>
      <c r="AJ56" s="18" t="n">
        <f aca="false">IF(((AVERAGE(MIN(86,TMax!AJ56),MAX(50,TMin!AJ56)))-50)&lt;0,0,(AVERAGE(MIN(86,TMax!AJ56),MAX(50,TMin!AJ56)))-50)</f>
        <v>10.5</v>
      </c>
      <c r="AK56" s="18" t="n">
        <f aca="false">IF(((AVERAGE(MIN(86,TMax!AK56),MAX(50,TMin!AK56)))-50)&lt;0,0,(AVERAGE(MIN(86,TMax!AK56),MAX(50,TMin!AK56)))-50)</f>
        <v>24.5</v>
      </c>
      <c r="AL56" s="18" t="n">
        <f aca="false">IF(((AVERAGE(MIN(86,TMax!AL56),MAX(50,TMin!AL56)))-50)&lt;0,0,(AVERAGE(MIN(86,TMax!AL56),MAX(50,TMin!AL56)))-50)</f>
        <v>25</v>
      </c>
      <c r="AM56" s="18" t="n">
        <f aca="false">IF(((AVERAGE(MIN(86,TMax!AM56),MAX(50,TMin!AM56)))-50)&lt;0,0,(AVERAGE(MIN(86,TMax!AM56),MAX(50,TMin!AM56)))-50)</f>
        <v>25.5</v>
      </c>
      <c r="AN56" s="18" t="n">
        <f aca="false">IF(((AVERAGE(MIN(86,TMax!AN56),MAX(50,TMin!AN56)))-50)&lt;0,0,(AVERAGE(MIN(86,TMax!AN56),MAX(50,TMin!AN56)))-50)</f>
        <v>21.5</v>
      </c>
      <c r="AO56" s="18" t="n">
        <f aca="false">IF(((AVERAGE(MIN(86,TMax!AO56),MAX(50,TMin!AO56)))-50)&lt;0,0,(AVERAGE(MIN(86,TMax!AO56),MAX(50,TMin!AO56)))-50)</f>
        <v>23</v>
      </c>
      <c r="AP56" s="18" t="n">
        <f aca="false">IF(((AVERAGE(MIN(86,TMax!AP56),MAX(50,TMin!AP56)))-50)&lt;0,0,(AVERAGE(MIN(86,TMax!AP56),MAX(50,TMin!AP56)))-50)</f>
        <v>25</v>
      </c>
      <c r="AQ56" s="18" t="n">
        <f aca="false">IF(((AVERAGE(MIN(86,TMax!AQ56),MAX(50,TMin!AQ56)))-50)&lt;0,0,(AVERAGE(MIN(86,TMax!AQ56),MAX(50,TMin!AQ56)))-50)</f>
        <v>15.5</v>
      </c>
      <c r="AR56" s="18" t="n">
        <f aca="false">IF(((AVERAGE(MIN(86,TMax!AR56),MAX(50,TMin!AR56)))-50)&lt;0,0,(AVERAGE(MIN(86,TMax!AR56),MAX(50,TMin!AR56)))-50)</f>
        <v>22</v>
      </c>
      <c r="AS56" s="18" t="n">
        <f aca="false">IF(((AVERAGE(MIN(86,TMax!AS56),MAX(50,TMin!AS56)))-50)&lt;0,0,(AVERAGE(MIN(86,TMax!AS56),MAX(50,TMin!AS56)))-50)</f>
        <v>26</v>
      </c>
      <c r="AT56" s="18" t="n">
        <f aca="false">IF(((AVERAGE(MIN(86,TMax!AT56),MAX(50,TMin!AT56)))-50)&lt;0,0,(AVERAGE(MIN(86,TMax!AT56),MAX(50,TMin!AT56)))-50)</f>
        <v>23</v>
      </c>
      <c r="AU56" s="18" t="n">
        <f aca="false">IF(((AVERAGE(MIN(86,TMax!AU56),MAX(50,TMin!AU56)))-50)&lt;0,0,(AVERAGE(MIN(86,TMax!AU56),MAX(50,TMin!AU56)))-50)</f>
        <v>28.5</v>
      </c>
      <c r="AV56" s="18" t="n">
        <f aca="false">IF(((AVERAGE(MIN(86,TMax!AV56),MAX(50,TMin!AV56)))-50)&lt;0,0,(AVERAGE(MIN(86,TMax!AV56),MAX(50,TMin!AV56)))-50)</f>
        <v>27.5</v>
      </c>
      <c r="AW56" s="18" t="n">
        <f aca="false">IF(((AVERAGE(MIN(86,TMax!AW56),MAX(50,TMin!AW56)))-50)&lt;0,0,(AVERAGE(MIN(86,TMax!AW56),MAX(50,TMin!AW56)))-50)</f>
        <v>29</v>
      </c>
      <c r="AX56" s="18" t="n">
        <f aca="false">AVERAGE(D56:AW56)</f>
        <v>21.7282608695652</v>
      </c>
      <c r="AY56" s="18" t="n">
        <f aca="false">AY55+AX56</f>
        <v>771.815217391305</v>
      </c>
      <c r="AZ56" s="24" t="n">
        <f aca="false">A56</f>
        <v>172</v>
      </c>
      <c r="BA56" s="24" t="str">
        <f aca="false">B56</f>
        <v>JUN</v>
      </c>
      <c r="BB56" s="24" t="n">
        <f aca="false">C56</f>
        <v>21</v>
      </c>
      <c r="BC56" s="20" t="n">
        <f aca="false">BC55+1</f>
        <v>52</v>
      </c>
    </row>
    <row r="57" customFormat="false" ht="12.5" hidden="false" customHeight="false" outlineLevel="0" collapsed="false">
      <c r="A57" s="11" t="n">
        <f aca="false">A56+1</f>
        <v>173</v>
      </c>
      <c r="B57" s="12" t="s">
        <v>21</v>
      </c>
      <c r="C57" s="11" t="n">
        <v>22</v>
      </c>
      <c r="D57" s="18" t="n">
        <f aca="false">IF(((AVERAGE(MIN(86,TMax!D57),MAX(50,TMin!D57)))-50)&lt;0,0,(AVERAGE(MIN(86,TMax!D57),MAX(50,TMin!D57)))-50)</f>
        <v>14.5</v>
      </c>
      <c r="E57" s="18" t="n">
        <f aca="false">IF(((AVERAGE(MIN(86,TMax!E57),MAX(50,TMin!E57)))-50)&lt;0,0,(AVERAGE(MIN(86,TMax!E57),MAX(50,TMin!E57)))-50)</f>
        <v>22</v>
      </c>
      <c r="F57" s="18" t="n">
        <f aca="false">IF(((AVERAGE(MIN(86,TMax!F57),MAX(50,TMin!F57)))-50)&lt;0,0,(AVERAGE(MIN(86,TMax!F57),MAX(50,TMin!F57)))-50)</f>
        <v>18.5</v>
      </c>
      <c r="G57" s="18" t="n">
        <f aca="false">IF(((AVERAGE(MIN(86,TMax!G57),MAX(50,TMin!G57)))-50)&lt;0,0,(AVERAGE(MIN(86,TMax!G57),MAX(50,TMin!G57)))-50)</f>
        <v>17</v>
      </c>
      <c r="H57" s="18" t="n">
        <f aca="false">IF(((AVERAGE(MIN(86,TMax!H57),MAX(50,TMin!H57)))-50)&lt;0,0,(AVERAGE(MIN(86,TMax!H57),MAX(50,TMin!H57)))-50)</f>
        <v>24.5</v>
      </c>
      <c r="I57" s="18" t="n">
        <f aca="false">IF(((AVERAGE(MIN(86,TMax!I57),MAX(50,TMin!I57)))-50)&lt;0,0,(AVERAGE(MIN(86,TMax!I57),MAX(50,TMin!I57)))-50)</f>
        <v>20.5</v>
      </c>
      <c r="J57" s="18" t="n">
        <f aca="false">IF(((AVERAGE(MIN(86,TMax!J57),MAX(50,TMin!J57)))-50)&lt;0,0,(AVERAGE(MIN(86,TMax!J57),MAX(50,TMin!J57)))-50)</f>
        <v>25.5</v>
      </c>
      <c r="K57" s="18" t="n">
        <f aca="false">IF(((AVERAGE(MIN(86,TMax!K57),MAX(50,TMin!K57)))-50)&lt;0,0,(AVERAGE(MIN(86,TMax!K57),MAX(50,TMin!K57)))-50)</f>
        <v>21</v>
      </c>
      <c r="L57" s="18" t="n">
        <f aca="false">IF(((AVERAGE(MIN(86,TMax!L57),MAX(50,TMin!L57)))-50)&lt;0,0,(AVERAGE(MIN(86,TMax!L57),MAX(50,TMin!L57)))-50)</f>
        <v>22.5</v>
      </c>
      <c r="M57" s="18" t="n">
        <f aca="false">IF(((AVERAGE(MIN(86,TMax!M57),MAX(50,TMin!M57)))-50)&lt;0,0,(AVERAGE(MIN(86,TMax!M57),MAX(50,TMin!M57)))-50)</f>
        <v>22</v>
      </c>
      <c r="N57" s="18" t="n">
        <f aca="false">IF(((AVERAGE(MIN(86,TMax!N57),MAX(50,TMin!N57)))-50)&lt;0,0,(AVERAGE(MIN(86,TMax!N57),MAX(50,TMin!N57)))-50)</f>
        <v>18.5</v>
      </c>
      <c r="O57" s="18" t="n">
        <f aca="false">IF(((AVERAGE(MIN(86,TMax!O57),MAX(50,TMin!O57)))-50)&lt;0,0,(AVERAGE(MIN(86,TMax!O57),MAX(50,TMin!O57)))-50)</f>
        <v>23</v>
      </c>
      <c r="P57" s="18" t="n">
        <f aca="false">IF(((AVERAGE(MIN(86,TMax!P57),MAX(50,TMin!P57)))-50)&lt;0,0,(AVERAGE(MIN(86,TMax!P57),MAX(50,TMin!P57)))-50)</f>
        <v>23.5</v>
      </c>
      <c r="Q57" s="18" t="n">
        <f aca="false">IF(((AVERAGE(MIN(86,TMax!Q57),MAX(50,TMin!Q57)))-50)&lt;0,0,(AVERAGE(MIN(86,TMax!Q57),MAX(50,TMin!Q57)))-50)</f>
        <v>19</v>
      </c>
      <c r="R57" s="18" t="n">
        <f aca="false">IF(((AVERAGE(MIN(86,TMax!R57),MAX(50,TMin!R57)))-50)&lt;0,0,(AVERAGE(MIN(86,TMax!R57),MAX(50,TMin!R57)))-50)</f>
        <v>19.5</v>
      </c>
      <c r="S57" s="18" t="n">
        <f aca="false">IF(((AVERAGE(MIN(86,TMax!S57),MAX(50,TMin!S57)))-50)&lt;0,0,(AVERAGE(MIN(86,TMax!S57),MAX(50,TMin!S57)))-50)</f>
        <v>24</v>
      </c>
      <c r="T57" s="18" t="n">
        <f aca="false">IF(((AVERAGE(MIN(86,TMax!T57),MAX(50,TMin!T57)))-50)&lt;0,0,(AVERAGE(MIN(86,TMax!T57),MAX(50,TMin!T57)))-50)</f>
        <v>26</v>
      </c>
      <c r="U57" s="18" t="n">
        <f aca="false">IF(((AVERAGE(MIN(86,TMax!U57),MAX(50,TMin!U57)))-50)&lt;0,0,(AVERAGE(MIN(86,TMax!U57),MAX(50,TMin!U57)))-50)</f>
        <v>11</v>
      </c>
      <c r="V57" s="18" t="n">
        <f aca="false">IF(((AVERAGE(MIN(86,TMax!V57),MAX(50,TMin!V57)))-50)&lt;0,0,(AVERAGE(MIN(86,TMax!V57),MAX(50,TMin!V57)))-50)</f>
        <v>16</v>
      </c>
      <c r="W57" s="18" t="n">
        <f aca="false">IF(((AVERAGE(MIN(86,TMax!W57),MAX(50,TMin!W57)))-50)&lt;0,0,(AVERAGE(MIN(86,TMax!W57),MAX(50,TMin!W57)))-50)</f>
        <v>19.5</v>
      </c>
      <c r="X57" s="18" t="n">
        <f aca="false">IF(((AVERAGE(MIN(86,TMax!X57),MAX(50,TMin!X57)))-50)&lt;0,0,(AVERAGE(MIN(86,TMax!X57),MAX(50,TMin!X57)))-50)</f>
        <v>21</v>
      </c>
      <c r="Y57" s="18" t="n">
        <f aca="false">IF(((AVERAGE(MIN(86,TMax!Y57),MAX(50,TMin!Y57)))-50)&lt;0,0,(AVERAGE(MIN(86,TMax!Y57),MAX(50,TMin!Y57)))-50)</f>
        <v>23</v>
      </c>
      <c r="Z57" s="18" t="n">
        <f aca="false">IF(((AVERAGE(MIN(86,TMax!Z57),MAX(50,TMin!Z57)))-50)&lt;0,0,(AVERAGE(MIN(86,TMax!Z57),MAX(50,TMin!Z57)))-50)</f>
        <v>23.5</v>
      </c>
      <c r="AA57" s="18" t="n">
        <f aca="false">IF(((AVERAGE(MIN(86,TMax!AA57),MAX(50,TMin!AA57)))-50)&lt;0,0,(AVERAGE(MIN(86,TMax!AA57),MAX(50,TMin!AA57)))-50)</f>
        <v>21.5</v>
      </c>
      <c r="AB57" s="18" t="n">
        <f aca="false">IF(((AVERAGE(MIN(86,TMax!AB57),MAX(50,TMin!AB57)))-50)&lt;0,0,(AVERAGE(MIN(86,TMax!AB57),MAX(50,TMin!AB57)))-50)</f>
        <v>22.5</v>
      </c>
      <c r="AC57" s="18" t="n">
        <f aca="false">IF(((AVERAGE(MIN(86,TMax!AC57),MAX(50,TMin!AC57)))-50)&lt;0,0,(AVERAGE(MIN(86,TMax!AC57),MAX(50,TMin!AC57)))-50)</f>
        <v>24.5</v>
      </c>
      <c r="AD57" s="18" t="n">
        <f aca="false">IF(((AVERAGE(MIN(86,TMax!AD57),MAX(50,TMin!AD57)))-50)&lt;0,0,(AVERAGE(MIN(86,TMax!AD57),MAX(50,TMin!AD57)))-50)</f>
        <v>23</v>
      </c>
      <c r="AE57" s="18" t="n">
        <f aca="false">IF(((AVERAGE(MIN(86,TMax!AE57),MAX(50,TMin!AE57)))-50)&lt;0,0,(AVERAGE(MIN(86,TMax!AE57),MAX(50,TMin!AE57)))-50)</f>
        <v>21</v>
      </c>
      <c r="AF57" s="18" t="n">
        <f aca="false">IF(((AVERAGE(MIN(86,TMax!AF57),MAX(50,TMin!AF57)))-50)&lt;0,0,(AVERAGE(MIN(86,TMax!AF57),MAX(50,TMin!AF57)))-50)</f>
        <v>23.5</v>
      </c>
      <c r="AG57" s="18" t="n">
        <f aca="false">IF(((AVERAGE(MIN(86,TMax!AG57),MAX(50,TMin!AG57)))-50)&lt;0,0,(AVERAGE(MIN(86,TMax!AG57),MAX(50,TMin!AG57)))-50)</f>
        <v>22.5</v>
      </c>
      <c r="AH57" s="18" t="n">
        <f aca="false">IF(((AVERAGE(MIN(86,TMax!AH57),MAX(50,TMin!AH57)))-50)&lt;0,0,(AVERAGE(MIN(86,TMax!AH57),MAX(50,TMin!AH57)))-50)</f>
        <v>27</v>
      </c>
      <c r="AI57" s="18" t="n">
        <f aca="false">IF(((AVERAGE(MIN(86,TMax!AI57),MAX(50,TMin!AI57)))-50)&lt;0,0,(AVERAGE(MIN(86,TMax!AI57),MAX(50,TMin!AI57)))-50)</f>
        <v>24.5</v>
      </c>
      <c r="AJ57" s="18" t="n">
        <f aca="false">IF(((AVERAGE(MIN(86,TMax!AJ57),MAX(50,TMin!AJ57)))-50)&lt;0,0,(AVERAGE(MIN(86,TMax!AJ57),MAX(50,TMin!AJ57)))-50)</f>
        <v>16</v>
      </c>
      <c r="AK57" s="18" t="n">
        <f aca="false">IF(((AVERAGE(MIN(86,TMax!AK57),MAX(50,TMin!AK57)))-50)&lt;0,0,(AVERAGE(MIN(86,TMax!AK57),MAX(50,TMin!AK57)))-50)</f>
        <v>24.5</v>
      </c>
      <c r="AL57" s="18" t="n">
        <f aca="false">IF(((AVERAGE(MIN(86,TMax!AL57),MAX(50,TMin!AL57)))-50)&lt;0,0,(AVERAGE(MIN(86,TMax!AL57),MAX(50,TMin!AL57)))-50)</f>
        <v>17</v>
      </c>
      <c r="AM57" s="18" t="n">
        <f aca="false">IF(((AVERAGE(MIN(86,TMax!AM57),MAX(50,TMin!AM57)))-50)&lt;0,0,(AVERAGE(MIN(86,TMax!AM57),MAX(50,TMin!AM57)))-50)</f>
        <v>23</v>
      </c>
      <c r="AN57" s="18" t="n">
        <f aca="false">IF(((AVERAGE(MIN(86,TMax!AN57),MAX(50,TMin!AN57)))-50)&lt;0,0,(AVERAGE(MIN(86,TMax!AN57),MAX(50,TMin!AN57)))-50)</f>
        <v>23.5</v>
      </c>
      <c r="AO57" s="18" t="n">
        <f aca="false">IF(((AVERAGE(MIN(86,TMax!AO57),MAX(50,TMin!AO57)))-50)&lt;0,0,(AVERAGE(MIN(86,TMax!AO57),MAX(50,TMin!AO57)))-50)</f>
        <v>25.5</v>
      </c>
      <c r="AP57" s="18" t="n">
        <f aca="false">IF(((AVERAGE(MIN(86,TMax!AP57),MAX(50,TMin!AP57)))-50)&lt;0,0,(AVERAGE(MIN(86,TMax!AP57),MAX(50,TMin!AP57)))-50)</f>
        <v>24</v>
      </c>
      <c r="AQ57" s="18" t="n">
        <f aca="false">IF(((AVERAGE(MIN(86,TMax!AQ57),MAX(50,TMin!AQ57)))-50)&lt;0,0,(AVERAGE(MIN(86,TMax!AQ57),MAX(50,TMin!AQ57)))-50)</f>
        <v>20</v>
      </c>
      <c r="AR57" s="18" t="n">
        <f aca="false">IF(((AVERAGE(MIN(86,TMax!AR57),MAX(50,TMin!AR57)))-50)&lt;0,0,(AVERAGE(MIN(86,TMax!AR57),MAX(50,TMin!AR57)))-50)</f>
        <v>26</v>
      </c>
      <c r="AS57" s="18" t="n">
        <f aca="false">IF(((AVERAGE(MIN(86,TMax!AS57),MAX(50,TMin!AS57)))-50)&lt;0,0,(AVERAGE(MIN(86,TMax!AS57),MAX(50,TMin!AS57)))-50)</f>
        <v>25.5</v>
      </c>
      <c r="AT57" s="18" t="n">
        <f aca="false">IF(((AVERAGE(MIN(86,TMax!AT57),MAX(50,TMin!AT57)))-50)&lt;0,0,(AVERAGE(MIN(86,TMax!AT57),MAX(50,TMin!AT57)))-50)</f>
        <v>21.5</v>
      </c>
      <c r="AU57" s="18" t="n">
        <f aca="false">IF(((AVERAGE(MIN(86,TMax!AU57),MAX(50,TMin!AU57)))-50)&lt;0,0,(AVERAGE(MIN(86,TMax!AU57),MAX(50,TMin!AU57)))-50)</f>
        <v>26</v>
      </c>
      <c r="AV57" s="18" t="n">
        <f aca="false">IF(((AVERAGE(MIN(86,TMax!AV57),MAX(50,TMin!AV57)))-50)&lt;0,0,(AVERAGE(MIN(86,TMax!AV57),MAX(50,TMin!AV57)))-50)</f>
        <v>25.5</v>
      </c>
      <c r="AW57" s="18" t="n">
        <f aca="false">IF(((AVERAGE(MIN(86,TMax!AW57),MAX(50,TMin!AW57)))-50)&lt;0,0,(AVERAGE(MIN(86,TMax!AW57),MAX(50,TMin!AW57)))-50)</f>
        <v>20.5</v>
      </c>
      <c r="AX57" s="18" t="n">
        <f aca="false">AVERAGE(D57:AW57)</f>
        <v>21.8260869565217</v>
      </c>
      <c r="AY57" s="18" t="n">
        <f aca="false">AY56+AX57</f>
        <v>793.641304347826</v>
      </c>
      <c r="AZ57" s="24" t="n">
        <f aca="false">A57</f>
        <v>173</v>
      </c>
      <c r="BA57" s="24" t="str">
        <f aca="false">B57</f>
        <v>JUN</v>
      </c>
      <c r="BB57" s="24" t="n">
        <f aca="false">C57</f>
        <v>22</v>
      </c>
      <c r="BC57" s="20" t="n">
        <f aca="false">BC56+1</f>
        <v>53</v>
      </c>
    </row>
    <row r="58" customFormat="false" ht="12.5" hidden="false" customHeight="false" outlineLevel="0" collapsed="false">
      <c r="A58" s="11" t="n">
        <f aca="false">A57+1</f>
        <v>174</v>
      </c>
      <c r="B58" s="12" t="s">
        <v>21</v>
      </c>
      <c r="C58" s="11" t="n">
        <v>23</v>
      </c>
      <c r="D58" s="18" t="n">
        <f aca="false">IF(((AVERAGE(MIN(86,TMax!D58),MAX(50,TMin!D58)))-50)&lt;0,0,(AVERAGE(MIN(86,TMax!D58),MAX(50,TMin!D58)))-50)</f>
        <v>22</v>
      </c>
      <c r="E58" s="18" t="n">
        <f aca="false">IF(((AVERAGE(MIN(86,TMax!E58),MAX(50,TMin!E58)))-50)&lt;0,0,(AVERAGE(MIN(86,TMax!E58),MAX(50,TMin!E58)))-50)</f>
        <v>20.5</v>
      </c>
      <c r="F58" s="18" t="n">
        <f aca="false">IF(((AVERAGE(MIN(86,TMax!F58),MAX(50,TMin!F58)))-50)&lt;0,0,(AVERAGE(MIN(86,TMax!F58),MAX(50,TMin!F58)))-50)</f>
        <v>19</v>
      </c>
      <c r="G58" s="18" t="n">
        <f aca="false">IF(((AVERAGE(MIN(86,TMax!G58),MAX(50,TMin!G58)))-50)&lt;0,0,(AVERAGE(MIN(86,TMax!G58),MAX(50,TMin!G58)))-50)</f>
        <v>18</v>
      </c>
      <c r="H58" s="18" t="n">
        <f aca="false">IF(((AVERAGE(MIN(86,TMax!H58),MAX(50,TMin!H58)))-50)&lt;0,0,(AVERAGE(MIN(86,TMax!H58),MAX(50,TMin!H58)))-50)</f>
        <v>14</v>
      </c>
      <c r="I58" s="18" t="n">
        <f aca="false">IF(((AVERAGE(MIN(86,TMax!I58),MAX(50,TMin!I58)))-50)&lt;0,0,(AVERAGE(MIN(86,TMax!I58),MAX(50,TMin!I58)))-50)</f>
        <v>23.5</v>
      </c>
      <c r="J58" s="18" t="n">
        <f aca="false">IF(((AVERAGE(MIN(86,TMax!J58),MAX(50,TMin!J58)))-50)&lt;0,0,(AVERAGE(MIN(86,TMax!J58),MAX(50,TMin!J58)))-50)</f>
        <v>27</v>
      </c>
      <c r="K58" s="18" t="n">
        <f aca="false">IF(((AVERAGE(MIN(86,TMax!K58),MAX(50,TMin!K58)))-50)&lt;0,0,(AVERAGE(MIN(86,TMax!K58),MAX(50,TMin!K58)))-50)</f>
        <v>18</v>
      </c>
      <c r="L58" s="18" t="n">
        <f aca="false">IF(((AVERAGE(MIN(86,TMax!L58),MAX(50,TMin!L58)))-50)&lt;0,0,(AVERAGE(MIN(86,TMax!L58),MAX(50,TMin!L58)))-50)</f>
        <v>26</v>
      </c>
      <c r="M58" s="18" t="n">
        <f aca="false">IF(((AVERAGE(MIN(86,TMax!M58),MAX(50,TMin!M58)))-50)&lt;0,0,(AVERAGE(MIN(86,TMax!M58),MAX(50,TMin!M58)))-50)</f>
        <v>25</v>
      </c>
      <c r="N58" s="18" t="n">
        <f aca="false">IF(((AVERAGE(MIN(86,TMax!N58),MAX(50,TMin!N58)))-50)&lt;0,0,(AVERAGE(MIN(86,TMax!N58),MAX(50,TMin!N58)))-50)</f>
        <v>21.5</v>
      </c>
      <c r="O58" s="18" t="n">
        <f aca="false">IF(((AVERAGE(MIN(86,TMax!O58),MAX(50,TMin!O58)))-50)&lt;0,0,(AVERAGE(MIN(86,TMax!O58),MAX(50,TMin!O58)))-50)</f>
        <v>21.5</v>
      </c>
      <c r="P58" s="18" t="n">
        <f aca="false">IF(((AVERAGE(MIN(86,TMax!P58),MAX(50,TMin!P58)))-50)&lt;0,0,(AVERAGE(MIN(86,TMax!P58),MAX(50,TMin!P58)))-50)</f>
        <v>17</v>
      </c>
      <c r="Q58" s="18" t="n">
        <f aca="false">IF(((AVERAGE(MIN(86,TMax!Q58),MAX(50,TMin!Q58)))-50)&lt;0,0,(AVERAGE(MIN(86,TMax!Q58),MAX(50,TMin!Q58)))-50)</f>
        <v>22.5</v>
      </c>
      <c r="R58" s="18" t="n">
        <f aca="false">IF(((AVERAGE(MIN(86,TMax!R58),MAX(50,TMin!R58)))-50)&lt;0,0,(AVERAGE(MIN(86,TMax!R58),MAX(50,TMin!R58)))-50)</f>
        <v>24</v>
      </c>
      <c r="S58" s="18" t="n">
        <f aca="false">IF(((AVERAGE(MIN(86,TMax!S58),MAX(50,TMin!S58)))-50)&lt;0,0,(AVERAGE(MIN(86,TMax!S58),MAX(50,TMin!S58)))-50)</f>
        <v>21.5</v>
      </c>
      <c r="T58" s="18" t="n">
        <f aca="false">IF(((AVERAGE(MIN(86,TMax!T58),MAX(50,TMin!T58)))-50)&lt;0,0,(AVERAGE(MIN(86,TMax!T58),MAX(50,TMin!T58)))-50)</f>
        <v>28</v>
      </c>
      <c r="U58" s="18" t="n">
        <f aca="false">IF(((AVERAGE(MIN(86,TMax!U58),MAX(50,TMin!U58)))-50)&lt;0,0,(AVERAGE(MIN(86,TMax!U58),MAX(50,TMin!U58)))-50)</f>
        <v>12</v>
      </c>
      <c r="V58" s="18" t="n">
        <f aca="false">IF(((AVERAGE(MIN(86,TMax!V58),MAX(50,TMin!V58)))-50)&lt;0,0,(AVERAGE(MIN(86,TMax!V58),MAX(50,TMin!V58)))-50)</f>
        <v>24.5</v>
      </c>
      <c r="W58" s="18" t="n">
        <f aca="false">IF(((AVERAGE(MIN(86,TMax!W58),MAX(50,TMin!W58)))-50)&lt;0,0,(AVERAGE(MIN(86,TMax!W58),MAX(50,TMin!W58)))-50)</f>
        <v>19</v>
      </c>
      <c r="X58" s="18" t="n">
        <f aca="false">IF(((AVERAGE(MIN(86,TMax!X58),MAX(50,TMin!X58)))-50)&lt;0,0,(AVERAGE(MIN(86,TMax!X58),MAX(50,TMin!X58)))-50)</f>
        <v>21</v>
      </c>
      <c r="Y58" s="18" t="n">
        <f aca="false">IF(((AVERAGE(MIN(86,TMax!Y58),MAX(50,TMin!Y58)))-50)&lt;0,0,(AVERAGE(MIN(86,TMax!Y58),MAX(50,TMin!Y58)))-50)</f>
        <v>18</v>
      </c>
      <c r="Z58" s="18" t="n">
        <f aca="false">IF(((AVERAGE(MIN(86,TMax!Z58),MAX(50,TMin!Z58)))-50)&lt;0,0,(AVERAGE(MIN(86,TMax!Z58),MAX(50,TMin!Z58)))-50)</f>
        <v>22</v>
      </c>
      <c r="AA58" s="18" t="n">
        <f aca="false">IF(((AVERAGE(MIN(86,TMax!AA58),MAX(50,TMin!AA58)))-50)&lt;0,0,(AVERAGE(MIN(86,TMax!AA58),MAX(50,TMin!AA58)))-50)</f>
        <v>17.5</v>
      </c>
      <c r="AB58" s="18" t="n">
        <f aca="false">IF(((AVERAGE(MIN(86,TMax!AB58),MAX(50,TMin!AB58)))-50)&lt;0,0,(AVERAGE(MIN(86,TMax!AB58),MAX(50,TMin!AB58)))-50)</f>
        <v>24.5</v>
      </c>
      <c r="AC58" s="18" t="n">
        <f aca="false">IF(((AVERAGE(MIN(86,TMax!AC58),MAX(50,TMin!AC58)))-50)&lt;0,0,(AVERAGE(MIN(86,TMax!AC58),MAX(50,TMin!AC58)))-50)</f>
        <v>22</v>
      </c>
      <c r="AD58" s="18" t="n">
        <f aca="false">IF(((AVERAGE(MIN(86,TMax!AD58),MAX(50,TMin!AD58)))-50)&lt;0,0,(AVERAGE(MIN(86,TMax!AD58),MAX(50,TMin!AD58)))-50)</f>
        <v>20</v>
      </c>
      <c r="AE58" s="18" t="n">
        <f aca="false">IF(((AVERAGE(MIN(86,TMax!AE58),MAX(50,TMin!AE58)))-50)&lt;0,0,(AVERAGE(MIN(86,TMax!AE58),MAX(50,TMin!AE58)))-50)</f>
        <v>20.5</v>
      </c>
      <c r="AF58" s="18" t="n">
        <f aca="false">IF(((AVERAGE(MIN(86,TMax!AF58),MAX(50,TMin!AF58)))-50)&lt;0,0,(AVERAGE(MIN(86,TMax!AF58),MAX(50,TMin!AF58)))-50)</f>
        <v>20.5</v>
      </c>
      <c r="AG58" s="18" t="n">
        <f aca="false">IF(((AVERAGE(MIN(86,TMax!AG58),MAX(50,TMin!AG58)))-50)&lt;0,0,(AVERAGE(MIN(86,TMax!AG58),MAX(50,TMin!AG58)))-50)</f>
        <v>25</v>
      </c>
      <c r="AH58" s="18" t="n">
        <f aca="false">IF(((AVERAGE(MIN(86,TMax!AH58),MAX(50,TMin!AH58)))-50)&lt;0,0,(AVERAGE(MIN(86,TMax!AH58),MAX(50,TMin!AH58)))-50)</f>
        <v>25.5</v>
      </c>
      <c r="AI58" s="18" t="n">
        <f aca="false">IF(((AVERAGE(MIN(86,TMax!AI58),MAX(50,TMin!AI58)))-50)&lt;0,0,(AVERAGE(MIN(86,TMax!AI58),MAX(50,TMin!AI58)))-50)</f>
        <v>26.5</v>
      </c>
      <c r="AJ58" s="18" t="n">
        <f aca="false">IF(((AVERAGE(MIN(86,TMax!AJ58),MAX(50,TMin!AJ58)))-50)&lt;0,0,(AVERAGE(MIN(86,TMax!AJ58),MAX(50,TMin!AJ58)))-50)</f>
        <v>23</v>
      </c>
      <c r="AK58" s="18" t="n">
        <f aca="false">IF(((AVERAGE(MIN(86,TMax!AK58),MAX(50,TMin!AK58)))-50)&lt;0,0,(AVERAGE(MIN(86,TMax!AK58),MAX(50,TMin!AK58)))-50)</f>
        <v>26</v>
      </c>
      <c r="AL58" s="18" t="n">
        <f aca="false">IF(((AVERAGE(MIN(86,TMax!AL58),MAX(50,TMin!AL58)))-50)&lt;0,0,(AVERAGE(MIN(86,TMax!AL58),MAX(50,TMin!AL58)))-50)</f>
        <v>20.5</v>
      </c>
      <c r="AM58" s="18" t="n">
        <f aca="false">IF(((AVERAGE(MIN(86,TMax!AM58),MAX(50,TMin!AM58)))-50)&lt;0,0,(AVERAGE(MIN(86,TMax!AM58),MAX(50,TMin!AM58)))-50)</f>
        <v>22</v>
      </c>
      <c r="AN58" s="18" t="n">
        <f aca="false">IF(((AVERAGE(MIN(86,TMax!AN58),MAX(50,TMin!AN58)))-50)&lt;0,0,(AVERAGE(MIN(86,TMax!AN58),MAX(50,TMin!AN58)))-50)</f>
        <v>21</v>
      </c>
      <c r="AO58" s="18" t="n">
        <f aca="false">IF(((AVERAGE(MIN(86,TMax!AO58),MAX(50,TMin!AO58)))-50)&lt;0,0,(AVERAGE(MIN(86,TMax!AO58),MAX(50,TMin!AO58)))-50)</f>
        <v>25.5</v>
      </c>
      <c r="AP58" s="18" t="n">
        <f aca="false">IF(((AVERAGE(MIN(86,TMax!AP58),MAX(50,TMin!AP58)))-50)&lt;0,0,(AVERAGE(MIN(86,TMax!AP58),MAX(50,TMin!AP58)))-50)</f>
        <v>20.5</v>
      </c>
      <c r="AQ58" s="18" t="n">
        <f aca="false">IF(((AVERAGE(MIN(86,TMax!AQ58),MAX(50,TMin!AQ58)))-50)&lt;0,0,(AVERAGE(MIN(86,TMax!AQ58),MAX(50,TMin!AQ58)))-50)</f>
        <v>24.5</v>
      </c>
      <c r="AR58" s="18" t="n">
        <f aca="false">IF(((AVERAGE(MIN(86,TMax!AR58),MAX(50,TMin!AR58)))-50)&lt;0,0,(AVERAGE(MIN(86,TMax!AR58),MAX(50,TMin!AR58)))-50)</f>
        <v>25</v>
      </c>
      <c r="AS58" s="18" t="n">
        <f aca="false">IF(((AVERAGE(MIN(86,TMax!AS58),MAX(50,TMin!AS58)))-50)&lt;0,0,(AVERAGE(MIN(86,TMax!AS58),MAX(50,TMin!AS58)))-50)</f>
        <v>24.5</v>
      </c>
      <c r="AT58" s="18" t="n">
        <f aca="false">IF(((AVERAGE(MIN(86,TMax!AT58),MAX(50,TMin!AT58)))-50)&lt;0,0,(AVERAGE(MIN(86,TMax!AT58),MAX(50,TMin!AT58)))-50)</f>
        <v>20.5</v>
      </c>
      <c r="AU58" s="18" t="n">
        <f aca="false">IF(((AVERAGE(MIN(86,TMax!AU58),MAX(50,TMin!AU58)))-50)&lt;0,0,(AVERAGE(MIN(86,TMax!AU58),MAX(50,TMin!AU58)))-50)</f>
        <v>25.5</v>
      </c>
      <c r="AV58" s="18" t="n">
        <f aca="false">IF(((AVERAGE(MIN(86,TMax!AV58),MAX(50,TMin!AV58)))-50)&lt;0,0,(AVERAGE(MIN(86,TMax!AV58),MAX(50,TMin!AV58)))-50)</f>
        <v>25</v>
      </c>
      <c r="AW58" s="18" t="n">
        <f aca="false">IF(((AVERAGE(MIN(86,TMax!AW58),MAX(50,TMin!AW58)))-50)&lt;0,0,(AVERAGE(MIN(86,TMax!AW58),MAX(50,TMin!AW58)))-50)</f>
        <v>13.5</v>
      </c>
      <c r="AX58" s="18" t="n">
        <f aca="false">AVERAGE(D58:AW58)</f>
        <v>21.8369565217391</v>
      </c>
      <c r="AY58" s="18" t="n">
        <f aca="false">AY57+AX58</f>
        <v>815.478260869566</v>
      </c>
      <c r="AZ58" s="24" t="n">
        <f aca="false">A58</f>
        <v>174</v>
      </c>
      <c r="BA58" s="24" t="str">
        <f aca="false">B58</f>
        <v>JUN</v>
      </c>
      <c r="BB58" s="24" t="n">
        <f aca="false">C58</f>
        <v>23</v>
      </c>
      <c r="BC58" s="20" t="n">
        <f aca="false">BC57+1</f>
        <v>54</v>
      </c>
    </row>
    <row r="59" customFormat="false" ht="12.5" hidden="false" customHeight="false" outlineLevel="0" collapsed="false">
      <c r="A59" s="11" t="n">
        <f aca="false">A58+1</f>
        <v>175</v>
      </c>
      <c r="B59" s="12" t="s">
        <v>21</v>
      </c>
      <c r="C59" s="11" t="n">
        <v>24</v>
      </c>
      <c r="D59" s="18" t="n">
        <f aca="false">IF(((AVERAGE(MIN(86,TMax!D59),MAX(50,TMin!D59)))-50)&lt;0,0,(AVERAGE(MIN(86,TMax!D59),MAX(50,TMin!D59)))-50)</f>
        <v>22</v>
      </c>
      <c r="E59" s="18" t="n">
        <f aca="false">IF(((AVERAGE(MIN(86,TMax!E59),MAX(50,TMin!E59)))-50)&lt;0,0,(AVERAGE(MIN(86,TMax!E59),MAX(50,TMin!E59)))-50)</f>
        <v>23</v>
      </c>
      <c r="F59" s="18" t="n">
        <f aca="false">IF(((AVERAGE(MIN(86,TMax!F59),MAX(50,TMin!F59)))-50)&lt;0,0,(AVERAGE(MIN(86,TMax!F59),MAX(50,TMin!F59)))-50)</f>
        <v>17.5</v>
      </c>
      <c r="G59" s="18" t="n">
        <f aca="false">IF(((AVERAGE(MIN(86,TMax!G59),MAX(50,TMin!G59)))-50)&lt;0,0,(AVERAGE(MIN(86,TMax!G59),MAX(50,TMin!G59)))-50)</f>
        <v>22</v>
      </c>
      <c r="H59" s="18" t="n">
        <f aca="false">IF(((AVERAGE(MIN(86,TMax!H59),MAX(50,TMin!H59)))-50)&lt;0,0,(AVERAGE(MIN(86,TMax!H59),MAX(50,TMin!H59)))-50)</f>
        <v>13</v>
      </c>
      <c r="I59" s="18" t="n">
        <f aca="false">IF(((AVERAGE(MIN(86,TMax!I59),MAX(50,TMin!I59)))-50)&lt;0,0,(AVERAGE(MIN(86,TMax!I59),MAX(50,TMin!I59)))-50)</f>
        <v>19</v>
      </c>
      <c r="J59" s="18" t="n">
        <f aca="false">IF(((AVERAGE(MIN(86,TMax!J59),MAX(50,TMin!J59)))-50)&lt;0,0,(AVERAGE(MIN(86,TMax!J59),MAX(50,TMin!J59)))-50)</f>
        <v>25</v>
      </c>
      <c r="K59" s="18" t="n">
        <f aca="false">IF(((AVERAGE(MIN(86,TMax!K59),MAX(50,TMin!K59)))-50)&lt;0,0,(AVERAGE(MIN(86,TMax!K59),MAX(50,TMin!K59)))-50)</f>
        <v>15.5</v>
      </c>
      <c r="L59" s="18" t="n">
        <f aca="false">IF(((AVERAGE(MIN(86,TMax!L59),MAX(50,TMin!L59)))-50)&lt;0,0,(AVERAGE(MIN(86,TMax!L59),MAX(50,TMin!L59)))-50)</f>
        <v>28</v>
      </c>
      <c r="M59" s="18" t="n">
        <f aca="false">IF(((AVERAGE(MIN(86,TMax!M59),MAX(50,TMin!M59)))-50)&lt;0,0,(AVERAGE(MIN(86,TMax!M59),MAX(50,TMin!M59)))-50)</f>
        <v>21.5</v>
      </c>
      <c r="N59" s="18" t="n">
        <f aca="false">IF(((AVERAGE(MIN(86,TMax!N59),MAX(50,TMin!N59)))-50)&lt;0,0,(AVERAGE(MIN(86,TMax!N59),MAX(50,TMin!N59)))-50)</f>
        <v>18</v>
      </c>
      <c r="O59" s="18" t="n">
        <f aca="false">IF(((AVERAGE(MIN(86,TMax!O59),MAX(50,TMin!O59)))-50)&lt;0,0,(AVERAGE(MIN(86,TMax!O59),MAX(50,TMin!O59)))-50)</f>
        <v>23</v>
      </c>
      <c r="P59" s="18" t="n">
        <f aca="false">IF(((AVERAGE(MIN(86,TMax!P59),MAX(50,TMin!P59)))-50)&lt;0,0,(AVERAGE(MIN(86,TMax!P59),MAX(50,TMin!P59)))-50)</f>
        <v>20</v>
      </c>
      <c r="Q59" s="18" t="n">
        <f aca="false">IF(((AVERAGE(MIN(86,TMax!Q59),MAX(50,TMin!Q59)))-50)&lt;0,0,(AVERAGE(MIN(86,TMax!Q59),MAX(50,TMin!Q59)))-50)</f>
        <v>26</v>
      </c>
      <c r="R59" s="18" t="n">
        <f aca="false">IF(((AVERAGE(MIN(86,TMax!R59),MAX(50,TMin!R59)))-50)&lt;0,0,(AVERAGE(MIN(86,TMax!R59),MAX(50,TMin!R59)))-50)</f>
        <v>24</v>
      </c>
      <c r="S59" s="18" t="n">
        <f aca="false">IF(((AVERAGE(MIN(86,TMax!S59),MAX(50,TMin!S59)))-50)&lt;0,0,(AVERAGE(MIN(86,TMax!S59),MAX(50,TMin!S59)))-50)</f>
        <v>19</v>
      </c>
      <c r="T59" s="18" t="n">
        <f aca="false">IF(((AVERAGE(MIN(86,TMax!T59),MAX(50,TMin!T59)))-50)&lt;0,0,(AVERAGE(MIN(86,TMax!T59),MAX(50,TMin!T59)))-50)</f>
        <v>25.5</v>
      </c>
      <c r="U59" s="18" t="n">
        <f aca="false">IF(((AVERAGE(MIN(86,TMax!U59),MAX(50,TMin!U59)))-50)&lt;0,0,(AVERAGE(MIN(86,TMax!U59),MAX(50,TMin!U59)))-50)</f>
        <v>20.5</v>
      </c>
      <c r="V59" s="18" t="n">
        <f aca="false">IF(((AVERAGE(MIN(86,TMax!V59),MAX(50,TMin!V59)))-50)&lt;0,0,(AVERAGE(MIN(86,TMax!V59),MAX(50,TMin!V59)))-50)</f>
        <v>23</v>
      </c>
      <c r="W59" s="18" t="n">
        <f aca="false">IF(((AVERAGE(MIN(86,TMax!W59),MAX(50,TMin!W59)))-50)&lt;0,0,(AVERAGE(MIN(86,TMax!W59),MAX(50,TMin!W59)))-50)</f>
        <v>25</v>
      </c>
      <c r="X59" s="18" t="n">
        <f aca="false">IF(((AVERAGE(MIN(86,TMax!X59),MAX(50,TMin!X59)))-50)&lt;0,0,(AVERAGE(MIN(86,TMax!X59),MAX(50,TMin!X59)))-50)</f>
        <v>22.5</v>
      </c>
      <c r="Y59" s="18" t="n">
        <f aca="false">IF(((AVERAGE(MIN(86,TMax!Y59),MAX(50,TMin!Y59)))-50)&lt;0,0,(AVERAGE(MIN(86,TMax!Y59),MAX(50,TMin!Y59)))-50)</f>
        <v>18</v>
      </c>
      <c r="Z59" s="18" t="n">
        <f aca="false">IF(((AVERAGE(MIN(86,TMax!Z59),MAX(50,TMin!Z59)))-50)&lt;0,0,(AVERAGE(MIN(86,TMax!Z59),MAX(50,TMin!Z59)))-50)</f>
        <v>30.5</v>
      </c>
      <c r="AA59" s="18" t="n">
        <f aca="false">IF(((AVERAGE(MIN(86,TMax!AA59),MAX(50,TMin!AA59)))-50)&lt;0,0,(AVERAGE(MIN(86,TMax!AA59),MAX(50,TMin!AA59)))-50)</f>
        <v>11</v>
      </c>
      <c r="AB59" s="18" t="n">
        <f aca="false">IF(((AVERAGE(MIN(86,TMax!AB59),MAX(50,TMin!AB59)))-50)&lt;0,0,(AVERAGE(MIN(86,TMax!AB59),MAX(50,TMin!AB59)))-50)</f>
        <v>20</v>
      </c>
      <c r="AC59" s="18" t="n">
        <f aca="false">IF(((AVERAGE(MIN(86,TMax!AC59),MAX(50,TMin!AC59)))-50)&lt;0,0,(AVERAGE(MIN(86,TMax!AC59),MAX(50,TMin!AC59)))-50)</f>
        <v>23</v>
      </c>
      <c r="AD59" s="18" t="n">
        <f aca="false">IF(((AVERAGE(MIN(86,TMax!AD59),MAX(50,TMin!AD59)))-50)&lt;0,0,(AVERAGE(MIN(86,TMax!AD59),MAX(50,TMin!AD59)))-50)</f>
        <v>20</v>
      </c>
      <c r="AE59" s="18" t="n">
        <f aca="false">IF(((AVERAGE(MIN(86,TMax!AE59),MAX(50,TMin!AE59)))-50)&lt;0,0,(AVERAGE(MIN(86,TMax!AE59),MAX(50,TMin!AE59)))-50)</f>
        <v>24</v>
      </c>
      <c r="AF59" s="18" t="n">
        <f aca="false">IF(((AVERAGE(MIN(86,TMax!AF59),MAX(50,TMin!AF59)))-50)&lt;0,0,(AVERAGE(MIN(86,TMax!AF59),MAX(50,TMin!AF59)))-50)</f>
        <v>27</v>
      </c>
      <c r="AG59" s="18" t="n">
        <f aca="false">IF(((AVERAGE(MIN(86,TMax!AG59),MAX(50,TMin!AG59)))-50)&lt;0,0,(AVERAGE(MIN(86,TMax!AG59),MAX(50,TMin!AG59)))-50)</f>
        <v>26.5</v>
      </c>
      <c r="AH59" s="18" t="n">
        <f aca="false">IF(((AVERAGE(MIN(86,TMax!AH59),MAX(50,TMin!AH59)))-50)&lt;0,0,(AVERAGE(MIN(86,TMax!AH59),MAX(50,TMin!AH59)))-50)</f>
        <v>24.5</v>
      </c>
      <c r="AI59" s="18" t="n">
        <f aca="false">IF(((AVERAGE(MIN(86,TMax!AI59),MAX(50,TMin!AI59)))-50)&lt;0,0,(AVERAGE(MIN(86,TMax!AI59),MAX(50,TMin!AI59)))-50)</f>
        <v>19.5</v>
      </c>
      <c r="AJ59" s="18" t="n">
        <f aca="false">IF(((AVERAGE(MIN(86,TMax!AJ59),MAX(50,TMin!AJ59)))-50)&lt;0,0,(AVERAGE(MIN(86,TMax!AJ59),MAX(50,TMin!AJ59)))-50)</f>
        <v>15.5</v>
      </c>
      <c r="AK59" s="18" t="n">
        <f aca="false">IF(((AVERAGE(MIN(86,TMax!AK59),MAX(50,TMin!AK59)))-50)&lt;0,0,(AVERAGE(MIN(86,TMax!AK59),MAX(50,TMin!AK59)))-50)</f>
        <v>24</v>
      </c>
      <c r="AL59" s="18" t="n">
        <f aca="false">IF(((AVERAGE(MIN(86,TMax!AL59),MAX(50,TMin!AL59)))-50)&lt;0,0,(AVERAGE(MIN(86,TMax!AL59),MAX(50,TMin!AL59)))-50)</f>
        <v>20</v>
      </c>
      <c r="AM59" s="18" t="n">
        <f aca="false">IF(((AVERAGE(MIN(86,TMax!AM59),MAX(50,TMin!AM59)))-50)&lt;0,0,(AVERAGE(MIN(86,TMax!AM59),MAX(50,TMin!AM59)))-50)</f>
        <v>25</v>
      </c>
      <c r="AN59" s="18" t="n">
        <f aca="false">IF(((AVERAGE(MIN(86,TMax!AN59),MAX(50,TMin!AN59)))-50)&lt;0,0,(AVERAGE(MIN(86,TMax!AN59),MAX(50,TMin!AN59)))-50)</f>
        <v>24</v>
      </c>
      <c r="AO59" s="18" t="n">
        <f aca="false">IF(((AVERAGE(MIN(86,TMax!AO59),MAX(50,TMin!AO59)))-50)&lt;0,0,(AVERAGE(MIN(86,TMax!AO59),MAX(50,TMin!AO59)))-50)</f>
        <v>25</v>
      </c>
      <c r="AP59" s="18" t="n">
        <f aca="false">IF(((AVERAGE(MIN(86,TMax!AP59),MAX(50,TMin!AP59)))-50)&lt;0,0,(AVERAGE(MIN(86,TMax!AP59),MAX(50,TMin!AP59)))-50)</f>
        <v>24</v>
      </c>
      <c r="AQ59" s="18" t="n">
        <f aca="false">IF(((AVERAGE(MIN(86,TMax!AQ59),MAX(50,TMin!AQ59)))-50)&lt;0,0,(AVERAGE(MIN(86,TMax!AQ59),MAX(50,TMin!AQ59)))-50)</f>
        <v>24.5</v>
      </c>
      <c r="AR59" s="18" t="n">
        <f aca="false">IF(((AVERAGE(MIN(86,TMax!AR59),MAX(50,TMin!AR59)))-50)&lt;0,0,(AVERAGE(MIN(86,TMax!AR59),MAX(50,TMin!AR59)))-50)</f>
        <v>21</v>
      </c>
      <c r="AS59" s="18" t="n">
        <f aca="false">IF(((AVERAGE(MIN(86,TMax!AS59),MAX(50,TMin!AS59)))-50)&lt;0,0,(AVERAGE(MIN(86,TMax!AS59),MAX(50,TMin!AS59)))-50)</f>
        <v>26.5</v>
      </c>
      <c r="AT59" s="18" t="n">
        <f aca="false">IF(((AVERAGE(MIN(86,TMax!AT59),MAX(50,TMin!AT59)))-50)&lt;0,0,(AVERAGE(MIN(86,TMax!AT59),MAX(50,TMin!AT59)))-50)</f>
        <v>14</v>
      </c>
      <c r="AU59" s="18" t="n">
        <f aca="false">IF(((AVERAGE(MIN(86,TMax!AU59),MAX(50,TMin!AU59)))-50)&lt;0,0,(AVERAGE(MIN(86,TMax!AU59),MAX(50,TMin!AU59)))-50)</f>
        <v>25.5</v>
      </c>
      <c r="AV59" s="18" t="n">
        <f aca="false">IF(((AVERAGE(MIN(86,TMax!AV59),MAX(50,TMin!AV59)))-50)&lt;0,0,(AVERAGE(MIN(86,TMax!AV59),MAX(50,TMin!AV59)))-50)</f>
        <v>27</v>
      </c>
      <c r="AW59" s="18" t="n">
        <f aca="false">IF(((AVERAGE(MIN(86,TMax!AW59),MAX(50,TMin!AW59)))-50)&lt;0,0,(AVERAGE(MIN(86,TMax!AW59),MAX(50,TMin!AW59)))-50)</f>
        <v>16</v>
      </c>
      <c r="AX59" s="18" t="n">
        <f aca="false">AVERAGE(D59:AW59)</f>
        <v>21.9347826086957</v>
      </c>
      <c r="AY59" s="18" t="n">
        <f aca="false">AY58+AX59</f>
        <v>837.413043478261</v>
      </c>
      <c r="AZ59" s="24" t="n">
        <f aca="false">A59</f>
        <v>175</v>
      </c>
      <c r="BA59" s="24" t="str">
        <f aca="false">B59</f>
        <v>JUN</v>
      </c>
      <c r="BB59" s="24" t="n">
        <f aca="false">C59</f>
        <v>24</v>
      </c>
      <c r="BC59" s="20" t="n">
        <f aca="false">BC58+1</f>
        <v>55</v>
      </c>
    </row>
    <row r="60" customFormat="false" ht="12.5" hidden="false" customHeight="false" outlineLevel="0" collapsed="false">
      <c r="A60" s="11" t="n">
        <f aca="false">A59+1</f>
        <v>176</v>
      </c>
      <c r="B60" s="12" t="s">
        <v>21</v>
      </c>
      <c r="C60" s="11" t="n">
        <v>25</v>
      </c>
      <c r="D60" s="18" t="n">
        <f aca="false">IF(((AVERAGE(MIN(86,TMax!D60),MAX(50,TMin!D60)))-50)&lt;0,0,(AVERAGE(MIN(86,TMax!D60),MAX(50,TMin!D60)))-50)</f>
        <v>21</v>
      </c>
      <c r="E60" s="18" t="n">
        <f aca="false">IF(((AVERAGE(MIN(86,TMax!E60),MAX(50,TMin!E60)))-50)&lt;0,0,(AVERAGE(MIN(86,TMax!E60),MAX(50,TMin!E60)))-50)</f>
        <v>20.5</v>
      </c>
      <c r="F60" s="18" t="n">
        <f aca="false">IF(((AVERAGE(MIN(86,TMax!F60),MAX(50,TMin!F60)))-50)&lt;0,0,(AVERAGE(MIN(86,TMax!F60),MAX(50,TMin!F60)))-50)</f>
        <v>19.5</v>
      </c>
      <c r="G60" s="18" t="n">
        <f aca="false">IF(((AVERAGE(MIN(86,TMax!G60),MAX(50,TMin!G60)))-50)&lt;0,0,(AVERAGE(MIN(86,TMax!G60),MAX(50,TMin!G60)))-50)</f>
        <v>21</v>
      </c>
      <c r="H60" s="18" t="n">
        <f aca="false">IF(((AVERAGE(MIN(86,TMax!H60),MAX(50,TMin!H60)))-50)&lt;0,0,(AVERAGE(MIN(86,TMax!H60),MAX(50,TMin!H60)))-50)</f>
        <v>24</v>
      </c>
      <c r="I60" s="18" t="n">
        <f aca="false">IF(((AVERAGE(MIN(86,TMax!I60),MAX(50,TMin!I60)))-50)&lt;0,0,(AVERAGE(MIN(86,TMax!I60),MAX(50,TMin!I60)))-50)</f>
        <v>19</v>
      </c>
      <c r="J60" s="18" t="n">
        <f aca="false">IF(((AVERAGE(MIN(86,TMax!J60),MAX(50,TMin!J60)))-50)&lt;0,0,(AVERAGE(MIN(86,TMax!J60),MAX(50,TMin!J60)))-50)</f>
        <v>24</v>
      </c>
      <c r="K60" s="18" t="n">
        <f aca="false">IF(((AVERAGE(MIN(86,TMax!K60),MAX(50,TMin!K60)))-50)&lt;0,0,(AVERAGE(MIN(86,TMax!K60),MAX(50,TMin!K60)))-50)</f>
        <v>21</v>
      </c>
      <c r="L60" s="18" t="n">
        <f aca="false">IF(((AVERAGE(MIN(86,TMax!L60),MAX(50,TMin!L60)))-50)&lt;0,0,(AVERAGE(MIN(86,TMax!L60),MAX(50,TMin!L60)))-50)</f>
        <v>27.5</v>
      </c>
      <c r="M60" s="18" t="n">
        <f aca="false">IF(((AVERAGE(MIN(86,TMax!M60),MAX(50,TMin!M60)))-50)&lt;0,0,(AVERAGE(MIN(86,TMax!M60),MAX(50,TMin!M60)))-50)</f>
        <v>26</v>
      </c>
      <c r="N60" s="18" t="n">
        <f aca="false">IF(((AVERAGE(MIN(86,TMax!N60),MAX(50,TMin!N60)))-50)&lt;0,0,(AVERAGE(MIN(86,TMax!N60),MAX(50,TMin!N60)))-50)</f>
        <v>14.5</v>
      </c>
      <c r="O60" s="18" t="n">
        <f aca="false">IF(((AVERAGE(MIN(86,TMax!O60),MAX(50,TMin!O60)))-50)&lt;0,0,(AVERAGE(MIN(86,TMax!O60),MAX(50,TMin!O60)))-50)</f>
        <v>21.5</v>
      </c>
      <c r="P60" s="18" t="n">
        <f aca="false">IF(((AVERAGE(MIN(86,TMax!P60),MAX(50,TMin!P60)))-50)&lt;0,0,(AVERAGE(MIN(86,TMax!P60),MAX(50,TMin!P60)))-50)</f>
        <v>22.5</v>
      </c>
      <c r="Q60" s="18" t="n">
        <f aca="false">IF(((AVERAGE(MIN(86,TMax!Q60),MAX(50,TMin!Q60)))-50)&lt;0,0,(AVERAGE(MIN(86,TMax!Q60),MAX(50,TMin!Q60)))-50)</f>
        <v>19</v>
      </c>
      <c r="R60" s="18" t="n">
        <f aca="false">IF(((AVERAGE(MIN(86,TMax!R60),MAX(50,TMin!R60)))-50)&lt;0,0,(AVERAGE(MIN(86,TMax!R60),MAX(50,TMin!R60)))-50)</f>
        <v>26.5</v>
      </c>
      <c r="S60" s="18" t="n">
        <f aca="false">IF(((AVERAGE(MIN(86,TMax!S60),MAX(50,TMin!S60)))-50)&lt;0,0,(AVERAGE(MIN(86,TMax!S60),MAX(50,TMin!S60)))-50)</f>
        <v>20.5</v>
      </c>
      <c r="T60" s="18" t="n">
        <f aca="false">IF(((AVERAGE(MIN(86,TMax!T60),MAX(50,TMin!T60)))-50)&lt;0,0,(AVERAGE(MIN(86,TMax!T60),MAX(50,TMin!T60)))-50)</f>
        <v>24.5</v>
      </c>
      <c r="U60" s="18" t="n">
        <f aca="false">IF(((AVERAGE(MIN(86,TMax!U60),MAX(50,TMin!U60)))-50)&lt;0,0,(AVERAGE(MIN(86,TMax!U60),MAX(50,TMin!U60)))-50)</f>
        <v>21</v>
      </c>
      <c r="V60" s="18" t="n">
        <f aca="false">IF(((AVERAGE(MIN(86,TMax!V60),MAX(50,TMin!V60)))-50)&lt;0,0,(AVERAGE(MIN(86,TMax!V60),MAX(50,TMin!V60)))-50)</f>
        <v>27</v>
      </c>
      <c r="W60" s="18" t="n">
        <f aca="false">IF(((AVERAGE(MIN(86,TMax!W60),MAX(50,TMin!W60)))-50)&lt;0,0,(AVERAGE(MIN(86,TMax!W60),MAX(50,TMin!W60)))-50)</f>
        <v>27.5</v>
      </c>
      <c r="X60" s="18" t="n">
        <f aca="false">IF(((AVERAGE(MIN(86,TMax!X60),MAX(50,TMin!X60)))-50)&lt;0,0,(AVERAGE(MIN(86,TMax!X60),MAX(50,TMin!X60)))-50)</f>
        <v>20</v>
      </c>
      <c r="Y60" s="18" t="n">
        <f aca="false">IF(((AVERAGE(MIN(86,TMax!Y60),MAX(50,TMin!Y60)))-50)&lt;0,0,(AVERAGE(MIN(86,TMax!Y60),MAX(50,TMin!Y60)))-50)</f>
        <v>21</v>
      </c>
      <c r="Z60" s="18" t="n">
        <f aca="false">IF(((AVERAGE(MIN(86,TMax!Z60),MAX(50,TMin!Z60)))-50)&lt;0,0,(AVERAGE(MIN(86,TMax!Z60),MAX(50,TMin!Z60)))-50)</f>
        <v>20</v>
      </c>
      <c r="AA60" s="18" t="n">
        <f aca="false">IF(((AVERAGE(MIN(86,TMax!AA60),MAX(50,TMin!AA60)))-50)&lt;0,0,(AVERAGE(MIN(86,TMax!AA60),MAX(50,TMin!AA60)))-50)</f>
        <v>13.5</v>
      </c>
      <c r="AB60" s="18" t="n">
        <f aca="false">IF(((AVERAGE(MIN(86,TMax!AB60),MAX(50,TMin!AB60)))-50)&lt;0,0,(AVERAGE(MIN(86,TMax!AB60),MAX(50,TMin!AB60)))-50)</f>
        <v>22</v>
      </c>
      <c r="AC60" s="18" t="n">
        <f aca="false">IF(((AVERAGE(MIN(86,TMax!AC60),MAX(50,TMin!AC60)))-50)&lt;0,0,(AVERAGE(MIN(86,TMax!AC60),MAX(50,TMin!AC60)))-50)</f>
        <v>21</v>
      </c>
      <c r="AD60" s="18" t="n">
        <f aca="false">IF(((AVERAGE(MIN(86,TMax!AD60),MAX(50,TMin!AD60)))-50)&lt;0,0,(AVERAGE(MIN(86,TMax!AD60),MAX(50,TMin!AD60)))-50)</f>
        <v>26</v>
      </c>
      <c r="AE60" s="18" t="n">
        <f aca="false">IF(((AVERAGE(MIN(86,TMax!AE60),MAX(50,TMin!AE60)))-50)&lt;0,0,(AVERAGE(MIN(86,TMax!AE60),MAX(50,TMin!AE60)))-50)</f>
        <v>24.5</v>
      </c>
      <c r="AF60" s="18" t="n">
        <f aca="false">IF(((AVERAGE(MIN(86,TMax!AF60),MAX(50,TMin!AF60)))-50)&lt;0,0,(AVERAGE(MIN(86,TMax!AF60),MAX(50,TMin!AF60)))-50)</f>
        <v>20</v>
      </c>
      <c r="AG60" s="18" t="n">
        <f aca="false">IF(((AVERAGE(MIN(86,TMax!AG60),MAX(50,TMin!AG60)))-50)&lt;0,0,(AVERAGE(MIN(86,TMax!AG60),MAX(50,TMin!AG60)))-50)</f>
        <v>28</v>
      </c>
      <c r="AH60" s="18" t="n">
        <f aca="false">IF(((AVERAGE(MIN(86,TMax!AH60),MAX(50,TMin!AH60)))-50)&lt;0,0,(AVERAGE(MIN(86,TMax!AH60),MAX(50,TMin!AH60)))-50)</f>
        <v>23.5</v>
      </c>
      <c r="AI60" s="18" t="n">
        <f aca="false">IF(((AVERAGE(MIN(86,TMax!AI60),MAX(50,TMin!AI60)))-50)&lt;0,0,(AVERAGE(MIN(86,TMax!AI60),MAX(50,TMin!AI60)))-50)</f>
        <v>15</v>
      </c>
      <c r="AJ60" s="18" t="n">
        <f aca="false">IF(((AVERAGE(MIN(86,TMax!AJ60),MAX(50,TMin!AJ60)))-50)&lt;0,0,(AVERAGE(MIN(86,TMax!AJ60),MAX(50,TMin!AJ60)))-50)</f>
        <v>13</v>
      </c>
      <c r="AK60" s="18" t="n">
        <f aca="false">IF(((AVERAGE(MIN(86,TMax!AK60),MAX(50,TMin!AK60)))-50)&lt;0,0,(AVERAGE(MIN(86,TMax!AK60),MAX(50,TMin!AK60)))-50)</f>
        <v>24.5</v>
      </c>
      <c r="AL60" s="18" t="n">
        <f aca="false">IF(((AVERAGE(MIN(86,TMax!AL60),MAX(50,TMin!AL60)))-50)&lt;0,0,(AVERAGE(MIN(86,TMax!AL60),MAX(50,TMin!AL60)))-50)</f>
        <v>14</v>
      </c>
      <c r="AM60" s="18" t="n">
        <f aca="false">IF(((AVERAGE(MIN(86,TMax!AM60),MAX(50,TMin!AM60)))-50)&lt;0,0,(AVERAGE(MIN(86,TMax!AM60),MAX(50,TMin!AM60)))-50)</f>
        <v>26</v>
      </c>
      <c r="AN60" s="18" t="n">
        <f aca="false">IF(((AVERAGE(MIN(86,TMax!AN60),MAX(50,TMin!AN60)))-50)&lt;0,0,(AVERAGE(MIN(86,TMax!AN60),MAX(50,TMin!AN60)))-50)</f>
        <v>27.5</v>
      </c>
      <c r="AO60" s="18" t="n">
        <f aca="false">IF(((AVERAGE(MIN(86,TMax!AO60),MAX(50,TMin!AO60)))-50)&lt;0,0,(AVERAGE(MIN(86,TMax!AO60),MAX(50,TMin!AO60)))-50)</f>
        <v>27</v>
      </c>
      <c r="AP60" s="18" t="n">
        <f aca="false">IF(((AVERAGE(MIN(86,TMax!AP60),MAX(50,TMin!AP60)))-50)&lt;0,0,(AVERAGE(MIN(86,TMax!AP60),MAX(50,TMin!AP60)))-50)</f>
        <v>25</v>
      </c>
      <c r="AQ60" s="18" t="n">
        <f aca="false">IF(((AVERAGE(MIN(86,TMax!AQ60),MAX(50,TMin!AQ60)))-50)&lt;0,0,(AVERAGE(MIN(86,TMax!AQ60),MAX(50,TMin!AQ60)))-50)</f>
        <v>27.5</v>
      </c>
      <c r="AR60" s="18" t="n">
        <f aca="false">IF(((AVERAGE(MIN(86,TMax!AR60),MAX(50,TMin!AR60)))-50)&lt;0,0,(AVERAGE(MIN(86,TMax!AR60),MAX(50,TMin!AR60)))-50)</f>
        <v>23.5</v>
      </c>
      <c r="AS60" s="18" t="n">
        <f aca="false">IF(((AVERAGE(MIN(86,TMax!AS60),MAX(50,TMin!AS60)))-50)&lt;0,0,(AVERAGE(MIN(86,TMax!AS60),MAX(50,TMin!AS60)))-50)</f>
        <v>22.5</v>
      </c>
      <c r="AT60" s="18" t="n">
        <f aca="false">IF(((AVERAGE(MIN(86,TMax!AT60),MAX(50,TMin!AT60)))-50)&lt;0,0,(AVERAGE(MIN(86,TMax!AT60),MAX(50,TMin!AT60)))-50)</f>
        <v>23</v>
      </c>
      <c r="AU60" s="18" t="n">
        <f aca="false">IF(((AVERAGE(MIN(86,TMax!AU60),MAX(50,TMin!AU60)))-50)&lt;0,0,(AVERAGE(MIN(86,TMax!AU60),MAX(50,TMin!AU60)))-50)</f>
        <v>23.5</v>
      </c>
      <c r="AV60" s="18" t="n">
        <f aca="false">IF(((AVERAGE(MIN(86,TMax!AV60),MAX(50,TMin!AV60)))-50)&lt;0,0,(AVERAGE(MIN(86,TMax!AV60),MAX(50,TMin!AV60)))-50)</f>
        <v>24</v>
      </c>
      <c r="AW60" s="18" t="n">
        <f aca="false">IF(((AVERAGE(MIN(86,TMax!AW60),MAX(50,TMin!AW60)))-50)&lt;0,0,(AVERAGE(MIN(86,TMax!AW60),MAX(50,TMin!AW60)))-50)</f>
        <v>8</v>
      </c>
      <c r="AX60" s="18" t="n">
        <f aca="false">AVERAGE(D60:AW60)</f>
        <v>21.9891304347826</v>
      </c>
      <c r="AY60" s="18" t="n">
        <f aca="false">AY59+AX60</f>
        <v>859.402173913044</v>
      </c>
      <c r="AZ60" s="24" t="n">
        <f aca="false">A60</f>
        <v>176</v>
      </c>
      <c r="BA60" s="24" t="str">
        <f aca="false">B60</f>
        <v>JUN</v>
      </c>
      <c r="BB60" s="24" t="n">
        <f aca="false">C60</f>
        <v>25</v>
      </c>
      <c r="BC60" s="20" t="n">
        <f aca="false">BC59+1</f>
        <v>56</v>
      </c>
    </row>
    <row r="61" customFormat="false" ht="12.5" hidden="false" customHeight="false" outlineLevel="0" collapsed="false">
      <c r="A61" s="11" t="n">
        <f aca="false">A60+1</f>
        <v>177</v>
      </c>
      <c r="B61" s="12" t="s">
        <v>21</v>
      </c>
      <c r="C61" s="11" t="n">
        <v>26</v>
      </c>
      <c r="D61" s="18" t="n">
        <f aca="false">IF(((AVERAGE(MIN(86,TMax!D61),MAX(50,TMin!D61)))-50)&lt;0,0,(AVERAGE(MIN(86,TMax!D61),MAX(50,TMin!D61)))-50)</f>
        <v>19</v>
      </c>
      <c r="E61" s="18" t="n">
        <f aca="false">IF(((AVERAGE(MIN(86,TMax!E61),MAX(50,TMin!E61)))-50)&lt;0,0,(AVERAGE(MIN(86,TMax!E61),MAX(50,TMin!E61)))-50)</f>
        <v>25.5</v>
      </c>
      <c r="F61" s="18" t="n">
        <f aca="false">IF(((AVERAGE(MIN(86,TMax!F61),MAX(50,TMin!F61)))-50)&lt;0,0,(AVERAGE(MIN(86,TMax!F61),MAX(50,TMin!F61)))-50)</f>
        <v>23</v>
      </c>
      <c r="G61" s="18" t="n">
        <f aca="false">IF(((AVERAGE(MIN(86,TMax!G61),MAX(50,TMin!G61)))-50)&lt;0,0,(AVERAGE(MIN(86,TMax!G61),MAX(50,TMin!G61)))-50)</f>
        <v>15.5</v>
      </c>
      <c r="H61" s="18" t="n">
        <f aca="false">IF(((AVERAGE(MIN(86,TMax!H61),MAX(50,TMin!H61)))-50)&lt;0,0,(AVERAGE(MIN(86,TMax!H61),MAX(50,TMin!H61)))-50)</f>
        <v>15.5</v>
      </c>
      <c r="I61" s="18" t="n">
        <f aca="false">IF(((AVERAGE(MIN(86,TMax!I61),MAX(50,TMin!I61)))-50)&lt;0,0,(AVERAGE(MIN(86,TMax!I61),MAX(50,TMin!I61)))-50)</f>
        <v>24</v>
      </c>
      <c r="J61" s="18" t="n">
        <f aca="false">IF(((AVERAGE(MIN(86,TMax!J61),MAX(50,TMin!J61)))-50)&lt;0,0,(AVERAGE(MIN(86,TMax!J61),MAX(50,TMin!J61)))-50)</f>
        <v>23</v>
      </c>
      <c r="K61" s="18" t="n">
        <f aca="false">IF(((AVERAGE(MIN(86,TMax!K61),MAX(50,TMin!K61)))-50)&lt;0,0,(AVERAGE(MIN(86,TMax!K61),MAX(50,TMin!K61)))-50)</f>
        <v>26.5</v>
      </c>
      <c r="L61" s="18" t="n">
        <f aca="false">IF(((AVERAGE(MIN(86,TMax!L61),MAX(50,TMin!L61)))-50)&lt;0,0,(AVERAGE(MIN(86,TMax!L61),MAX(50,TMin!L61)))-50)</f>
        <v>24</v>
      </c>
      <c r="M61" s="18" t="n">
        <f aca="false">IF(((AVERAGE(MIN(86,TMax!M61),MAX(50,TMin!M61)))-50)&lt;0,0,(AVERAGE(MIN(86,TMax!M61),MAX(50,TMin!M61)))-50)</f>
        <v>28.5</v>
      </c>
      <c r="N61" s="18" t="n">
        <f aca="false">IF(((AVERAGE(MIN(86,TMax!N61),MAX(50,TMin!N61)))-50)&lt;0,0,(AVERAGE(MIN(86,TMax!N61),MAX(50,TMin!N61)))-50)</f>
        <v>15</v>
      </c>
      <c r="O61" s="18" t="n">
        <f aca="false">IF(((AVERAGE(MIN(86,TMax!O61),MAX(50,TMin!O61)))-50)&lt;0,0,(AVERAGE(MIN(86,TMax!O61),MAX(50,TMin!O61)))-50)</f>
        <v>21.5</v>
      </c>
      <c r="P61" s="18" t="n">
        <f aca="false">IF(((AVERAGE(MIN(86,TMax!P61),MAX(50,TMin!P61)))-50)&lt;0,0,(AVERAGE(MIN(86,TMax!P61),MAX(50,TMin!P61)))-50)</f>
        <v>23</v>
      </c>
      <c r="Q61" s="18" t="n">
        <f aca="false">IF(((AVERAGE(MIN(86,TMax!Q61),MAX(50,TMin!Q61)))-50)&lt;0,0,(AVERAGE(MIN(86,TMax!Q61),MAX(50,TMin!Q61)))-50)</f>
        <v>9</v>
      </c>
      <c r="R61" s="18" t="n">
        <f aca="false">IF(((AVERAGE(MIN(86,TMax!R61),MAX(50,TMin!R61)))-50)&lt;0,0,(AVERAGE(MIN(86,TMax!R61),MAX(50,TMin!R61)))-50)</f>
        <v>22.5</v>
      </c>
      <c r="S61" s="18" t="n">
        <f aca="false">IF(((AVERAGE(MIN(86,TMax!S61),MAX(50,TMin!S61)))-50)&lt;0,0,(AVERAGE(MIN(86,TMax!S61),MAX(50,TMin!S61)))-50)</f>
        <v>21</v>
      </c>
      <c r="T61" s="18" t="n">
        <f aca="false">IF(((AVERAGE(MIN(86,TMax!T61),MAX(50,TMin!T61)))-50)&lt;0,0,(AVERAGE(MIN(86,TMax!T61),MAX(50,TMin!T61)))-50)</f>
        <v>24</v>
      </c>
      <c r="U61" s="18" t="n">
        <f aca="false">IF(((AVERAGE(MIN(86,TMax!U61),MAX(50,TMin!U61)))-50)&lt;0,0,(AVERAGE(MIN(86,TMax!U61),MAX(50,TMin!U61)))-50)</f>
        <v>18</v>
      </c>
      <c r="V61" s="18" t="n">
        <f aca="false">IF(((AVERAGE(MIN(86,TMax!V61),MAX(50,TMin!V61)))-50)&lt;0,0,(AVERAGE(MIN(86,TMax!V61),MAX(50,TMin!V61)))-50)</f>
        <v>24</v>
      </c>
      <c r="W61" s="18" t="n">
        <f aca="false">IF(((AVERAGE(MIN(86,TMax!W61),MAX(50,TMin!W61)))-50)&lt;0,0,(AVERAGE(MIN(86,TMax!W61),MAX(50,TMin!W61)))-50)</f>
        <v>28</v>
      </c>
      <c r="X61" s="18" t="n">
        <f aca="false">IF(((AVERAGE(MIN(86,TMax!X61),MAX(50,TMin!X61)))-50)&lt;0,0,(AVERAGE(MIN(86,TMax!X61),MAX(50,TMin!X61)))-50)</f>
        <v>16.5</v>
      </c>
      <c r="Y61" s="18" t="n">
        <f aca="false">IF(((AVERAGE(MIN(86,TMax!Y61),MAX(50,TMin!Y61)))-50)&lt;0,0,(AVERAGE(MIN(86,TMax!Y61),MAX(50,TMin!Y61)))-50)</f>
        <v>20</v>
      </c>
      <c r="Z61" s="18" t="n">
        <f aca="false">IF(((AVERAGE(MIN(86,TMax!Z61),MAX(50,TMin!Z61)))-50)&lt;0,0,(AVERAGE(MIN(86,TMax!Z61),MAX(50,TMin!Z61)))-50)</f>
        <v>24</v>
      </c>
      <c r="AA61" s="18" t="n">
        <f aca="false">IF(((AVERAGE(MIN(86,TMax!AA61),MAX(50,TMin!AA61)))-50)&lt;0,0,(AVERAGE(MIN(86,TMax!AA61),MAX(50,TMin!AA61)))-50)</f>
        <v>17</v>
      </c>
      <c r="AB61" s="18" t="n">
        <f aca="false">IF(((AVERAGE(MIN(86,TMax!AB61),MAX(50,TMin!AB61)))-50)&lt;0,0,(AVERAGE(MIN(86,TMax!AB61),MAX(50,TMin!AB61)))-50)</f>
        <v>26.5</v>
      </c>
      <c r="AC61" s="18" t="n">
        <f aca="false">IF(((AVERAGE(MIN(86,TMax!AC61),MAX(50,TMin!AC61)))-50)&lt;0,0,(AVERAGE(MIN(86,TMax!AC61),MAX(50,TMin!AC61)))-50)</f>
        <v>22</v>
      </c>
      <c r="AD61" s="18" t="n">
        <f aca="false">IF(((AVERAGE(MIN(86,TMax!AD61),MAX(50,TMin!AD61)))-50)&lt;0,0,(AVERAGE(MIN(86,TMax!AD61),MAX(50,TMin!AD61)))-50)</f>
        <v>23</v>
      </c>
      <c r="AE61" s="18" t="n">
        <f aca="false">IF(((AVERAGE(MIN(86,TMax!AE61),MAX(50,TMin!AE61)))-50)&lt;0,0,(AVERAGE(MIN(86,TMax!AE61),MAX(50,TMin!AE61)))-50)</f>
        <v>24</v>
      </c>
      <c r="AF61" s="18" t="n">
        <f aca="false">IF(((AVERAGE(MIN(86,TMax!AF61),MAX(50,TMin!AF61)))-50)&lt;0,0,(AVERAGE(MIN(86,TMax!AF61),MAX(50,TMin!AF61)))-50)</f>
        <v>14</v>
      </c>
      <c r="AG61" s="18" t="n">
        <f aca="false">IF(((AVERAGE(MIN(86,TMax!AG61),MAX(50,TMin!AG61)))-50)&lt;0,0,(AVERAGE(MIN(86,TMax!AG61),MAX(50,TMin!AG61)))-50)</f>
        <v>25</v>
      </c>
      <c r="AH61" s="18" t="n">
        <f aca="false">IF(((AVERAGE(MIN(86,TMax!AH61),MAX(50,TMin!AH61)))-50)&lt;0,0,(AVERAGE(MIN(86,TMax!AH61),MAX(50,TMin!AH61)))-50)</f>
        <v>22.5</v>
      </c>
      <c r="AI61" s="18" t="n">
        <f aca="false">IF(((AVERAGE(MIN(86,TMax!AI61),MAX(50,TMin!AI61)))-50)&lt;0,0,(AVERAGE(MIN(86,TMax!AI61),MAX(50,TMin!AI61)))-50)</f>
        <v>17.5</v>
      </c>
      <c r="AJ61" s="18" t="n">
        <f aca="false">IF(((AVERAGE(MIN(86,TMax!AJ61),MAX(50,TMin!AJ61)))-50)&lt;0,0,(AVERAGE(MIN(86,TMax!AJ61),MAX(50,TMin!AJ61)))-50)</f>
        <v>14</v>
      </c>
      <c r="AK61" s="18" t="n">
        <f aca="false">IF(((AVERAGE(MIN(86,TMax!AK61),MAX(50,TMin!AK61)))-50)&lt;0,0,(AVERAGE(MIN(86,TMax!AK61),MAX(50,TMin!AK61)))-50)</f>
        <v>23</v>
      </c>
      <c r="AL61" s="18" t="n">
        <f aca="false">IF(((AVERAGE(MIN(86,TMax!AL61),MAX(50,TMin!AL61)))-50)&lt;0,0,(AVERAGE(MIN(86,TMax!AL61),MAX(50,TMin!AL61)))-50)</f>
        <v>15.5</v>
      </c>
      <c r="AM61" s="18" t="n">
        <f aca="false">IF(((AVERAGE(MIN(86,TMax!AM61),MAX(50,TMin!AM61)))-50)&lt;0,0,(AVERAGE(MIN(86,TMax!AM61),MAX(50,TMin!AM61)))-50)</f>
        <v>24</v>
      </c>
      <c r="AN61" s="18" t="n">
        <f aca="false">IF(((AVERAGE(MIN(86,TMax!AN61),MAX(50,TMin!AN61)))-50)&lt;0,0,(AVERAGE(MIN(86,TMax!AN61),MAX(50,TMin!AN61)))-50)</f>
        <v>23</v>
      </c>
      <c r="AO61" s="18" t="n">
        <f aca="false">IF(((AVERAGE(MIN(86,TMax!AO61),MAX(50,TMin!AO61)))-50)&lt;0,0,(AVERAGE(MIN(86,TMax!AO61),MAX(50,TMin!AO61)))-50)</f>
        <v>25</v>
      </c>
      <c r="AP61" s="18" t="n">
        <f aca="false">IF(((AVERAGE(MIN(86,TMax!AP61),MAX(50,TMin!AP61)))-50)&lt;0,0,(AVERAGE(MIN(86,TMax!AP61),MAX(50,TMin!AP61)))-50)</f>
        <v>24</v>
      </c>
      <c r="AQ61" s="18" t="n">
        <f aca="false">IF(((AVERAGE(MIN(86,TMax!AQ61),MAX(50,TMin!AQ61)))-50)&lt;0,0,(AVERAGE(MIN(86,TMax!AQ61),MAX(50,TMin!AQ61)))-50)</f>
        <v>23</v>
      </c>
      <c r="AR61" s="18" t="n">
        <f aca="false">IF(((AVERAGE(MIN(86,TMax!AR61),MAX(50,TMin!AR61)))-50)&lt;0,0,(AVERAGE(MIN(86,TMax!AR61),MAX(50,TMin!AR61)))-50)</f>
        <v>29</v>
      </c>
      <c r="AS61" s="18" t="n">
        <f aca="false">IF(((AVERAGE(MIN(86,TMax!AS61),MAX(50,TMin!AS61)))-50)&lt;0,0,(AVERAGE(MIN(86,TMax!AS61),MAX(50,TMin!AS61)))-50)</f>
        <v>28</v>
      </c>
      <c r="AT61" s="18" t="n">
        <f aca="false">IF(((AVERAGE(MIN(86,TMax!AT61),MAX(50,TMin!AT61)))-50)&lt;0,0,(AVERAGE(MIN(86,TMax!AT61),MAX(50,TMin!AT61)))-50)</f>
        <v>23.5</v>
      </c>
      <c r="AU61" s="18" t="n">
        <f aca="false">IF(((AVERAGE(MIN(86,TMax!AU61),MAX(50,TMin!AU61)))-50)&lt;0,0,(AVERAGE(MIN(86,TMax!AU61),MAX(50,TMin!AU61)))-50)</f>
        <v>18</v>
      </c>
      <c r="AV61" s="18" t="n">
        <f aca="false">IF(((AVERAGE(MIN(86,TMax!AV61),MAX(50,TMin!AV61)))-50)&lt;0,0,(AVERAGE(MIN(86,TMax!AV61),MAX(50,TMin!AV61)))-50)</f>
        <v>23.5</v>
      </c>
      <c r="AW61" s="18" t="n">
        <f aca="false">IF(((AVERAGE(MIN(86,TMax!AW61),MAX(50,TMin!AW61)))-50)&lt;0,0,(AVERAGE(MIN(86,TMax!AW61),MAX(50,TMin!AW61)))-50)</f>
        <v>22</v>
      </c>
      <c r="AX61" s="18" t="n">
        <f aca="false">AVERAGE(D61:AW61)</f>
        <v>21.695652173913</v>
      </c>
      <c r="AY61" s="18" t="n">
        <f aca="false">AY60+AX61</f>
        <v>881.097826086957</v>
      </c>
      <c r="AZ61" s="24" t="n">
        <f aca="false">A61</f>
        <v>177</v>
      </c>
      <c r="BA61" s="24" t="str">
        <f aca="false">B61</f>
        <v>JUN</v>
      </c>
      <c r="BB61" s="24" t="n">
        <f aca="false">C61</f>
        <v>26</v>
      </c>
      <c r="BC61" s="20" t="n">
        <f aca="false">BC60+1</f>
        <v>57</v>
      </c>
    </row>
    <row r="62" customFormat="false" ht="12.5" hidden="false" customHeight="false" outlineLevel="0" collapsed="false">
      <c r="A62" s="11" t="n">
        <f aca="false">A61+1</f>
        <v>178</v>
      </c>
      <c r="B62" s="12" t="s">
        <v>21</v>
      </c>
      <c r="C62" s="11" t="n">
        <v>27</v>
      </c>
      <c r="D62" s="18" t="n">
        <f aca="false">IF(((AVERAGE(MIN(86,TMax!D62),MAX(50,TMin!D62)))-50)&lt;0,0,(AVERAGE(MIN(86,TMax!D62),MAX(50,TMin!D62)))-50)</f>
        <v>17</v>
      </c>
      <c r="E62" s="18" t="n">
        <f aca="false">IF(((AVERAGE(MIN(86,TMax!E62),MAX(50,TMin!E62)))-50)&lt;0,0,(AVERAGE(MIN(86,TMax!E62),MAX(50,TMin!E62)))-50)</f>
        <v>23</v>
      </c>
      <c r="F62" s="18" t="n">
        <f aca="false">IF(((AVERAGE(MIN(86,TMax!F62),MAX(50,TMin!F62)))-50)&lt;0,0,(AVERAGE(MIN(86,TMax!F62),MAX(50,TMin!F62)))-50)</f>
        <v>23</v>
      </c>
      <c r="G62" s="18" t="n">
        <f aca="false">IF(((AVERAGE(MIN(86,TMax!G62),MAX(50,TMin!G62)))-50)&lt;0,0,(AVERAGE(MIN(86,TMax!G62),MAX(50,TMin!G62)))-50)</f>
        <v>24.5</v>
      </c>
      <c r="H62" s="18" t="n">
        <f aca="false">IF(((AVERAGE(MIN(86,TMax!H62),MAX(50,TMin!H62)))-50)&lt;0,0,(AVERAGE(MIN(86,TMax!H62),MAX(50,TMin!H62)))-50)</f>
        <v>22.5</v>
      </c>
      <c r="I62" s="18" t="n">
        <f aca="false">IF(((AVERAGE(MIN(86,TMax!I62),MAX(50,TMin!I62)))-50)&lt;0,0,(AVERAGE(MIN(86,TMax!I62),MAX(50,TMin!I62)))-50)</f>
        <v>26.5</v>
      </c>
      <c r="J62" s="18" t="n">
        <f aca="false">IF(((AVERAGE(MIN(86,TMax!J62),MAX(50,TMin!J62)))-50)&lt;0,0,(AVERAGE(MIN(86,TMax!J62),MAX(50,TMin!J62)))-50)</f>
        <v>24</v>
      </c>
      <c r="K62" s="18" t="n">
        <f aca="false">IF(((AVERAGE(MIN(86,TMax!K62),MAX(50,TMin!K62)))-50)&lt;0,0,(AVERAGE(MIN(86,TMax!K62),MAX(50,TMin!K62)))-50)</f>
        <v>22.5</v>
      </c>
      <c r="L62" s="18" t="n">
        <f aca="false">IF(((AVERAGE(MIN(86,TMax!L62),MAX(50,TMin!L62)))-50)&lt;0,0,(AVERAGE(MIN(86,TMax!L62),MAX(50,TMin!L62)))-50)</f>
        <v>20.5</v>
      </c>
      <c r="M62" s="18" t="n">
        <f aca="false">IF(((AVERAGE(MIN(86,TMax!M62),MAX(50,TMin!M62)))-50)&lt;0,0,(AVERAGE(MIN(86,TMax!M62),MAX(50,TMin!M62)))-50)</f>
        <v>29</v>
      </c>
      <c r="N62" s="18" t="n">
        <f aca="false">IF(((AVERAGE(MIN(86,TMax!N62),MAX(50,TMin!N62)))-50)&lt;0,0,(AVERAGE(MIN(86,TMax!N62),MAX(50,TMin!N62)))-50)</f>
        <v>16.5</v>
      </c>
      <c r="O62" s="18" t="n">
        <f aca="false">IF(((AVERAGE(MIN(86,TMax!O62),MAX(50,TMin!O62)))-50)&lt;0,0,(AVERAGE(MIN(86,TMax!O62),MAX(50,TMin!O62)))-50)</f>
        <v>16.5</v>
      </c>
      <c r="P62" s="18" t="n">
        <f aca="false">IF(((AVERAGE(MIN(86,TMax!P62),MAX(50,TMin!P62)))-50)&lt;0,0,(AVERAGE(MIN(86,TMax!P62),MAX(50,TMin!P62)))-50)</f>
        <v>22.5</v>
      </c>
      <c r="Q62" s="18" t="n">
        <f aca="false">IF(((AVERAGE(MIN(86,TMax!Q62),MAX(50,TMin!Q62)))-50)&lt;0,0,(AVERAGE(MIN(86,TMax!Q62),MAX(50,TMin!Q62)))-50)</f>
        <v>15</v>
      </c>
      <c r="R62" s="18" t="n">
        <f aca="false">IF(((AVERAGE(MIN(86,TMax!R62),MAX(50,TMin!R62)))-50)&lt;0,0,(AVERAGE(MIN(86,TMax!R62),MAX(50,TMin!R62)))-50)</f>
        <v>18</v>
      </c>
      <c r="S62" s="18" t="n">
        <f aca="false">IF(((AVERAGE(MIN(86,TMax!S62),MAX(50,TMin!S62)))-50)&lt;0,0,(AVERAGE(MIN(86,TMax!S62),MAX(50,TMin!S62)))-50)</f>
        <v>21.5</v>
      </c>
      <c r="T62" s="18" t="n">
        <f aca="false">IF(((AVERAGE(MIN(86,TMax!T62),MAX(50,TMin!T62)))-50)&lt;0,0,(AVERAGE(MIN(86,TMax!T62),MAX(50,TMin!T62)))-50)</f>
        <v>24</v>
      </c>
      <c r="U62" s="18" t="n">
        <f aca="false">IF(((AVERAGE(MIN(86,TMax!U62),MAX(50,TMin!U62)))-50)&lt;0,0,(AVERAGE(MIN(86,TMax!U62),MAX(50,TMin!U62)))-50)</f>
        <v>23</v>
      </c>
      <c r="V62" s="18" t="n">
        <f aca="false">IF(((AVERAGE(MIN(86,TMax!V62),MAX(50,TMin!V62)))-50)&lt;0,0,(AVERAGE(MIN(86,TMax!V62),MAX(50,TMin!V62)))-50)</f>
        <v>25.5</v>
      </c>
      <c r="W62" s="18" t="n">
        <f aca="false">IF(((AVERAGE(MIN(86,TMax!W62),MAX(50,TMin!W62)))-50)&lt;0,0,(AVERAGE(MIN(86,TMax!W62),MAX(50,TMin!W62)))-50)</f>
        <v>27.5</v>
      </c>
      <c r="X62" s="18" t="n">
        <f aca="false">IF(((AVERAGE(MIN(86,TMax!X62),MAX(50,TMin!X62)))-50)&lt;0,0,(AVERAGE(MIN(86,TMax!X62),MAX(50,TMin!X62)))-50)</f>
        <v>16</v>
      </c>
      <c r="Y62" s="18" t="n">
        <f aca="false">IF(((AVERAGE(MIN(86,TMax!Y62),MAX(50,TMin!Y62)))-50)&lt;0,0,(AVERAGE(MIN(86,TMax!Y62),MAX(50,TMin!Y62)))-50)</f>
        <v>23.5</v>
      </c>
      <c r="Z62" s="18" t="n">
        <f aca="false">IF(((AVERAGE(MIN(86,TMax!Z62),MAX(50,TMin!Z62)))-50)&lt;0,0,(AVERAGE(MIN(86,TMax!Z62),MAX(50,TMin!Z62)))-50)</f>
        <v>18.5</v>
      </c>
      <c r="AA62" s="18" t="n">
        <f aca="false">IF(((AVERAGE(MIN(86,TMax!AA62),MAX(50,TMin!AA62)))-50)&lt;0,0,(AVERAGE(MIN(86,TMax!AA62),MAX(50,TMin!AA62)))-50)</f>
        <v>23.5</v>
      </c>
      <c r="AB62" s="18" t="n">
        <f aca="false">IF(((AVERAGE(MIN(86,TMax!AB62),MAX(50,TMin!AB62)))-50)&lt;0,0,(AVERAGE(MIN(86,TMax!AB62),MAX(50,TMin!AB62)))-50)</f>
        <v>26</v>
      </c>
      <c r="AC62" s="18" t="n">
        <f aca="false">IF(((AVERAGE(MIN(86,TMax!AC62),MAX(50,TMin!AC62)))-50)&lt;0,0,(AVERAGE(MIN(86,TMax!AC62),MAX(50,TMin!AC62)))-50)</f>
        <v>21.5</v>
      </c>
      <c r="AD62" s="18" t="n">
        <f aca="false">IF(((AVERAGE(MIN(86,TMax!AD62),MAX(50,TMin!AD62)))-50)&lt;0,0,(AVERAGE(MIN(86,TMax!AD62),MAX(50,TMin!AD62)))-50)</f>
        <v>24.5</v>
      </c>
      <c r="AE62" s="18" t="n">
        <f aca="false">IF(((AVERAGE(MIN(86,TMax!AE62),MAX(50,TMin!AE62)))-50)&lt;0,0,(AVERAGE(MIN(86,TMax!AE62),MAX(50,TMin!AE62)))-50)</f>
        <v>17</v>
      </c>
      <c r="AF62" s="18" t="n">
        <f aca="false">IF(((AVERAGE(MIN(86,TMax!AF62),MAX(50,TMin!AF62)))-50)&lt;0,0,(AVERAGE(MIN(86,TMax!AF62),MAX(50,TMin!AF62)))-50)</f>
        <v>15</v>
      </c>
      <c r="AG62" s="18" t="n">
        <f aca="false">IF(((AVERAGE(MIN(86,TMax!AG62),MAX(50,TMin!AG62)))-50)&lt;0,0,(AVERAGE(MIN(86,TMax!AG62),MAX(50,TMin!AG62)))-50)</f>
        <v>25.5</v>
      </c>
      <c r="AH62" s="18" t="n">
        <f aca="false">IF(((AVERAGE(MIN(86,TMax!AH62),MAX(50,TMin!AH62)))-50)&lt;0,0,(AVERAGE(MIN(86,TMax!AH62),MAX(50,TMin!AH62)))-50)</f>
        <v>23</v>
      </c>
      <c r="AI62" s="18" t="n">
        <f aca="false">IF(((AVERAGE(MIN(86,TMax!AI62),MAX(50,TMin!AI62)))-50)&lt;0,0,(AVERAGE(MIN(86,TMax!AI62),MAX(50,TMin!AI62)))-50)</f>
        <v>19</v>
      </c>
      <c r="AJ62" s="18" t="n">
        <f aca="false">IF(((AVERAGE(MIN(86,TMax!AJ62),MAX(50,TMin!AJ62)))-50)&lt;0,0,(AVERAGE(MIN(86,TMax!AJ62),MAX(50,TMin!AJ62)))-50)</f>
        <v>14.5</v>
      </c>
      <c r="AK62" s="18" t="n">
        <f aca="false">IF(((AVERAGE(MIN(86,TMax!AK62),MAX(50,TMin!AK62)))-50)&lt;0,0,(AVERAGE(MIN(86,TMax!AK62),MAX(50,TMin!AK62)))-50)</f>
        <v>26</v>
      </c>
      <c r="AL62" s="18" t="n">
        <f aca="false">IF(((AVERAGE(MIN(86,TMax!AL62),MAX(50,TMin!AL62)))-50)&lt;0,0,(AVERAGE(MIN(86,TMax!AL62),MAX(50,TMin!AL62)))-50)</f>
        <v>20.5</v>
      </c>
      <c r="AM62" s="18" t="n">
        <f aca="false">IF(((AVERAGE(MIN(86,TMax!AM62),MAX(50,TMin!AM62)))-50)&lt;0,0,(AVERAGE(MIN(86,TMax!AM62),MAX(50,TMin!AM62)))-50)</f>
        <v>20.5</v>
      </c>
      <c r="AN62" s="18" t="n">
        <f aca="false">IF(((AVERAGE(MIN(86,TMax!AN62),MAX(50,TMin!AN62)))-50)&lt;0,0,(AVERAGE(MIN(86,TMax!AN62),MAX(50,TMin!AN62)))-50)</f>
        <v>23.5</v>
      </c>
      <c r="AO62" s="18" t="n">
        <f aca="false">IF(((AVERAGE(MIN(86,TMax!AO62),MAX(50,TMin!AO62)))-50)&lt;0,0,(AVERAGE(MIN(86,TMax!AO62),MAX(50,TMin!AO62)))-50)</f>
        <v>22.5</v>
      </c>
      <c r="AP62" s="18" t="n">
        <f aca="false">IF(((AVERAGE(MIN(86,TMax!AP62),MAX(50,TMin!AP62)))-50)&lt;0,0,(AVERAGE(MIN(86,TMax!AP62),MAX(50,TMin!AP62)))-50)</f>
        <v>22</v>
      </c>
      <c r="AQ62" s="18" t="n">
        <f aca="false">IF(((AVERAGE(MIN(86,TMax!AQ62),MAX(50,TMin!AQ62)))-50)&lt;0,0,(AVERAGE(MIN(86,TMax!AQ62),MAX(50,TMin!AQ62)))-50)</f>
        <v>20</v>
      </c>
      <c r="AR62" s="18" t="n">
        <f aca="false">IF(((AVERAGE(MIN(86,TMax!AR62),MAX(50,TMin!AR62)))-50)&lt;0,0,(AVERAGE(MIN(86,TMax!AR62),MAX(50,TMin!AR62)))-50)</f>
        <v>25</v>
      </c>
      <c r="AS62" s="18" t="n">
        <f aca="false">IF(((AVERAGE(MIN(86,TMax!AS62),MAX(50,TMin!AS62)))-50)&lt;0,0,(AVERAGE(MIN(86,TMax!AS62),MAX(50,TMin!AS62)))-50)</f>
        <v>23.5</v>
      </c>
      <c r="AT62" s="18" t="n">
        <f aca="false">IF(((AVERAGE(MIN(86,TMax!AT62),MAX(50,TMin!AT62)))-50)&lt;0,0,(AVERAGE(MIN(86,TMax!AT62),MAX(50,TMin!AT62)))-50)</f>
        <v>21</v>
      </c>
      <c r="AU62" s="18" t="n">
        <f aca="false">IF(((AVERAGE(MIN(86,TMax!AU62),MAX(50,TMin!AU62)))-50)&lt;0,0,(AVERAGE(MIN(86,TMax!AU62),MAX(50,TMin!AU62)))-50)</f>
        <v>23.5</v>
      </c>
      <c r="AV62" s="18" t="n">
        <f aca="false">IF(((AVERAGE(MIN(86,TMax!AV62),MAX(50,TMin!AV62)))-50)&lt;0,0,(AVERAGE(MIN(86,TMax!AV62),MAX(50,TMin!AV62)))-50)</f>
        <v>25</v>
      </c>
      <c r="AW62" s="18" t="n">
        <f aca="false">IF(((AVERAGE(MIN(86,TMax!AW62),MAX(50,TMin!AW62)))-50)&lt;0,0,(AVERAGE(MIN(86,TMax!AW62),MAX(50,TMin!AW62)))-50)</f>
        <v>21.5</v>
      </c>
      <c r="AX62" s="18" t="n">
        <f aca="false">AVERAGE(D62:AW62)</f>
        <v>21.8369565217391</v>
      </c>
      <c r="AY62" s="18" t="n">
        <f aca="false">AY61+AX62</f>
        <v>902.934782608696</v>
      </c>
      <c r="AZ62" s="24" t="n">
        <f aca="false">A62</f>
        <v>178</v>
      </c>
      <c r="BA62" s="24" t="str">
        <f aca="false">B62</f>
        <v>JUN</v>
      </c>
      <c r="BB62" s="24" t="n">
        <f aca="false">C62</f>
        <v>27</v>
      </c>
      <c r="BC62" s="20" t="n">
        <f aca="false">BC61+1</f>
        <v>58</v>
      </c>
    </row>
    <row r="63" customFormat="false" ht="12.5" hidden="false" customHeight="false" outlineLevel="0" collapsed="false">
      <c r="A63" s="11" t="n">
        <f aca="false">A62+1</f>
        <v>179</v>
      </c>
      <c r="B63" s="12" t="s">
        <v>21</v>
      </c>
      <c r="C63" s="11" t="n">
        <v>28</v>
      </c>
      <c r="D63" s="18" t="n">
        <f aca="false">IF(((AVERAGE(MIN(86,TMax!D63),MAX(50,TMin!D63)))-50)&lt;0,0,(AVERAGE(MIN(86,TMax!D63),MAX(50,TMin!D63)))-50)</f>
        <v>20.5</v>
      </c>
      <c r="E63" s="18" t="n">
        <f aca="false">IF(((AVERAGE(MIN(86,TMax!E63),MAX(50,TMin!E63)))-50)&lt;0,0,(AVERAGE(MIN(86,TMax!E63),MAX(50,TMin!E63)))-50)</f>
        <v>22.5</v>
      </c>
      <c r="F63" s="18" t="n">
        <f aca="false">IF(((AVERAGE(MIN(86,TMax!F63),MAX(50,TMin!F63)))-50)&lt;0,0,(AVERAGE(MIN(86,TMax!F63),MAX(50,TMin!F63)))-50)</f>
        <v>22</v>
      </c>
      <c r="G63" s="18" t="n">
        <f aca="false">IF(((AVERAGE(MIN(86,TMax!G63),MAX(50,TMin!G63)))-50)&lt;0,0,(AVERAGE(MIN(86,TMax!G63),MAX(50,TMin!G63)))-50)</f>
        <v>24.5</v>
      </c>
      <c r="H63" s="18" t="n">
        <f aca="false">IF(((AVERAGE(MIN(86,TMax!H63),MAX(50,TMin!H63)))-50)&lt;0,0,(AVERAGE(MIN(86,TMax!H63),MAX(50,TMin!H63)))-50)</f>
        <v>20</v>
      </c>
      <c r="I63" s="18" t="n">
        <f aca="false">IF(((AVERAGE(MIN(86,TMax!I63),MAX(50,TMin!I63)))-50)&lt;0,0,(AVERAGE(MIN(86,TMax!I63),MAX(50,TMin!I63)))-50)</f>
        <v>20.5</v>
      </c>
      <c r="J63" s="18" t="n">
        <f aca="false">IF(((AVERAGE(MIN(86,TMax!J63),MAX(50,TMin!J63)))-50)&lt;0,0,(AVERAGE(MIN(86,TMax!J63),MAX(50,TMin!J63)))-50)</f>
        <v>25</v>
      </c>
      <c r="K63" s="18" t="n">
        <f aca="false">IF(((AVERAGE(MIN(86,TMax!K63),MAX(50,TMin!K63)))-50)&lt;0,0,(AVERAGE(MIN(86,TMax!K63),MAX(50,TMin!K63)))-50)</f>
        <v>22</v>
      </c>
      <c r="L63" s="18" t="n">
        <f aca="false">IF(((AVERAGE(MIN(86,TMax!L63),MAX(50,TMin!L63)))-50)&lt;0,0,(AVERAGE(MIN(86,TMax!L63),MAX(50,TMin!L63)))-50)</f>
        <v>20.5</v>
      </c>
      <c r="M63" s="18" t="n">
        <f aca="false">IF(((AVERAGE(MIN(86,TMax!M63),MAX(50,TMin!M63)))-50)&lt;0,0,(AVERAGE(MIN(86,TMax!M63),MAX(50,TMin!M63)))-50)</f>
        <v>25</v>
      </c>
      <c r="N63" s="18" t="n">
        <f aca="false">IF(((AVERAGE(MIN(86,TMax!N63),MAX(50,TMin!N63)))-50)&lt;0,0,(AVERAGE(MIN(86,TMax!N63),MAX(50,TMin!N63)))-50)</f>
        <v>24</v>
      </c>
      <c r="O63" s="18" t="n">
        <f aca="false">IF(((AVERAGE(MIN(86,TMax!O63),MAX(50,TMin!O63)))-50)&lt;0,0,(AVERAGE(MIN(86,TMax!O63),MAX(50,TMin!O63)))-50)</f>
        <v>8.5</v>
      </c>
      <c r="P63" s="18" t="n">
        <f aca="false">IF(((AVERAGE(MIN(86,TMax!P63),MAX(50,TMin!P63)))-50)&lt;0,0,(AVERAGE(MIN(86,TMax!P63),MAX(50,TMin!P63)))-50)</f>
        <v>21.5</v>
      </c>
      <c r="Q63" s="18" t="n">
        <f aca="false">IF(((AVERAGE(MIN(86,TMax!Q63),MAX(50,TMin!Q63)))-50)&lt;0,0,(AVERAGE(MIN(86,TMax!Q63),MAX(50,TMin!Q63)))-50)</f>
        <v>19</v>
      </c>
      <c r="R63" s="18" t="n">
        <f aca="false">IF(((AVERAGE(MIN(86,TMax!R63),MAX(50,TMin!R63)))-50)&lt;0,0,(AVERAGE(MIN(86,TMax!R63),MAX(50,TMin!R63)))-50)</f>
        <v>19</v>
      </c>
      <c r="S63" s="18" t="n">
        <f aca="false">IF(((AVERAGE(MIN(86,TMax!S63),MAX(50,TMin!S63)))-50)&lt;0,0,(AVERAGE(MIN(86,TMax!S63),MAX(50,TMin!S63)))-50)</f>
        <v>22.5</v>
      </c>
      <c r="T63" s="18" t="n">
        <f aca="false">IF(((AVERAGE(MIN(86,TMax!T63),MAX(50,TMin!T63)))-50)&lt;0,0,(AVERAGE(MIN(86,TMax!T63),MAX(50,TMin!T63)))-50)</f>
        <v>27</v>
      </c>
      <c r="U63" s="18" t="n">
        <f aca="false">IF(((AVERAGE(MIN(86,TMax!U63),MAX(50,TMin!U63)))-50)&lt;0,0,(AVERAGE(MIN(86,TMax!U63),MAX(50,TMin!U63)))-50)</f>
        <v>20.5</v>
      </c>
      <c r="V63" s="18" t="n">
        <f aca="false">IF(((AVERAGE(MIN(86,TMax!V63),MAX(50,TMin!V63)))-50)&lt;0,0,(AVERAGE(MIN(86,TMax!V63),MAX(50,TMin!V63)))-50)</f>
        <v>28</v>
      </c>
      <c r="W63" s="18" t="n">
        <f aca="false">IF(((AVERAGE(MIN(86,TMax!W63),MAX(50,TMin!W63)))-50)&lt;0,0,(AVERAGE(MIN(86,TMax!W63),MAX(50,TMin!W63)))-50)</f>
        <v>28</v>
      </c>
      <c r="X63" s="18" t="n">
        <f aca="false">IF(((AVERAGE(MIN(86,TMax!X63),MAX(50,TMin!X63)))-50)&lt;0,0,(AVERAGE(MIN(86,TMax!X63),MAX(50,TMin!X63)))-50)</f>
        <v>18.5</v>
      </c>
      <c r="Y63" s="18" t="n">
        <f aca="false">IF(((AVERAGE(MIN(86,TMax!Y63),MAX(50,TMin!Y63)))-50)&lt;0,0,(AVERAGE(MIN(86,TMax!Y63),MAX(50,TMin!Y63)))-50)</f>
        <v>22.5</v>
      </c>
      <c r="Z63" s="18" t="n">
        <f aca="false">IF(((AVERAGE(MIN(86,TMax!Z63),MAX(50,TMin!Z63)))-50)&lt;0,0,(AVERAGE(MIN(86,TMax!Z63),MAX(50,TMin!Z63)))-50)</f>
        <v>22</v>
      </c>
      <c r="AA63" s="18" t="n">
        <f aca="false">IF(((AVERAGE(MIN(86,TMax!AA63),MAX(50,TMin!AA63)))-50)&lt;0,0,(AVERAGE(MIN(86,TMax!AA63),MAX(50,TMin!AA63)))-50)</f>
        <v>16</v>
      </c>
      <c r="AB63" s="18" t="n">
        <f aca="false">IF(((AVERAGE(MIN(86,TMax!AB63),MAX(50,TMin!AB63)))-50)&lt;0,0,(AVERAGE(MIN(86,TMax!AB63),MAX(50,TMin!AB63)))-50)</f>
        <v>23.5</v>
      </c>
      <c r="AC63" s="18" t="n">
        <f aca="false">IF(((AVERAGE(MIN(86,TMax!AC63),MAX(50,TMin!AC63)))-50)&lt;0,0,(AVERAGE(MIN(86,TMax!AC63),MAX(50,TMin!AC63)))-50)</f>
        <v>22</v>
      </c>
      <c r="AD63" s="18" t="n">
        <f aca="false">IF(((AVERAGE(MIN(86,TMax!AD63),MAX(50,TMin!AD63)))-50)&lt;0,0,(AVERAGE(MIN(86,TMax!AD63),MAX(50,TMin!AD63)))-50)</f>
        <v>27.5</v>
      </c>
      <c r="AE63" s="18" t="n">
        <f aca="false">IF(((AVERAGE(MIN(86,TMax!AE63),MAX(50,TMin!AE63)))-50)&lt;0,0,(AVERAGE(MIN(86,TMax!AE63),MAX(50,TMin!AE63)))-50)</f>
        <v>16</v>
      </c>
      <c r="AF63" s="18" t="n">
        <f aca="false">IF(((AVERAGE(MIN(86,TMax!AF63),MAX(50,TMin!AF63)))-50)&lt;0,0,(AVERAGE(MIN(86,TMax!AF63),MAX(50,TMin!AF63)))-50)</f>
        <v>12.5</v>
      </c>
      <c r="AG63" s="18" t="n">
        <f aca="false">IF(((AVERAGE(MIN(86,TMax!AG63),MAX(50,TMin!AG63)))-50)&lt;0,0,(AVERAGE(MIN(86,TMax!AG63),MAX(50,TMin!AG63)))-50)</f>
        <v>23.5</v>
      </c>
      <c r="AH63" s="18" t="n">
        <f aca="false">IF(((AVERAGE(MIN(86,TMax!AH63),MAX(50,TMin!AH63)))-50)&lt;0,0,(AVERAGE(MIN(86,TMax!AH63),MAX(50,TMin!AH63)))-50)</f>
        <v>28</v>
      </c>
      <c r="AI63" s="18" t="n">
        <f aca="false">IF(((AVERAGE(MIN(86,TMax!AI63),MAX(50,TMin!AI63)))-50)&lt;0,0,(AVERAGE(MIN(86,TMax!AI63),MAX(50,TMin!AI63)))-50)</f>
        <v>21</v>
      </c>
      <c r="AJ63" s="18" t="n">
        <f aca="false">IF(((AVERAGE(MIN(86,TMax!AJ63),MAX(50,TMin!AJ63)))-50)&lt;0,0,(AVERAGE(MIN(86,TMax!AJ63),MAX(50,TMin!AJ63)))-50)</f>
        <v>15.5</v>
      </c>
      <c r="AK63" s="18" t="n">
        <f aca="false">IF(((AVERAGE(MIN(86,TMax!AK63),MAX(50,TMin!AK63)))-50)&lt;0,0,(AVERAGE(MIN(86,TMax!AK63),MAX(50,TMin!AK63)))-50)</f>
        <v>26</v>
      </c>
      <c r="AL63" s="18" t="n">
        <f aca="false">IF(((AVERAGE(MIN(86,TMax!AL63),MAX(50,TMin!AL63)))-50)&lt;0,0,(AVERAGE(MIN(86,TMax!AL63),MAX(50,TMin!AL63)))-50)</f>
        <v>26</v>
      </c>
      <c r="AM63" s="18" t="n">
        <f aca="false">IF(((AVERAGE(MIN(86,TMax!AM63),MAX(50,TMin!AM63)))-50)&lt;0,0,(AVERAGE(MIN(86,TMax!AM63),MAX(50,TMin!AM63)))-50)</f>
        <v>16.5</v>
      </c>
      <c r="AN63" s="18" t="n">
        <f aca="false">IF(((AVERAGE(MIN(86,TMax!AN63),MAX(50,TMin!AN63)))-50)&lt;0,0,(AVERAGE(MIN(86,TMax!AN63),MAX(50,TMin!AN63)))-50)</f>
        <v>17</v>
      </c>
      <c r="AO63" s="18" t="n">
        <f aca="false">IF(((AVERAGE(MIN(86,TMax!AO63),MAX(50,TMin!AO63)))-50)&lt;0,0,(AVERAGE(MIN(86,TMax!AO63),MAX(50,TMin!AO63)))-50)</f>
        <v>22</v>
      </c>
      <c r="AP63" s="18" t="n">
        <f aca="false">IF(((AVERAGE(MIN(86,TMax!AP63),MAX(50,TMin!AP63)))-50)&lt;0,0,(AVERAGE(MIN(86,TMax!AP63),MAX(50,TMin!AP63)))-50)</f>
        <v>22</v>
      </c>
      <c r="AQ63" s="18" t="n">
        <f aca="false">IF(((AVERAGE(MIN(86,TMax!AQ63),MAX(50,TMin!AQ63)))-50)&lt;0,0,(AVERAGE(MIN(86,TMax!AQ63),MAX(50,TMin!AQ63)))-50)</f>
        <v>24.5</v>
      </c>
      <c r="AR63" s="18" t="n">
        <f aca="false">IF(((AVERAGE(MIN(86,TMax!AR63),MAX(50,TMin!AR63)))-50)&lt;0,0,(AVERAGE(MIN(86,TMax!AR63),MAX(50,TMin!AR63)))-50)</f>
        <v>24</v>
      </c>
      <c r="AS63" s="18" t="n">
        <f aca="false">IF(((AVERAGE(MIN(86,TMax!AS63),MAX(50,TMin!AS63)))-50)&lt;0,0,(AVERAGE(MIN(86,TMax!AS63),MAX(50,TMin!AS63)))-50)</f>
        <v>23</v>
      </c>
      <c r="AT63" s="18" t="n">
        <f aca="false">IF(((AVERAGE(MIN(86,TMax!AT63),MAX(50,TMin!AT63)))-50)&lt;0,0,(AVERAGE(MIN(86,TMax!AT63),MAX(50,TMin!AT63)))-50)</f>
        <v>23</v>
      </c>
      <c r="AU63" s="18" t="n">
        <f aca="false">IF(((AVERAGE(MIN(86,TMax!AU63),MAX(50,TMin!AU63)))-50)&lt;0,0,(AVERAGE(MIN(86,TMax!AU63),MAX(50,TMin!AU63)))-50)</f>
        <v>22</v>
      </c>
      <c r="AV63" s="18" t="n">
        <f aca="false">IF(((AVERAGE(MIN(86,TMax!AV63),MAX(50,TMin!AV63)))-50)&lt;0,0,(AVERAGE(MIN(86,TMax!AV63),MAX(50,TMin!AV63)))-50)</f>
        <v>23</v>
      </c>
      <c r="AW63" s="18" t="n">
        <f aca="false">IF(((AVERAGE(MIN(86,TMax!AW63),MAX(50,TMin!AW63)))-50)&lt;0,0,(AVERAGE(MIN(86,TMax!AW63),MAX(50,TMin!AW63)))-50)</f>
        <v>23</v>
      </c>
      <c r="AX63" s="18" t="n">
        <f aca="false">AVERAGE(D63:AW63)</f>
        <v>21.7608695652174</v>
      </c>
      <c r="AY63" s="18" t="n">
        <f aca="false">AY62+AX63</f>
        <v>924.695652173913</v>
      </c>
      <c r="AZ63" s="24" t="n">
        <f aca="false">A63</f>
        <v>179</v>
      </c>
      <c r="BA63" s="24" t="str">
        <f aca="false">B63</f>
        <v>JUN</v>
      </c>
      <c r="BB63" s="24" t="n">
        <f aca="false">C63</f>
        <v>28</v>
      </c>
      <c r="BC63" s="20" t="n">
        <f aca="false">BC62+1</f>
        <v>59</v>
      </c>
    </row>
    <row r="64" customFormat="false" ht="12.5" hidden="false" customHeight="false" outlineLevel="0" collapsed="false">
      <c r="A64" s="11" t="n">
        <f aca="false">A63+1</f>
        <v>180</v>
      </c>
      <c r="B64" s="12" t="s">
        <v>21</v>
      </c>
      <c r="C64" s="11" t="n">
        <v>29</v>
      </c>
      <c r="D64" s="18" t="n">
        <f aca="false">IF(((AVERAGE(MIN(86,TMax!D64),MAX(50,TMin!D64)))-50)&lt;0,0,(AVERAGE(MIN(86,TMax!D64),MAX(50,TMin!D64)))-50)</f>
        <v>25</v>
      </c>
      <c r="E64" s="18" t="n">
        <f aca="false">IF(((AVERAGE(MIN(86,TMax!E64),MAX(50,TMin!E64)))-50)&lt;0,0,(AVERAGE(MIN(86,TMax!E64),MAX(50,TMin!E64)))-50)</f>
        <v>25</v>
      </c>
      <c r="F64" s="18" t="n">
        <f aca="false">IF(((AVERAGE(MIN(86,TMax!F64),MAX(50,TMin!F64)))-50)&lt;0,0,(AVERAGE(MIN(86,TMax!F64),MAX(50,TMin!F64)))-50)</f>
        <v>24</v>
      </c>
      <c r="G64" s="18" t="n">
        <f aca="false">IF(((AVERAGE(MIN(86,TMax!G64),MAX(50,TMin!G64)))-50)&lt;0,0,(AVERAGE(MIN(86,TMax!G64),MAX(50,TMin!G64)))-50)</f>
        <v>24.5</v>
      </c>
      <c r="H64" s="18" t="n">
        <f aca="false">IF(((AVERAGE(MIN(86,TMax!H64),MAX(50,TMin!H64)))-50)&lt;0,0,(AVERAGE(MIN(86,TMax!H64),MAX(50,TMin!H64)))-50)</f>
        <v>19</v>
      </c>
      <c r="I64" s="18" t="n">
        <f aca="false">IF(((AVERAGE(MIN(86,TMax!I64),MAX(50,TMin!I64)))-50)&lt;0,0,(AVERAGE(MIN(86,TMax!I64),MAX(50,TMin!I64)))-50)</f>
        <v>22</v>
      </c>
      <c r="J64" s="18" t="n">
        <f aca="false">IF(((AVERAGE(MIN(86,TMax!J64),MAX(50,TMin!J64)))-50)&lt;0,0,(AVERAGE(MIN(86,TMax!J64),MAX(50,TMin!J64)))-50)</f>
        <v>23.5</v>
      </c>
      <c r="K64" s="18" t="n">
        <f aca="false">IF(((AVERAGE(MIN(86,TMax!K64),MAX(50,TMin!K64)))-50)&lt;0,0,(AVERAGE(MIN(86,TMax!K64),MAX(50,TMin!K64)))-50)</f>
        <v>24.5</v>
      </c>
      <c r="L64" s="18" t="n">
        <f aca="false">IF(((AVERAGE(MIN(86,TMax!L64),MAX(50,TMin!L64)))-50)&lt;0,0,(AVERAGE(MIN(86,TMax!L64),MAX(50,TMin!L64)))-50)</f>
        <v>26</v>
      </c>
      <c r="M64" s="18" t="n">
        <f aca="false">IF(((AVERAGE(MIN(86,TMax!M64),MAX(50,TMin!M64)))-50)&lt;0,0,(AVERAGE(MIN(86,TMax!M64),MAX(50,TMin!M64)))-50)</f>
        <v>20.5</v>
      </c>
      <c r="N64" s="18" t="n">
        <f aca="false">IF(((AVERAGE(MIN(86,TMax!N64),MAX(50,TMin!N64)))-50)&lt;0,0,(AVERAGE(MIN(86,TMax!N64),MAX(50,TMin!N64)))-50)</f>
        <v>23.5</v>
      </c>
      <c r="O64" s="18" t="n">
        <f aca="false">IF(((AVERAGE(MIN(86,TMax!O64),MAX(50,TMin!O64)))-50)&lt;0,0,(AVERAGE(MIN(86,TMax!O64),MAX(50,TMin!O64)))-50)</f>
        <v>19</v>
      </c>
      <c r="P64" s="18" t="n">
        <f aca="false">IF(((AVERAGE(MIN(86,TMax!P64),MAX(50,TMin!P64)))-50)&lt;0,0,(AVERAGE(MIN(86,TMax!P64),MAX(50,TMin!P64)))-50)</f>
        <v>22</v>
      </c>
      <c r="Q64" s="18" t="n">
        <f aca="false">IF(((AVERAGE(MIN(86,TMax!Q64),MAX(50,TMin!Q64)))-50)&lt;0,0,(AVERAGE(MIN(86,TMax!Q64),MAX(50,TMin!Q64)))-50)</f>
        <v>24</v>
      </c>
      <c r="R64" s="18" t="n">
        <f aca="false">IF(((AVERAGE(MIN(86,TMax!R64),MAX(50,TMin!R64)))-50)&lt;0,0,(AVERAGE(MIN(86,TMax!R64),MAX(50,TMin!R64)))-50)</f>
        <v>27.5</v>
      </c>
      <c r="S64" s="18" t="n">
        <f aca="false">IF(((AVERAGE(MIN(86,TMax!S64),MAX(50,TMin!S64)))-50)&lt;0,0,(AVERAGE(MIN(86,TMax!S64),MAX(50,TMin!S64)))-50)</f>
        <v>14.5</v>
      </c>
      <c r="T64" s="18" t="n">
        <f aca="false">IF(((AVERAGE(MIN(86,TMax!T64),MAX(50,TMin!T64)))-50)&lt;0,0,(AVERAGE(MIN(86,TMax!T64),MAX(50,TMin!T64)))-50)</f>
        <v>24.5</v>
      </c>
      <c r="U64" s="18" t="n">
        <f aca="false">IF(((AVERAGE(MIN(86,TMax!U64),MAX(50,TMin!U64)))-50)&lt;0,0,(AVERAGE(MIN(86,TMax!U64),MAX(50,TMin!U64)))-50)</f>
        <v>19.5</v>
      </c>
      <c r="V64" s="18" t="n">
        <f aca="false">IF(((AVERAGE(MIN(86,TMax!V64),MAX(50,TMin!V64)))-50)&lt;0,0,(AVERAGE(MIN(86,TMax!V64),MAX(50,TMin!V64)))-50)</f>
        <v>26</v>
      </c>
      <c r="W64" s="18" t="n">
        <f aca="false">IF(((AVERAGE(MIN(86,TMax!W64),MAX(50,TMin!W64)))-50)&lt;0,0,(AVERAGE(MIN(86,TMax!W64),MAX(50,TMin!W64)))-50)</f>
        <v>27</v>
      </c>
      <c r="X64" s="18" t="n">
        <f aca="false">IF(((AVERAGE(MIN(86,TMax!X64),MAX(50,TMin!X64)))-50)&lt;0,0,(AVERAGE(MIN(86,TMax!X64),MAX(50,TMin!X64)))-50)</f>
        <v>23</v>
      </c>
      <c r="Y64" s="18" t="n">
        <f aca="false">IF(((AVERAGE(MIN(86,TMax!Y64),MAX(50,TMin!Y64)))-50)&lt;0,0,(AVERAGE(MIN(86,TMax!Y64),MAX(50,TMin!Y64)))-50)</f>
        <v>24</v>
      </c>
      <c r="Z64" s="18" t="n">
        <f aca="false">IF(((AVERAGE(MIN(86,TMax!Z64),MAX(50,TMin!Z64)))-50)&lt;0,0,(AVERAGE(MIN(86,TMax!Z64),MAX(50,TMin!Z64)))-50)</f>
        <v>23</v>
      </c>
      <c r="AA64" s="18" t="n">
        <f aca="false">IF(((AVERAGE(MIN(86,TMax!AA64),MAX(50,TMin!AA64)))-50)&lt;0,0,(AVERAGE(MIN(86,TMax!AA64),MAX(50,TMin!AA64)))-50)</f>
        <v>12.5</v>
      </c>
      <c r="AB64" s="18" t="n">
        <f aca="false">IF(((AVERAGE(MIN(86,TMax!AB64),MAX(50,TMin!AB64)))-50)&lt;0,0,(AVERAGE(MIN(86,TMax!AB64),MAX(50,TMin!AB64)))-50)</f>
        <v>22.5</v>
      </c>
      <c r="AC64" s="18" t="n">
        <f aca="false">IF(((AVERAGE(MIN(86,TMax!AC64),MAX(50,TMin!AC64)))-50)&lt;0,0,(AVERAGE(MIN(86,TMax!AC64),MAX(50,TMin!AC64)))-50)</f>
        <v>20.5</v>
      </c>
      <c r="AD64" s="18" t="n">
        <f aca="false">IF(((AVERAGE(MIN(86,TMax!AD64),MAX(50,TMin!AD64)))-50)&lt;0,0,(AVERAGE(MIN(86,TMax!AD64),MAX(50,TMin!AD64)))-50)</f>
        <v>25</v>
      </c>
      <c r="AE64" s="18" t="n">
        <f aca="false">IF(((AVERAGE(MIN(86,TMax!AE64),MAX(50,TMin!AE64)))-50)&lt;0,0,(AVERAGE(MIN(86,TMax!AE64),MAX(50,TMin!AE64)))-50)</f>
        <v>23</v>
      </c>
      <c r="AF64" s="18" t="n">
        <f aca="false">IF(((AVERAGE(MIN(86,TMax!AF64),MAX(50,TMin!AF64)))-50)&lt;0,0,(AVERAGE(MIN(86,TMax!AF64),MAX(50,TMin!AF64)))-50)</f>
        <v>19.5</v>
      </c>
      <c r="AG64" s="18" t="n">
        <f aca="false">IF(((AVERAGE(MIN(86,TMax!AG64),MAX(50,TMin!AG64)))-50)&lt;0,0,(AVERAGE(MIN(86,TMax!AG64),MAX(50,TMin!AG64)))-50)</f>
        <v>23.5</v>
      </c>
      <c r="AH64" s="18" t="n">
        <f aca="false">IF(((AVERAGE(MIN(86,TMax!AH64),MAX(50,TMin!AH64)))-50)&lt;0,0,(AVERAGE(MIN(86,TMax!AH64),MAX(50,TMin!AH64)))-50)</f>
        <v>27.5</v>
      </c>
      <c r="AI64" s="18" t="n">
        <f aca="false">IF(((AVERAGE(MIN(86,TMax!AI64),MAX(50,TMin!AI64)))-50)&lt;0,0,(AVERAGE(MIN(86,TMax!AI64),MAX(50,TMin!AI64)))-50)</f>
        <v>17.5</v>
      </c>
      <c r="AJ64" s="18" t="n">
        <f aca="false">IF(((AVERAGE(MIN(86,TMax!AJ64),MAX(50,TMin!AJ64)))-50)&lt;0,0,(AVERAGE(MIN(86,TMax!AJ64),MAX(50,TMin!AJ64)))-50)</f>
        <v>23</v>
      </c>
      <c r="AK64" s="18" t="n">
        <f aca="false">IF(((AVERAGE(MIN(86,TMax!AK64),MAX(50,TMin!AK64)))-50)&lt;0,0,(AVERAGE(MIN(86,TMax!AK64),MAX(50,TMin!AK64)))-50)</f>
        <v>24</v>
      </c>
      <c r="AL64" s="18" t="n">
        <f aca="false">IF(((AVERAGE(MIN(86,TMax!AL64),MAX(50,TMin!AL64)))-50)&lt;0,0,(AVERAGE(MIN(86,TMax!AL64),MAX(50,TMin!AL64)))-50)</f>
        <v>22.5</v>
      </c>
      <c r="AM64" s="18" t="n">
        <f aca="false">IF(((AVERAGE(MIN(86,TMax!AM64),MAX(50,TMin!AM64)))-50)&lt;0,0,(AVERAGE(MIN(86,TMax!AM64),MAX(50,TMin!AM64)))-50)</f>
        <v>19.5</v>
      </c>
      <c r="AN64" s="18" t="n">
        <f aca="false">IF(((AVERAGE(MIN(86,TMax!AN64),MAX(50,TMin!AN64)))-50)&lt;0,0,(AVERAGE(MIN(86,TMax!AN64),MAX(50,TMin!AN64)))-50)</f>
        <v>18</v>
      </c>
      <c r="AO64" s="18" t="n">
        <f aca="false">IF(((AVERAGE(MIN(86,TMax!AO64),MAX(50,TMin!AO64)))-50)&lt;0,0,(AVERAGE(MIN(86,TMax!AO64),MAX(50,TMin!AO64)))-50)</f>
        <v>23</v>
      </c>
      <c r="AP64" s="18" t="n">
        <f aca="false">IF(((AVERAGE(MIN(86,TMax!AP64),MAX(50,TMin!AP64)))-50)&lt;0,0,(AVERAGE(MIN(86,TMax!AP64),MAX(50,TMin!AP64)))-50)</f>
        <v>23</v>
      </c>
      <c r="AQ64" s="18" t="n">
        <f aca="false">IF(((AVERAGE(MIN(86,TMax!AQ64),MAX(50,TMin!AQ64)))-50)&lt;0,0,(AVERAGE(MIN(86,TMax!AQ64),MAX(50,TMin!AQ64)))-50)</f>
        <v>29</v>
      </c>
      <c r="AR64" s="18" t="n">
        <f aca="false">IF(((AVERAGE(MIN(86,TMax!AR64),MAX(50,TMin!AR64)))-50)&lt;0,0,(AVERAGE(MIN(86,TMax!AR64),MAX(50,TMin!AR64)))-50)</f>
        <v>27.5</v>
      </c>
      <c r="AS64" s="18" t="n">
        <f aca="false">IF(((AVERAGE(MIN(86,TMax!AS64),MAX(50,TMin!AS64)))-50)&lt;0,0,(AVERAGE(MIN(86,TMax!AS64),MAX(50,TMin!AS64)))-50)</f>
        <v>19.5</v>
      </c>
      <c r="AT64" s="18" t="n">
        <f aca="false">IF(((AVERAGE(MIN(86,TMax!AT64),MAX(50,TMin!AT64)))-50)&lt;0,0,(AVERAGE(MIN(86,TMax!AT64),MAX(50,TMin!AT64)))-50)</f>
        <v>25.5</v>
      </c>
      <c r="AU64" s="18" t="n">
        <f aca="false">IF(((AVERAGE(MIN(86,TMax!AU64),MAX(50,TMin!AU64)))-50)&lt;0,0,(AVERAGE(MIN(86,TMax!AU64),MAX(50,TMin!AU64)))-50)</f>
        <v>22</v>
      </c>
      <c r="AV64" s="18" t="n">
        <f aca="false">IF(((AVERAGE(MIN(86,TMax!AV64),MAX(50,TMin!AV64)))-50)&lt;0,0,(AVERAGE(MIN(86,TMax!AV64),MAX(50,TMin!AV64)))-50)</f>
        <v>22.5</v>
      </c>
      <c r="AW64" s="18" t="n">
        <f aca="false">IF(((AVERAGE(MIN(86,TMax!AW64),MAX(50,TMin!AW64)))-50)&lt;0,0,(AVERAGE(MIN(86,TMax!AW64),MAX(50,TMin!AW64)))-50)</f>
        <v>20.5</v>
      </c>
      <c r="AX64" s="18" t="n">
        <f aca="false">AVERAGE(D64:AW64)</f>
        <v>22.6630434782609</v>
      </c>
      <c r="AY64" s="18" t="n">
        <f aca="false">AY63+AX64</f>
        <v>947.358695652174</v>
      </c>
      <c r="AZ64" s="24" t="n">
        <f aca="false">A64</f>
        <v>180</v>
      </c>
      <c r="BA64" s="24" t="str">
        <f aca="false">B64</f>
        <v>JUN</v>
      </c>
      <c r="BB64" s="24" t="n">
        <f aca="false">C64</f>
        <v>29</v>
      </c>
      <c r="BC64" s="20" t="n">
        <f aca="false">BC63+1</f>
        <v>60</v>
      </c>
    </row>
    <row r="65" customFormat="false" ht="12.5" hidden="false" customHeight="false" outlineLevel="0" collapsed="false">
      <c r="A65" s="11" t="n">
        <f aca="false">A64+1</f>
        <v>181</v>
      </c>
      <c r="B65" s="12" t="s">
        <v>21</v>
      </c>
      <c r="C65" s="11" t="n">
        <v>30</v>
      </c>
      <c r="D65" s="18" t="n">
        <f aca="false">IF(((AVERAGE(MIN(86,TMax!D65),MAX(50,TMin!D65)))-50)&lt;0,0,(AVERAGE(MIN(86,TMax!D65),MAX(50,TMin!D65)))-50)</f>
        <v>24</v>
      </c>
      <c r="E65" s="18" t="n">
        <f aca="false">IF(((AVERAGE(MIN(86,TMax!E65),MAX(50,TMin!E65)))-50)&lt;0,0,(AVERAGE(MIN(86,TMax!E65),MAX(50,TMin!E65)))-50)</f>
        <v>26.5</v>
      </c>
      <c r="F65" s="18" t="n">
        <f aca="false">IF(((AVERAGE(MIN(86,TMax!F65),MAX(50,TMin!F65)))-50)&lt;0,0,(AVERAGE(MIN(86,TMax!F65),MAX(50,TMin!F65)))-50)</f>
        <v>20</v>
      </c>
      <c r="G65" s="18" t="n">
        <f aca="false">IF(((AVERAGE(MIN(86,TMax!G65),MAX(50,TMin!G65)))-50)&lt;0,0,(AVERAGE(MIN(86,TMax!G65),MAX(50,TMin!G65)))-50)</f>
        <v>25</v>
      </c>
      <c r="H65" s="18" t="n">
        <f aca="false">IF(((AVERAGE(MIN(86,TMax!H65),MAX(50,TMin!H65)))-50)&lt;0,0,(AVERAGE(MIN(86,TMax!H65),MAX(50,TMin!H65)))-50)</f>
        <v>20.5</v>
      </c>
      <c r="I65" s="18" t="n">
        <f aca="false">IF(((AVERAGE(MIN(86,TMax!I65),MAX(50,TMin!I65)))-50)&lt;0,0,(AVERAGE(MIN(86,TMax!I65),MAX(50,TMin!I65)))-50)</f>
        <v>16.5</v>
      </c>
      <c r="J65" s="18" t="n">
        <f aca="false">IF(((AVERAGE(MIN(86,TMax!J65),MAX(50,TMin!J65)))-50)&lt;0,0,(AVERAGE(MIN(86,TMax!J65),MAX(50,TMin!J65)))-50)</f>
        <v>23.5</v>
      </c>
      <c r="K65" s="18" t="n">
        <f aca="false">IF(((AVERAGE(MIN(86,TMax!K65),MAX(50,TMin!K65)))-50)&lt;0,0,(AVERAGE(MIN(86,TMax!K65),MAX(50,TMin!K65)))-50)</f>
        <v>25</v>
      </c>
      <c r="L65" s="18" t="n">
        <f aca="false">IF(((AVERAGE(MIN(86,TMax!L65),MAX(50,TMin!L65)))-50)&lt;0,0,(AVERAGE(MIN(86,TMax!L65),MAX(50,TMin!L65)))-50)</f>
        <v>25.5</v>
      </c>
      <c r="M65" s="18" t="n">
        <f aca="false">IF(((AVERAGE(MIN(86,TMax!M65),MAX(50,TMin!M65)))-50)&lt;0,0,(AVERAGE(MIN(86,TMax!M65),MAX(50,TMin!M65)))-50)</f>
        <v>23</v>
      </c>
      <c r="N65" s="18" t="n">
        <f aca="false">IF(((AVERAGE(MIN(86,TMax!N65),MAX(50,TMin!N65)))-50)&lt;0,0,(AVERAGE(MIN(86,TMax!N65),MAX(50,TMin!N65)))-50)</f>
        <v>22</v>
      </c>
      <c r="O65" s="18" t="n">
        <f aca="false">IF(((AVERAGE(MIN(86,TMax!O65),MAX(50,TMin!O65)))-50)&lt;0,0,(AVERAGE(MIN(86,TMax!O65),MAX(50,TMin!O65)))-50)</f>
        <v>20</v>
      </c>
      <c r="P65" s="18" t="n">
        <f aca="false">IF(((AVERAGE(MIN(86,TMax!P65),MAX(50,TMin!P65)))-50)&lt;0,0,(AVERAGE(MIN(86,TMax!P65),MAX(50,TMin!P65)))-50)</f>
        <v>24.5</v>
      </c>
      <c r="Q65" s="18" t="n">
        <f aca="false">IF(((AVERAGE(MIN(86,TMax!Q65),MAX(50,TMin!Q65)))-50)&lt;0,0,(AVERAGE(MIN(86,TMax!Q65),MAX(50,TMin!Q65)))-50)</f>
        <v>22.5</v>
      </c>
      <c r="R65" s="18" t="n">
        <f aca="false">IF(((AVERAGE(MIN(86,TMax!R65),MAX(50,TMin!R65)))-50)&lt;0,0,(AVERAGE(MIN(86,TMax!R65),MAX(50,TMin!R65)))-50)</f>
        <v>20.5</v>
      </c>
      <c r="S65" s="18" t="n">
        <f aca="false">IF(((AVERAGE(MIN(86,TMax!S65),MAX(50,TMin!S65)))-50)&lt;0,0,(AVERAGE(MIN(86,TMax!S65),MAX(50,TMin!S65)))-50)</f>
        <v>15</v>
      </c>
      <c r="T65" s="18" t="n">
        <f aca="false">IF(((AVERAGE(MIN(86,TMax!T65),MAX(50,TMin!T65)))-50)&lt;0,0,(AVERAGE(MIN(86,TMax!T65),MAX(50,TMin!T65)))-50)</f>
        <v>18</v>
      </c>
      <c r="U65" s="18" t="n">
        <f aca="false">IF(((AVERAGE(MIN(86,TMax!U65),MAX(50,TMin!U65)))-50)&lt;0,0,(AVERAGE(MIN(86,TMax!U65),MAX(50,TMin!U65)))-50)</f>
        <v>18</v>
      </c>
      <c r="V65" s="18" t="n">
        <f aca="false">IF(((AVERAGE(MIN(86,TMax!V65),MAX(50,TMin!V65)))-50)&lt;0,0,(AVERAGE(MIN(86,TMax!V65),MAX(50,TMin!V65)))-50)</f>
        <v>26.5</v>
      </c>
      <c r="W65" s="18" t="n">
        <f aca="false">IF(((AVERAGE(MIN(86,TMax!W65),MAX(50,TMin!W65)))-50)&lt;0,0,(AVERAGE(MIN(86,TMax!W65),MAX(50,TMin!W65)))-50)</f>
        <v>22.5</v>
      </c>
      <c r="X65" s="18" t="n">
        <f aca="false">IF(((AVERAGE(MIN(86,TMax!X65),MAX(50,TMin!X65)))-50)&lt;0,0,(AVERAGE(MIN(86,TMax!X65),MAX(50,TMin!X65)))-50)</f>
        <v>24</v>
      </c>
      <c r="Y65" s="18" t="n">
        <f aca="false">IF(((AVERAGE(MIN(86,TMax!Y65),MAX(50,TMin!Y65)))-50)&lt;0,0,(AVERAGE(MIN(86,TMax!Y65),MAX(50,TMin!Y65)))-50)</f>
        <v>24.5</v>
      </c>
      <c r="Z65" s="18" t="n">
        <f aca="false">IF(((AVERAGE(MIN(86,TMax!Z65),MAX(50,TMin!Z65)))-50)&lt;0,0,(AVERAGE(MIN(86,TMax!Z65),MAX(50,TMin!Z65)))-50)</f>
        <v>22.5</v>
      </c>
      <c r="AA65" s="18" t="n">
        <f aca="false">IF(((AVERAGE(MIN(86,TMax!AA65),MAX(50,TMin!AA65)))-50)&lt;0,0,(AVERAGE(MIN(86,TMax!AA65),MAX(50,TMin!AA65)))-50)</f>
        <v>12.5</v>
      </c>
      <c r="AB65" s="18" t="n">
        <f aca="false">IF(((AVERAGE(MIN(86,TMax!AB65),MAX(50,TMin!AB65)))-50)&lt;0,0,(AVERAGE(MIN(86,TMax!AB65),MAX(50,TMin!AB65)))-50)</f>
        <v>22.5</v>
      </c>
      <c r="AC65" s="18" t="n">
        <f aca="false">IF(((AVERAGE(MIN(86,TMax!AC65),MAX(50,TMin!AC65)))-50)&lt;0,0,(AVERAGE(MIN(86,TMax!AC65),MAX(50,TMin!AC65)))-50)</f>
        <v>24.5</v>
      </c>
      <c r="AD65" s="18" t="n">
        <f aca="false">IF(((AVERAGE(MIN(86,TMax!AD65),MAX(50,TMin!AD65)))-50)&lt;0,0,(AVERAGE(MIN(86,TMax!AD65),MAX(50,TMin!AD65)))-50)</f>
        <v>25</v>
      </c>
      <c r="AE65" s="18" t="n">
        <f aca="false">IF(((AVERAGE(MIN(86,TMax!AE65),MAX(50,TMin!AE65)))-50)&lt;0,0,(AVERAGE(MIN(86,TMax!AE65),MAX(50,TMin!AE65)))-50)</f>
        <v>19.5</v>
      </c>
      <c r="AF65" s="18" t="n">
        <f aca="false">IF(((AVERAGE(MIN(86,TMax!AF65),MAX(50,TMin!AF65)))-50)&lt;0,0,(AVERAGE(MIN(86,TMax!AF65),MAX(50,TMin!AF65)))-50)</f>
        <v>21.5</v>
      </c>
      <c r="AG65" s="18" t="n">
        <f aca="false">IF(((AVERAGE(MIN(86,TMax!AG65),MAX(50,TMin!AG65)))-50)&lt;0,0,(AVERAGE(MIN(86,TMax!AG65),MAX(50,TMin!AG65)))-50)</f>
        <v>26</v>
      </c>
      <c r="AH65" s="18" t="n">
        <f aca="false">IF(((AVERAGE(MIN(86,TMax!AH65),MAX(50,TMin!AH65)))-50)&lt;0,0,(AVERAGE(MIN(86,TMax!AH65),MAX(50,TMin!AH65)))-50)</f>
        <v>25</v>
      </c>
      <c r="AI65" s="18" t="n">
        <f aca="false">IF(((AVERAGE(MIN(86,TMax!AI65),MAX(50,TMin!AI65)))-50)&lt;0,0,(AVERAGE(MIN(86,TMax!AI65),MAX(50,TMin!AI65)))-50)</f>
        <v>23</v>
      </c>
      <c r="AJ65" s="18" t="n">
        <f aca="false">IF(((AVERAGE(MIN(86,TMax!AJ65),MAX(50,TMin!AJ65)))-50)&lt;0,0,(AVERAGE(MIN(86,TMax!AJ65),MAX(50,TMin!AJ65)))-50)</f>
        <v>20.5</v>
      </c>
      <c r="AK65" s="18" t="n">
        <f aca="false">IF(((AVERAGE(MIN(86,TMax!AK65),MAX(50,TMin!AK65)))-50)&lt;0,0,(AVERAGE(MIN(86,TMax!AK65),MAX(50,TMin!AK65)))-50)</f>
        <v>21.5</v>
      </c>
      <c r="AL65" s="18" t="n">
        <f aca="false">IF(((AVERAGE(MIN(86,TMax!AL65),MAX(50,TMin!AL65)))-50)&lt;0,0,(AVERAGE(MIN(86,TMax!AL65),MAX(50,TMin!AL65)))-50)</f>
        <v>26</v>
      </c>
      <c r="AM65" s="18" t="n">
        <f aca="false">IF(((AVERAGE(MIN(86,TMax!AM65),MAX(50,TMin!AM65)))-50)&lt;0,0,(AVERAGE(MIN(86,TMax!AM65),MAX(50,TMin!AM65)))-50)</f>
        <v>20.5</v>
      </c>
      <c r="AN65" s="18" t="n">
        <f aca="false">IF(((AVERAGE(MIN(86,TMax!AN65),MAX(50,TMin!AN65)))-50)&lt;0,0,(AVERAGE(MIN(86,TMax!AN65),MAX(50,TMin!AN65)))-50)</f>
        <v>21.5</v>
      </c>
      <c r="AO65" s="18" t="n">
        <f aca="false">IF(((AVERAGE(MIN(86,TMax!AO65),MAX(50,TMin!AO65)))-50)&lt;0,0,(AVERAGE(MIN(86,TMax!AO65),MAX(50,TMin!AO65)))-50)</f>
        <v>21.5</v>
      </c>
      <c r="AP65" s="18" t="n">
        <f aca="false">IF(((AVERAGE(MIN(86,TMax!AP65),MAX(50,TMin!AP65)))-50)&lt;0,0,(AVERAGE(MIN(86,TMax!AP65),MAX(50,TMin!AP65)))-50)</f>
        <v>22.5</v>
      </c>
      <c r="AQ65" s="18" t="n">
        <f aca="false">IF(((AVERAGE(MIN(86,TMax!AQ65),MAX(50,TMin!AQ65)))-50)&lt;0,0,(AVERAGE(MIN(86,TMax!AQ65),MAX(50,TMin!AQ65)))-50)</f>
        <v>23.5</v>
      </c>
      <c r="AR65" s="18" t="n">
        <f aca="false">IF(((AVERAGE(MIN(86,TMax!AR65),MAX(50,TMin!AR65)))-50)&lt;0,0,(AVERAGE(MIN(86,TMax!AR65),MAX(50,TMin!AR65)))-50)</f>
        <v>24.5</v>
      </c>
      <c r="AS65" s="18" t="n">
        <f aca="false">IF(((AVERAGE(MIN(86,TMax!AS65),MAX(50,TMin!AS65)))-50)&lt;0,0,(AVERAGE(MIN(86,TMax!AS65),MAX(50,TMin!AS65)))-50)</f>
        <v>16.5</v>
      </c>
      <c r="AT65" s="18" t="n">
        <f aca="false">IF(((AVERAGE(MIN(86,TMax!AT65),MAX(50,TMin!AT65)))-50)&lt;0,0,(AVERAGE(MIN(86,TMax!AT65),MAX(50,TMin!AT65)))-50)</f>
        <v>21</v>
      </c>
      <c r="AU65" s="18" t="n">
        <f aca="false">IF(((AVERAGE(MIN(86,TMax!AU65),MAX(50,TMin!AU65)))-50)&lt;0,0,(AVERAGE(MIN(86,TMax!AU65),MAX(50,TMin!AU65)))-50)</f>
        <v>25</v>
      </c>
      <c r="AV65" s="18" t="n">
        <f aca="false">IF(((AVERAGE(MIN(86,TMax!AV65),MAX(50,TMin!AV65)))-50)&lt;0,0,(AVERAGE(MIN(86,TMax!AV65),MAX(50,TMin!AV65)))-50)</f>
        <v>25</v>
      </c>
      <c r="AW65" s="18" t="n">
        <f aca="false">IF(((AVERAGE(MIN(86,TMax!AW65),MAX(50,TMin!AW65)))-50)&lt;0,0,(AVERAGE(MIN(86,TMax!AW65),MAX(50,TMin!AW65)))-50)</f>
        <v>19.5</v>
      </c>
      <c r="AX65" s="18" t="n">
        <f aca="false">AVERAGE(D65:AW65)</f>
        <v>22.1413043478261</v>
      </c>
      <c r="AY65" s="18" t="n">
        <f aca="false">AY64+AX65</f>
        <v>969.5</v>
      </c>
      <c r="AZ65" s="24" t="n">
        <f aca="false">A65</f>
        <v>181</v>
      </c>
      <c r="BA65" s="24" t="str">
        <f aca="false">B65</f>
        <v>JUN</v>
      </c>
      <c r="BB65" s="24" t="n">
        <f aca="false">C65</f>
        <v>30</v>
      </c>
      <c r="BC65" s="20" t="n">
        <f aca="false">BC64+1</f>
        <v>61</v>
      </c>
    </row>
    <row r="66" customFormat="false" ht="12.5" hidden="false" customHeight="false" outlineLevel="0" collapsed="false">
      <c r="A66" s="11" t="n">
        <f aca="false">A65+1</f>
        <v>182</v>
      </c>
      <c r="B66" s="12" t="s">
        <v>22</v>
      </c>
      <c r="C66" s="11" t="n">
        <v>1</v>
      </c>
      <c r="D66" s="18" t="n">
        <f aca="false">IF(((AVERAGE(MIN(86,TMax!D66),MAX(50,TMin!D66)))-50)&lt;0,0,(AVERAGE(MIN(86,TMax!D66),MAX(50,TMin!D66)))-50)</f>
        <v>23.5</v>
      </c>
      <c r="E66" s="18" t="n">
        <f aca="false">IF(((AVERAGE(MIN(86,TMax!E66),MAX(50,TMin!E66)))-50)&lt;0,0,(AVERAGE(MIN(86,TMax!E66),MAX(50,TMin!E66)))-50)</f>
        <v>25.5</v>
      </c>
      <c r="F66" s="18" t="n">
        <f aca="false">IF(((AVERAGE(MIN(86,TMax!F66),MAX(50,TMin!F66)))-50)&lt;0,0,(AVERAGE(MIN(86,TMax!F66),MAX(50,TMin!F66)))-50)</f>
        <v>26.5</v>
      </c>
      <c r="G66" s="18" t="n">
        <f aca="false">IF(((AVERAGE(MIN(86,TMax!G66),MAX(50,TMin!G66)))-50)&lt;0,0,(AVERAGE(MIN(86,TMax!G66),MAX(50,TMin!G66)))-50)</f>
        <v>25.5</v>
      </c>
      <c r="H66" s="18" t="n">
        <f aca="false">IF(((AVERAGE(MIN(86,TMax!H66),MAX(50,TMin!H66)))-50)&lt;0,0,(AVERAGE(MIN(86,TMax!H66),MAX(50,TMin!H66)))-50)</f>
        <v>23</v>
      </c>
      <c r="I66" s="18" t="n">
        <f aca="false">IF(((AVERAGE(MIN(86,TMax!I66),MAX(50,TMin!I66)))-50)&lt;0,0,(AVERAGE(MIN(86,TMax!I66),MAX(50,TMin!I66)))-50)</f>
        <v>25</v>
      </c>
      <c r="J66" s="18" t="n">
        <f aca="false">IF(((AVERAGE(MIN(86,TMax!J66),MAX(50,TMin!J66)))-50)&lt;0,0,(AVERAGE(MIN(86,TMax!J66),MAX(50,TMin!J66)))-50)</f>
        <v>22.5</v>
      </c>
      <c r="K66" s="18" t="n">
        <f aca="false">IF(((AVERAGE(MIN(86,TMax!K66),MAX(50,TMin!K66)))-50)&lt;0,0,(AVERAGE(MIN(86,TMax!K66),MAX(50,TMin!K66)))-50)</f>
        <v>25</v>
      </c>
      <c r="L66" s="18" t="n">
        <f aca="false">IF(((AVERAGE(MIN(86,TMax!L66),MAX(50,TMin!L66)))-50)&lt;0,0,(AVERAGE(MIN(86,TMax!L66),MAX(50,TMin!L66)))-50)</f>
        <v>23</v>
      </c>
      <c r="M66" s="18" t="n">
        <f aca="false">IF(((AVERAGE(MIN(86,TMax!M66),MAX(50,TMin!M66)))-50)&lt;0,0,(AVERAGE(MIN(86,TMax!M66),MAX(50,TMin!M66)))-50)</f>
        <v>26.5</v>
      </c>
      <c r="N66" s="18" t="n">
        <f aca="false">IF(((AVERAGE(MIN(86,TMax!N66),MAX(50,TMin!N66)))-50)&lt;0,0,(AVERAGE(MIN(86,TMax!N66),MAX(50,TMin!N66)))-50)</f>
        <v>24</v>
      </c>
      <c r="O66" s="18" t="n">
        <f aca="false">IF(((AVERAGE(MIN(86,TMax!O66),MAX(50,TMin!O66)))-50)&lt;0,0,(AVERAGE(MIN(86,TMax!O66),MAX(50,TMin!O66)))-50)</f>
        <v>23.5</v>
      </c>
      <c r="P66" s="18" t="n">
        <f aca="false">IF(((AVERAGE(MIN(86,TMax!P66),MAX(50,TMin!P66)))-50)&lt;0,0,(AVERAGE(MIN(86,TMax!P66),MAX(50,TMin!P66)))-50)</f>
        <v>16.5</v>
      </c>
      <c r="Q66" s="18" t="n">
        <f aca="false">IF(((AVERAGE(MIN(86,TMax!Q66),MAX(50,TMin!Q66)))-50)&lt;0,0,(AVERAGE(MIN(86,TMax!Q66),MAX(50,TMin!Q66)))-50)</f>
        <v>16</v>
      </c>
      <c r="R66" s="18" t="n">
        <f aca="false">IF(((AVERAGE(MIN(86,TMax!R66),MAX(50,TMin!R66)))-50)&lt;0,0,(AVERAGE(MIN(86,TMax!R66),MAX(50,TMin!R66)))-50)</f>
        <v>23.5</v>
      </c>
      <c r="S66" s="18" t="n">
        <f aca="false">IF(((AVERAGE(MIN(86,TMax!S66),MAX(50,TMin!S66)))-50)&lt;0,0,(AVERAGE(MIN(86,TMax!S66),MAX(50,TMin!S66)))-50)</f>
        <v>21.5</v>
      </c>
      <c r="T66" s="18" t="n">
        <f aca="false">IF(((AVERAGE(MIN(86,TMax!T66),MAX(50,TMin!T66)))-50)&lt;0,0,(AVERAGE(MIN(86,TMax!T66),MAX(50,TMin!T66)))-50)</f>
        <v>16</v>
      </c>
      <c r="U66" s="18" t="n">
        <f aca="false">IF(((AVERAGE(MIN(86,TMax!U66),MAX(50,TMin!U66)))-50)&lt;0,0,(AVERAGE(MIN(86,TMax!U66),MAX(50,TMin!U66)))-50)</f>
        <v>24</v>
      </c>
      <c r="V66" s="18" t="n">
        <f aca="false">IF(((AVERAGE(MIN(86,TMax!V66),MAX(50,TMin!V66)))-50)&lt;0,0,(AVERAGE(MIN(86,TMax!V66),MAX(50,TMin!V66)))-50)</f>
        <v>25</v>
      </c>
      <c r="W66" s="18" t="n">
        <f aca="false">IF(((AVERAGE(MIN(86,TMax!W66),MAX(50,TMin!W66)))-50)&lt;0,0,(AVERAGE(MIN(86,TMax!W66),MAX(50,TMin!W66)))-50)</f>
        <v>24</v>
      </c>
      <c r="X66" s="18" t="n">
        <f aca="false">IF(((AVERAGE(MIN(86,TMax!X66),MAX(50,TMin!X66)))-50)&lt;0,0,(AVERAGE(MIN(86,TMax!X66),MAX(50,TMin!X66)))-50)</f>
        <v>16.5</v>
      </c>
      <c r="Y66" s="18" t="n">
        <f aca="false">IF(((AVERAGE(MIN(86,TMax!Y66),MAX(50,TMin!Y66)))-50)&lt;0,0,(AVERAGE(MIN(86,TMax!Y66),MAX(50,TMin!Y66)))-50)</f>
        <v>23</v>
      </c>
      <c r="Z66" s="18" t="n">
        <f aca="false">IF(((AVERAGE(MIN(86,TMax!Z66),MAX(50,TMin!Z66)))-50)&lt;0,0,(AVERAGE(MIN(86,TMax!Z66),MAX(50,TMin!Z66)))-50)</f>
        <v>22</v>
      </c>
      <c r="AA66" s="18" t="n">
        <f aca="false">IF(((AVERAGE(MIN(86,TMax!AA66),MAX(50,TMin!AA66)))-50)&lt;0,0,(AVERAGE(MIN(86,TMax!AA66),MAX(50,TMin!AA66)))-50)</f>
        <v>6.5</v>
      </c>
      <c r="AB66" s="18" t="n">
        <f aca="false">IF(((AVERAGE(MIN(86,TMax!AB66),MAX(50,TMin!AB66)))-50)&lt;0,0,(AVERAGE(MIN(86,TMax!AB66),MAX(50,TMin!AB66)))-50)</f>
        <v>22.5</v>
      </c>
      <c r="AC66" s="18" t="n">
        <f aca="false">IF(((AVERAGE(MIN(86,TMax!AC66),MAX(50,TMin!AC66)))-50)&lt;0,0,(AVERAGE(MIN(86,TMax!AC66),MAX(50,TMin!AC66)))-50)</f>
        <v>18.5</v>
      </c>
      <c r="AD66" s="18" t="n">
        <f aca="false">IF(((AVERAGE(MIN(86,TMax!AD66),MAX(50,TMin!AD66)))-50)&lt;0,0,(AVERAGE(MIN(86,TMax!AD66),MAX(50,TMin!AD66)))-50)</f>
        <v>25.5</v>
      </c>
      <c r="AE66" s="18" t="n">
        <f aca="false">IF(((AVERAGE(MIN(86,TMax!AE66),MAX(50,TMin!AE66)))-50)&lt;0,0,(AVERAGE(MIN(86,TMax!AE66),MAX(50,TMin!AE66)))-50)</f>
        <v>19.5</v>
      </c>
      <c r="AF66" s="18" t="n">
        <f aca="false">IF(((AVERAGE(MIN(86,TMax!AF66),MAX(50,TMin!AF66)))-50)&lt;0,0,(AVERAGE(MIN(86,TMax!AF66),MAX(50,TMin!AF66)))-50)</f>
        <v>25.5</v>
      </c>
      <c r="AG66" s="18" t="n">
        <f aca="false">IF(((AVERAGE(MIN(86,TMax!AG66),MAX(50,TMin!AG66)))-50)&lt;0,0,(AVERAGE(MIN(86,TMax!AG66),MAX(50,TMin!AG66)))-50)</f>
        <v>23.5</v>
      </c>
      <c r="AH66" s="18" t="n">
        <f aca="false">IF(((AVERAGE(MIN(86,TMax!AH66),MAX(50,TMin!AH66)))-50)&lt;0,0,(AVERAGE(MIN(86,TMax!AH66),MAX(50,TMin!AH66)))-50)</f>
        <v>26.5</v>
      </c>
      <c r="AI66" s="18" t="n">
        <f aca="false">IF(((AVERAGE(MIN(86,TMax!AI66),MAX(50,TMin!AI66)))-50)&lt;0,0,(AVERAGE(MIN(86,TMax!AI66),MAX(50,TMin!AI66)))-50)</f>
        <v>26</v>
      </c>
      <c r="AJ66" s="18" t="n">
        <f aca="false">IF(((AVERAGE(MIN(86,TMax!AJ66),MAX(50,TMin!AJ66)))-50)&lt;0,0,(AVERAGE(MIN(86,TMax!AJ66),MAX(50,TMin!AJ66)))-50)</f>
        <v>13</v>
      </c>
      <c r="AK66" s="18" t="n">
        <f aca="false">IF(((AVERAGE(MIN(86,TMax!AK66),MAX(50,TMin!AK66)))-50)&lt;0,0,(AVERAGE(MIN(86,TMax!AK66),MAX(50,TMin!AK66)))-50)</f>
        <v>23.5</v>
      </c>
      <c r="AL66" s="18" t="n">
        <f aca="false">IF(((AVERAGE(MIN(86,TMax!AL66),MAX(50,TMin!AL66)))-50)&lt;0,0,(AVERAGE(MIN(86,TMax!AL66),MAX(50,TMin!AL66)))-50)</f>
        <v>25.5</v>
      </c>
      <c r="AM66" s="18" t="n">
        <f aca="false">IF(((AVERAGE(MIN(86,TMax!AM66),MAX(50,TMin!AM66)))-50)&lt;0,0,(AVERAGE(MIN(86,TMax!AM66),MAX(50,TMin!AM66)))-50)</f>
        <v>21</v>
      </c>
      <c r="AN66" s="18" t="n">
        <f aca="false">IF(((AVERAGE(MIN(86,TMax!AN66),MAX(50,TMin!AN66)))-50)&lt;0,0,(AVERAGE(MIN(86,TMax!AN66),MAX(50,TMin!AN66)))-50)</f>
        <v>22.5</v>
      </c>
      <c r="AO66" s="18" t="n">
        <f aca="false">IF(((AVERAGE(MIN(86,TMax!AO66),MAX(50,TMin!AO66)))-50)&lt;0,0,(AVERAGE(MIN(86,TMax!AO66),MAX(50,TMin!AO66)))-50)</f>
        <v>24.5</v>
      </c>
      <c r="AP66" s="18" t="n">
        <f aca="false">IF(((AVERAGE(MIN(86,TMax!AP66),MAX(50,TMin!AP66)))-50)&lt;0,0,(AVERAGE(MIN(86,TMax!AP66),MAX(50,TMin!AP66)))-50)</f>
        <v>26</v>
      </c>
      <c r="AQ66" s="18" t="n">
        <f aca="false">IF(((AVERAGE(MIN(86,TMax!AQ66),MAX(50,TMin!AQ66)))-50)&lt;0,0,(AVERAGE(MIN(86,TMax!AQ66),MAX(50,TMin!AQ66)))-50)</f>
        <v>27.5</v>
      </c>
      <c r="AR66" s="18" t="n">
        <f aca="false">IF(((AVERAGE(MIN(86,TMax!AR66),MAX(50,TMin!AR66)))-50)&lt;0,0,(AVERAGE(MIN(86,TMax!AR66),MAX(50,TMin!AR66)))-50)</f>
        <v>27</v>
      </c>
      <c r="AS66" s="18" t="n">
        <f aca="false">IF(((AVERAGE(MIN(86,TMax!AS66),MAX(50,TMin!AS66)))-50)&lt;0,0,(AVERAGE(MIN(86,TMax!AS66),MAX(50,TMin!AS66)))-50)</f>
        <v>16</v>
      </c>
      <c r="AT66" s="18" t="n">
        <f aca="false">IF(((AVERAGE(MIN(86,TMax!AT66),MAX(50,TMin!AT66)))-50)&lt;0,0,(AVERAGE(MIN(86,TMax!AT66),MAX(50,TMin!AT66)))-50)</f>
        <v>21.5</v>
      </c>
      <c r="AU66" s="18" t="n">
        <f aca="false">IF(((AVERAGE(MIN(86,TMax!AU66),MAX(50,TMin!AU66)))-50)&lt;0,0,(AVERAGE(MIN(86,TMax!AU66),MAX(50,TMin!AU66)))-50)</f>
        <v>25</v>
      </c>
      <c r="AV66" s="18" t="n">
        <f aca="false">IF(((AVERAGE(MIN(86,TMax!AV66),MAX(50,TMin!AV66)))-50)&lt;0,0,(AVERAGE(MIN(86,TMax!AV66),MAX(50,TMin!AV66)))-50)</f>
        <v>21.5</v>
      </c>
      <c r="AW66" s="18" t="n">
        <f aca="false">IF(((AVERAGE(MIN(86,TMax!AW66),MAX(50,TMin!AW66)))-50)&lt;0,0,(AVERAGE(MIN(86,TMax!AW66),MAX(50,TMin!AW66)))-50)</f>
        <v>24</v>
      </c>
      <c r="AX66" s="18" t="n">
        <f aca="false">AVERAGE(D66:AW66)</f>
        <v>22.4782608695652</v>
      </c>
      <c r="AY66" s="18" t="n">
        <f aca="false">AY65+AX66</f>
        <v>991.978260869566</v>
      </c>
      <c r="AZ66" s="24" t="n">
        <f aca="false">A66</f>
        <v>182</v>
      </c>
      <c r="BA66" s="24" t="str">
        <f aca="false">B66</f>
        <v>JUL</v>
      </c>
      <c r="BB66" s="24" t="n">
        <f aca="false">C66</f>
        <v>1</v>
      </c>
      <c r="BC66" s="20" t="n">
        <f aca="false">BC65+1</f>
        <v>62</v>
      </c>
    </row>
    <row r="67" customFormat="false" ht="12.5" hidden="false" customHeight="false" outlineLevel="0" collapsed="false">
      <c r="A67" s="11" t="n">
        <f aca="false">A66+1</f>
        <v>183</v>
      </c>
      <c r="B67" s="12" t="s">
        <v>22</v>
      </c>
      <c r="C67" s="11" t="n">
        <v>2</v>
      </c>
      <c r="D67" s="18" t="n">
        <f aca="false">IF(((AVERAGE(MIN(86,TMax!D67),MAX(50,TMin!D67)))-50)&lt;0,0,(AVERAGE(MIN(86,TMax!D67),MAX(50,TMin!D67)))-50)</f>
        <v>11.5</v>
      </c>
      <c r="E67" s="18" t="n">
        <f aca="false">IF(((AVERAGE(MIN(86,TMax!E67),MAX(50,TMin!E67)))-50)&lt;0,0,(AVERAGE(MIN(86,TMax!E67),MAX(50,TMin!E67)))-50)</f>
        <v>23</v>
      </c>
      <c r="F67" s="18" t="n">
        <f aca="false">IF(((AVERAGE(MIN(86,TMax!F67),MAX(50,TMin!F67)))-50)&lt;0,0,(AVERAGE(MIN(86,TMax!F67),MAX(50,TMin!F67)))-50)</f>
        <v>25.5</v>
      </c>
      <c r="G67" s="18" t="n">
        <f aca="false">IF(((AVERAGE(MIN(86,TMax!G67),MAX(50,TMin!G67)))-50)&lt;0,0,(AVERAGE(MIN(86,TMax!G67),MAX(50,TMin!G67)))-50)</f>
        <v>22.5</v>
      </c>
      <c r="H67" s="18" t="n">
        <f aca="false">IF(((AVERAGE(MIN(86,TMax!H67),MAX(50,TMin!H67)))-50)&lt;0,0,(AVERAGE(MIN(86,TMax!H67),MAX(50,TMin!H67)))-50)</f>
        <v>19.5</v>
      </c>
      <c r="I67" s="18" t="n">
        <f aca="false">IF(((AVERAGE(MIN(86,TMax!I67),MAX(50,TMin!I67)))-50)&lt;0,0,(AVERAGE(MIN(86,TMax!I67),MAX(50,TMin!I67)))-50)</f>
        <v>28</v>
      </c>
      <c r="J67" s="18" t="n">
        <f aca="false">IF(((AVERAGE(MIN(86,TMax!J67),MAX(50,TMin!J67)))-50)&lt;0,0,(AVERAGE(MIN(86,TMax!J67),MAX(50,TMin!J67)))-50)</f>
        <v>23.5</v>
      </c>
      <c r="K67" s="18" t="n">
        <f aca="false">IF(((AVERAGE(MIN(86,TMax!K67),MAX(50,TMin!K67)))-50)&lt;0,0,(AVERAGE(MIN(86,TMax!K67),MAX(50,TMin!K67)))-50)</f>
        <v>25.5</v>
      </c>
      <c r="L67" s="18" t="n">
        <f aca="false">IF(((AVERAGE(MIN(86,TMax!L67),MAX(50,TMin!L67)))-50)&lt;0,0,(AVERAGE(MIN(86,TMax!L67),MAX(50,TMin!L67)))-50)</f>
        <v>19.5</v>
      </c>
      <c r="M67" s="18" t="n">
        <f aca="false">IF(((AVERAGE(MIN(86,TMax!M67),MAX(50,TMin!M67)))-50)&lt;0,0,(AVERAGE(MIN(86,TMax!M67),MAX(50,TMin!M67)))-50)</f>
        <v>26</v>
      </c>
      <c r="N67" s="18" t="n">
        <f aca="false">IF(((AVERAGE(MIN(86,TMax!N67),MAX(50,TMin!N67)))-50)&lt;0,0,(AVERAGE(MIN(86,TMax!N67),MAX(50,TMin!N67)))-50)</f>
        <v>23.5</v>
      </c>
      <c r="O67" s="18" t="n">
        <f aca="false">IF(((AVERAGE(MIN(86,TMax!O67),MAX(50,TMin!O67)))-50)&lt;0,0,(AVERAGE(MIN(86,TMax!O67),MAX(50,TMin!O67)))-50)</f>
        <v>23</v>
      </c>
      <c r="P67" s="18" t="n">
        <f aca="false">IF(((AVERAGE(MIN(86,TMax!P67),MAX(50,TMin!P67)))-50)&lt;0,0,(AVERAGE(MIN(86,TMax!P67),MAX(50,TMin!P67)))-50)</f>
        <v>23</v>
      </c>
      <c r="Q67" s="18" t="n">
        <f aca="false">IF(((AVERAGE(MIN(86,TMax!Q67),MAX(50,TMin!Q67)))-50)&lt;0,0,(AVERAGE(MIN(86,TMax!Q67),MAX(50,TMin!Q67)))-50)</f>
        <v>18</v>
      </c>
      <c r="R67" s="18" t="n">
        <f aca="false">IF(((AVERAGE(MIN(86,TMax!R67),MAX(50,TMin!R67)))-50)&lt;0,0,(AVERAGE(MIN(86,TMax!R67),MAX(50,TMin!R67)))-50)</f>
        <v>26</v>
      </c>
      <c r="S67" s="18" t="n">
        <f aca="false">IF(((AVERAGE(MIN(86,TMax!S67),MAX(50,TMin!S67)))-50)&lt;0,0,(AVERAGE(MIN(86,TMax!S67),MAX(50,TMin!S67)))-50)</f>
        <v>23</v>
      </c>
      <c r="T67" s="18" t="n">
        <f aca="false">IF(((AVERAGE(MIN(86,TMax!T67),MAX(50,TMin!T67)))-50)&lt;0,0,(AVERAGE(MIN(86,TMax!T67),MAX(50,TMin!T67)))-50)</f>
        <v>19</v>
      </c>
      <c r="U67" s="18" t="n">
        <f aca="false">IF(((AVERAGE(MIN(86,TMax!U67),MAX(50,TMin!U67)))-50)&lt;0,0,(AVERAGE(MIN(86,TMax!U67),MAX(50,TMin!U67)))-50)</f>
        <v>24</v>
      </c>
      <c r="V67" s="18" t="n">
        <f aca="false">IF(((AVERAGE(MIN(86,TMax!V67),MAX(50,TMin!V67)))-50)&lt;0,0,(AVERAGE(MIN(86,TMax!V67),MAX(50,TMin!V67)))-50)</f>
        <v>29.5</v>
      </c>
      <c r="W67" s="18" t="n">
        <f aca="false">IF(((AVERAGE(MIN(86,TMax!W67),MAX(50,TMin!W67)))-50)&lt;0,0,(AVERAGE(MIN(86,TMax!W67),MAX(50,TMin!W67)))-50)</f>
        <v>23</v>
      </c>
      <c r="X67" s="18" t="n">
        <f aca="false">IF(((AVERAGE(MIN(86,TMax!X67),MAX(50,TMin!X67)))-50)&lt;0,0,(AVERAGE(MIN(86,TMax!X67),MAX(50,TMin!X67)))-50)</f>
        <v>11</v>
      </c>
      <c r="Y67" s="18" t="n">
        <f aca="false">IF(((AVERAGE(MIN(86,TMax!Y67),MAX(50,TMin!Y67)))-50)&lt;0,0,(AVERAGE(MIN(86,TMax!Y67),MAX(50,TMin!Y67)))-50)</f>
        <v>24</v>
      </c>
      <c r="Z67" s="18" t="n">
        <f aca="false">IF(((AVERAGE(MIN(86,TMax!Z67),MAX(50,TMin!Z67)))-50)&lt;0,0,(AVERAGE(MIN(86,TMax!Z67),MAX(50,TMin!Z67)))-50)</f>
        <v>23.5</v>
      </c>
      <c r="AA67" s="18" t="n">
        <f aca="false">IF(((AVERAGE(MIN(86,TMax!AA67),MAX(50,TMin!AA67)))-50)&lt;0,0,(AVERAGE(MIN(86,TMax!AA67),MAX(50,TMin!AA67)))-50)</f>
        <v>17</v>
      </c>
      <c r="AB67" s="18" t="n">
        <f aca="false">IF(((AVERAGE(MIN(86,TMax!AB67),MAX(50,TMin!AB67)))-50)&lt;0,0,(AVERAGE(MIN(86,TMax!AB67),MAX(50,TMin!AB67)))-50)</f>
        <v>24</v>
      </c>
      <c r="AC67" s="18" t="n">
        <f aca="false">IF(((AVERAGE(MIN(86,TMax!AC67),MAX(50,TMin!AC67)))-50)&lt;0,0,(AVERAGE(MIN(86,TMax!AC67),MAX(50,TMin!AC67)))-50)</f>
        <v>21.5</v>
      </c>
      <c r="AD67" s="18" t="n">
        <f aca="false">IF(((AVERAGE(MIN(86,TMax!AD67),MAX(50,TMin!AD67)))-50)&lt;0,0,(AVERAGE(MIN(86,TMax!AD67),MAX(50,TMin!AD67)))-50)</f>
        <v>23.5</v>
      </c>
      <c r="AE67" s="18" t="n">
        <f aca="false">IF(((AVERAGE(MIN(86,TMax!AE67),MAX(50,TMin!AE67)))-50)&lt;0,0,(AVERAGE(MIN(86,TMax!AE67),MAX(50,TMin!AE67)))-50)</f>
        <v>25</v>
      </c>
      <c r="AF67" s="18" t="n">
        <f aca="false">IF(((AVERAGE(MIN(86,TMax!AF67),MAX(50,TMin!AF67)))-50)&lt;0,0,(AVERAGE(MIN(86,TMax!AF67),MAX(50,TMin!AF67)))-50)</f>
        <v>25</v>
      </c>
      <c r="AG67" s="18" t="n">
        <f aca="false">IF(((AVERAGE(MIN(86,TMax!AG67),MAX(50,TMin!AG67)))-50)&lt;0,0,(AVERAGE(MIN(86,TMax!AG67),MAX(50,TMin!AG67)))-50)</f>
        <v>23.5</v>
      </c>
      <c r="AH67" s="18" t="n">
        <f aca="false">IF(((AVERAGE(MIN(86,TMax!AH67),MAX(50,TMin!AH67)))-50)&lt;0,0,(AVERAGE(MIN(86,TMax!AH67),MAX(50,TMin!AH67)))-50)</f>
        <v>26</v>
      </c>
      <c r="AI67" s="18" t="n">
        <f aca="false">IF(((AVERAGE(MIN(86,TMax!AI67),MAX(50,TMin!AI67)))-50)&lt;0,0,(AVERAGE(MIN(86,TMax!AI67),MAX(50,TMin!AI67)))-50)</f>
        <v>24</v>
      </c>
      <c r="AJ67" s="18" t="n">
        <f aca="false">IF(((AVERAGE(MIN(86,TMax!AJ67),MAX(50,TMin!AJ67)))-50)&lt;0,0,(AVERAGE(MIN(86,TMax!AJ67),MAX(50,TMin!AJ67)))-50)</f>
        <v>21</v>
      </c>
      <c r="AK67" s="18" t="n">
        <f aca="false">IF(((AVERAGE(MIN(86,TMax!AK67),MAX(50,TMin!AK67)))-50)&lt;0,0,(AVERAGE(MIN(86,TMax!AK67),MAX(50,TMin!AK67)))-50)</f>
        <v>26</v>
      </c>
      <c r="AL67" s="18" t="n">
        <f aca="false">IF(((AVERAGE(MIN(86,TMax!AL67),MAX(50,TMin!AL67)))-50)&lt;0,0,(AVERAGE(MIN(86,TMax!AL67),MAX(50,TMin!AL67)))-50)</f>
        <v>26</v>
      </c>
      <c r="AM67" s="18" t="n">
        <f aca="false">IF(((AVERAGE(MIN(86,TMax!AM67),MAX(50,TMin!AM67)))-50)&lt;0,0,(AVERAGE(MIN(86,TMax!AM67),MAX(50,TMin!AM67)))-50)</f>
        <v>24.5</v>
      </c>
      <c r="AN67" s="18" t="n">
        <f aca="false">IF(((AVERAGE(MIN(86,TMax!AN67),MAX(50,TMin!AN67)))-50)&lt;0,0,(AVERAGE(MIN(86,TMax!AN67),MAX(50,TMin!AN67)))-50)</f>
        <v>20</v>
      </c>
      <c r="AO67" s="18" t="n">
        <f aca="false">IF(((AVERAGE(MIN(86,TMax!AO67),MAX(50,TMin!AO67)))-50)&lt;0,0,(AVERAGE(MIN(86,TMax!AO67),MAX(50,TMin!AO67)))-50)</f>
        <v>25</v>
      </c>
      <c r="AP67" s="18" t="n">
        <f aca="false">IF(((AVERAGE(MIN(86,TMax!AP67),MAX(50,TMin!AP67)))-50)&lt;0,0,(AVERAGE(MIN(86,TMax!AP67),MAX(50,TMin!AP67)))-50)</f>
        <v>27</v>
      </c>
      <c r="AQ67" s="18" t="n">
        <f aca="false">IF(((AVERAGE(MIN(86,TMax!AQ67),MAX(50,TMin!AQ67)))-50)&lt;0,0,(AVERAGE(MIN(86,TMax!AQ67),MAX(50,TMin!AQ67)))-50)</f>
        <v>22.5</v>
      </c>
      <c r="AR67" s="18" t="n">
        <f aca="false">IF(((AVERAGE(MIN(86,TMax!AR67),MAX(50,TMin!AR67)))-50)&lt;0,0,(AVERAGE(MIN(86,TMax!AR67),MAX(50,TMin!AR67)))-50)</f>
        <v>26</v>
      </c>
      <c r="AS67" s="18" t="n">
        <f aca="false">IF(((AVERAGE(MIN(86,TMax!AS67),MAX(50,TMin!AS67)))-50)&lt;0,0,(AVERAGE(MIN(86,TMax!AS67),MAX(50,TMin!AS67)))-50)</f>
        <v>17.5</v>
      </c>
      <c r="AT67" s="18" t="n">
        <f aca="false">IF(((AVERAGE(MIN(86,TMax!AT67),MAX(50,TMin!AT67)))-50)&lt;0,0,(AVERAGE(MIN(86,TMax!AT67),MAX(50,TMin!AT67)))-50)</f>
        <v>19</v>
      </c>
      <c r="AU67" s="18" t="n">
        <f aca="false">IF(((AVERAGE(MIN(86,TMax!AU67),MAX(50,TMin!AU67)))-50)&lt;0,0,(AVERAGE(MIN(86,TMax!AU67),MAX(50,TMin!AU67)))-50)</f>
        <v>21.5</v>
      </c>
      <c r="AV67" s="18" t="n">
        <f aca="false">IF(((AVERAGE(MIN(86,TMax!AV67),MAX(50,TMin!AV67)))-50)&lt;0,0,(AVERAGE(MIN(86,TMax!AV67),MAX(50,TMin!AV67)))-50)</f>
        <v>19.5</v>
      </c>
      <c r="AW67" s="18" t="n">
        <f aca="false">IF(((AVERAGE(MIN(86,TMax!AW67),MAX(50,TMin!AW67)))-50)&lt;0,0,(AVERAGE(MIN(86,TMax!AW67),MAX(50,TMin!AW67)))-50)</f>
        <v>23.5</v>
      </c>
      <c r="AX67" s="18" t="n">
        <f aca="false">AVERAGE(D67:AW67)</f>
        <v>22.6847826086957</v>
      </c>
      <c r="AY67" s="18" t="n">
        <f aca="false">AY66+AX67</f>
        <v>1014.66304347826</v>
      </c>
      <c r="AZ67" s="24" t="n">
        <f aca="false">A67</f>
        <v>183</v>
      </c>
      <c r="BA67" s="24" t="str">
        <f aca="false">B67</f>
        <v>JUL</v>
      </c>
      <c r="BB67" s="24" t="n">
        <f aca="false">C67</f>
        <v>2</v>
      </c>
      <c r="BC67" s="20" t="n">
        <f aca="false">BC66+1</f>
        <v>63</v>
      </c>
    </row>
    <row r="68" customFormat="false" ht="12.5" hidden="false" customHeight="false" outlineLevel="0" collapsed="false">
      <c r="A68" s="11" t="n">
        <f aca="false">A67+1</f>
        <v>184</v>
      </c>
      <c r="B68" s="12" t="s">
        <v>22</v>
      </c>
      <c r="C68" s="11" t="n">
        <v>3</v>
      </c>
      <c r="D68" s="18" t="n">
        <f aca="false">IF(((AVERAGE(MIN(86,TMax!D68),MAX(50,TMin!D68)))-50)&lt;0,0,(AVERAGE(MIN(86,TMax!D68),MAX(50,TMin!D68)))-50)</f>
        <v>8</v>
      </c>
      <c r="E68" s="18" t="n">
        <f aca="false">IF(((AVERAGE(MIN(86,TMax!E68),MAX(50,TMin!E68)))-50)&lt;0,0,(AVERAGE(MIN(86,TMax!E68),MAX(50,TMin!E68)))-50)</f>
        <v>23.5</v>
      </c>
      <c r="F68" s="18" t="n">
        <f aca="false">IF(((AVERAGE(MIN(86,TMax!F68),MAX(50,TMin!F68)))-50)&lt;0,0,(AVERAGE(MIN(86,TMax!F68),MAX(50,TMin!F68)))-50)</f>
        <v>18.5</v>
      </c>
      <c r="G68" s="18" t="n">
        <f aca="false">IF(((AVERAGE(MIN(86,TMax!G68),MAX(50,TMin!G68)))-50)&lt;0,0,(AVERAGE(MIN(86,TMax!G68),MAX(50,TMin!G68)))-50)</f>
        <v>23.5</v>
      </c>
      <c r="H68" s="18" t="n">
        <f aca="false">IF(((AVERAGE(MIN(86,TMax!H68),MAX(50,TMin!H68)))-50)&lt;0,0,(AVERAGE(MIN(86,TMax!H68),MAX(50,TMin!H68)))-50)</f>
        <v>18</v>
      </c>
      <c r="I68" s="18" t="n">
        <f aca="false">IF(((AVERAGE(MIN(86,TMax!I68),MAX(50,TMin!I68)))-50)&lt;0,0,(AVERAGE(MIN(86,TMax!I68),MAX(50,TMin!I68)))-50)</f>
        <v>28.5</v>
      </c>
      <c r="J68" s="18" t="n">
        <f aca="false">IF(((AVERAGE(MIN(86,TMax!J68),MAX(50,TMin!J68)))-50)&lt;0,0,(AVERAGE(MIN(86,TMax!J68),MAX(50,TMin!J68)))-50)</f>
        <v>27.5</v>
      </c>
      <c r="K68" s="18" t="n">
        <f aca="false">IF(((AVERAGE(MIN(86,TMax!K68),MAX(50,TMin!K68)))-50)&lt;0,0,(AVERAGE(MIN(86,TMax!K68),MAX(50,TMin!K68)))-50)</f>
        <v>24.5</v>
      </c>
      <c r="L68" s="18" t="n">
        <f aca="false">IF(((AVERAGE(MIN(86,TMax!L68),MAX(50,TMin!L68)))-50)&lt;0,0,(AVERAGE(MIN(86,TMax!L68),MAX(50,TMin!L68)))-50)</f>
        <v>26.5</v>
      </c>
      <c r="M68" s="18" t="n">
        <f aca="false">IF(((AVERAGE(MIN(86,TMax!M68),MAX(50,TMin!M68)))-50)&lt;0,0,(AVERAGE(MIN(86,TMax!M68),MAX(50,TMin!M68)))-50)</f>
        <v>17.5</v>
      </c>
      <c r="N68" s="18" t="n">
        <f aca="false">IF(((AVERAGE(MIN(86,TMax!N68),MAX(50,TMin!N68)))-50)&lt;0,0,(AVERAGE(MIN(86,TMax!N68),MAX(50,TMin!N68)))-50)</f>
        <v>25.5</v>
      </c>
      <c r="O68" s="18" t="n">
        <f aca="false">IF(((AVERAGE(MIN(86,TMax!O68),MAX(50,TMin!O68)))-50)&lt;0,0,(AVERAGE(MIN(86,TMax!O68),MAX(50,TMin!O68)))-50)</f>
        <v>22</v>
      </c>
      <c r="P68" s="18" t="n">
        <f aca="false">IF(((AVERAGE(MIN(86,TMax!P68),MAX(50,TMin!P68)))-50)&lt;0,0,(AVERAGE(MIN(86,TMax!P68),MAX(50,TMin!P68)))-50)</f>
        <v>23</v>
      </c>
      <c r="Q68" s="18" t="n">
        <f aca="false">IF(((AVERAGE(MIN(86,TMax!Q68),MAX(50,TMin!Q68)))-50)&lt;0,0,(AVERAGE(MIN(86,TMax!Q68),MAX(50,TMin!Q68)))-50)</f>
        <v>21.5</v>
      </c>
      <c r="R68" s="18" t="n">
        <f aca="false">IF(((AVERAGE(MIN(86,TMax!R68),MAX(50,TMin!R68)))-50)&lt;0,0,(AVERAGE(MIN(86,TMax!R68),MAX(50,TMin!R68)))-50)</f>
        <v>21</v>
      </c>
      <c r="S68" s="18" t="n">
        <f aca="false">IF(((AVERAGE(MIN(86,TMax!S68),MAX(50,TMin!S68)))-50)&lt;0,0,(AVERAGE(MIN(86,TMax!S68),MAX(50,TMin!S68)))-50)</f>
        <v>21</v>
      </c>
      <c r="T68" s="18" t="n">
        <f aca="false">IF(((AVERAGE(MIN(86,TMax!T68),MAX(50,TMin!T68)))-50)&lt;0,0,(AVERAGE(MIN(86,TMax!T68),MAX(50,TMin!T68)))-50)</f>
        <v>24</v>
      </c>
      <c r="U68" s="18" t="n">
        <f aca="false">IF(((AVERAGE(MIN(86,TMax!U68),MAX(50,TMin!U68)))-50)&lt;0,0,(AVERAGE(MIN(86,TMax!U68),MAX(50,TMin!U68)))-50)</f>
        <v>24.5</v>
      </c>
      <c r="V68" s="18" t="n">
        <f aca="false">IF(((AVERAGE(MIN(86,TMax!V68),MAX(50,TMin!V68)))-50)&lt;0,0,(AVERAGE(MIN(86,TMax!V68),MAX(50,TMin!V68)))-50)</f>
        <v>27</v>
      </c>
      <c r="W68" s="18" t="n">
        <f aca="false">IF(((AVERAGE(MIN(86,TMax!W68),MAX(50,TMin!W68)))-50)&lt;0,0,(AVERAGE(MIN(86,TMax!W68),MAX(50,TMin!W68)))-50)</f>
        <v>19.5</v>
      </c>
      <c r="X68" s="18" t="n">
        <f aca="false">IF(((AVERAGE(MIN(86,TMax!X68),MAX(50,TMin!X68)))-50)&lt;0,0,(AVERAGE(MIN(86,TMax!X68),MAX(50,TMin!X68)))-50)</f>
        <v>18.5</v>
      </c>
      <c r="Y68" s="18" t="n">
        <f aca="false">IF(((AVERAGE(MIN(86,TMax!Y68),MAX(50,TMin!Y68)))-50)&lt;0,0,(AVERAGE(MIN(86,TMax!Y68),MAX(50,TMin!Y68)))-50)</f>
        <v>22</v>
      </c>
      <c r="Z68" s="18" t="n">
        <f aca="false">IF(((AVERAGE(MIN(86,TMax!Z68),MAX(50,TMin!Z68)))-50)&lt;0,0,(AVERAGE(MIN(86,TMax!Z68),MAX(50,TMin!Z68)))-50)</f>
        <v>22.5</v>
      </c>
      <c r="AA68" s="18" t="n">
        <f aca="false">IF(((AVERAGE(MIN(86,TMax!AA68),MAX(50,TMin!AA68)))-50)&lt;0,0,(AVERAGE(MIN(86,TMax!AA68),MAX(50,TMin!AA68)))-50)</f>
        <v>21</v>
      </c>
      <c r="AB68" s="18" t="n">
        <f aca="false">IF(((AVERAGE(MIN(86,TMax!AB68),MAX(50,TMin!AB68)))-50)&lt;0,0,(AVERAGE(MIN(86,TMax!AB68),MAX(50,TMin!AB68)))-50)</f>
        <v>25</v>
      </c>
      <c r="AC68" s="18" t="n">
        <f aca="false">IF(((AVERAGE(MIN(86,TMax!AC68),MAX(50,TMin!AC68)))-50)&lt;0,0,(AVERAGE(MIN(86,TMax!AC68),MAX(50,TMin!AC68)))-50)</f>
        <v>12</v>
      </c>
      <c r="AD68" s="18" t="n">
        <f aca="false">IF(((AVERAGE(MIN(86,TMax!AD68),MAX(50,TMin!AD68)))-50)&lt;0,0,(AVERAGE(MIN(86,TMax!AD68),MAX(50,TMin!AD68)))-50)</f>
        <v>26</v>
      </c>
      <c r="AE68" s="18" t="n">
        <f aca="false">IF(((AVERAGE(MIN(86,TMax!AE68),MAX(50,TMin!AE68)))-50)&lt;0,0,(AVERAGE(MIN(86,TMax!AE68),MAX(50,TMin!AE68)))-50)</f>
        <v>28</v>
      </c>
      <c r="AF68" s="18" t="n">
        <f aca="false">IF(((AVERAGE(MIN(86,TMax!AF68),MAX(50,TMin!AF68)))-50)&lt;0,0,(AVERAGE(MIN(86,TMax!AF68),MAX(50,TMin!AF68)))-50)</f>
        <v>27</v>
      </c>
      <c r="AG68" s="18" t="n">
        <f aca="false">IF(((AVERAGE(MIN(86,TMax!AG68),MAX(50,TMin!AG68)))-50)&lt;0,0,(AVERAGE(MIN(86,TMax!AG68),MAX(50,TMin!AG68)))-50)</f>
        <v>26.5</v>
      </c>
      <c r="AH68" s="18" t="n">
        <f aca="false">IF(((AVERAGE(MIN(86,TMax!AH68),MAX(50,TMin!AH68)))-50)&lt;0,0,(AVERAGE(MIN(86,TMax!AH68),MAX(50,TMin!AH68)))-50)</f>
        <v>23</v>
      </c>
      <c r="AI68" s="18" t="n">
        <f aca="false">IF(((AVERAGE(MIN(86,TMax!AI68),MAX(50,TMin!AI68)))-50)&lt;0,0,(AVERAGE(MIN(86,TMax!AI68),MAX(50,TMin!AI68)))-50)</f>
        <v>29</v>
      </c>
      <c r="AJ68" s="18" t="n">
        <f aca="false">IF(((AVERAGE(MIN(86,TMax!AJ68),MAX(50,TMin!AJ68)))-50)&lt;0,0,(AVERAGE(MIN(86,TMax!AJ68),MAX(50,TMin!AJ68)))-50)</f>
        <v>23</v>
      </c>
      <c r="AK68" s="18" t="n">
        <f aca="false">IF(((AVERAGE(MIN(86,TMax!AK68),MAX(50,TMin!AK68)))-50)&lt;0,0,(AVERAGE(MIN(86,TMax!AK68),MAX(50,TMin!AK68)))-50)</f>
        <v>22</v>
      </c>
      <c r="AL68" s="18" t="n">
        <f aca="false">IF(((AVERAGE(MIN(86,TMax!AL68),MAX(50,TMin!AL68)))-50)&lt;0,0,(AVERAGE(MIN(86,TMax!AL68),MAX(50,TMin!AL68)))-50)</f>
        <v>25.5</v>
      </c>
      <c r="AM68" s="18" t="n">
        <f aca="false">IF(((AVERAGE(MIN(86,TMax!AM68),MAX(50,TMin!AM68)))-50)&lt;0,0,(AVERAGE(MIN(86,TMax!AM68),MAX(50,TMin!AM68)))-50)</f>
        <v>24.5</v>
      </c>
      <c r="AN68" s="18" t="n">
        <f aca="false">IF(((AVERAGE(MIN(86,TMax!AN68),MAX(50,TMin!AN68)))-50)&lt;0,0,(AVERAGE(MIN(86,TMax!AN68),MAX(50,TMin!AN68)))-50)</f>
        <v>18</v>
      </c>
      <c r="AO68" s="18" t="n">
        <f aca="false">IF(((AVERAGE(MIN(86,TMax!AO68),MAX(50,TMin!AO68)))-50)&lt;0,0,(AVERAGE(MIN(86,TMax!AO68),MAX(50,TMin!AO68)))-50)</f>
        <v>25</v>
      </c>
      <c r="AP68" s="18" t="n">
        <f aca="false">IF(((AVERAGE(MIN(86,TMax!AP68),MAX(50,TMin!AP68)))-50)&lt;0,0,(AVERAGE(MIN(86,TMax!AP68),MAX(50,TMin!AP68)))-50)</f>
        <v>24.5</v>
      </c>
      <c r="AQ68" s="18" t="n">
        <f aca="false">IF(((AVERAGE(MIN(86,TMax!AQ68),MAX(50,TMin!AQ68)))-50)&lt;0,0,(AVERAGE(MIN(86,TMax!AQ68),MAX(50,TMin!AQ68)))-50)</f>
        <v>23</v>
      </c>
      <c r="AR68" s="18" t="n">
        <f aca="false">IF(((AVERAGE(MIN(86,TMax!AR68),MAX(50,TMin!AR68)))-50)&lt;0,0,(AVERAGE(MIN(86,TMax!AR68),MAX(50,TMin!AR68)))-50)</f>
        <v>29.5</v>
      </c>
      <c r="AS68" s="18" t="n">
        <f aca="false">IF(((AVERAGE(MIN(86,TMax!AS68),MAX(50,TMin!AS68)))-50)&lt;0,0,(AVERAGE(MIN(86,TMax!AS68),MAX(50,TMin!AS68)))-50)</f>
        <v>21.5</v>
      </c>
      <c r="AT68" s="18" t="n">
        <f aca="false">IF(((AVERAGE(MIN(86,TMax!AT68),MAX(50,TMin!AT68)))-50)&lt;0,0,(AVERAGE(MIN(86,TMax!AT68),MAX(50,TMin!AT68)))-50)</f>
        <v>22</v>
      </c>
      <c r="AU68" s="18" t="n">
        <f aca="false">IF(((AVERAGE(MIN(86,TMax!AU68),MAX(50,TMin!AU68)))-50)&lt;0,0,(AVERAGE(MIN(86,TMax!AU68),MAX(50,TMin!AU68)))-50)</f>
        <v>24</v>
      </c>
      <c r="AV68" s="18" t="n">
        <f aca="false">IF(((AVERAGE(MIN(86,TMax!AV68),MAX(50,TMin!AV68)))-50)&lt;0,0,(AVERAGE(MIN(86,TMax!AV68),MAX(50,TMin!AV68)))-50)</f>
        <v>22</v>
      </c>
      <c r="AW68" s="18" t="n">
        <f aca="false">IF(((AVERAGE(MIN(86,TMax!AW68),MAX(50,TMin!AW68)))-50)&lt;0,0,(AVERAGE(MIN(86,TMax!AW68),MAX(50,TMin!AW68)))-50)</f>
        <v>22</v>
      </c>
      <c r="AX68" s="18" t="n">
        <f aca="false">AVERAGE(D68:AW68)</f>
        <v>22.8695652173913</v>
      </c>
      <c r="AY68" s="18" t="n">
        <f aca="false">AY67+AX68</f>
        <v>1037.53260869565</v>
      </c>
      <c r="AZ68" s="24" t="n">
        <f aca="false">A68</f>
        <v>184</v>
      </c>
      <c r="BA68" s="24" t="str">
        <f aca="false">B68</f>
        <v>JUL</v>
      </c>
      <c r="BB68" s="24" t="n">
        <f aca="false">C68</f>
        <v>3</v>
      </c>
      <c r="BC68" s="20" t="n">
        <f aca="false">BC67+1</f>
        <v>64</v>
      </c>
    </row>
    <row r="69" customFormat="false" ht="12.5" hidden="false" customHeight="false" outlineLevel="0" collapsed="false">
      <c r="A69" s="11" t="n">
        <f aca="false">A68+1</f>
        <v>185</v>
      </c>
      <c r="B69" s="12" t="s">
        <v>22</v>
      </c>
      <c r="C69" s="11" t="n">
        <v>4</v>
      </c>
      <c r="D69" s="18" t="n">
        <f aca="false">IF(((AVERAGE(MIN(86,TMax!D69),MAX(50,TMin!D69)))-50)&lt;0,0,(AVERAGE(MIN(86,TMax!D69),MAX(50,TMin!D69)))-50)</f>
        <v>8.5</v>
      </c>
      <c r="E69" s="18" t="n">
        <f aca="false">IF(((AVERAGE(MIN(86,TMax!E69),MAX(50,TMin!E69)))-50)&lt;0,0,(AVERAGE(MIN(86,TMax!E69),MAX(50,TMin!E69)))-50)</f>
        <v>22</v>
      </c>
      <c r="F69" s="18" t="n">
        <f aca="false">IF(((AVERAGE(MIN(86,TMax!F69),MAX(50,TMin!F69)))-50)&lt;0,0,(AVERAGE(MIN(86,TMax!F69),MAX(50,TMin!F69)))-50)</f>
        <v>22</v>
      </c>
      <c r="G69" s="18" t="n">
        <f aca="false">IF(((AVERAGE(MIN(86,TMax!G69),MAX(50,TMin!G69)))-50)&lt;0,0,(AVERAGE(MIN(86,TMax!G69),MAX(50,TMin!G69)))-50)</f>
        <v>22.5</v>
      </c>
      <c r="H69" s="18" t="n">
        <f aca="false">IF(((AVERAGE(MIN(86,TMax!H69),MAX(50,TMin!H69)))-50)&lt;0,0,(AVERAGE(MIN(86,TMax!H69),MAX(50,TMin!H69)))-50)</f>
        <v>19</v>
      </c>
      <c r="I69" s="18" t="n">
        <f aca="false">IF(((AVERAGE(MIN(86,TMax!I69),MAX(50,TMin!I69)))-50)&lt;0,0,(AVERAGE(MIN(86,TMax!I69),MAX(50,TMin!I69)))-50)</f>
        <v>28.5</v>
      </c>
      <c r="J69" s="18" t="n">
        <f aca="false">IF(((AVERAGE(MIN(86,TMax!J69),MAX(50,TMin!J69)))-50)&lt;0,0,(AVERAGE(MIN(86,TMax!J69),MAX(50,TMin!J69)))-50)</f>
        <v>28</v>
      </c>
      <c r="K69" s="18" t="n">
        <f aca="false">IF(((AVERAGE(MIN(86,TMax!K69),MAX(50,TMin!K69)))-50)&lt;0,0,(AVERAGE(MIN(86,TMax!K69),MAX(50,TMin!K69)))-50)</f>
        <v>23.5</v>
      </c>
      <c r="L69" s="18" t="n">
        <f aca="false">IF(((AVERAGE(MIN(86,TMax!L69),MAX(50,TMin!L69)))-50)&lt;0,0,(AVERAGE(MIN(86,TMax!L69),MAX(50,TMin!L69)))-50)</f>
        <v>27.5</v>
      </c>
      <c r="M69" s="18" t="n">
        <f aca="false">IF(((AVERAGE(MIN(86,TMax!M69),MAX(50,TMin!M69)))-50)&lt;0,0,(AVERAGE(MIN(86,TMax!M69),MAX(50,TMin!M69)))-50)</f>
        <v>21.5</v>
      </c>
      <c r="N69" s="18" t="n">
        <f aca="false">IF(((AVERAGE(MIN(86,TMax!N69),MAX(50,TMin!N69)))-50)&lt;0,0,(AVERAGE(MIN(86,TMax!N69),MAX(50,TMin!N69)))-50)</f>
        <v>28</v>
      </c>
      <c r="O69" s="18" t="n">
        <f aca="false">IF(((AVERAGE(MIN(86,TMax!O69),MAX(50,TMin!O69)))-50)&lt;0,0,(AVERAGE(MIN(86,TMax!O69),MAX(50,TMin!O69)))-50)</f>
        <v>16</v>
      </c>
      <c r="P69" s="18" t="n">
        <f aca="false">IF(((AVERAGE(MIN(86,TMax!P69),MAX(50,TMin!P69)))-50)&lt;0,0,(AVERAGE(MIN(86,TMax!P69),MAX(50,TMin!P69)))-50)</f>
        <v>18.5</v>
      </c>
      <c r="Q69" s="18" t="n">
        <f aca="false">IF(((AVERAGE(MIN(86,TMax!Q69),MAX(50,TMin!Q69)))-50)&lt;0,0,(AVERAGE(MIN(86,TMax!Q69),MAX(50,TMin!Q69)))-50)</f>
        <v>20</v>
      </c>
      <c r="R69" s="18" t="n">
        <f aca="false">IF(((AVERAGE(MIN(86,TMax!R69),MAX(50,TMin!R69)))-50)&lt;0,0,(AVERAGE(MIN(86,TMax!R69),MAX(50,TMin!R69)))-50)</f>
        <v>27</v>
      </c>
      <c r="S69" s="18" t="n">
        <f aca="false">IF(((AVERAGE(MIN(86,TMax!S69),MAX(50,TMin!S69)))-50)&lt;0,0,(AVERAGE(MIN(86,TMax!S69),MAX(50,TMin!S69)))-50)</f>
        <v>20</v>
      </c>
      <c r="T69" s="18" t="n">
        <f aca="false">IF(((AVERAGE(MIN(86,TMax!T69),MAX(50,TMin!T69)))-50)&lt;0,0,(AVERAGE(MIN(86,TMax!T69),MAX(50,TMin!T69)))-50)</f>
        <v>28.5</v>
      </c>
      <c r="U69" s="18" t="n">
        <f aca="false">IF(((AVERAGE(MIN(86,TMax!U69),MAX(50,TMin!U69)))-50)&lt;0,0,(AVERAGE(MIN(86,TMax!U69),MAX(50,TMin!U69)))-50)</f>
        <v>23</v>
      </c>
      <c r="V69" s="18" t="n">
        <f aca="false">IF(((AVERAGE(MIN(86,TMax!V69),MAX(50,TMin!V69)))-50)&lt;0,0,(AVERAGE(MIN(86,TMax!V69),MAX(50,TMin!V69)))-50)</f>
        <v>24</v>
      </c>
      <c r="W69" s="18" t="n">
        <f aca="false">IF(((AVERAGE(MIN(86,TMax!W69),MAX(50,TMin!W69)))-50)&lt;0,0,(AVERAGE(MIN(86,TMax!W69),MAX(50,TMin!W69)))-50)</f>
        <v>21.5</v>
      </c>
      <c r="X69" s="18" t="n">
        <f aca="false">IF(((AVERAGE(MIN(86,TMax!X69),MAX(50,TMin!X69)))-50)&lt;0,0,(AVERAGE(MIN(86,TMax!X69),MAX(50,TMin!X69)))-50)</f>
        <v>22.5</v>
      </c>
      <c r="Y69" s="18" t="n">
        <f aca="false">IF(((AVERAGE(MIN(86,TMax!Y69),MAX(50,TMin!Y69)))-50)&lt;0,0,(AVERAGE(MIN(86,TMax!Y69),MAX(50,TMin!Y69)))-50)</f>
        <v>20.5</v>
      </c>
      <c r="Z69" s="18" t="n">
        <f aca="false">IF(((AVERAGE(MIN(86,TMax!Z69),MAX(50,TMin!Z69)))-50)&lt;0,0,(AVERAGE(MIN(86,TMax!Z69),MAX(50,TMin!Z69)))-50)</f>
        <v>27.5</v>
      </c>
      <c r="AA69" s="18" t="n">
        <f aca="false">IF(((AVERAGE(MIN(86,TMax!AA69),MAX(50,TMin!AA69)))-50)&lt;0,0,(AVERAGE(MIN(86,TMax!AA69),MAX(50,TMin!AA69)))-50)</f>
        <v>10.5</v>
      </c>
      <c r="AB69" s="18" t="n">
        <f aca="false">IF(((AVERAGE(MIN(86,TMax!AB69),MAX(50,TMin!AB69)))-50)&lt;0,0,(AVERAGE(MIN(86,TMax!AB69),MAX(50,TMin!AB69)))-50)</f>
        <v>26.5</v>
      </c>
      <c r="AC69" s="18" t="n">
        <f aca="false">IF(((AVERAGE(MIN(86,TMax!AC69),MAX(50,TMin!AC69)))-50)&lt;0,0,(AVERAGE(MIN(86,TMax!AC69),MAX(50,TMin!AC69)))-50)</f>
        <v>14.5</v>
      </c>
      <c r="AD69" s="18" t="n">
        <f aca="false">IF(((AVERAGE(MIN(86,TMax!AD69),MAX(50,TMin!AD69)))-50)&lt;0,0,(AVERAGE(MIN(86,TMax!AD69),MAX(50,TMin!AD69)))-50)</f>
        <v>29.5</v>
      </c>
      <c r="AE69" s="18" t="n">
        <f aca="false">IF(((AVERAGE(MIN(86,TMax!AE69),MAX(50,TMin!AE69)))-50)&lt;0,0,(AVERAGE(MIN(86,TMax!AE69),MAX(50,TMin!AE69)))-50)</f>
        <v>28</v>
      </c>
      <c r="AF69" s="18" t="n">
        <f aca="false">IF(((AVERAGE(MIN(86,TMax!AF69),MAX(50,TMin!AF69)))-50)&lt;0,0,(AVERAGE(MIN(86,TMax!AF69),MAX(50,TMin!AF69)))-50)</f>
        <v>26</v>
      </c>
      <c r="AG69" s="18" t="n">
        <f aca="false">IF(((AVERAGE(MIN(86,TMax!AG69),MAX(50,TMin!AG69)))-50)&lt;0,0,(AVERAGE(MIN(86,TMax!AG69),MAX(50,TMin!AG69)))-50)</f>
        <v>26</v>
      </c>
      <c r="AH69" s="18" t="n">
        <f aca="false">IF(((AVERAGE(MIN(86,TMax!AH69),MAX(50,TMin!AH69)))-50)&lt;0,0,(AVERAGE(MIN(86,TMax!AH69),MAX(50,TMin!AH69)))-50)</f>
        <v>25</v>
      </c>
      <c r="AI69" s="18" t="n">
        <f aca="false">IF(((AVERAGE(MIN(86,TMax!AI69),MAX(50,TMin!AI69)))-50)&lt;0,0,(AVERAGE(MIN(86,TMax!AI69),MAX(50,TMin!AI69)))-50)</f>
        <v>24.5</v>
      </c>
      <c r="AJ69" s="18" t="n">
        <f aca="false">IF(((AVERAGE(MIN(86,TMax!AJ69),MAX(50,TMin!AJ69)))-50)&lt;0,0,(AVERAGE(MIN(86,TMax!AJ69),MAX(50,TMin!AJ69)))-50)</f>
        <v>20.5</v>
      </c>
      <c r="AK69" s="18" t="n">
        <f aca="false">IF(((AVERAGE(MIN(86,TMax!AK69),MAX(50,TMin!AK69)))-50)&lt;0,0,(AVERAGE(MIN(86,TMax!AK69),MAX(50,TMin!AK69)))-50)</f>
        <v>18.5</v>
      </c>
      <c r="AL69" s="18" t="n">
        <f aca="false">IF(((AVERAGE(MIN(86,TMax!AL69),MAX(50,TMin!AL69)))-50)&lt;0,0,(AVERAGE(MIN(86,TMax!AL69),MAX(50,TMin!AL69)))-50)</f>
        <v>22</v>
      </c>
      <c r="AM69" s="18" t="n">
        <f aca="false">IF(((AVERAGE(MIN(86,TMax!AM69),MAX(50,TMin!AM69)))-50)&lt;0,0,(AVERAGE(MIN(86,TMax!AM69),MAX(50,TMin!AM69)))-50)</f>
        <v>19</v>
      </c>
      <c r="AN69" s="18" t="n">
        <f aca="false">IF(((AVERAGE(MIN(86,TMax!AN69),MAX(50,TMin!AN69)))-50)&lt;0,0,(AVERAGE(MIN(86,TMax!AN69),MAX(50,TMin!AN69)))-50)</f>
        <v>23.5</v>
      </c>
      <c r="AO69" s="18" t="n">
        <f aca="false">IF(((AVERAGE(MIN(86,TMax!AO69),MAX(50,TMin!AO69)))-50)&lt;0,0,(AVERAGE(MIN(86,TMax!AO69),MAX(50,TMin!AO69)))-50)</f>
        <v>19</v>
      </c>
      <c r="AP69" s="18" t="n">
        <f aca="false">IF(((AVERAGE(MIN(86,TMax!AP69),MAX(50,TMin!AP69)))-50)&lt;0,0,(AVERAGE(MIN(86,TMax!AP69),MAX(50,TMin!AP69)))-50)</f>
        <v>17</v>
      </c>
      <c r="AQ69" s="18" t="n">
        <f aca="false">IF(((AVERAGE(MIN(86,TMax!AQ69),MAX(50,TMin!AQ69)))-50)&lt;0,0,(AVERAGE(MIN(86,TMax!AQ69),MAX(50,TMin!AQ69)))-50)</f>
        <v>24</v>
      </c>
      <c r="AR69" s="18" t="n">
        <f aca="false">IF(((AVERAGE(MIN(86,TMax!AR69),MAX(50,TMin!AR69)))-50)&lt;0,0,(AVERAGE(MIN(86,TMax!AR69),MAX(50,TMin!AR69)))-50)</f>
        <v>29</v>
      </c>
      <c r="AS69" s="18" t="n">
        <f aca="false">IF(((AVERAGE(MIN(86,TMax!AS69),MAX(50,TMin!AS69)))-50)&lt;0,0,(AVERAGE(MIN(86,TMax!AS69),MAX(50,TMin!AS69)))-50)</f>
        <v>25</v>
      </c>
      <c r="AT69" s="18" t="n">
        <f aca="false">IF(((AVERAGE(MIN(86,TMax!AT69),MAX(50,TMin!AT69)))-50)&lt;0,0,(AVERAGE(MIN(86,TMax!AT69),MAX(50,TMin!AT69)))-50)</f>
        <v>23</v>
      </c>
      <c r="AU69" s="18" t="n">
        <f aca="false">IF(((AVERAGE(MIN(86,TMax!AU69),MAX(50,TMin!AU69)))-50)&lt;0,0,(AVERAGE(MIN(86,TMax!AU69),MAX(50,TMin!AU69)))-50)</f>
        <v>27</v>
      </c>
      <c r="AV69" s="18" t="n">
        <f aca="false">IF(((AVERAGE(MIN(86,TMax!AV69),MAX(50,TMin!AV69)))-50)&lt;0,0,(AVERAGE(MIN(86,TMax!AV69),MAX(50,TMin!AV69)))-50)</f>
        <v>23.5</v>
      </c>
      <c r="AW69" s="18" t="n">
        <f aca="false">IF(((AVERAGE(MIN(86,TMax!AW69),MAX(50,TMin!AW69)))-50)&lt;0,0,(AVERAGE(MIN(86,TMax!AW69),MAX(50,TMin!AW69)))-50)</f>
        <v>22.5</v>
      </c>
      <c r="AX69" s="18" t="n">
        <f aca="false">AVERAGE(D69:AW69)</f>
        <v>22.695652173913</v>
      </c>
      <c r="AY69" s="18" t="n">
        <f aca="false">AY68+AX69</f>
        <v>1060.22826086957</v>
      </c>
      <c r="AZ69" s="24" t="n">
        <f aca="false">A69</f>
        <v>185</v>
      </c>
      <c r="BA69" s="24" t="str">
        <f aca="false">B69</f>
        <v>JUL</v>
      </c>
      <c r="BB69" s="24" t="n">
        <f aca="false">C69</f>
        <v>4</v>
      </c>
      <c r="BC69" s="20" t="n">
        <f aca="false">BC68+1</f>
        <v>65</v>
      </c>
    </row>
    <row r="70" customFormat="false" ht="12.5" hidden="false" customHeight="false" outlineLevel="0" collapsed="false">
      <c r="A70" s="11" t="n">
        <f aca="false">A69+1</f>
        <v>186</v>
      </c>
      <c r="B70" s="12" t="s">
        <v>22</v>
      </c>
      <c r="C70" s="11" t="n">
        <v>5</v>
      </c>
      <c r="D70" s="18" t="n">
        <f aca="false">IF(((AVERAGE(MIN(86,TMax!D70),MAX(50,TMin!D70)))-50)&lt;0,0,(AVERAGE(MIN(86,TMax!D70),MAX(50,TMin!D70)))-50)</f>
        <v>14.5</v>
      </c>
      <c r="E70" s="18" t="n">
        <f aca="false">IF(((AVERAGE(MIN(86,TMax!E70),MAX(50,TMin!E70)))-50)&lt;0,0,(AVERAGE(MIN(86,TMax!E70),MAX(50,TMin!E70)))-50)</f>
        <v>27</v>
      </c>
      <c r="F70" s="18" t="n">
        <f aca="false">IF(((AVERAGE(MIN(86,TMax!F70),MAX(50,TMin!F70)))-50)&lt;0,0,(AVERAGE(MIN(86,TMax!F70),MAX(50,TMin!F70)))-50)</f>
        <v>25</v>
      </c>
      <c r="G70" s="18" t="n">
        <f aca="false">IF(((AVERAGE(MIN(86,TMax!G70),MAX(50,TMin!G70)))-50)&lt;0,0,(AVERAGE(MIN(86,TMax!G70),MAX(50,TMin!G70)))-50)</f>
        <v>26.5</v>
      </c>
      <c r="H70" s="18" t="n">
        <f aca="false">IF(((AVERAGE(MIN(86,TMax!H70),MAX(50,TMin!H70)))-50)&lt;0,0,(AVERAGE(MIN(86,TMax!H70),MAX(50,TMin!H70)))-50)</f>
        <v>21.5</v>
      </c>
      <c r="I70" s="18" t="n">
        <f aca="false">IF(((AVERAGE(MIN(86,TMax!I70),MAX(50,TMin!I70)))-50)&lt;0,0,(AVERAGE(MIN(86,TMax!I70),MAX(50,TMin!I70)))-50)</f>
        <v>24.5</v>
      </c>
      <c r="J70" s="18" t="n">
        <f aca="false">IF(((AVERAGE(MIN(86,TMax!J70),MAX(50,TMin!J70)))-50)&lt;0,0,(AVERAGE(MIN(86,TMax!J70),MAX(50,TMin!J70)))-50)</f>
        <v>27.5</v>
      </c>
      <c r="K70" s="18" t="n">
        <f aca="false">IF(((AVERAGE(MIN(86,TMax!K70),MAX(50,TMin!K70)))-50)&lt;0,0,(AVERAGE(MIN(86,TMax!K70),MAX(50,TMin!K70)))-50)</f>
        <v>16</v>
      </c>
      <c r="L70" s="18" t="n">
        <f aca="false">IF(((AVERAGE(MIN(86,TMax!L70),MAX(50,TMin!L70)))-50)&lt;0,0,(AVERAGE(MIN(86,TMax!L70),MAX(50,TMin!L70)))-50)</f>
        <v>26.5</v>
      </c>
      <c r="M70" s="18" t="n">
        <f aca="false">IF(((AVERAGE(MIN(86,TMax!M70),MAX(50,TMin!M70)))-50)&lt;0,0,(AVERAGE(MIN(86,TMax!M70),MAX(50,TMin!M70)))-50)</f>
        <v>20.5</v>
      </c>
      <c r="N70" s="18" t="n">
        <f aca="false">IF(((AVERAGE(MIN(86,TMax!N70),MAX(50,TMin!N70)))-50)&lt;0,0,(AVERAGE(MIN(86,TMax!N70),MAX(50,TMin!N70)))-50)</f>
        <v>21.5</v>
      </c>
      <c r="O70" s="18" t="n">
        <f aca="false">IF(((AVERAGE(MIN(86,TMax!O70),MAX(50,TMin!O70)))-50)&lt;0,0,(AVERAGE(MIN(86,TMax!O70),MAX(50,TMin!O70)))-50)</f>
        <v>22.5</v>
      </c>
      <c r="P70" s="18" t="n">
        <f aca="false">IF(((AVERAGE(MIN(86,TMax!P70),MAX(50,TMin!P70)))-50)&lt;0,0,(AVERAGE(MIN(86,TMax!P70),MAX(50,TMin!P70)))-50)</f>
        <v>24</v>
      </c>
      <c r="Q70" s="18" t="n">
        <f aca="false">IF(((AVERAGE(MIN(86,TMax!Q70),MAX(50,TMin!Q70)))-50)&lt;0,0,(AVERAGE(MIN(86,TMax!Q70),MAX(50,TMin!Q70)))-50)</f>
        <v>20</v>
      </c>
      <c r="R70" s="18" t="n">
        <f aca="false">IF(((AVERAGE(MIN(86,TMax!R70),MAX(50,TMin!R70)))-50)&lt;0,0,(AVERAGE(MIN(86,TMax!R70),MAX(50,TMin!R70)))-50)</f>
        <v>18</v>
      </c>
      <c r="S70" s="18" t="n">
        <f aca="false">IF(((AVERAGE(MIN(86,TMax!S70),MAX(50,TMin!S70)))-50)&lt;0,0,(AVERAGE(MIN(86,TMax!S70),MAX(50,TMin!S70)))-50)</f>
        <v>22</v>
      </c>
      <c r="T70" s="18" t="n">
        <f aca="false">IF(((AVERAGE(MIN(86,TMax!T70),MAX(50,TMin!T70)))-50)&lt;0,0,(AVERAGE(MIN(86,TMax!T70),MAX(50,TMin!T70)))-50)</f>
        <v>25.5</v>
      </c>
      <c r="U70" s="18" t="n">
        <f aca="false">IF(((AVERAGE(MIN(86,TMax!U70),MAX(50,TMin!U70)))-50)&lt;0,0,(AVERAGE(MIN(86,TMax!U70),MAX(50,TMin!U70)))-50)</f>
        <v>22</v>
      </c>
      <c r="V70" s="18" t="n">
        <f aca="false">IF(((AVERAGE(MIN(86,TMax!V70),MAX(50,TMin!V70)))-50)&lt;0,0,(AVERAGE(MIN(86,TMax!V70),MAX(50,TMin!V70)))-50)</f>
        <v>20</v>
      </c>
      <c r="W70" s="18" t="n">
        <f aca="false">IF(((AVERAGE(MIN(86,TMax!W70),MAX(50,TMin!W70)))-50)&lt;0,0,(AVERAGE(MIN(86,TMax!W70),MAX(50,TMin!W70)))-50)</f>
        <v>21.5</v>
      </c>
      <c r="X70" s="18" t="n">
        <f aca="false">IF(((AVERAGE(MIN(86,TMax!X70),MAX(50,TMin!X70)))-50)&lt;0,0,(AVERAGE(MIN(86,TMax!X70),MAX(50,TMin!X70)))-50)</f>
        <v>21.5</v>
      </c>
      <c r="Y70" s="18" t="n">
        <f aca="false">IF(((AVERAGE(MIN(86,TMax!Y70),MAX(50,TMin!Y70)))-50)&lt;0,0,(AVERAGE(MIN(86,TMax!Y70),MAX(50,TMin!Y70)))-50)</f>
        <v>20</v>
      </c>
      <c r="Z70" s="18" t="n">
        <f aca="false">IF(((AVERAGE(MIN(86,TMax!Z70),MAX(50,TMin!Z70)))-50)&lt;0,0,(AVERAGE(MIN(86,TMax!Z70),MAX(50,TMin!Z70)))-50)</f>
        <v>24.5</v>
      </c>
      <c r="AA70" s="18" t="n">
        <f aca="false">IF(((AVERAGE(MIN(86,TMax!AA70),MAX(50,TMin!AA70)))-50)&lt;0,0,(AVERAGE(MIN(86,TMax!AA70),MAX(50,TMin!AA70)))-50)</f>
        <v>17</v>
      </c>
      <c r="AB70" s="18" t="n">
        <f aca="false">IF(((AVERAGE(MIN(86,TMax!AB70),MAX(50,TMin!AB70)))-50)&lt;0,0,(AVERAGE(MIN(86,TMax!AB70),MAX(50,TMin!AB70)))-50)</f>
        <v>25</v>
      </c>
      <c r="AC70" s="18" t="n">
        <f aca="false">IF(((AVERAGE(MIN(86,TMax!AC70),MAX(50,TMin!AC70)))-50)&lt;0,0,(AVERAGE(MIN(86,TMax!AC70),MAX(50,TMin!AC70)))-50)</f>
        <v>18</v>
      </c>
      <c r="AD70" s="18" t="n">
        <f aca="false">IF(((AVERAGE(MIN(86,TMax!AD70),MAX(50,TMin!AD70)))-50)&lt;0,0,(AVERAGE(MIN(86,TMax!AD70),MAX(50,TMin!AD70)))-50)</f>
        <v>25.5</v>
      </c>
      <c r="AE70" s="18" t="n">
        <f aca="false">IF(((AVERAGE(MIN(86,TMax!AE70),MAX(50,TMin!AE70)))-50)&lt;0,0,(AVERAGE(MIN(86,TMax!AE70),MAX(50,TMin!AE70)))-50)</f>
        <v>25</v>
      </c>
      <c r="AF70" s="18" t="n">
        <f aca="false">IF(((AVERAGE(MIN(86,TMax!AF70),MAX(50,TMin!AF70)))-50)&lt;0,0,(AVERAGE(MIN(86,TMax!AF70),MAX(50,TMin!AF70)))-50)</f>
        <v>25.5</v>
      </c>
      <c r="AG70" s="18" t="n">
        <f aca="false">IF(((AVERAGE(MIN(86,TMax!AG70),MAX(50,TMin!AG70)))-50)&lt;0,0,(AVERAGE(MIN(86,TMax!AG70),MAX(50,TMin!AG70)))-50)</f>
        <v>25.5</v>
      </c>
      <c r="AH70" s="18" t="n">
        <f aca="false">IF(((AVERAGE(MIN(86,TMax!AH70),MAX(50,TMin!AH70)))-50)&lt;0,0,(AVERAGE(MIN(86,TMax!AH70),MAX(50,TMin!AH70)))-50)</f>
        <v>24</v>
      </c>
      <c r="AI70" s="18" t="n">
        <f aca="false">IF(((AVERAGE(MIN(86,TMax!AI70),MAX(50,TMin!AI70)))-50)&lt;0,0,(AVERAGE(MIN(86,TMax!AI70),MAX(50,TMin!AI70)))-50)</f>
        <v>23.5</v>
      </c>
      <c r="AJ70" s="18" t="n">
        <f aca="false">IF(((AVERAGE(MIN(86,TMax!AJ70),MAX(50,TMin!AJ70)))-50)&lt;0,0,(AVERAGE(MIN(86,TMax!AJ70),MAX(50,TMin!AJ70)))-50)</f>
        <v>19.5</v>
      </c>
      <c r="AK70" s="18" t="n">
        <f aca="false">IF(((AVERAGE(MIN(86,TMax!AK70),MAX(50,TMin!AK70)))-50)&lt;0,0,(AVERAGE(MIN(86,TMax!AK70),MAX(50,TMin!AK70)))-50)</f>
        <v>18</v>
      </c>
      <c r="AL70" s="18" t="n">
        <f aca="false">IF(((AVERAGE(MIN(86,TMax!AL70),MAX(50,TMin!AL70)))-50)&lt;0,0,(AVERAGE(MIN(86,TMax!AL70),MAX(50,TMin!AL70)))-50)</f>
        <v>22.5</v>
      </c>
      <c r="AM70" s="18" t="n">
        <f aca="false">IF(((AVERAGE(MIN(86,TMax!AM70),MAX(50,TMin!AM70)))-50)&lt;0,0,(AVERAGE(MIN(86,TMax!AM70),MAX(50,TMin!AM70)))-50)</f>
        <v>21.5</v>
      </c>
      <c r="AN70" s="18" t="n">
        <f aca="false">IF(((AVERAGE(MIN(86,TMax!AN70),MAX(50,TMin!AN70)))-50)&lt;0,0,(AVERAGE(MIN(86,TMax!AN70),MAX(50,TMin!AN70)))-50)</f>
        <v>27.5</v>
      </c>
      <c r="AO70" s="18" t="n">
        <f aca="false">IF(((AVERAGE(MIN(86,TMax!AO70),MAX(50,TMin!AO70)))-50)&lt;0,0,(AVERAGE(MIN(86,TMax!AO70),MAX(50,TMin!AO70)))-50)</f>
        <v>18.5</v>
      </c>
      <c r="AP70" s="18" t="n">
        <f aca="false">IF(((AVERAGE(MIN(86,TMax!AP70),MAX(50,TMin!AP70)))-50)&lt;0,0,(AVERAGE(MIN(86,TMax!AP70),MAX(50,TMin!AP70)))-50)</f>
        <v>20.5</v>
      </c>
      <c r="AQ70" s="18" t="n">
        <f aca="false">IF(((AVERAGE(MIN(86,TMax!AQ70),MAX(50,TMin!AQ70)))-50)&lt;0,0,(AVERAGE(MIN(86,TMax!AQ70),MAX(50,TMin!AQ70)))-50)</f>
        <v>25</v>
      </c>
      <c r="AR70" s="18" t="n">
        <f aca="false">IF(((AVERAGE(MIN(86,TMax!AR70),MAX(50,TMin!AR70)))-50)&lt;0,0,(AVERAGE(MIN(86,TMax!AR70),MAX(50,TMin!AR70)))-50)</f>
        <v>28.5</v>
      </c>
      <c r="AS70" s="18" t="n">
        <f aca="false">IF(((AVERAGE(MIN(86,TMax!AS70),MAX(50,TMin!AS70)))-50)&lt;0,0,(AVERAGE(MIN(86,TMax!AS70),MAX(50,TMin!AS70)))-50)</f>
        <v>26.5</v>
      </c>
      <c r="AT70" s="18" t="n">
        <f aca="false">IF(((AVERAGE(MIN(86,TMax!AT70),MAX(50,TMin!AT70)))-50)&lt;0,0,(AVERAGE(MIN(86,TMax!AT70),MAX(50,TMin!AT70)))-50)</f>
        <v>23.5</v>
      </c>
      <c r="AU70" s="18" t="n">
        <f aca="false">IF(((AVERAGE(MIN(86,TMax!AU70),MAX(50,TMin!AU70)))-50)&lt;0,0,(AVERAGE(MIN(86,TMax!AU70),MAX(50,TMin!AU70)))-50)</f>
        <v>25.5</v>
      </c>
      <c r="AV70" s="18" t="n">
        <f aca="false">IF(((AVERAGE(MIN(86,TMax!AV70),MAX(50,TMin!AV70)))-50)&lt;0,0,(AVERAGE(MIN(86,TMax!AV70),MAX(50,TMin!AV70)))-50)</f>
        <v>25</v>
      </c>
      <c r="AW70" s="18" t="n">
        <f aca="false">IF(((AVERAGE(MIN(86,TMax!AW70),MAX(50,TMin!AW70)))-50)&lt;0,0,(AVERAGE(MIN(86,TMax!AW70),MAX(50,TMin!AW70)))-50)</f>
        <v>24</v>
      </c>
      <c r="AX70" s="18" t="n">
        <f aca="false">AVERAGE(D70:AW70)</f>
        <v>22.7717391304348</v>
      </c>
      <c r="AY70" s="18" t="n">
        <f aca="false">AY69+AX70</f>
        <v>1083</v>
      </c>
      <c r="AZ70" s="24" t="n">
        <f aca="false">A70</f>
        <v>186</v>
      </c>
      <c r="BA70" s="24" t="str">
        <f aca="false">B70</f>
        <v>JUL</v>
      </c>
      <c r="BB70" s="24" t="n">
        <f aca="false">C70</f>
        <v>5</v>
      </c>
      <c r="BC70" s="20" t="n">
        <f aca="false">BC69+1</f>
        <v>66</v>
      </c>
    </row>
    <row r="71" customFormat="false" ht="12.5" hidden="false" customHeight="false" outlineLevel="0" collapsed="false">
      <c r="A71" s="11" t="n">
        <f aca="false">A70+1</f>
        <v>187</v>
      </c>
      <c r="B71" s="12" t="s">
        <v>22</v>
      </c>
      <c r="C71" s="11" t="n">
        <v>6</v>
      </c>
      <c r="D71" s="18" t="n">
        <f aca="false">IF(((AVERAGE(MIN(86,TMax!D71),MAX(50,TMin!D71)))-50)&lt;0,0,(AVERAGE(MIN(86,TMax!D71),MAX(50,TMin!D71)))-50)</f>
        <v>21</v>
      </c>
      <c r="E71" s="18" t="n">
        <f aca="false">IF(((AVERAGE(MIN(86,TMax!E71),MAX(50,TMin!E71)))-50)&lt;0,0,(AVERAGE(MIN(86,TMax!E71),MAX(50,TMin!E71)))-50)</f>
        <v>26</v>
      </c>
      <c r="F71" s="18" t="n">
        <f aca="false">IF(((AVERAGE(MIN(86,TMax!F71),MAX(50,TMin!F71)))-50)&lt;0,0,(AVERAGE(MIN(86,TMax!F71),MAX(50,TMin!F71)))-50)</f>
        <v>25.5</v>
      </c>
      <c r="G71" s="18" t="n">
        <f aca="false">IF(((AVERAGE(MIN(86,TMax!G71),MAX(50,TMin!G71)))-50)&lt;0,0,(AVERAGE(MIN(86,TMax!G71),MAX(50,TMin!G71)))-50)</f>
        <v>25</v>
      </c>
      <c r="H71" s="18" t="n">
        <f aca="false">IF(((AVERAGE(MIN(86,TMax!H71),MAX(50,TMin!H71)))-50)&lt;0,0,(AVERAGE(MIN(86,TMax!H71),MAX(50,TMin!H71)))-50)</f>
        <v>21</v>
      </c>
      <c r="I71" s="18" t="n">
        <f aca="false">IF(((AVERAGE(MIN(86,TMax!I71),MAX(50,TMin!I71)))-50)&lt;0,0,(AVERAGE(MIN(86,TMax!I71),MAX(50,TMin!I71)))-50)</f>
        <v>25.5</v>
      </c>
      <c r="J71" s="18" t="n">
        <f aca="false">IF(((AVERAGE(MIN(86,TMax!J71),MAX(50,TMin!J71)))-50)&lt;0,0,(AVERAGE(MIN(86,TMax!J71),MAX(50,TMin!J71)))-50)</f>
        <v>23</v>
      </c>
      <c r="K71" s="18" t="n">
        <f aca="false">IF(((AVERAGE(MIN(86,TMax!K71),MAX(50,TMin!K71)))-50)&lt;0,0,(AVERAGE(MIN(86,TMax!K71),MAX(50,TMin!K71)))-50)</f>
        <v>16</v>
      </c>
      <c r="L71" s="18" t="n">
        <f aca="false">IF(((AVERAGE(MIN(86,TMax!L71),MAX(50,TMin!L71)))-50)&lt;0,0,(AVERAGE(MIN(86,TMax!L71),MAX(50,TMin!L71)))-50)</f>
        <v>26.5</v>
      </c>
      <c r="M71" s="18" t="n">
        <f aca="false">IF(((AVERAGE(MIN(86,TMax!M71),MAX(50,TMin!M71)))-50)&lt;0,0,(AVERAGE(MIN(86,TMax!M71),MAX(50,TMin!M71)))-50)</f>
        <v>24</v>
      </c>
      <c r="N71" s="18" t="n">
        <f aca="false">IF(((AVERAGE(MIN(86,TMax!N71),MAX(50,TMin!N71)))-50)&lt;0,0,(AVERAGE(MIN(86,TMax!N71),MAX(50,TMin!N71)))-50)</f>
        <v>15</v>
      </c>
      <c r="O71" s="18" t="n">
        <f aca="false">IF(((AVERAGE(MIN(86,TMax!O71),MAX(50,TMin!O71)))-50)&lt;0,0,(AVERAGE(MIN(86,TMax!O71),MAX(50,TMin!O71)))-50)</f>
        <v>25</v>
      </c>
      <c r="P71" s="18" t="n">
        <f aca="false">IF(((AVERAGE(MIN(86,TMax!P71),MAX(50,TMin!P71)))-50)&lt;0,0,(AVERAGE(MIN(86,TMax!P71),MAX(50,TMin!P71)))-50)</f>
        <v>24.5</v>
      </c>
      <c r="Q71" s="18" t="n">
        <f aca="false">IF(((AVERAGE(MIN(86,TMax!Q71),MAX(50,TMin!Q71)))-50)&lt;0,0,(AVERAGE(MIN(86,TMax!Q71),MAX(50,TMin!Q71)))-50)</f>
        <v>20</v>
      </c>
      <c r="R71" s="18" t="n">
        <f aca="false">IF(((AVERAGE(MIN(86,TMax!R71),MAX(50,TMin!R71)))-50)&lt;0,0,(AVERAGE(MIN(86,TMax!R71),MAX(50,TMin!R71)))-50)</f>
        <v>23.5</v>
      </c>
      <c r="S71" s="18" t="n">
        <f aca="false">IF(((AVERAGE(MIN(86,TMax!S71),MAX(50,TMin!S71)))-50)&lt;0,0,(AVERAGE(MIN(86,TMax!S71),MAX(50,TMin!S71)))-50)</f>
        <v>22.5</v>
      </c>
      <c r="T71" s="18" t="n">
        <f aca="false">IF(((AVERAGE(MIN(86,TMax!T71),MAX(50,TMin!T71)))-50)&lt;0,0,(AVERAGE(MIN(86,TMax!T71),MAX(50,TMin!T71)))-50)</f>
        <v>26</v>
      </c>
      <c r="U71" s="18" t="n">
        <f aca="false">IF(((AVERAGE(MIN(86,TMax!U71),MAX(50,TMin!U71)))-50)&lt;0,0,(AVERAGE(MIN(86,TMax!U71),MAX(50,TMin!U71)))-50)</f>
        <v>23.5</v>
      </c>
      <c r="V71" s="18" t="n">
        <f aca="false">IF(((AVERAGE(MIN(86,TMax!V71),MAX(50,TMin!V71)))-50)&lt;0,0,(AVERAGE(MIN(86,TMax!V71),MAX(50,TMin!V71)))-50)</f>
        <v>26.5</v>
      </c>
      <c r="W71" s="18" t="n">
        <f aca="false">IF(((AVERAGE(MIN(86,TMax!W71),MAX(50,TMin!W71)))-50)&lt;0,0,(AVERAGE(MIN(86,TMax!W71),MAX(50,TMin!W71)))-50)</f>
        <v>21.5</v>
      </c>
      <c r="X71" s="18" t="n">
        <f aca="false">IF(((AVERAGE(MIN(86,TMax!X71),MAX(50,TMin!X71)))-50)&lt;0,0,(AVERAGE(MIN(86,TMax!X71),MAX(50,TMin!X71)))-50)</f>
        <v>23</v>
      </c>
      <c r="Y71" s="18" t="n">
        <f aca="false">IF(((AVERAGE(MIN(86,TMax!Y71),MAX(50,TMin!Y71)))-50)&lt;0,0,(AVERAGE(MIN(86,TMax!Y71),MAX(50,TMin!Y71)))-50)</f>
        <v>17.5</v>
      </c>
      <c r="Z71" s="18" t="n">
        <f aca="false">IF(((AVERAGE(MIN(86,TMax!Z71),MAX(50,TMin!Z71)))-50)&lt;0,0,(AVERAGE(MIN(86,TMax!Z71),MAX(50,TMin!Z71)))-50)</f>
        <v>22</v>
      </c>
      <c r="AA71" s="18" t="n">
        <f aca="false">IF(((AVERAGE(MIN(86,TMax!AA71),MAX(50,TMin!AA71)))-50)&lt;0,0,(AVERAGE(MIN(86,TMax!AA71),MAX(50,TMin!AA71)))-50)</f>
        <v>22.5</v>
      </c>
      <c r="AB71" s="18" t="n">
        <f aca="false">IF(((AVERAGE(MIN(86,TMax!AB71),MAX(50,TMin!AB71)))-50)&lt;0,0,(AVERAGE(MIN(86,TMax!AB71),MAX(50,TMin!AB71)))-50)</f>
        <v>25</v>
      </c>
      <c r="AC71" s="18" t="n">
        <f aca="false">IF(((AVERAGE(MIN(86,TMax!AC71),MAX(50,TMin!AC71)))-50)&lt;0,0,(AVERAGE(MIN(86,TMax!AC71),MAX(50,TMin!AC71)))-50)</f>
        <v>20.5</v>
      </c>
      <c r="AD71" s="18" t="n">
        <f aca="false">IF(((AVERAGE(MIN(86,TMax!AD71),MAX(50,TMin!AD71)))-50)&lt;0,0,(AVERAGE(MIN(86,TMax!AD71),MAX(50,TMin!AD71)))-50)</f>
        <v>24.5</v>
      </c>
      <c r="AE71" s="18" t="n">
        <f aca="false">IF(((AVERAGE(MIN(86,TMax!AE71),MAX(50,TMin!AE71)))-50)&lt;0,0,(AVERAGE(MIN(86,TMax!AE71),MAX(50,TMin!AE71)))-50)</f>
        <v>24</v>
      </c>
      <c r="AF71" s="18" t="n">
        <f aca="false">IF(((AVERAGE(MIN(86,TMax!AF71),MAX(50,TMin!AF71)))-50)&lt;0,0,(AVERAGE(MIN(86,TMax!AF71),MAX(50,TMin!AF71)))-50)</f>
        <v>25</v>
      </c>
      <c r="AG71" s="18" t="n">
        <f aca="false">IF(((AVERAGE(MIN(86,TMax!AG71),MAX(50,TMin!AG71)))-50)&lt;0,0,(AVERAGE(MIN(86,TMax!AG71),MAX(50,TMin!AG71)))-50)</f>
        <v>25.5</v>
      </c>
      <c r="AH71" s="18" t="n">
        <f aca="false">IF(((AVERAGE(MIN(86,TMax!AH71),MAX(50,TMin!AH71)))-50)&lt;0,0,(AVERAGE(MIN(86,TMax!AH71),MAX(50,TMin!AH71)))-50)</f>
        <v>23.5</v>
      </c>
      <c r="AI71" s="18" t="n">
        <f aca="false">IF(((AVERAGE(MIN(86,TMax!AI71),MAX(50,TMin!AI71)))-50)&lt;0,0,(AVERAGE(MIN(86,TMax!AI71),MAX(50,TMin!AI71)))-50)</f>
        <v>25</v>
      </c>
      <c r="AJ71" s="18" t="n">
        <f aca="false">IF(((AVERAGE(MIN(86,TMax!AJ71),MAX(50,TMin!AJ71)))-50)&lt;0,0,(AVERAGE(MIN(86,TMax!AJ71),MAX(50,TMin!AJ71)))-50)</f>
        <v>19</v>
      </c>
      <c r="AK71" s="18" t="n">
        <f aca="false">IF(((AVERAGE(MIN(86,TMax!AK71),MAX(50,TMin!AK71)))-50)&lt;0,0,(AVERAGE(MIN(86,TMax!AK71),MAX(50,TMin!AK71)))-50)</f>
        <v>24.5</v>
      </c>
      <c r="AL71" s="18" t="n">
        <f aca="false">IF(((AVERAGE(MIN(86,TMax!AL71),MAX(50,TMin!AL71)))-50)&lt;0,0,(AVERAGE(MIN(86,TMax!AL71),MAX(50,TMin!AL71)))-50)</f>
        <v>24</v>
      </c>
      <c r="AM71" s="18" t="n">
        <f aca="false">IF(((AVERAGE(MIN(86,TMax!AM71),MAX(50,TMin!AM71)))-50)&lt;0,0,(AVERAGE(MIN(86,TMax!AM71),MAX(50,TMin!AM71)))-50)</f>
        <v>24</v>
      </c>
      <c r="AN71" s="18" t="n">
        <f aca="false">IF(((AVERAGE(MIN(86,TMax!AN71),MAX(50,TMin!AN71)))-50)&lt;0,0,(AVERAGE(MIN(86,TMax!AN71),MAX(50,TMin!AN71)))-50)</f>
        <v>25</v>
      </c>
      <c r="AO71" s="18" t="n">
        <f aca="false">IF(((AVERAGE(MIN(86,TMax!AO71),MAX(50,TMin!AO71)))-50)&lt;0,0,(AVERAGE(MIN(86,TMax!AO71),MAX(50,TMin!AO71)))-50)</f>
        <v>22.5</v>
      </c>
      <c r="AP71" s="18" t="n">
        <f aca="false">IF(((AVERAGE(MIN(86,TMax!AP71),MAX(50,TMin!AP71)))-50)&lt;0,0,(AVERAGE(MIN(86,TMax!AP71),MAX(50,TMin!AP71)))-50)</f>
        <v>23</v>
      </c>
      <c r="AQ71" s="18" t="n">
        <f aca="false">IF(((AVERAGE(MIN(86,TMax!AQ71),MAX(50,TMin!AQ71)))-50)&lt;0,0,(AVERAGE(MIN(86,TMax!AQ71),MAX(50,TMin!AQ71)))-50)</f>
        <v>24.5</v>
      </c>
      <c r="AR71" s="18" t="n">
        <f aca="false">IF(((AVERAGE(MIN(86,TMax!AR71),MAX(50,TMin!AR71)))-50)&lt;0,0,(AVERAGE(MIN(86,TMax!AR71),MAX(50,TMin!AR71)))-50)</f>
        <v>26</v>
      </c>
      <c r="AS71" s="18" t="n">
        <f aca="false">IF(((AVERAGE(MIN(86,TMax!AS71),MAX(50,TMin!AS71)))-50)&lt;0,0,(AVERAGE(MIN(86,TMax!AS71),MAX(50,TMin!AS71)))-50)</f>
        <v>25.5</v>
      </c>
      <c r="AT71" s="18" t="n">
        <f aca="false">IF(((AVERAGE(MIN(86,TMax!AT71),MAX(50,TMin!AT71)))-50)&lt;0,0,(AVERAGE(MIN(86,TMax!AT71),MAX(50,TMin!AT71)))-50)</f>
        <v>24</v>
      </c>
      <c r="AU71" s="18" t="n">
        <f aca="false">IF(((AVERAGE(MIN(86,TMax!AU71),MAX(50,TMin!AU71)))-50)&lt;0,0,(AVERAGE(MIN(86,TMax!AU71),MAX(50,TMin!AU71)))-50)</f>
        <v>15</v>
      </c>
      <c r="AV71" s="18" t="n">
        <f aca="false">IF(((AVERAGE(MIN(86,TMax!AV71),MAX(50,TMin!AV71)))-50)&lt;0,0,(AVERAGE(MIN(86,TMax!AV71),MAX(50,TMin!AV71)))-50)</f>
        <v>26</v>
      </c>
      <c r="AW71" s="18" t="n">
        <f aca="false">IF(((AVERAGE(MIN(86,TMax!AW71),MAX(50,TMin!AW71)))-50)&lt;0,0,(AVERAGE(MIN(86,TMax!AW71),MAX(50,TMin!AW71)))-50)</f>
        <v>26.5</v>
      </c>
      <c r="AX71" s="18" t="n">
        <f aca="false">AVERAGE(D71:AW71)</f>
        <v>23.2391304347826</v>
      </c>
      <c r="AY71" s="18" t="n">
        <f aca="false">AY70+AX71</f>
        <v>1106.23913043478</v>
      </c>
      <c r="AZ71" s="24" t="n">
        <f aca="false">A71</f>
        <v>187</v>
      </c>
      <c r="BA71" s="24" t="str">
        <f aca="false">B71</f>
        <v>JUL</v>
      </c>
      <c r="BB71" s="24" t="n">
        <f aca="false">C71</f>
        <v>6</v>
      </c>
      <c r="BC71" s="20" t="n">
        <f aca="false">BC70+1</f>
        <v>67</v>
      </c>
    </row>
    <row r="72" customFormat="false" ht="12.5" hidden="false" customHeight="false" outlineLevel="0" collapsed="false">
      <c r="A72" s="11" t="n">
        <f aca="false">A71+1</f>
        <v>188</v>
      </c>
      <c r="B72" s="12" t="s">
        <v>22</v>
      </c>
      <c r="C72" s="11" t="n">
        <v>7</v>
      </c>
      <c r="D72" s="18" t="n">
        <f aca="false">IF(((AVERAGE(MIN(86,TMax!D72),MAX(50,TMin!D72)))-50)&lt;0,0,(AVERAGE(MIN(86,TMax!D72),MAX(50,TMin!D72)))-50)</f>
        <v>21</v>
      </c>
      <c r="E72" s="18" t="n">
        <f aca="false">IF(((AVERAGE(MIN(86,TMax!E72),MAX(50,TMin!E72)))-50)&lt;0,0,(AVERAGE(MIN(86,TMax!E72),MAX(50,TMin!E72)))-50)</f>
        <v>27</v>
      </c>
      <c r="F72" s="18" t="n">
        <f aca="false">IF(((AVERAGE(MIN(86,TMax!F72),MAX(50,TMin!F72)))-50)&lt;0,0,(AVERAGE(MIN(86,TMax!F72),MAX(50,TMin!F72)))-50)</f>
        <v>28</v>
      </c>
      <c r="G72" s="18" t="n">
        <f aca="false">IF(((AVERAGE(MIN(86,TMax!G72),MAX(50,TMin!G72)))-50)&lt;0,0,(AVERAGE(MIN(86,TMax!G72),MAX(50,TMin!G72)))-50)</f>
        <v>26.5</v>
      </c>
      <c r="H72" s="18" t="n">
        <f aca="false">IF(((AVERAGE(MIN(86,TMax!H72),MAX(50,TMin!H72)))-50)&lt;0,0,(AVERAGE(MIN(86,TMax!H72),MAX(50,TMin!H72)))-50)</f>
        <v>25</v>
      </c>
      <c r="I72" s="18" t="n">
        <f aca="false">IF(((AVERAGE(MIN(86,TMax!I72),MAX(50,TMin!I72)))-50)&lt;0,0,(AVERAGE(MIN(86,TMax!I72),MAX(50,TMin!I72)))-50)</f>
        <v>23</v>
      </c>
      <c r="J72" s="18" t="n">
        <f aca="false">IF(((AVERAGE(MIN(86,TMax!J72),MAX(50,TMin!J72)))-50)&lt;0,0,(AVERAGE(MIN(86,TMax!J72),MAX(50,TMin!J72)))-50)</f>
        <v>25</v>
      </c>
      <c r="K72" s="18" t="n">
        <f aca="false">IF(((AVERAGE(MIN(86,TMax!K72),MAX(50,TMin!K72)))-50)&lt;0,0,(AVERAGE(MIN(86,TMax!K72),MAX(50,TMin!K72)))-50)</f>
        <v>23.5</v>
      </c>
      <c r="L72" s="18" t="n">
        <f aca="false">IF(((AVERAGE(MIN(86,TMax!L72),MAX(50,TMin!L72)))-50)&lt;0,0,(AVERAGE(MIN(86,TMax!L72),MAX(50,TMin!L72)))-50)</f>
        <v>27</v>
      </c>
      <c r="M72" s="18" t="n">
        <f aca="false">IF(((AVERAGE(MIN(86,TMax!M72),MAX(50,TMin!M72)))-50)&lt;0,0,(AVERAGE(MIN(86,TMax!M72),MAX(50,TMin!M72)))-50)</f>
        <v>27</v>
      </c>
      <c r="N72" s="18" t="n">
        <f aca="false">IF(((AVERAGE(MIN(86,TMax!N72),MAX(50,TMin!N72)))-50)&lt;0,0,(AVERAGE(MIN(86,TMax!N72),MAX(50,TMin!N72)))-50)</f>
        <v>22</v>
      </c>
      <c r="O72" s="18" t="n">
        <f aca="false">IF(((AVERAGE(MIN(86,TMax!O72),MAX(50,TMin!O72)))-50)&lt;0,0,(AVERAGE(MIN(86,TMax!O72),MAX(50,TMin!O72)))-50)</f>
        <v>25.5</v>
      </c>
      <c r="P72" s="18" t="n">
        <f aca="false">IF(((AVERAGE(MIN(86,TMax!P72),MAX(50,TMin!P72)))-50)&lt;0,0,(AVERAGE(MIN(86,TMax!P72),MAX(50,TMin!P72)))-50)</f>
        <v>25.5</v>
      </c>
      <c r="Q72" s="18" t="n">
        <f aca="false">IF(((AVERAGE(MIN(86,TMax!Q72),MAX(50,TMin!Q72)))-50)&lt;0,0,(AVERAGE(MIN(86,TMax!Q72),MAX(50,TMin!Q72)))-50)</f>
        <v>27</v>
      </c>
      <c r="R72" s="18" t="n">
        <f aca="false">IF(((AVERAGE(MIN(86,TMax!R72),MAX(50,TMin!R72)))-50)&lt;0,0,(AVERAGE(MIN(86,TMax!R72),MAX(50,TMin!R72)))-50)</f>
        <v>23.5</v>
      </c>
      <c r="S72" s="18" t="n">
        <f aca="false">IF(((AVERAGE(MIN(86,TMax!S72),MAX(50,TMin!S72)))-50)&lt;0,0,(AVERAGE(MIN(86,TMax!S72),MAX(50,TMin!S72)))-50)</f>
        <v>21.5</v>
      </c>
      <c r="T72" s="18" t="n">
        <f aca="false">IF(((AVERAGE(MIN(86,TMax!T72),MAX(50,TMin!T72)))-50)&lt;0,0,(AVERAGE(MIN(86,TMax!T72),MAX(50,TMin!T72)))-50)</f>
        <v>20</v>
      </c>
      <c r="U72" s="18" t="n">
        <f aca="false">IF(((AVERAGE(MIN(86,TMax!U72),MAX(50,TMin!U72)))-50)&lt;0,0,(AVERAGE(MIN(86,TMax!U72),MAX(50,TMin!U72)))-50)</f>
        <v>23.5</v>
      </c>
      <c r="V72" s="18" t="n">
        <f aca="false">IF(((AVERAGE(MIN(86,TMax!V72),MAX(50,TMin!V72)))-50)&lt;0,0,(AVERAGE(MIN(86,TMax!V72),MAX(50,TMin!V72)))-50)</f>
        <v>23</v>
      </c>
      <c r="W72" s="18" t="n">
        <f aca="false">IF(((AVERAGE(MIN(86,TMax!W72),MAX(50,TMin!W72)))-50)&lt;0,0,(AVERAGE(MIN(86,TMax!W72),MAX(50,TMin!W72)))-50)</f>
        <v>22</v>
      </c>
      <c r="X72" s="18" t="n">
        <f aca="false">IF(((AVERAGE(MIN(86,TMax!X72),MAX(50,TMin!X72)))-50)&lt;0,0,(AVERAGE(MIN(86,TMax!X72),MAX(50,TMin!X72)))-50)</f>
        <v>22</v>
      </c>
      <c r="Y72" s="18" t="n">
        <f aca="false">IF(((AVERAGE(MIN(86,TMax!Y72),MAX(50,TMin!Y72)))-50)&lt;0,0,(AVERAGE(MIN(86,TMax!Y72),MAX(50,TMin!Y72)))-50)</f>
        <v>18</v>
      </c>
      <c r="Z72" s="18" t="n">
        <f aca="false">IF(((AVERAGE(MIN(86,TMax!Z72),MAX(50,TMin!Z72)))-50)&lt;0,0,(AVERAGE(MIN(86,TMax!Z72),MAX(50,TMin!Z72)))-50)</f>
        <v>12.5</v>
      </c>
      <c r="AA72" s="18" t="n">
        <f aca="false">IF(((AVERAGE(MIN(86,TMax!AA72),MAX(50,TMin!AA72)))-50)&lt;0,0,(AVERAGE(MIN(86,TMax!AA72),MAX(50,TMin!AA72)))-50)</f>
        <v>22.5</v>
      </c>
      <c r="AB72" s="18" t="n">
        <f aca="false">IF(((AVERAGE(MIN(86,TMax!AB72),MAX(50,TMin!AB72)))-50)&lt;0,0,(AVERAGE(MIN(86,TMax!AB72),MAX(50,TMin!AB72)))-50)</f>
        <v>24.5</v>
      </c>
      <c r="AC72" s="18" t="n">
        <f aca="false">IF(((AVERAGE(MIN(86,TMax!AC72),MAX(50,TMin!AC72)))-50)&lt;0,0,(AVERAGE(MIN(86,TMax!AC72),MAX(50,TMin!AC72)))-50)</f>
        <v>24</v>
      </c>
      <c r="AD72" s="18" t="n">
        <f aca="false">IF(((AVERAGE(MIN(86,TMax!AD72),MAX(50,TMin!AD72)))-50)&lt;0,0,(AVERAGE(MIN(86,TMax!AD72),MAX(50,TMin!AD72)))-50)</f>
        <v>26.5</v>
      </c>
      <c r="AE72" s="18" t="n">
        <f aca="false">IF(((AVERAGE(MIN(86,TMax!AE72),MAX(50,TMin!AE72)))-50)&lt;0,0,(AVERAGE(MIN(86,TMax!AE72),MAX(50,TMin!AE72)))-50)</f>
        <v>28.5</v>
      </c>
      <c r="AF72" s="18" t="n">
        <f aca="false">IF(((AVERAGE(MIN(86,TMax!AF72),MAX(50,TMin!AF72)))-50)&lt;0,0,(AVERAGE(MIN(86,TMax!AF72),MAX(50,TMin!AF72)))-50)</f>
        <v>27.5</v>
      </c>
      <c r="AG72" s="18" t="n">
        <f aca="false">IF(((AVERAGE(MIN(86,TMax!AG72),MAX(50,TMin!AG72)))-50)&lt;0,0,(AVERAGE(MIN(86,TMax!AG72),MAX(50,TMin!AG72)))-50)</f>
        <v>26.5</v>
      </c>
      <c r="AH72" s="18" t="n">
        <f aca="false">IF(((AVERAGE(MIN(86,TMax!AH72),MAX(50,TMin!AH72)))-50)&lt;0,0,(AVERAGE(MIN(86,TMax!AH72),MAX(50,TMin!AH72)))-50)</f>
        <v>23.5</v>
      </c>
      <c r="AI72" s="18" t="n">
        <f aca="false">IF(((AVERAGE(MIN(86,TMax!AI72),MAX(50,TMin!AI72)))-50)&lt;0,0,(AVERAGE(MIN(86,TMax!AI72),MAX(50,TMin!AI72)))-50)</f>
        <v>24</v>
      </c>
      <c r="AJ72" s="18" t="n">
        <f aca="false">IF(((AVERAGE(MIN(86,TMax!AJ72),MAX(50,TMin!AJ72)))-50)&lt;0,0,(AVERAGE(MIN(86,TMax!AJ72),MAX(50,TMin!AJ72)))-50)</f>
        <v>23</v>
      </c>
      <c r="AK72" s="18" t="n">
        <f aca="false">IF(((AVERAGE(MIN(86,TMax!AK72),MAX(50,TMin!AK72)))-50)&lt;0,0,(AVERAGE(MIN(86,TMax!AK72),MAX(50,TMin!AK72)))-50)</f>
        <v>25</v>
      </c>
      <c r="AL72" s="18" t="n">
        <f aca="false">IF(((AVERAGE(MIN(86,TMax!AL72),MAX(50,TMin!AL72)))-50)&lt;0,0,(AVERAGE(MIN(86,TMax!AL72),MAX(50,TMin!AL72)))-50)</f>
        <v>27.5</v>
      </c>
      <c r="AM72" s="18" t="n">
        <f aca="false">IF(((AVERAGE(MIN(86,TMax!AM72),MAX(50,TMin!AM72)))-50)&lt;0,0,(AVERAGE(MIN(86,TMax!AM72),MAX(50,TMin!AM72)))-50)</f>
        <v>24</v>
      </c>
      <c r="AN72" s="18" t="n">
        <f aca="false">IF(((AVERAGE(MIN(86,TMax!AN72),MAX(50,TMin!AN72)))-50)&lt;0,0,(AVERAGE(MIN(86,TMax!AN72),MAX(50,TMin!AN72)))-50)</f>
        <v>23</v>
      </c>
      <c r="AO72" s="18" t="n">
        <f aca="false">IF(((AVERAGE(MIN(86,TMax!AO72),MAX(50,TMin!AO72)))-50)&lt;0,0,(AVERAGE(MIN(86,TMax!AO72),MAX(50,TMin!AO72)))-50)</f>
        <v>24.5</v>
      </c>
      <c r="AP72" s="18" t="n">
        <f aca="false">IF(((AVERAGE(MIN(86,TMax!AP72),MAX(50,TMin!AP72)))-50)&lt;0,0,(AVERAGE(MIN(86,TMax!AP72),MAX(50,TMin!AP72)))-50)</f>
        <v>16</v>
      </c>
      <c r="AQ72" s="18" t="n">
        <f aca="false">IF(((AVERAGE(MIN(86,TMax!AQ72),MAX(50,TMin!AQ72)))-50)&lt;0,0,(AVERAGE(MIN(86,TMax!AQ72),MAX(50,TMin!AQ72)))-50)</f>
        <v>25</v>
      </c>
      <c r="AR72" s="18" t="n">
        <f aca="false">IF(((AVERAGE(MIN(86,TMax!AR72),MAX(50,TMin!AR72)))-50)&lt;0,0,(AVERAGE(MIN(86,TMax!AR72),MAX(50,TMin!AR72)))-50)</f>
        <v>24.5</v>
      </c>
      <c r="AS72" s="18" t="n">
        <f aca="false">IF(((AVERAGE(MIN(86,TMax!AS72),MAX(50,TMin!AS72)))-50)&lt;0,0,(AVERAGE(MIN(86,TMax!AS72),MAX(50,TMin!AS72)))-50)</f>
        <v>25.5</v>
      </c>
      <c r="AT72" s="18" t="n">
        <f aca="false">IF(((AVERAGE(MIN(86,TMax!AT72),MAX(50,TMin!AT72)))-50)&lt;0,0,(AVERAGE(MIN(86,TMax!AT72),MAX(50,TMin!AT72)))-50)</f>
        <v>23.5</v>
      </c>
      <c r="AU72" s="18" t="n">
        <f aca="false">IF(((AVERAGE(MIN(86,TMax!AU72),MAX(50,TMin!AU72)))-50)&lt;0,0,(AVERAGE(MIN(86,TMax!AU72),MAX(50,TMin!AU72)))-50)</f>
        <v>14.5</v>
      </c>
      <c r="AV72" s="18" t="n">
        <f aca="false">IF(((AVERAGE(MIN(86,TMax!AV72),MAX(50,TMin!AV72)))-50)&lt;0,0,(AVERAGE(MIN(86,TMax!AV72),MAX(50,TMin!AV72)))-50)</f>
        <v>23.5</v>
      </c>
      <c r="AW72" s="18" t="n">
        <f aca="false">IF(((AVERAGE(MIN(86,TMax!AW72),MAX(50,TMin!AW72)))-50)&lt;0,0,(AVERAGE(MIN(86,TMax!AW72),MAX(50,TMin!AW72)))-50)</f>
        <v>24.5</v>
      </c>
      <c r="AX72" s="18" t="n">
        <f aca="false">AVERAGE(D72:AW72)</f>
        <v>23.7065217391304</v>
      </c>
      <c r="AY72" s="18" t="n">
        <f aca="false">AY71+AX72</f>
        <v>1129.94565217391</v>
      </c>
      <c r="AZ72" s="24" t="n">
        <f aca="false">A72</f>
        <v>188</v>
      </c>
      <c r="BA72" s="24" t="str">
        <f aca="false">B72</f>
        <v>JUL</v>
      </c>
      <c r="BB72" s="24" t="n">
        <f aca="false">C72</f>
        <v>7</v>
      </c>
      <c r="BC72" s="20" t="n">
        <f aca="false">BC71+1</f>
        <v>68</v>
      </c>
    </row>
    <row r="73" customFormat="false" ht="12.5" hidden="false" customHeight="false" outlineLevel="0" collapsed="false">
      <c r="A73" s="11" t="n">
        <f aca="false">A72+1</f>
        <v>189</v>
      </c>
      <c r="B73" s="12" t="s">
        <v>22</v>
      </c>
      <c r="C73" s="11" t="n">
        <v>8</v>
      </c>
      <c r="D73" s="18" t="n">
        <f aca="false">IF(((AVERAGE(MIN(86,TMax!D73),MAX(50,TMin!D73)))-50)&lt;0,0,(AVERAGE(MIN(86,TMax!D73),MAX(50,TMin!D73)))-50)</f>
        <v>23.5</v>
      </c>
      <c r="E73" s="18" t="n">
        <f aca="false">IF(((AVERAGE(MIN(86,TMax!E73),MAX(50,TMin!E73)))-50)&lt;0,0,(AVERAGE(MIN(86,TMax!E73),MAX(50,TMin!E73)))-50)</f>
        <v>27</v>
      </c>
      <c r="F73" s="18" t="n">
        <f aca="false">IF(((AVERAGE(MIN(86,TMax!F73),MAX(50,TMin!F73)))-50)&lt;0,0,(AVERAGE(MIN(86,TMax!F73),MAX(50,TMin!F73)))-50)</f>
        <v>25.5</v>
      </c>
      <c r="G73" s="18" t="n">
        <f aca="false">IF(((AVERAGE(MIN(86,TMax!G73),MAX(50,TMin!G73)))-50)&lt;0,0,(AVERAGE(MIN(86,TMax!G73),MAX(50,TMin!G73)))-50)</f>
        <v>23</v>
      </c>
      <c r="H73" s="18" t="n">
        <f aca="false">IF(((AVERAGE(MIN(86,TMax!H73),MAX(50,TMin!H73)))-50)&lt;0,0,(AVERAGE(MIN(86,TMax!H73),MAX(50,TMin!H73)))-50)</f>
        <v>26.5</v>
      </c>
      <c r="I73" s="18" t="n">
        <f aca="false">IF(((AVERAGE(MIN(86,TMax!I73),MAX(50,TMin!I73)))-50)&lt;0,0,(AVERAGE(MIN(86,TMax!I73),MAX(50,TMin!I73)))-50)</f>
        <v>22.5</v>
      </c>
      <c r="J73" s="18" t="n">
        <f aca="false">IF(((AVERAGE(MIN(86,TMax!J73),MAX(50,TMin!J73)))-50)&lt;0,0,(AVERAGE(MIN(86,TMax!J73),MAX(50,TMin!J73)))-50)</f>
        <v>27</v>
      </c>
      <c r="K73" s="18" t="n">
        <f aca="false">IF(((AVERAGE(MIN(86,TMax!K73),MAX(50,TMin!K73)))-50)&lt;0,0,(AVERAGE(MIN(86,TMax!K73),MAX(50,TMin!K73)))-50)</f>
        <v>26.5</v>
      </c>
      <c r="L73" s="18" t="n">
        <f aca="false">IF(((AVERAGE(MIN(86,TMax!L73),MAX(50,TMin!L73)))-50)&lt;0,0,(AVERAGE(MIN(86,TMax!L73),MAX(50,TMin!L73)))-50)</f>
        <v>25.5</v>
      </c>
      <c r="M73" s="18" t="n">
        <f aca="false">IF(((AVERAGE(MIN(86,TMax!M73),MAX(50,TMin!M73)))-50)&lt;0,0,(AVERAGE(MIN(86,TMax!M73),MAX(50,TMin!M73)))-50)</f>
        <v>22</v>
      </c>
      <c r="N73" s="18" t="n">
        <f aca="false">IF(((AVERAGE(MIN(86,TMax!N73),MAX(50,TMin!N73)))-50)&lt;0,0,(AVERAGE(MIN(86,TMax!N73),MAX(50,TMin!N73)))-50)</f>
        <v>22.5</v>
      </c>
      <c r="O73" s="18" t="n">
        <f aca="false">IF(((AVERAGE(MIN(86,TMax!O73),MAX(50,TMin!O73)))-50)&lt;0,0,(AVERAGE(MIN(86,TMax!O73),MAX(50,TMin!O73)))-50)</f>
        <v>25</v>
      </c>
      <c r="P73" s="18" t="n">
        <f aca="false">IF(((AVERAGE(MIN(86,TMax!P73),MAX(50,TMin!P73)))-50)&lt;0,0,(AVERAGE(MIN(86,TMax!P73),MAX(50,TMin!P73)))-50)</f>
        <v>26.5</v>
      </c>
      <c r="Q73" s="18" t="n">
        <f aca="false">IF(((AVERAGE(MIN(86,TMax!Q73),MAX(50,TMin!Q73)))-50)&lt;0,0,(AVERAGE(MIN(86,TMax!Q73),MAX(50,TMin!Q73)))-50)</f>
        <v>28</v>
      </c>
      <c r="R73" s="18" t="n">
        <f aca="false">IF(((AVERAGE(MIN(86,TMax!R73),MAX(50,TMin!R73)))-50)&lt;0,0,(AVERAGE(MIN(86,TMax!R73),MAX(50,TMin!R73)))-50)</f>
        <v>26</v>
      </c>
      <c r="S73" s="18" t="n">
        <f aca="false">IF(((AVERAGE(MIN(86,TMax!S73),MAX(50,TMin!S73)))-50)&lt;0,0,(AVERAGE(MIN(86,TMax!S73),MAX(50,TMin!S73)))-50)</f>
        <v>23</v>
      </c>
      <c r="T73" s="18" t="n">
        <f aca="false">IF(((AVERAGE(MIN(86,TMax!T73),MAX(50,TMin!T73)))-50)&lt;0,0,(AVERAGE(MIN(86,TMax!T73),MAX(50,TMin!T73)))-50)</f>
        <v>21.5</v>
      </c>
      <c r="U73" s="18" t="n">
        <f aca="false">IF(((AVERAGE(MIN(86,TMax!U73),MAX(50,TMin!U73)))-50)&lt;0,0,(AVERAGE(MIN(86,TMax!U73),MAX(50,TMin!U73)))-50)</f>
        <v>21.5</v>
      </c>
      <c r="V73" s="18" t="n">
        <f aca="false">IF(((AVERAGE(MIN(86,TMax!V73),MAX(50,TMin!V73)))-50)&lt;0,0,(AVERAGE(MIN(86,TMax!V73),MAX(50,TMin!V73)))-50)</f>
        <v>24</v>
      </c>
      <c r="W73" s="18" t="n">
        <f aca="false">IF(((AVERAGE(MIN(86,TMax!W73),MAX(50,TMin!W73)))-50)&lt;0,0,(AVERAGE(MIN(86,TMax!W73),MAX(50,TMin!W73)))-50)</f>
        <v>23</v>
      </c>
      <c r="X73" s="18" t="n">
        <f aca="false">IF(((AVERAGE(MIN(86,TMax!X73),MAX(50,TMin!X73)))-50)&lt;0,0,(AVERAGE(MIN(86,TMax!X73),MAX(50,TMin!X73)))-50)</f>
        <v>23.5</v>
      </c>
      <c r="Y73" s="18" t="n">
        <f aca="false">IF(((AVERAGE(MIN(86,TMax!Y73),MAX(50,TMin!Y73)))-50)&lt;0,0,(AVERAGE(MIN(86,TMax!Y73),MAX(50,TMin!Y73)))-50)</f>
        <v>22.5</v>
      </c>
      <c r="Z73" s="18" t="n">
        <f aca="false">IF(((AVERAGE(MIN(86,TMax!Z73),MAX(50,TMin!Z73)))-50)&lt;0,0,(AVERAGE(MIN(86,TMax!Z73),MAX(50,TMin!Z73)))-50)</f>
        <v>19</v>
      </c>
      <c r="AA73" s="18" t="n">
        <f aca="false">IF(((AVERAGE(MIN(86,TMax!AA73),MAX(50,TMin!AA73)))-50)&lt;0,0,(AVERAGE(MIN(86,TMax!AA73),MAX(50,TMin!AA73)))-50)</f>
        <v>22.5</v>
      </c>
      <c r="AB73" s="18" t="n">
        <f aca="false">IF(((AVERAGE(MIN(86,TMax!AB73),MAX(50,TMin!AB73)))-50)&lt;0,0,(AVERAGE(MIN(86,TMax!AB73),MAX(50,TMin!AB73)))-50)</f>
        <v>17.5</v>
      </c>
      <c r="AC73" s="18" t="n">
        <f aca="false">IF(((AVERAGE(MIN(86,TMax!AC73),MAX(50,TMin!AC73)))-50)&lt;0,0,(AVERAGE(MIN(86,TMax!AC73),MAX(50,TMin!AC73)))-50)</f>
        <v>24</v>
      </c>
      <c r="AD73" s="18" t="n">
        <f aca="false">IF(((AVERAGE(MIN(86,TMax!AD73),MAX(50,TMin!AD73)))-50)&lt;0,0,(AVERAGE(MIN(86,TMax!AD73),MAX(50,TMin!AD73)))-50)</f>
        <v>24.5</v>
      </c>
      <c r="AE73" s="18" t="n">
        <f aca="false">IF(((AVERAGE(MIN(86,TMax!AE73),MAX(50,TMin!AE73)))-50)&lt;0,0,(AVERAGE(MIN(86,TMax!AE73),MAX(50,TMin!AE73)))-50)</f>
        <v>26</v>
      </c>
      <c r="AF73" s="18" t="n">
        <f aca="false">IF(((AVERAGE(MIN(86,TMax!AF73),MAX(50,TMin!AF73)))-50)&lt;0,0,(AVERAGE(MIN(86,TMax!AF73),MAX(50,TMin!AF73)))-50)</f>
        <v>29</v>
      </c>
      <c r="AG73" s="18" t="n">
        <f aca="false">IF(((AVERAGE(MIN(86,TMax!AG73),MAX(50,TMin!AG73)))-50)&lt;0,0,(AVERAGE(MIN(86,TMax!AG73),MAX(50,TMin!AG73)))-50)</f>
        <v>25.5</v>
      </c>
      <c r="AH73" s="18" t="n">
        <f aca="false">IF(((AVERAGE(MIN(86,TMax!AH73),MAX(50,TMin!AH73)))-50)&lt;0,0,(AVERAGE(MIN(86,TMax!AH73),MAX(50,TMin!AH73)))-50)</f>
        <v>25.5</v>
      </c>
      <c r="AI73" s="18" t="n">
        <f aca="false">IF(((AVERAGE(MIN(86,TMax!AI73),MAX(50,TMin!AI73)))-50)&lt;0,0,(AVERAGE(MIN(86,TMax!AI73),MAX(50,TMin!AI73)))-50)</f>
        <v>26.5</v>
      </c>
      <c r="AJ73" s="18" t="n">
        <f aca="false">IF(((AVERAGE(MIN(86,TMax!AJ73),MAX(50,TMin!AJ73)))-50)&lt;0,0,(AVERAGE(MIN(86,TMax!AJ73),MAX(50,TMin!AJ73)))-50)</f>
        <v>24.5</v>
      </c>
      <c r="AK73" s="18" t="n">
        <f aca="false">IF(((AVERAGE(MIN(86,TMax!AK73),MAX(50,TMin!AK73)))-50)&lt;0,0,(AVERAGE(MIN(86,TMax!AK73),MAX(50,TMin!AK73)))-50)</f>
        <v>25.5</v>
      </c>
      <c r="AL73" s="18" t="n">
        <f aca="false">IF(((AVERAGE(MIN(86,TMax!AL73),MAX(50,TMin!AL73)))-50)&lt;0,0,(AVERAGE(MIN(86,TMax!AL73),MAX(50,TMin!AL73)))-50)</f>
        <v>25.5</v>
      </c>
      <c r="AM73" s="18" t="n">
        <f aca="false">IF(((AVERAGE(MIN(86,TMax!AM73),MAX(50,TMin!AM73)))-50)&lt;0,0,(AVERAGE(MIN(86,TMax!AM73),MAX(50,TMin!AM73)))-50)</f>
        <v>23.5</v>
      </c>
      <c r="AN73" s="18" t="n">
        <f aca="false">IF(((AVERAGE(MIN(86,TMax!AN73),MAX(50,TMin!AN73)))-50)&lt;0,0,(AVERAGE(MIN(86,TMax!AN73),MAX(50,TMin!AN73)))-50)</f>
        <v>21</v>
      </c>
      <c r="AO73" s="18" t="n">
        <f aca="false">IF(((AVERAGE(MIN(86,TMax!AO73),MAX(50,TMin!AO73)))-50)&lt;0,0,(AVERAGE(MIN(86,TMax!AO73),MAX(50,TMin!AO73)))-50)</f>
        <v>26</v>
      </c>
      <c r="AP73" s="18" t="n">
        <f aca="false">IF(((AVERAGE(MIN(86,TMax!AP73),MAX(50,TMin!AP73)))-50)&lt;0,0,(AVERAGE(MIN(86,TMax!AP73),MAX(50,TMin!AP73)))-50)</f>
        <v>17.5</v>
      </c>
      <c r="AQ73" s="18" t="n">
        <f aca="false">IF(((AVERAGE(MIN(86,TMax!AQ73),MAX(50,TMin!AQ73)))-50)&lt;0,0,(AVERAGE(MIN(86,TMax!AQ73),MAX(50,TMin!AQ73)))-50)</f>
        <v>26</v>
      </c>
      <c r="AR73" s="18" t="n">
        <f aca="false">IF(((AVERAGE(MIN(86,TMax!AR73),MAX(50,TMin!AR73)))-50)&lt;0,0,(AVERAGE(MIN(86,TMax!AR73),MAX(50,TMin!AR73)))-50)</f>
        <v>22</v>
      </c>
      <c r="AS73" s="18" t="n">
        <f aca="false">IF(((AVERAGE(MIN(86,TMax!AS73),MAX(50,TMin!AS73)))-50)&lt;0,0,(AVERAGE(MIN(86,TMax!AS73),MAX(50,TMin!AS73)))-50)</f>
        <v>26.5</v>
      </c>
      <c r="AT73" s="18" t="n">
        <f aca="false">IF(((AVERAGE(MIN(86,TMax!AT73),MAX(50,TMin!AT73)))-50)&lt;0,0,(AVERAGE(MIN(86,TMax!AT73),MAX(50,TMin!AT73)))-50)</f>
        <v>21.5</v>
      </c>
      <c r="AU73" s="18" t="n">
        <f aca="false">IF(((AVERAGE(MIN(86,TMax!AU73),MAX(50,TMin!AU73)))-50)&lt;0,0,(AVERAGE(MIN(86,TMax!AU73),MAX(50,TMin!AU73)))-50)</f>
        <v>19</v>
      </c>
      <c r="AV73" s="18" t="n">
        <f aca="false">IF(((AVERAGE(MIN(86,TMax!AV73),MAX(50,TMin!AV73)))-50)&lt;0,0,(AVERAGE(MIN(86,TMax!AV73),MAX(50,TMin!AV73)))-50)</f>
        <v>25.5</v>
      </c>
      <c r="AW73" s="18" t="n">
        <f aca="false">IF(((AVERAGE(MIN(86,TMax!AW73),MAX(50,TMin!AW73)))-50)&lt;0,0,(AVERAGE(MIN(86,TMax!AW73),MAX(50,TMin!AW73)))-50)</f>
        <v>24.5</v>
      </c>
      <c r="AX73" s="18" t="n">
        <f aca="false">AVERAGE(D73:AW73)</f>
        <v>24.0108695652174</v>
      </c>
      <c r="AY73" s="18" t="n">
        <f aca="false">AY72+AX73</f>
        <v>1153.95652173913</v>
      </c>
      <c r="AZ73" s="24" t="n">
        <f aca="false">A73</f>
        <v>189</v>
      </c>
      <c r="BA73" s="24" t="str">
        <f aca="false">B73</f>
        <v>JUL</v>
      </c>
      <c r="BB73" s="24" t="n">
        <f aca="false">C73</f>
        <v>8</v>
      </c>
      <c r="BC73" s="20" t="n">
        <f aca="false">BC72+1</f>
        <v>69</v>
      </c>
    </row>
    <row r="74" customFormat="false" ht="12.5" hidden="false" customHeight="false" outlineLevel="0" collapsed="false">
      <c r="A74" s="11" t="n">
        <f aca="false">A73+1</f>
        <v>190</v>
      </c>
      <c r="B74" s="12" t="s">
        <v>22</v>
      </c>
      <c r="C74" s="11" t="n">
        <v>9</v>
      </c>
      <c r="D74" s="18" t="n">
        <f aca="false">IF(((AVERAGE(MIN(86,TMax!D74),MAX(50,TMin!D74)))-50)&lt;0,0,(AVERAGE(MIN(86,TMax!D74),MAX(50,TMin!D74)))-50)</f>
        <v>25</v>
      </c>
      <c r="E74" s="18" t="n">
        <f aca="false">IF(((AVERAGE(MIN(86,TMax!E74),MAX(50,TMin!E74)))-50)&lt;0,0,(AVERAGE(MIN(86,TMax!E74),MAX(50,TMin!E74)))-50)</f>
        <v>21.5</v>
      </c>
      <c r="F74" s="18" t="n">
        <f aca="false">IF(((AVERAGE(MIN(86,TMax!F74),MAX(50,TMin!F74)))-50)&lt;0,0,(AVERAGE(MIN(86,TMax!F74),MAX(50,TMin!F74)))-50)</f>
        <v>24.5</v>
      </c>
      <c r="G74" s="18" t="n">
        <f aca="false">IF(((AVERAGE(MIN(86,TMax!G74),MAX(50,TMin!G74)))-50)&lt;0,0,(AVERAGE(MIN(86,TMax!G74),MAX(50,TMin!G74)))-50)</f>
        <v>21.5</v>
      </c>
      <c r="H74" s="18" t="n">
        <f aca="false">IF(((AVERAGE(MIN(86,TMax!H74),MAX(50,TMin!H74)))-50)&lt;0,0,(AVERAGE(MIN(86,TMax!H74),MAX(50,TMin!H74)))-50)</f>
        <v>26</v>
      </c>
      <c r="I74" s="18" t="n">
        <f aca="false">IF(((AVERAGE(MIN(86,TMax!I74),MAX(50,TMin!I74)))-50)&lt;0,0,(AVERAGE(MIN(86,TMax!I74),MAX(50,TMin!I74)))-50)</f>
        <v>23</v>
      </c>
      <c r="J74" s="18" t="n">
        <f aca="false">IF(((AVERAGE(MIN(86,TMax!J74),MAX(50,TMin!J74)))-50)&lt;0,0,(AVERAGE(MIN(86,TMax!J74),MAX(50,TMin!J74)))-50)</f>
        <v>18</v>
      </c>
      <c r="K74" s="18" t="n">
        <f aca="false">IF(((AVERAGE(MIN(86,TMax!K74),MAX(50,TMin!K74)))-50)&lt;0,0,(AVERAGE(MIN(86,TMax!K74),MAX(50,TMin!K74)))-50)</f>
        <v>23.5</v>
      </c>
      <c r="L74" s="18" t="n">
        <f aca="false">IF(((AVERAGE(MIN(86,TMax!L74),MAX(50,TMin!L74)))-50)&lt;0,0,(AVERAGE(MIN(86,TMax!L74),MAX(50,TMin!L74)))-50)</f>
        <v>25.5</v>
      </c>
      <c r="M74" s="18" t="n">
        <f aca="false">IF(((AVERAGE(MIN(86,TMax!M74),MAX(50,TMin!M74)))-50)&lt;0,0,(AVERAGE(MIN(86,TMax!M74),MAX(50,TMin!M74)))-50)</f>
        <v>25</v>
      </c>
      <c r="N74" s="18" t="n">
        <f aca="false">IF(((AVERAGE(MIN(86,TMax!N74),MAX(50,TMin!N74)))-50)&lt;0,0,(AVERAGE(MIN(86,TMax!N74),MAX(50,TMin!N74)))-50)</f>
        <v>20.5</v>
      </c>
      <c r="O74" s="18" t="n">
        <f aca="false">IF(((AVERAGE(MIN(86,TMax!O74),MAX(50,TMin!O74)))-50)&lt;0,0,(AVERAGE(MIN(86,TMax!O74),MAX(50,TMin!O74)))-50)</f>
        <v>26</v>
      </c>
      <c r="P74" s="18" t="n">
        <f aca="false">IF(((AVERAGE(MIN(86,TMax!P74),MAX(50,TMin!P74)))-50)&lt;0,0,(AVERAGE(MIN(86,TMax!P74),MAX(50,TMin!P74)))-50)</f>
        <v>24</v>
      </c>
      <c r="Q74" s="18" t="n">
        <f aca="false">IF(((AVERAGE(MIN(86,TMax!Q74),MAX(50,TMin!Q74)))-50)&lt;0,0,(AVERAGE(MIN(86,TMax!Q74),MAX(50,TMin!Q74)))-50)</f>
        <v>23.5</v>
      </c>
      <c r="R74" s="18" t="n">
        <f aca="false">IF(((AVERAGE(MIN(86,TMax!R74),MAX(50,TMin!R74)))-50)&lt;0,0,(AVERAGE(MIN(86,TMax!R74),MAX(50,TMin!R74)))-50)</f>
        <v>22</v>
      </c>
      <c r="S74" s="18" t="n">
        <f aca="false">IF(((AVERAGE(MIN(86,TMax!S74),MAX(50,TMin!S74)))-50)&lt;0,0,(AVERAGE(MIN(86,TMax!S74),MAX(50,TMin!S74)))-50)</f>
        <v>25.5</v>
      </c>
      <c r="T74" s="18" t="n">
        <f aca="false">IF(((AVERAGE(MIN(86,TMax!T74),MAX(50,TMin!T74)))-50)&lt;0,0,(AVERAGE(MIN(86,TMax!T74),MAX(50,TMin!T74)))-50)</f>
        <v>20.5</v>
      </c>
      <c r="U74" s="18" t="n">
        <f aca="false">IF(((AVERAGE(MIN(86,TMax!U74),MAX(50,TMin!U74)))-50)&lt;0,0,(AVERAGE(MIN(86,TMax!U74),MAX(50,TMin!U74)))-50)</f>
        <v>25.5</v>
      </c>
      <c r="V74" s="18" t="n">
        <f aca="false">IF(((AVERAGE(MIN(86,TMax!V74),MAX(50,TMin!V74)))-50)&lt;0,0,(AVERAGE(MIN(86,TMax!V74),MAX(50,TMin!V74)))-50)</f>
        <v>24</v>
      </c>
      <c r="W74" s="18" t="n">
        <f aca="false">IF(((AVERAGE(MIN(86,TMax!W74),MAX(50,TMin!W74)))-50)&lt;0,0,(AVERAGE(MIN(86,TMax!W74),MAX(50,TMin!W74)))-50)</f>
        <v>24</v>
      </c>
      <c r="X74" s="18" t="n">
        <f aca="false">IF(((AVERAGE(MIN(86,TMax!X74),MAX(50,TMin!X74)))-50)&lt;0,0,(AVERAGE(MIN(86,TMax!X74),MAX(50,TMin!X74)))-50)</f>
        <v>19</v>
      </c>
      <c r="Y74" s="18" t="n">
        <f aca="false">IF(((AVERAGE(MIN(86,TMax!Y74),MAX(50,TMin!Y74)))-50)&lt;0,0,(AVERAGE(MIN(86,TMax!Y74),MAX(50,TMin!Y74)))-50)</f>
        <v>20.5</v>
      </c>
      <c r="Z74" s="18" t="n">
        <f aca="false">IF(((AVERAGE(MIN(86,TMax!Z74),MAX(50,TMin!Z74)))-50)&lt;0,0,(AVERAGE(MIN(86,TMax!Z74),MAX(50,TMin!Z74)))-50)</f>
        <v>24</v>
      </c>
      <c r="AA74" s="18" t="n">
        <f aca="false">IF(((AVERAGE(MIN(86,TMax!AA74),MAX(50,TMin!AA74)))-50)&lt;0,0,(AVERAGE(MIN(86,TMax!AA74),MAX(50,TMin!AA74)))-50)</f>
        <v>23</v>
      </c>
      <c r="AB74" s="18" t="n">
        <f aca="false">IF(((AVERAGE(MIN(86,TMax!AB74),MAX(50,TMin!AB74)))-50)&lt;0,0,(AVERAGE(MIN(86,TMax!AB74),MAX(50,TMin!AB74)))-50)</f>
        <v>13.5</v>
      </c>
      <c r="AC74" s="18" t="n">
        <f aca="false">IF(((AVERAGE(MIN(86,TMax!AC74),MAX(50,TMin!AC74)))-50)&lt;0,0,(AVERAGE(MIN(86,TMax!AC74),MAX(50,TMin!AC74)))-50)</f>
        <v>24.5</v>
      </c>
      <c r="AD74" s="18" t="n">
        <f aca="false">IF(((AVERAGE(MIN(86,TMax!AD74),MAX(50,TMin!AD74)))-50)&lt;0,0,(AVERAGE(MIN(86,TMax!AD74),MAX(50,TMin!AD74)))-50)</f>
        <v>24</v>
      </c>
      <c r="AE74" s="18" t="n">
        <f aca="false">IF(((AVERAGE(MIN(86,TMax!AE74),MAX(50,TMin!AE74)))-50)&lt;0,0,(AVERAGE(MIN(86,TMax!AE74),MAX(50,TMin!AE74)))-50)</f>
        <v>15.5</v>
      </c>
      <c r="AF74" s="18" t="n">
        <f aca="false">IF(((AVERAGE(MIN(86,TMax!AF74),MAX(50,TMin!AF74)))-50)&lt;0,0,(AVERAGE(MIN(86,TMax!AF74),MAX(50,TMin!AF74)))-50)</f>
        <v>27</v>
      </c>
      <c r="AG74" s="18" t="n">
        <f aca="false">IF(((AVERAGE(MIN(86,TMax!AG74),MAX(50,TMin!AG74)))-50)&lt;0,0,(AVERAGE(MIN(86,TMax!AG74),MAX(50,TMin!AG74)))-50)</f>
        <v>27</v>
      </c>
      <c r="AH74" s="18" t="n">
        <f aca="false">IF(((AVERAGE(MIN(86,TMax!AH74),MAX(50,TMin!AH74)))-50)&lt;0,0,(AVERAGE(MIN(86,TMax!AH74),MAX(50,TMin!AH74)))-50)</f>
        <v>26.5</v>
      </c>
      <c r="AI74" s="18" t="n">
        <f aca="false">IF(((AVERAGE(MIN(86,TMax!AI74),MAX(50,TMin!AI74)))-50)&lt;0,0,(AVERAGE(MIN(86,TMax!AI74),MAX(50,TMin!AI74)))-50)</f>
        <v>21.5</v>
      </c>
      <c r="AJ74" s="18" t="n">
        <f aca="false">IF(((AVERAGE(MIN(86,TMax!AJ74),MAX(50,TMin!AJ74)))-50)&lt;0,0,(AVERAGE(MIN(86,TMax!AJ74),MAX(50,TMin!AJ74)))-50)</f>
        <v>25</v>
      </c>
      <c r="AK74" s="18" t="n">
        <f aca="false">IF(((AVERAGE(MIN(86,TMax!AK74),MAX(50,TMin!AK74)))-50)&lt;0,0,(AVERAGE(MIN(86,TMax!AK74),MAX(50,TMin!AK74)))-50)</f>
        <v>27.5</v>
      </c>
      <c r="AL74" s="18" t="n">
        <f aca="false">IF(((AVERAGE(MIN(86,TMax!AL74),MAX(50,TMin!AL74)))-50)&lt;0,0,(AVERAGE(MIN(86,TMax!AL74),MAX(50,TMin!AL74)))-50)</f>
        <v>22.5</v>
      </c>
      <c r="AM74" s="18" t="n">
        <f aca="false">IF(((AVERAGE(MIN(86,TMax!AM74),MAX(50,TMin!AM74)))-50)&lt;0,0,(AVERAGE(MIN(86,TMax!AM74),MAX(50,TMin!AM74)))-50)</f>
        <v>21.5</v>
      </c>
      <c r="AN74" s="18" t="n">
        <f aca="false">IF(((AVERAGE(MIN(86,TMax!AN74),MAX(50,TMin!AN74)))-50)&lt;0,0,(AVERAGE(MIN(86,TMax!AN74),MAX(50,TMin!AN74)))-50)</f>
        <v>24.5</v>
      </c>
      <c r="AO74" s="18" t="n">
        <f aca="false">IF(((AVERAGE(MIN(86,TMax!AO74),MAX(50,TMin!AO74)))-50)&lt;0,0,(AVERAGE(MIN(86,TMax!AO74),MAX(50,TMin!AO74)))-50)</f>
        <v>27</v>
      </c>
      <c r="AP74" s="18" t="n">
        <f aca="false">IF(((AVERAGE(MIN(86,TMax!AP74),MAX(50,TMin!AP74)))-50)&lt;0,0,(AVERAGE(MIN(86,TMax!AP74),MAX(50,TMin!AP74)))-50)</f>
        <v>19.5</v>
      </c>
      <c r="AQ74" s="18" t="n">
        <f aca="false">IF(((AVERAGE(MIN(86,TMax!AQ74),MAX(50,TMin!AQ74)))-50)&lt;0,0,(AVERAGE(MIN(86,TMax!AQ74),MAX(50,TMin!AQ74)))-50)</f>
        <v>26.5</v>
      </c>
      <c r="AR74" s="18" t="n">
        <f aca="false">IF(((AVERAGE(MIN(86,TMax!AR74),MAX(50,TMin!AR74)))-50)&lt;0,0,(AVERAGE(MIN(86,TMax!AR74),MAX(50,TMin!AR74)))-50)</f>
        <v>17</v>
      </c>
      <c r="AS74" s="18" t="n">
        <f aca="false">IF(((AVERAGE(MIN(86,TMax!AS74),MAX(50,TMin!AS74)))-50)&lt;0,0,(AVERAGE(MIN(86,TMax!AS74),MAX(50,TMin!AS74)))-50)</f>
        <v>27</v>
      </c>
      <c r="AT74" s="18" t="n">
        <f aca="false">IF(((AVERAGE(MIN(86,TMax!AT74),MAX(50,TMin!AT74)))-50)&lt;0,0,(AVERAGE(MIN(86,TMax!AT74),MAX(50,TMin!AT74)))-50)</f>
        <v>25</v>
      </c>
      <c r="AU74" s="18" t="n">
        <f aca="false">IF(((AVERAGE(MIN(86,TMax!AU74),MAX(50,TMin!AU74)))-50)&lt;0,0,(AVERAGE(MIN(86,TMax!AU74),MAX(50,TMin!AU74)))-50)</f>
        <v>21.5</v>
      </c>
      <c r="AV74" s="18" t="n">
        <f aca="false">IF(((AVERAGE(MIN(86,TMax!AV74),MAX(50,TMin!AV74)))-50)&lt;0,0,(AVERAGE(MIN(86,TMax!AV74),MAX(50,TMin!AV74)))-50)</f>
        <v>27</v>
      </c>
      <c r="AW74" s="18" t="n">
        <f aca="false">IF(((AVERAGE(MIN(86,TMax!AW74),MAX(50,TMin!AW74)))-50)&lt;0,0,(AVERAGE(MIN(86,TMax!AW74),MAX(50,TMin!AW74)))-50)</f>
        <v>27</v>
      </c>
      <c r="AX74" s="18" t="n">
        <f aca="false">AVERAGE(D74:AW74)</f>
        <v>23.3369565217391</v>
      </c>
      <c r="AY74" s="18" t="n">
        <f aca="false">AY73+AX74</f>
        <v>1177.29347826087</v>
      </c>
      <c r="AZ74" s="24" t="n">
        <f aca="false">A74</f>
        <v>190</v>
      </c>
      <c r="BA74" s="24" t="str">
        <f aca="false">B74</f>
        <v>JUL</v>
      </c>
      <c r="BB74" s="24" t="n">
        <f aca="false">C74</f>
        <v>9</v>
      </c>
      <c r="BC74" s="20" t="n">
        <f aca="false">BC73+1</f>
        <v>70</v>
      </c>
    </row>
    <row r="75" customFormat="false" ht="12.5" hidden="false" customHeight="false" outlineLevel="0" collapsed="false">
      <c r="A75" s="11" t="n">
        <f aca="false">A74+1</f>
        <v>191</v>
      </c>
      <c r="B75" s="12" t="s">
        <v>22</v>
      </c>
      <c r="C75" s="11" t="n">
        <v>10</v>
      </c>
      <c r="D75" s="18" t="n">
        <f aca="false">IF(((AVERAGE(MIN(86,TMax!D75),MAX(50,TMin!D75)))-50)&lt;0,0,(AVERAGE(MIN(86,TMax!D75),MAX(50,TMin!D75)))-50)</f>
        <v>23</v>
      </c>
      <c r="E75" s="18" t="n">
        <f aca="false">IF(((AVERAGE(MIN(86,TMax!E75),MAX(50,TMin!E75)))-50)&lt;0,0,(AVERAGE(MIN(86,TMax!E75),MAX(50,TMin!E75)))-50)</f>
        <v>22</v>
      </c>
      <c r="F75" s="18" t="n">
        <f aca="false">IF(((AVERAGE(MIN(86,TMax!F75),MAX(50,TMin!F75)))-50)&lt;0,0,(AVERAGE(MIN(86,TMax!F75),MAX(50,TMin!F75)))-50)</f>
        <v>27</v>
      </c>
      <c r="G75" s="18" t="n">
        <f aca="false">IF(((AVERAGE(MIN(86,TMax!G75),MAX(50,TMin!G75)))-50)&lt;0,0,(AVERAGE(MIN(86,TMax!G75),MAX(50,TMin!G75)))-50)</f>
        <v>18.5</v>
      </c>
      <c r="H75" s="18" t="n">
        <f aca="false">IF(((AVERAGE(MIN(86,TMax!H75),MAX(50,TMin!H75)))-50)&lt;0,0,(AVERAGE(MIN(86,TMax!H75),MAX(50,TMin!H75)))-50)</f>
        <v>25</v>
      </c>
      <c r="I75" s="18" t="n">
        <f aca="false">IF(((AVERAGE(MIN(86,TMax!I75),MAX(50,TMin!I75)))-50)&lt;0,0,(AVERAGE(MIN(86,TMax!I75),MAX(50,TMin!I75)))-50)</f>
        <v>25</v>
      </c>
      <c r="J75" s="18" t="n">
        <f aca="false">IF(((AVERAGE(MIN(86,TMax!J75),MAX(50,TMin!J75)))-50)&lt;0,0,(AVERAGE(MIN(86,TMax!J75),MAX(50,TMin!J75)))-50)</f>
        <v>20.5</v>
      </c>
      <c r="K75" s="18" t="n">
        <f aca="false">IF(((AVERAGE(MIN(86,TMax!K75),MAX(50,TMin!K75)))-50)&lt;0,0,(AVERAGE(MIN(86,TMax!K75),MAX(50,TMin!K75)))-50)</f>
        <v>24</v>
      </c>
      <c r="L75" s="18" t="n">
        <f aca="false">IF(((AVERAGE(MIN(86,TMax!L75),MAX(50,TMin!L75)))-50)&lt;0,0,(AVERAGE(MIN(86,TMax!L75),MAX(50,TMin!L75)))-50)</f>
        <v>25.5</v>
      </c>
      <c r="M75" s="18" t="n">
        <f aca="false">IF(((AVERAGE(MIN(86,TMax!M75),MAX(50,TMin!M75)))-50)&lt;0,0,(AVERAGE(MIN(86,TMax!M75),MAX(50,TMin!M75)))-50)</f>
        <v>28.5</v>
      </c>
      <c r="N75" s="18" t="n">
        <f aca="false">IF(((AVERAGE(MIN(86,TMax!N75),MAX(50,TMin!N75)))-50)&lt;0,0,(AVERAGE(MIN(86,TMax!N75),MAX(50,TMin!N75)))-50)</f>
        <v>17.5</v>
      </c>
      <c r="O75" s="18" t="n">
        <f aca="false">IF(((AVERAGE(MIN(86,TMax!O75),MAX(50,TMin!O75)))-50)&lt;0,0,(AVERAGE(MIN(86,TMax!O75),MAX(50,TMin!O75)))-50)</f>
        <v>25.5</v>
      </c>
      <c r="P75" s="18" t="n">
        <f aca="false">IF(((AVERAGE(MIN(86,TMax!P75),MAX(50,TMin!P75)))-50)&lt;0,0,(AVERAGE(MIN(86,TMax!P75),MAX(50,TMin!P75)))-50)</f>
        <v>19.5</v>
      </c>
      <c r="Q75" s="18" t="n">
        <f aca="false">IF(((AVERAGE(MIN(86,TMax!Q75),MAX(50,TMin!Q75)))-50)&lt;0,0,(AVERAGE(MIN(86,TMax!Q75),MAX(50,TMin!Q75)))-50)</f>
        <v>22.5</v>
      </c>
      <c r="R75" s="18" t="n">
        <f aca="false">IF(((AVERAGE(MIN(86,TMax!R75),MAX(50,TMin!R75)))-50)&lt;0,0,(AVERAGE(MIN(86,TMax!R75),MAX(50,TMin!R75)))-50)</f>
        <v>22</v>
      </c>
      <c r="S75" s="18" t="n">
        <f aca="false">IF(((AVERAGE(MIN(86,TMax!S75),MAX(50,TMin!S75)))-50)&lt;0,0,(AVERAGE(MIN(86,TMax!S75),MAX(50,TMin!S75)))-50)</f>
        <v>26</v>
      </c>
      <c r="T75" s="18" t="n">
        <f aca="false">IF(((AVERAGE(MIN(86,TMax!T75),MAX(50,TMin!T75)))-50)&lt;0,0,(AVERAGE(MIN(86,TMax!T75),MAX(50,TMin!T75)))-50)</f>
        <v>20.5</v>
      </c>
      <c r="U75" s="18" t="n">
        <f aca="false">IF(((AVERAGE(MIN(86,TMax!U75),MAX(50,TMin!U75)))-50)&lt;0,0,(AVERAGE(MIN(86,TMax!U75),MAX(50,TMin!U75)))-50)</f>
        <v>27</v>
      </c>
      <c r="V75" s="18" t="n">
        <f aca="false">IF(((AVERAGE(MIN(86,TMax!V75),MAX(50,TMin!V75)))-50)&lt;0,0,(AVERAGE(MIN(86,TMax!V75),MAX(50,TMin!V75)))-50)</f>
        <v>24.5</v>
      </c>
      <c r="W75" s="18" t="n">
        <f aca="false">IF(((AVERAGE(MIN(86,TMax!W75),MAX(50,TMin!W75)))-50)&lt;0,0,(AVERAGE(MIN(86,TMax!W75),MAX(50,TMin!W75)))-50)</f>
        <v>23</v>
      </c>
      <c r="X75" s="18" t="n">
        <f aca="false">IF(((AVERAGE(MIN(86,TMax!X75),MAX(50,TMin!X75)))-50)&lt;0,0,(AVERAGE(MIN(86,TMax!X75),MAX(50,TMin!X75)))-50)</f>
        <v>20</v>
      </c>
      <c r="Y75" s="18" t="n">
        <f aca="false">IF(((AVERAGE(MIN(86,TMax!Y75),MAX(50,TMin!Y75)))-50)&lt;0,0,(AVERAGE(MIN(86,TMax!Y75),MAX(50,TMin!Y75)))-50)</f>
        <v>17.5</v>
      </c>
      <c r="Z75" s="18" t="n">
        <f aca="false">IF(((AVERAGE(MIN(86,TMax!Z75),MAX(50,TMin!Z75)))-50)&lt;0,0,(AVERAGE(MIN(86,TMax!Z75),MAX(50,TMin!Z75)))-50)</f>
        <v>26</v>
      </c>
      <c r="AA75" s="18" t="n">
        <f aca="false">IF(((AVERAGE(MIN(86,TMax!AA75),MAX(50,TMin!AA75)))-50)&lt;0,0,(AVERAGE(MIN(86,TMax!AA75),MAX(50,TMin!AA75)))-50)</f>
        <v>23.5</v>
      </c>
      <c r="AB75" s="18" t="n">
        <f aca="false">IF(((AVERAGE(MIN(86,TMax!AB75),MAX(50,TMin!AB75)))-50)&lt;0,0,(AVERAGE(MIN(86,TMax!AB75),MAX(50,TMin!AB75)))-50)</f>
        <v>14.5</v>
      </c>
      <c r="AC75" s="18" t="n">
        <f aca="false">IF(((AVERAGE(MIN(86,TMax!AC75),MAX(50,TMin!AC75)))-50)&lt;0,0,(AVERAGE(MIN(86,TMax!AC75),MAX(50,TMin!AC75)))-50)</f>
        <v>26</v>
      </c>
      <c r="AD75" s="18" t="n">
        <f aca="false">IF(((AVERAGE(MIN(86,TMax!AD75),MAX(50,TMin!AD75)))-50)&lt;0,0,(AVERAGE(MIN(86,TMax!AD75),MAX(50,TMin!AD75)))-50)</f>
        <v>26</v>
      </c>
      <c r="AE75" s="18" t="n">
        <f aca="false">IF(((AVERAGE(MIN(86,TMax!AE75),MAX(50,TMin!AE75)))-50)&lt;0,0,(AVERAGE(MIN(86,TMax!AE75),MAX(50,TMin!AE75)))-50)</f>
        <v>14</v>
      </c>
      <c r="AF75" s="18" t="n">
        <f aca="false">IF(((AVERAGE(MIN(86,TMax!AF75),MAX(50,TMin!AF75)))-50)&lt;0,0,(AVERAGE(MIN(86,TMax!AF75),MAX(50,TMin!AF75)))-50)</f>
        <v>23.5</v>
      </c>
      <c r="AG75" s="18" t="n">
        <f aca="false">IF(((AVERAGE(MIN(86,TMax!AG75),MAX(50,TMin!AG75)))-50)&lt;0,0,(AVERAGE(MIN(86,TMax!AG75),MAX(50,TMin!AG75)))-50)</f>
        <v>27</v>
      </c>
      <c r="AH75" s="18" t="n">
        <f aca="false">IF(((AVERAGE(MIN(86,TMax!AH75),MAX(50,TMin!AH75)))-50)&lt;0,0,(AVERAGE(MIN(86,TMax!AH75),MAX(50,TMin!AH75)))-50)</f>
        <v>25</v>
      </c>
      <c r="AI75" s="18" t="n">
        <f aca="false">IF(((AVERAGE(MIN(86,TMax!AI75),MAX(50,TMin!AI75)))-50)&lt;0,0,(AVERAGE(MIN(86,TMax!AI75),MAX(50,TMin!AI75)))-50)</f>
        <v>23</v>
      </c>
      <c r="AJ75" s="18" t="n">
        <f aca="false">IF(((AVERAGE(MIN(86,TMax!AJ75),MAX(50,TMin!AJ75)))-50)&lt;0,0,(AVERAGE(MIN(86,TMax!AJ75),MAX(50,TMin!AJ75)))-50)</f>
        <v>24.5</v>
      </c>
      <c r="AK75" s="18" t="n">
        <f aca="false">IF(((AVERAGE(MIN(86,TMax!AK75),MAX(50,TMin!AK75)))-50)&lt;0,0,(AVERAGE(MIN(86,TMax!AK75),MAX(50,TMin!AK75)))-50)</f>
        <v>25.5</v>
      </c>
      <c r="AL75" s="18" t="n">
        <f aca="false">IF(((AVERAGE(MIN(86,TMax!AL75),MAX(50,TMin!AL75)))-50)&lt;0,0,(AVERAGE(MIN(86,TMax!AL75),MAX(50,TMin!AL75)))-50)</f>
        <v>26.5</v>
      </c>
      <c r="AM75" s="18" t="n">
        <f aca="false">IF(((AVERAGE(MIN(86,TMax!AM75),MAX(50,TMin!AM75)))-50)&lt;0,0,(AVERAGE(MIN(86,TMax!AM75),MAX(50,TMin!AM75)))-50)</f>
        <v>19</v>
      </c>
      <c r="AN75" s="18" t="n">
        <f aca="false">IF(((AVERAGE(MIN(86,TMax!AN75),MAX(50,TMin!AN75)))-50)&lt;0,0,(AVERAGE(MIN(86,TMax!AN75),MAX(50,TMin!AN75)))-50)</f>
        <v>24.5</v>
      </c>
      <c r="AO75" s="18" t="n">
        <f aca="false">IF(((AVERAGE(MIN(86,TMax!AO75),MAX(50,TMin!AO75)))-50)&lt;0,0,(AVERAGE(MIN(86,TMax!AO75),MAX(50,TMin!AO75)))-50)</f>
        <v>26.5</v>
      </c>
      <c r="AP75" s="18" t="n">
        <f aca="false">IF(((AVERAGE(MIN(86,TMax!AP75),MAX(50,TMin!AP75)))-50)&lt;0,0,(AVERAGE(MIN(86,TMax!AP75),MAX(50,TMin!AP75)))-50)</f>
        <v>24</v>
      </c>
      <c r="AQ75" s="18" t="n">
        <f aca="false">IF(((AVERAGE(MIN(86,TMax!AQ75),MAX(50,TMin!AQ75)))-50)&lt;0,0,(AVERAGE(MIN(86,TMax!AQ75),MAX(50,TMin!AQ75)))-50)</f>
        <v>27</v>
      </c>
      <c r="AR75" s="18" t="n">
        <f aca="false">IF(((AVERAGE(MIN(86,TMax!AR75),MAX(50,TMin!AR75)))-50)&lt;0,0,(AVERAGE(MIN(86,TMax!AR75),MAX(50,TMin!AR75)))-50)</f>
        <v>22</v>
      </c>
      <c r="AS75" s="18" t="n">
        <f aca="false">IF(((AVERAGE(MIN(86,TMax!AS75),MAX(50,TMin!AS75)))-50)&lt;0,0,(AVERAGE(MIN(86,TMax!AS75),MAX(50,TMin!AS75)))-50)</f>
        <v>24.5</v>
      </c>
      <c r="AT75" s="18" t="n">
        <f aca="false">IF(((AVERAGE(MIN(86,TMax!AT75),MAX(50,TMin!AT75)))-50)&lt;0,0,(AVERAGE(MIN(86,TMax!AT75),MAX(50,TMin!AT75)))-50)</f>
        <v>25</v>
      </c>
      <c r="AU75" s="18" t="n">
        <f aca="false">IF(((AVERAGE(MIN(86,TMax!AU75),MAX(50,TMin!AU75)))-50)&lt;0,0,(AVERAGE(MIN(86,TMax!AU75),MAX(50,TMin!AU75)))-50)</f>
        <v>26</v>
      </c>
      <c r="AV75" s="18" t="n">
        <f aca="false">IF(((AVERAGE(MIN(86,TMax!AV75),MAX(50,TMin!AV75)))-50)&lt;0,0,(AVERAGE(MIN(86,TMax!AV75),MAX(50,TMin!AV75)))-50)</f>
        <v>28</v>
      </c>
      <c r="AW75" s="18" t="n">
        <f aca="false">IF(((AVERAGE(MIN(86,TMax!AW75),MAX(50,TMin!AW75)))-50)&lt;0,0,(AVERAGE(MIN(86,TMax!AW75),MAX(50,TMin!AW75)))-50)</f>
        <v>27.5</v>
      </c>
      <c r="AX75" s="18" t="n">
        <f aca="false">AVERAGE(D75:AW75)</f>
        <v>23.554347826087</v>
      </c>
      <c r="AY75" s="18" t="n">
        <f aca="false">AY74+AX75</f>
        <v>1200.84782608696</v>
      </c>
      <c r="AZ75" s="24" t="n">
        <f aca="false">A75</f>
        <v>191</v>
      </c>
      <c r="BA75" s="24" t="str">
        <f aca="false">B75</f>
        <v>JUL</v>
      </c>
      <c r="BB75" s="24" t="n">
        <f aca="false">C75</f>
        <v>10</v>
      </c>
      <c r="BC75" s="20" t="n">
        <f aca="false">BC74+1</f>
        <v>71</v>
      </c>
    </row>
    <row r="76" customFormat="false" ht="12.5" hidden="false" customHeight="false" outlineLevel="0" collapsed="false">
      <c r="A76" s="11" t="n">
        <f aca="false">A75+1</f>
        <v>192</v>
      </c>
      <c r="B76" s="12" t="s">
        <v>22</v>
      </c>
      <c r="C76" s="11" t="n">
        <v>11</v>
      </c>
      <c r="D76" s="18" t="n">
        <f aca="false">IF(((AVERAGE(MIN(86,TMax!D76),MAX(50,TMin!D76)))-50)&lt;0,0,(AVERAGE(MIN(86,TMax!D76),MAX(50,TMin!D76)))-50)</f>
        <v>24</v>
      </c>
      <c r="E76" s="18" t="n">
        <f aca="false">IF(((AVERAGE(MIN(86,TMax!E76),MAX(50,TMin!E76)))-50)&lt;0,0,(AVERAGE(MIN(86,TMax!E76),MAX(50,TMin!E76)))-50)</f>
        <v>25.5</v>
      </c>
      <c r="F76" s="18" t="n">
        <f aca="false">IF(((AVERAGE(MIN(86,TMax!F76),MAX(50,TMin!F76)))-50)&lt;0,0,(AVERAGE(MIN(86,TMax!F76),MAX(50,TMin!F76)))-50)</f>
        <v>25.5</v>
      </c>
      <c r="G76" s="18" t="n">
        <f aca="false">IF(((AVERAGE(MIN(86,TMax!G76),MAX(50,TMin!G76)))-50)&lt;0,0,(AVERAGE(MIN(86,TMax!G76),MAX(50,TMin!G76)))-50)</f>
        <v>14.5</v>
      </c>
      <c r="H76" s="18" t="n">
        <f aca="false">IF(((AVERAGE(MIN(86,TMax!H76),MAX(50,TMin!H76)))-50)&lt;0,0,(AVERAGE(MIN(86,TMax!H76),MAX(50,TMin!H76)))-50)</f>
        <v>24</v>
      </c>
      <c r="I76" s="18" t="n">
        <f aca="false">IF(((AVERAGE(MIN(86,TMax!I76),MAX(50,TMin!I76)))-50)&lt;0,0,(AVERAGE(MIN(86,TMax!I76),MAX(50,TMin!I76)))-50)</f>
        <v>22</v>
      </c>
      <c r="J76" s="18" t="n">
        <f aca="false">IF(((AVERAGE(MIN(86,TMax!J76),MAX(50,TMin!J76)))-50)&lt;0,0,(AVERAGE(MIN(86,TMax!J76),MAX(50,TMin!J76)))-50)</f>
        <v>25.5</v>
      </c>
      <c r="K76" s="18" t="n">
        <f aca="false">IF(((AVERAGE(MIN(86,TMax!K76),MAX(50,TMin!K76)))-50)&lt;0,0,(AVERAGE(MIN(86,TMax!K76),MAX(50,TMin!K76)))-50)</f>
        <v>23.5</v>
      </c>
      <c r="L76" s="18" t="n">
        <f aca="false">IF(((AVERAGE(MIN(86,TMax!L76),MAX(50,TMin!L76)))-50)&lt;0,0,(AVERAGE(MIN(86,TMax!L76),MAX(50,TMin!L76)))-50)</f>
        <v>27</v>
      </c>
      <c r="M76" s="18" t="n">
        <f aca="false">IF(((AVERAGE(MIN(86,TMax!M76),MAX(50,TMin!M76)))-50)&lt;0,0,(AVERAGE(MIN(86,TMax!M76),MAX(50,TMin!M76)))-50)</f>
        <v>25.5</v>
      </c>
      <c r="N76" s="18" t="n">
        <f aca="false">IF(((AVERAGE(MIN(86,TMax!N76),MAX(50,TMin!N76)))-50)&lt;0,0,(AVERAGE(MIN(86,TMax!N76),MAX(50,TMin!N76)))-50)</f>
        <v>17.5</v>
      </c>
      <c r="O76" s="18" t="n">
        <f aca="false">IF(((AVERAGE(MIN(86,TMax!O76),MAX(50,TMin!O76)))-50)&lt;0,0,(AVERAGE(MIN(86,TMax!O76),MAX(50,TMin!O76)))-50)</f>
        <v>20</v>
      </c>
      <c r="P76" s="18" t="n">
        <f aca="false">IF(((AVERAGE(MIN(86,TMax!P76),MAX(50,TMin!P76)))-50)&lt;0,0,(AVERAGE(MIN(86,TMax!P76),MAX(50,TMin!P76)))-50)</f>
        <v>22.5</v>
      </c>
      <c r="Q76" s="18" t="n">
        <f aca="false">IF(((AVERAGE(MIN(86,TMax!Q76),MAX(50,TMin!Q76)))-50)&lt;0,0,(AVERAGE(MIN(86,TMax!Q76),MAX(50,TMin!Q76)))-50)</f>
        <v>26</v>
      </c>
      <c r="R76" s="18" t="n">
        <f aca="false">IF(((AVERAGE(MIN(86,TMax!R76),MAX(50,TMin!R76)))-50)&lt;0,0,(AVERAGE(MIN(86,TMax!R76),MAX(50,TMin!R76)))-50)</f>
        <v>18</v>
      </c>
      <c r="S76" s="18" t="n">
        <f aca="false">IF(((AVERAGE(MIN(86,TMax!S76),MAX(50,TMin!S76)))-50)&lt;0,0,(AVERAGE(MIN(86,TMax!S76),MAX(50,TMin!S76)))-50)</f>
        <v>19</v>
      </c>
      <c r="T76" s="18" t="n">
        <f aca="false">IF(((AVERAGE(MIN(86,TMax!T76),MAX(50,TMin!T76)))-50)&lt;0,0,(AVERAGE(MIN(86,TMax!T76),MAX(50,TMin!T76)))-50)</f>
        <v>22</v>
      </c>
      <c r="U76" s="18" t="n">
        <f aca="false">IF(((AVERAGE(MIN(86,TMax!U76),MAX(50,TMin!U76)))-50)&lt;0,0,(AVERAGE(MIN(86,TMax!U76),MAX(50,TMin!U76)))-50)</f>
        <v>27</v>
      </c>
      <c r="V76" s="18" t="n">
        <f aca="false">IF(((AVERAGE(MIN(86,TMax!V76),MAX(50,TMin!V76)))-50)&lt;0,0,(AVERAGE(MIN(86,TMax!V76),MAX(50,TMin!V76)))-50)</f>
        <v>20</v>
      </c>
      <c r="W76" s="18" t="n">
        <f aca="false">IF(((AVERAGE(MIN(86,TMax!W76),MAX(50,TMin!W76)))-50)&lt;0,0,(AVERAGE(MIN(86,TMax!W76),MAX(50,TMin!W76)))-50)</f>
        <v>23.5</v>
      </c>
      <c r="X76" s="18" t="n">
        <f aca="false">IF(((AVERAGE(MIN(86,TMax!X76),MAX(50,TMin!X76)))-50)&lt;0,0,(AVERAGE(MIN(86,TMax!X76),MAX(50,TMin!X76)))-50)</f>
        <v>22.5</v>
      </c>
      <c r="Y76" s="18" t="n">
        <f aca="false">IF(((AVERAGE(MIN(86,TMax!Y76),MAX(50,TMin!Y76)))-50)&lt;0,0,(AVERAGE(MIN(86,TMax!Y76),MAX(50,TMin!Y76)))-50)</f>
        <v>22.5</v>
      </c>
      <c r="Z76" s="18" t="n">
        <f aca="false">IF(((AVERAGE(MIN(86,TMax!Z76),MAX(50,TMin!Z76)))-50)&lt;0,0,(AVERAGE(MIN(86,TMax!Z76),MAX(50,TMin!Z76)))-50)</f>
        <v>24.5</v>
      </c>
      <c r="AA76" s="18" t="n">
        <f aca="false">IF(((AVERAGE(MIN(86,TMax!AA76),MAX(50,TMin!AA76)))-50)&lt;0,0,(AVERAGE(MIN(86,TMax!AA76),MAX(50,TMin!AA76)))-50)</f>
        <v>27</v>
      </c>
      <c r="AB76" s="18" t="n">
        <f aca="false">IF(((AVERAGE(MIN(86,TMax!AB76),MAX(50,TMin!AB76)))-50)&lt;0,0,(AVERAGE(MIN(86,TMax!AB76),MAX(50,TMin!AB76)))-50)</f>
        <v>21</v>
      </c>
      <c r="AC76" s="18" t="n">
        <f aca="false">IF(((AVERAGE(MIN(86,TMax!AC76),MAX(50,TMin!AC76)))-50)&lt;0,0,(AVERAGE(MIN(86,TMax!AC76),MAX(50,TMin!AC76)))-50)</f>
        <v>23.5</v>
      </c>
      <c r="AD76" s="18" t="n">
        <f aca="false">IF(((AVERAGE(MIN(86,TMax!AD76),MAX(50,TMin!AD76)))-50)&lt;0,0,(AVERAGE(MIN(86,TMax!AD76),MAX(50,TMin!AD76)))-50)</f>
        <v>24.5</v>
      </c>
      <c r="AE76" s="18" t="n">
        <f aca="false">IF(((AVERAGE(MIN(86,TMax!AE76),MAX(50,TMin!AE76)))-50)&lt;0,0,(AVERAGE(MIN(86,TMax!AE76),MAX(50,TMin!AE76)))-50)</f>
        <v>20</v>
      </c>
      <c r="AF76" s="18" t="n">
        <f aca="false">IF(((AVERAGE(MIN(86,TMax!AF76),MAX(50,TMin!AF76)))-50)&lt;0,0,(AVERAGE(MIN(86,TMax!AF76),MAX(50,TMin!AF76)))-50)</f>
        <v>27</v>
      </c>
      <c r="AG76" s="18" t="n">
        <f aca="false">IF(((AVERAGE(MIN(86,TMax!AG76),MAX(50,TMin!AG76)))-50)&lt;0,0,(AVERAGE(MIN(86,TMax!AG76),MAX(50,TMin!AG76)))-50)</f>
        <v>25</v>
      </c>
      <c r="AH76" s="18" t="n">
        <f aca="false">IF(((AVERAGE(MIN(86,TMax!AH76),MAX(50,TMin!AH76)))-50)&lt;0,0,(AVERAGE(MIN(86,TMax!AH76),MAX(50,TMin!AH76)))-50)</f>
        <v>19</v>
      </c>
      <c r="AI76" s="18" t="n">
        <f aca="false">IF(((AVERAGE(MIN(86,TMax!AI76),MAX(50,TMin!AI76)))-50)&lt;0,0,(AVERAGE(MIN(86,TMax!AI76),MAX(50,TMin!AI76)))-50)</f>
        <v>26</v>
      </c>
      <c r="AJ76" s="18" t="n">
        <f aca="false">IF(((AVERAGE(MIN(86,TMax!AJ76),MAX(50,TMin!AJ76)))-50)&lt;0,0,(AVERAGE(MIN(86,TMax!AJ76),MAX(50,TMin!AJ76)))-50)</f>
        <v>25.5</v>
      </c>
      <c r="AK76" s="18" t="n">
        <f aca="false">IF(((AVERAGE(MIN(86,TMax!AK76),MAX(50,TMin!AK76)))-50)&lt;0,0,(AVERAGE(MIN(86,TMax!AK76),MAX(50,TMin!AK76)))-50)</f>
        <v>24.5</v>
      </c>
      <c r="AL76" s="18" t="n">
        <f aca="false">IF(((AVERAGE(MIN(86,TMax!AL76),MAX(50,TMin!AL76)))-50)&lt;0,0,(AVERAGE(MIN(86,TMax!AL76),MAX(50,TMin!AL76)))-50)</f>
        <v>24.5</v>
      </c>
      <c r="AM76" s="18" t="n">
        <f aca="false">IF(((AVERAGE(MIN(86,TMax!AM76),MAX(50,TMin!AM76)))-50)&lt;0,0,(AVERAGE(MIN(86,TMax!AM76),MAX(50,TMin!AM76)))-50)</f>
        <v>20</v>
      </c>
      <c r="AN76" s="18" t="n">
        <f aca="false">IF(((AVERAGE(MIN(86,TMax!AN76),MAX(50,TMin!AN76)))-50)&lt;0,0,(AVERAGE(MIN(86,TMax!AN76),MAX(50,TMin!AN76)))-50)</f>
        <v>23</v>
      </c>
      <c r="AO76" s="18" t="n">
        <f aca="false">IF(((AVERAGE(MIN(86,TMax!AO76),MAX(50,TMin!AO76)))-50)&lt;0,0,(AVERAGE(MIN(86,TMax!AO76),MAX(50,TMin!AO76)))-50)</f>
        <v>25</v>
      </c>
      <c r="AP76" s="18" t="n">
        <f aca="false">IF(((AVERAGE(MIN(86,TMax!AP76),MAX(50,TMin!AP76)))-50)&lt;0,0,(AVERAGE(MIN(86,TMax!AP76),MAX(50,TMin!AP76)))-50)</f>
        <v>26</v>
      </c>
      <c r="AQ76" s="18" t="n">
        <f aca="false">IF(((AVERAGE(MIN(86,TMax!AQ76),MAX(50,TMin!AQ76)))-50)&lt;0,0,(AVERAGE(MIN(86,TMax!AQ76),MAX(50,TMin!AQ76)))-50)</f>
        <v>26.5</v>
      </c>
      <c r="AR76" s="18" t="n">
        <f aca="false">IF(((AVERAGE(MIN(86,TMax!AR76),MAX(50,TMin!AR76)))-50)&lt;0,0,(AVERAGE(MIN(86,TMax!AR76),MAX(50,TMin!AR76)))-50)</f>
        <v>22.5</v>
      </c>
      <c r="AS76" s="18" t="n">
        <f aca="false">IF(((AVERAGE(MIN(86,TMax!AS76),MAX(50,TMin!AS76)))-50)&lt;0,0,(AVERAGE(MIN(86,TMax!AS76),MAX(50,TMin!AS76)))-50)</f>
        <v>27.5</v>
      </c>
      <c r="AT76" s="18" t="n">
        <f aca="false">IF(((AVERAGE(MIN(86,TMax!AT76),MAX(50,TMin!AT76)))-50)&lt;0,0,(AVERAGE(MIN(86,TMax!AT76),MAX(50,TMin!AT76)))-50)</f>
        <v>24</v>
      </c>
      <c r="AU76" s="18" t="n">
        <f aca="false">IF(((AVERAGE(MIN(86,TMax!AU76),MAX(50,TMin!AU76)))-50)&lt;0,0,(AVERAGE(MIN(86,TMax!AU76),MAX(50,TMin!AU76)))-50)</f>
        <v>23.5</v>
      </c>
      <c r="AV76" s="18" t="n">
        <f aca="false">IF(((AVERAGE(MIN(86,TMax!AV76),MAX(50,TMin!AV76)))-50)&lt;0,0,(AVERAGE(MIN(86,TMax!AV76),MAX(50,TMin!AV76)))-50)</f>
        <v>24.5</v>
      </c>
      <c r="AW76" s="18" t="n">
        <f aca="false">IF(((AVERAGE(MIN(86,TMax!AW76),MAX(50,TMin!AW76)))-50)&lt;0,0,(AVERAGE(MIN(86,TMax!AW76),MAX(50,TMin!AW76)))-50)</f>
        <v>28</v>
      </c>
      <c r="AX76" s="18" t="n">
        <f aca="false">AVERAGE(D76:AW76)</f>
        <v>23.4782608695652</v>
      </c>
      <c r="AY76" s="18" t="n">
        <f aca="false">AY75+AX76</f>
        <v>1224.32608695652</v>
      </c>
      <c r="AZ76" s="24" t="n">
        <f aca="false">A76</f>
        <v>192</v>
      </c>
      <c r="BA76" s="24" t="str">
        <f aca="false">B76</f>
        <v>JUL</v>
      </c>
      <c r="BB76" s="24" t="n">
        <f aca="false">C76</f>
        <v>11</v>
      </c>
      <c r="BC76" s="20" t="n">
        <f aca="false">BC75+1</f>
        <v>72</v>
      </c>
    </row>
    <row r="77" customFormat="false" ht="12.5" hidden="false" customHeight="false" outlineLevel="0" collapsed="false">
      <c r="A77" s="11" t="n">
        <f aca="false">A76+1</f>
        <v>193</v>
      </c>
      <c r="B77" s="12" t="s">
        <v>22</v>
      </c>
      <c r="C77" s="11" t="n">
        <v>12</v>
      </c>
      <c r="D77" s="18" t="n">
        <f aca="false">IF(((AVERAGE(MIN(86,TMax!D77),MAX(50,TMin!D77)))-50)&lt;0,0,(AVERAGE(MIN(86,TMax!D77),MAX(50,TMin!D77)))-50)</f>
        <v>26</v>
      </c>
      <c r="E77" s="18" t="n">
        <f aca="false">IF(((AVERAGE(MIN(86,TMax!E77),MAX(50,TMin!E77)))-50)&lt;0,0,(AVERAGE(MIN(86,TMax!E77),MAX(50,TMin!E77)))-50)</f>
        <v>25</v>
      </c>
      <c r="F77" s="18" t="n">
        <f aca="false">IF(((AVERAGE(MIN(86,TMax!F77),MAX(50,TMin!F77)))-50)&lt;0,0,(AVERAGE(MIN(86,TMax!F77),MAX(50,TMin!F77)))-50)</f>
        <v>25</v>
      </c>
      <c r="G77" s="18" t="n">
        <f aca="false">IF(((AVERAGE(MIN(86,TMax!G77),MAX(50,TMin!G77)))-50)&lt;0,0,(AVERAGE(MIN(86,TMax!G77),MAX(50,TMin!G77)))-50)</f>
        <v>14.5</v>
      </c>
      <c r="H77" s="18" t="n">
        <f aca="false">IF(((AVERAGE(MIN(86,TMax!H77),MAX(50,TMin!H77)))-50)&lt;0,0,(AVERAGE(MIN(86,TMax!H77),MAX(50,TMin!H77)))-50)</f>
        <v>24.5</v>
      </c>
      <c r="I77" s="18" t="n">
        <f aca="false">IF(((AVERAGE(MIN(86,TMax!I77),MAX(50,TMin!I77)))-50)&lt;0,0,(AVERAGE(MIN(86,TMax!I77),MAX(50,TMin!I77)))-50)</f>
        <v>27</v>
      </c>
      <c r="J77" s="18" t="n">
        <f aca="false">IF(((AVERAGE(MIN(86,TMax!J77),MAX(50,TMin!J77)))-50)&lt;0,0,(AVERAGE(MIN(86,TMax!J77),MAX(50,TMin!J77)))-50)</f>
        <v>25</v>
      </c>
      <c r="K77" s="18" t="n">
        <f aca="false">IF(((AVERAGE(MIN(86,TMax!K77),MAX(50,TMin!K77)))-50)&lt;0,0,(AVERAGE(MIN(86,TMax!K77),MAX(50,TMin!K77)))-50)</f>
        <v>28</v>
      </c>
      <c r="L77" s="18" t="n">
        <f aca="false">IF(((AVERAGE(MIN(86,TMax!L77),MAX(50,TMin!L77)))-50)&lt;0,0,(AVERAGE(MIN(86,TMax!L77),MAX(50,TMin!L77)))-50)</f>
        <v>27</v>
      </c>
      <c r="M77" s="18" t="n">
        <f aca="false">IF(((AVERAGE(MIN(86,TMax!M77),MAX(50,TMin!M77)))-50)&lt;0,0,(AVERAGE(MIN(86,TMax!M77),MAX(50,TMin!M77)))-50)</f>
        <v>24</v>
      </c>
      <c r="N77" s="18" t="n">
        <f aca="false">IF(((AVERAGE(MIN(86,TMax!N77),MAX(50,TMin!N77)))-50)&lt;0,0,(AVERAGE(MIN(86,TMax!N77),MAX(50,TMin!N77)))-50)</f>
        <v>22.5</v>
      </c>
      <c r="O77" s="18" t="n">
        <f aca="false">IF(((AVERAGE(MIN(86,TMax!O77),MAX(50,TMin!O77)))-50)&lt;0,0,(AVERAGE(MIN(86,TMax!O77),MAX(50,TMin!O77)))-50)</f>
        <v>23</v>
      </c>
      <c r="P77" s="18" t="n">
        <f aca="false">IF(((AVERAGE(MIN(86,TMax!P77),MAX(50,TMin!P77)))-50)&lt;0,0,(AVERAGE(MIN(86,TMax!P77),MAX(50,TMin!P77)))-50)</f>
        <v>24</v>
      </c>
      <c r="Q77" s="18" t="n">
        <f aca="false">IF(((AVERAGE(MIN(86,TMax!Q77),MAX(50,TMin!Q77)))-50)&lt;0,0,(AVERAGE(MIN(86,TMax!Q77),MAX(50,TMin!Q77)))-50)</f>
        <v>26.5</v>
      </c>
      <c r="R77" s="18" t="n">
        <f aca="false">IF(((AVERAGE(MIN(86,TMax!R77),MAX(50,TMin!R77)))-50)&lt;0,0,(AVERAGE(MIN(86,TMax!R77),MAX(50,TMin!R77)))-50)</f>
        <v>19</v>
      </c>
      <c r="S77" s="18" t="n">
        <f aca="false">IF(((AVERAGE(MIN(86,TMax!S77),MAX(50,TMin!S77)))-50)&lt;0,0,(AVERAGE(MIN(86,TMax!S77),MAX(50,TMin!S77)))-50)</f>
        <v>8</v>
      </c>
      <c r="T77" s="18" t="n">
        <f aca="false">IF(((AVERAGE(MIN(86,TMax!T77),MAX(50,TMin!T77)))-50)&lt;0,0,(AVERAGE(MIN(86,TMax!T77),MAX(50,TMin!T77)))-50)</f>
        <v>25</v>
      </c>
      <c r="U77" s="18" t="n">
        <f aca="false">IF(((AVERAGE(MIN(86,TMax!U77),MAX(50,TMin!U77)))-50)&lt;0,0,(AVERAGE(MIN(86,TMax!U77),MAX(50,TMin!U77)))-50)</f>
        <v>24.5</v>
      </c>
      <c r="V77" s="18" t="n">
        <f aca="false">IF(((AVERAGE(MIN(86,TMax!V77),MAX(50,TMin!V77)))-50)&lt;0,0,(AVERAGE(MIN(86,TMax!V77),MAX(50,TMin!V77)))-50)</f>
        <v>12.5</v>
      </c>
      <c r="W77" s="18" t="n">
        <f aca="false">IF(((AVERAGE(MIN(86,TMax!W77),MAX(50,TMin!W77)))-50)&lt;0,0,(AVERAGE(MIN(86,TMax!W77),MAX(50,TMin!W77)))-50)</f>
        <v>24</v>
      </c>
      <c r="X77" s="18" t="n">
        <f aca="false">IF(((AVERAGE(MIN(86,TMax!X77),MAX(50,TMin!X77)))-50)&lt;0,0,(AVERAGE(MIN(86,TMax!X77),MAX(50,TMin!X77)))-50)</f>
        <v>21</v>
      </c>
      <c r="Y77" s="18" t="n">
        <f aca="false">IF(((AVERAGE(MIN(86,TMax!Y77),MAX(50,TMin!Y77)))-50)&lt;0,0,(AVERAGE(MIN(86,TMax!Y77),MAX(50,TMin!Y77)))-50)</f>
        <v>20.5</v>
      </c>
      <c r="Z77" s="18" t="n">
        <f aca="false">IF(((AVERAGE(MIN(86,TMax!Z77),MAX(50,TMin!Z77)))-50)&lt;0,0,(AVERAGE(MIN(86,TMax!Z77),MAX(50,TMin!Z77)))-50)</f>
        <v>20.5</v>
      </c>
      <c r="AA77" s="18" t="n">
        <f aca="false">IF(((AVERAGE(MIN(86,TMax!AA77),MAX(50,TMin!AA77)))-50)&lt;0,0,(AVERAGE(MIN(86,TMax!AA77),MAX(50,TMin!AA77)))-50)</f>
        <v>27.5</v>
      </c>
      <c r="AB77" s="18" t="n">
        <f aca="false">IF(((AVERAGE(MIN(86,TMax!AB77),MAX(50,TMin!AB77)))-50)&lt;0,0,(AVERAGE(MIN(86,TMax!AB77),MAX(50,TMin!AB77)))-50)</f>
        <v>20.5</v>
      </c>
      <c r="AC77" s="18" t="n">
        <f aca="false">IF(((AVERAGE(MIN(86,TMax!AC77),MAX(50,TMin!AC77)))-50)&lt;0,0,(AVERAGE(MIN(86,TMax!AC77),MAX(50,TMin!AC77)))-50)</f>
        <v>26</v>
      </c>
      <c r="AD77" s="18" t="n">
        <f aca="false">IF(((AVERAGE(MIN(86,TMax!AD77),MAX(50,TMin!AD77)))-50)&lt;0,0,(AVERAGE(MIN(86,TMax!AD77),MAX(50,TMin!AD77)))-50)</f>
        <v>25</v>
      </c>
      <c r="AE77" s="18" t="n">
        <f aca="false">IF(((AVERAGE(MIN(86,TMax!AE77),MAX(50,TMin!AE77)))-50)&lt;0,0,(AVERAGE(MIN(86,TMax!AE77),MAX(50,TMin!AE77)))-50)</f>
        <v>22.5</v>
      </c>
      <c r="AF77" s="18" t="n">
        <f aca="false">IF(((AVERAGE(MIN(86,TMax!AF77),MAX(50,TMin!AF77)))-50)&lt;0,0,(AVERAGE(MIN(86,TMax!AF77),MAX(50,TMin!AF77)))-50)</f>
        <v>24</v>
      </c>
      <c r="AG77" s="18" t="n">
        <f aca="false">IF(((AVERAGE(MIN(86,TMax!AG77),MAX(50,TMin!AG77)))-50)&lt;0,0,(AVERAGE(MIN(86,TMax!AG77),MAX(50,TMin!AG77)))-50)</f>
        <v>26.5</v>
      </c>
      <c r="AH77" s="18" t="n">
        <f aca="false">IF(((AVERAGE(MIN(86,TMax!AH77),MAX(50,TMin!AH77)))-50)&lt;0,0,(AVERAGE(MIN(86,TMax!AH77),MAX(50,TMin!AH77)))-50)</f>
        <v>17</v>
      </c>
      <c r="AI77" s="18" t="n">
        <f aca="false">IF(((AVERAGE(MIN(86,TMax!AI77),MAX(50,TMin!AI77)))-50)&lt;0,0,(AVERAGE(MIN(86,TMax!AI77),MAX(50,TMin!AI77)))-50)</f>
        <v>24</v>
      </c>
      <c r="AJ77" s="18" t="n">
        <f aca="false">IF(((AVERAGE(MIN(86,TMax!AJ77),MAX(50,TMin!AJ77)))-50)&lt;0,0,(AVERAGE(MIN(86,TMax!AJ77),MAX(50,TMin!AJ77)))-50)</f>
        <v>23.5</v>
      </c>
      <c r="AK77" s="18" t="n">
        <f aca="false">IF(((AVERAGE(MIN(86,TMax!AK77),MAX(50,TMin!AK77)))-50)&lt;0,0,(AVERAGE(MIN(86,TMax!AK77),MAX(50,TMin!AK77)))-50)</f>
        <v>24</v>
      </c>
      <c r="AL77" s="18" t="n">
        <f aca="false">IF(((AVERAGE(MIN(86,TMax!AL77),MAX(50,TMin!AL77)))-50)&lt;0,0,(AVERAGE(MIN(86,TMax!AL77),MAX(50,TMin!AL77)))-50)</f>
        <v>24.5</v>
      </c>
      <c r="AM77" s="18" t="n">
        <f aca="false">IF(((AVERAGE(MIN(86,TMax!AM77),MAX(50,TMin!AM77)))-50)&lt;0,0,(AVERAGE(MIN(86,TMax!AM77),MAX(50,TMin!AM77)))-50)</f>
        <v>22.5</v>
      </c>
      <c r="AN77" s="18" t="n">
        <f aca="false">IF(((AVERAGE(MIN(86,TMax!AN77),MAX(50,TMin!AN77)))-50)&lt;0,0,(AVERAGE(MIN(86,TMax!AN77),MAX(50,TMin!AN77)))-50)</f>
        <v>15</v>
      </c>
      <c r="AO77" s="18" t="n">
        <f aca="false">IF(((AVERAGE(MIN(86,TMax!AO77),MAX(50,TMin!AO77)))-50)&lt;0,0,(AVERAGE(MIN(86,TMax!AO77),MAX(50,TMin!AO77)))-50)</f>
        <v>25</v>
      </c>
      <c r="AP77" s="18" t="n">
        <f aca="false">IF(((AVERAGE(MIN(86,TMax!AP77),MAX(50,TMin!AP77)))-50)&lt;0,0,(AVERAGE(MIN(86,TMax!AP77),MAX(50,TMin!AP77)))-50)</f>
        <v>26</v>
      </c>
      <c r="AQ77" s="18" t="n">
        <f aca="false">IF(((AVERAGE(MIN(86,TMax!AQ77),MAX(50,TMin!AQ77)))-50)&lt;0,0,(AVERAGE(MIN(86,TMax!AQ77),MAX(50,TMin!AQ77)))-50)</f>
        <v>26</v>
      </c>
      <c r="AR77" s="18" t="n">
        <f aca="false">IF(((AVERAGE(MIN(86,TMax!AR77),MAX(50,TMin!AR77)))-50)&lt;0,0,(AVERAGE(MIN(86,TMax!AR77),MAX(50,TMin!AR77)))-50)</f>
        <v>24.5</v>
      </c>
      <c r="AS77" s="18" t="n">
        <f aca="false">IF(((AVERAGE(MIN(86,TMax!AS77),MAX(50,TMin!AS77)))-50)&lt;0,0,(AVERAGE(MIN(86,TMax!AS77),MAX(50,TMin!AS77)))-50)</f>
        <v>28</v>
      </c>
      <c r="AT77" s="18" t="n">
        <f aca="false">IF(((AVERAGE(MIN(86,TMax!AT77),MAX(50,TMin!AT77)))-50)&lt;0,0,(AVERAGE(MIN(86,TMax!AT77),MAX(50,TMin!AT77)))-50)</f>
        <v>26</v>
      </c>
      <c r="AU77" s="18" t="n">
        <f aca="false">IF(((AVERAGE(MIN(86,TMax!AU77),MAX(50,TMin!AU77)))-50)&lt;0,0,(AVERAGE(MIN(86,TMax!AU77),MAX(50,TMin!AU77)))-50)</f>
        <v>28.5</v>
      </c>
      <c r="AV77" s="18" t="n">
        <f aca="false">IF(((AVERAGE(MIN(86,TMax!AV77),MAX(50,TMin!AV77)))-50)&lt;0,0,(AVERAGE(MIN(86,TMax!AV77),MAX(50,TMin!AV77)))-50)</f>
        <v>21.5</v>
      </c>
      <c r="AW77" s="18" t="n">
        <f aca="false">IF(((AVERAGE(MIN(86,TMax!AW77),MAX(50,TMin!AW77)))-50)&lt;0,0,(AVERAGE(MIN(86,TMax!AW77),MAX(50,TMin!AW77)))-50)</f>
        <v>24.5</v>
      </c>
      <c r="AX77" s="18" t="n">
        <f aca="false">AVERAGE(D77:AW77)</f>
        <v>23.25</v>
      </c>
      <c r="AY77" s="18" t="n">
        <f aca="false">AY76+AX77</f>
        <v>1247.57608695652</v>
      </c>
      <c r="AZ77" s="24" t="n">
        <f aca="false">A77</f>
        <v>193</v>
      </c>
      <c r="BA77" s="24" t="str">
        <f aca="false">B77</f>
        <v>JUL</v>
      </c>
      <c r="BB77" s="24" t="n">
        <f aca="false">C77</f>
        <v>12</v>
      </c>
      <c r="BC77" s="20" t="n">
        <f aca="false">BC76+1</f>
        <v>73</v>
      </c>
    </row>
    <row r="78" customFormat="false" ht="12.5" hidden="false" customHeight="false" outlineLevel="0" collapsed="false">
      <c r="A78" s="11" t="n">
        <f aca="false">A77+1</f>
        <v>194</v>
      </c>
      <c r="B78" s="12" t="s">
        <v>22</v>
      </c>
      <c r="C78" s="11" t="n">
        <v>13</v>
      </c>
      <c r="D78" s="18" t="n">
        <f aca="false">IF(((AVERAGE(MIN(86,TMax!D78),MAX(50,TMin!D78)))-50)&lt;0,0,(AVERAGE(MIN(86,TMax!D78),MAX(50,TMin!D78)))-50)</f>
        <v>26</v>
      </c>
      <c r="E78" s="18" t="n">
        <f aca="false">IF(((AVERAGE(MIN(86,TMax!E78),MAX(50,TMin!E78)))-50)&lt;0,0,(AVERAGE(MIN(86,TMax!E78),MAX(50,TMin!E78)))-50)</f>
        <v>22</v>
      </c>
      <c r="F78" s="18" t="n">
        <f aca="false">IF(((AVERAGE(MIN(86,TMax!F78),MAX(50,TMin!F78)))-50)&lt;0,0,(AVERAGE(MIN(86,TMax!F78),MAX(50,TMin!F78)))-50)</f>
        <v>25</v>
      </c>
      <c r="G78" s="18" t="n">
        <f aca="false">IF(((AVERAGE(MIN(86,TMax!G78),MAX(50,TMin!G78)))-50)&lt;0,0,(AVERAGE(MIN(86,TMax!G78),MAX(50,TMin!G78)))-50)</f>
        <v>19</v>
      </c>
      <c r="H78" s="18" t="n">
        <f aca="false">IF(((AVERAGE(MIN(86,TMax!H78),MAX(50,TMin!H78)))-50)&lt;0,0,(AVERAGE(MIN(86,TMax!H78),MAX(50,TMin!H78)))-50)</f>
        <v>26</v>
      </c>
      <c r="I78" s="18" t="n">
        <f aca="false">IF(((AVERAGE(MIN(86,TMax!I78),MAX(50,TMin!I78)))-50)&lt;0,0,(AVERAGE(MIN(86,TMax!I78),MAX(50,TMin!I78)))-50)</f>
        <v>27</v>
      </c>
      <c r="J78" s="18" t="n">
        <f aca="false">IF(((AVERAGE(MIN(86,TMax!J78),MAX(50,TMin!J78)))-50)&lt;0,0,(AVERAGE(MIN(86,TMax!J78),MAX(50,TMin!J78)))-50)</f>
        <v>24</v>
      </c>
      <c r="K78" s="18" t="n">
        <f aca="false">IF(((AVERAGE(MIN(86,TMax!K78),MAX(50,TMin!K78)))-50)&lt;0,0,(AVERAGE(MIN(86,TMax!K78),MAX(50,TMin!K78)))-50)</f>
        <v>25.5</v>
      </c>
      <c r="L78" s="18" t="n">
        <f aca="false">IF(((AVERAGE(MIN(86,TMax!L78),MAX(50,TMin!L78)))-50)&lt;0,0,(AVERAGE(MIN(86,TMax!L78),MAX(50,TMin!L78)))-50)</f>
        <v>25</v>
      </c>
      <c r="M78" s="18" t="n">
        <f aca="false">IF(((AVERAGE(MIN(86,TMax!M78),MAX(50,TMin!M78)))-50)&lt;0,0,(AVERAGE(MIN(86,TMax!M78),MAX(50,TMin!M78)))-50)</f>
        <v>25.5</v>
      </c>
      <c r="N78" s="18" t="n">
        <f aca="false">IF(((AVERAGE(MIN(86,TMax!N78),MAX(50,TMin!N78)))-50)&lt;0,0,(AVERAGE(MIN(86,TMax!N78),MAX(50,TMin!N78)))-50)</f>
        <v>24</v>
      </c>
      <c r="O78" s="18" t="n">
        <f aca="false">IF(((AVERAGE(MIN(86,TMax!O78),MAX(50,TMin!O78)))-50)&lt;0,0,(AVERAGE(MIN(86,TMax!O78),MAX(50,TMin!O78)))-50)</f>
        <v>24.5</v>
      </c>
      <c r="P78" s="18" t="n">
        <f aca="false">IF(((AVERAGE(MIN(86,TMax!P78),MAX(50,TMin!P78)))-50)&lt;0,0,(AVERAGE(MIN(86,TMax!P78),MAX(50,TMin!P78)))-50)</f>
        <v>29</v>
      </c>
      <c r="Q78" s="18" t="n">
        <f aca="false">IF(((AVERAGE(MIN(86,TMax!Q78),MAX(50,TMin!Q78)))-50)&lt;0,0,(AVERAGE(MIN(86,TMax!Q78),MAX(50,TMin!Q78)))-50)</f>
        <v>27</v>
      </c>
      <c r="R78" s="18" t="n">
        <f aca="false">IF(((AVERAGE(MIN(86,TMax!R78),MAX(50,TMin!R78)))-50)&lt;0,0,(AVERAGE(MIN(86,TMax!R78),MAX(50,TMin!R78)))-50)</f>
        <v>23.5</v>
      </c>
      <c r="S78" s="18" t="n">
        <f aca="false">IF(((AVERAGE(MIN(86,TMax!S78),MAX(50,TMin!S78)))-50)&lt;0,0,(AVERAGE(MIN(86,TMax!S78),MAX(50,TMin!S78)))-50)</f>
        <v>12.5</v>
      </c>
      <c r="T78" s="18" t="n">
        <f aca="false">IF(((AVERAGE(MIN(86,TMax!T78),MAX(50,TMin!T78)))-50)&lt;0,0,(AVERAGE(MIN(86,TMax!T78),MAX(50,TMin!T78)))-50)</f>
        <v>25</v>
      </c>
      <c r="U78" s="18" t="n">
        <f aca="false">IF(((AVERAGE(MIN(86,TMax!U78),MAX(50,TMin!U78)))-50)&lt;0,0,(AVERAGE(MIN(86,TMax!U78),MAX(50,TMin!U78)))-50)</f>
        <v>20</v>
      </c>
      <c r="V78" s="18" t="n">
        <f aca="false">IF(((AVERAGE(MIN(86,TMax!V78),MAX(50,TMin!V78)))-50)&lt;0,0,(AVERAGE(MIN(86,TMax!V78),MAX(50,TMin!V78)))-50)</f>
        <v>12.5</v>
      </c>
      <c r="W78" s="18" t="n">
        <f aca="false">IF(((AVERAGE(MIN(86,TMax!W78),MAX(50,TMin!W78)))-50)&lt;0,0,(AVERAGE(MIN(86,TMax!W78),MAX(50,TMin!W78)))-50)</f>
        <v>20</v>
      </c>
      <c r="X78" s="18" t="n">
        <f aca="false">IF(((AVERAGE(MIN(86,TMax!X78),MAX(50,TMin!X78)))-50)&lt;0,0,(AVERAGE(MIN(86,TMax!X78),MAX(50,TMin!X78)))-50)</f>
        <v>18.5</v>
      </c>
      <c r="Y78" s="18" t="n">
        <f aca="false">IF(((AVERAGE(MIN(86,TMax!Y78),MAX(50,TMin!Y78)))-50)&lt;0,0,(AVERAGE(MIN(86,TMax!Y78),MAX(50,TMin!Y78)))-50)</f>
        <v>22</v>
      </c>
      <c r="Z78" s="18" t="n">
        <f aca="false">IF(((AVERAGE(MIN(86,TMax!Z78),MAX(50,TMin!Z78)))-50)&lt;0,0,(AVERAGE(MIN(86,TMax!Z78),MAX(50,TMin!Z78)))-50)</f>
        <v>20</v>
      </c>
      <c r="AA78" s="18" t="n">
        <f aca="false">IF(((AVERAGE(MIN(86,TMax!AA78),MAX(50,TMin!AA78)))-50)&lt;0,0,(AVERAGE(MIN(86,TMax!AA78),MAX(50,TMin!AA78)))-50)</f>
        <v>23</v>
      </c>
      <c r="AB78" s="18" t="n">
        <f aca="false">IF(((AVERAGE(MIN(86,TMax!AB78),MAX(50,TMin!AB78)))-50)&lt;0,0,(AVERAGE(MIN(86,TMax!AB78),MAX(50,TMin!AB78)))-50)</f>
        <v>21</v>
      </c>
      <c r="AC78" s="18" t="n">
        <f aca="false">IF(((AVERAGE(MIN(86,TMax!AC78),MAX(50,TMin!AC78)))-50)&lt;0,0,(AVERAGE(MIN(86,TMax!AC78),MAX(50,TMin!AC78)))-50)</f>
        <v>22</v>
      </c>
      <c r="AD78" s="18" t="n">
        <f aca="false">IF(((AVERAGE(MIN(86,TMax!AD78),MAX(50,TMin!AD78)))-50)&lt;0,0,(AVERAGE(MIN(86,TMax!AD78),MAX(50,TMin!AD78)))-50)</f>
        <v>23.5</v>
      </c>
      <c r="AE78" s="18" t="n">
        <f aca="false">IF(((AVERAGE(MIN(86,TMax!AE78),MAX(50,TMin!AE78)))-50)&lt;0,0,(AVERAGE(MIN(86,TMax!AE78),MAX(50,TMin!AE78)))-50)</f>
        <v>22</v>
      </c>
      <c r="AF78" s="18" t="n">
        <f aca="false">IF(((AVERAGE(MIN(86,TMax!AF78),MAX(50,TMin!AF78)))-50)&lt;0,0,(AVERAGE(MIN(86,TMax!AF78),MAX(50,TMin!AF78)))-50)</f>
        <v>24.5</v>
      </c>
      <c r="AG78" s="18" t="n">
        <f aca="false">IF(((AVERAGE(MIN(86,TMax!AG78),MAX(50,TMin!AG78)))-50)&lt;0,0,(AVERAGE(MIN(86,TMax!AG78),MAX(50,TMin!AG78)))-50)</f>
        <v>26</v>
      </c>
      <c r="AH78" s="18" t="n">
        <f aca="false">IF(((AVERAGE(MIN(86,TMax!AH78),MAX(50,TMin!AH78)))-50)&lt;0,0,(AVERAGE(MIN(86,TMax!AH78),MAX(50,TMin!AH78)))-50)</f>
        <v>21</v>
      </c>
      <c r="AI78" s="18" t="n">
        <f aca="false">IF(((AVERAGE(MIN(86,TMax!AI78),MAX(50,TMin!AI78)))-50)&lt;0,0,(AVERAGE(MIN(86,TMax!AI78),MAX(50,TMin!AI78)))-50)</f>
        <v>22.5</v>
      </c>
      <c r="AJ78" s="18" t="n">
        <f aca="false">IF(((AVERAGE(MIN(86,TMax!AJ78),MAX(50,TMin!AJ78)))-50)&lt;0,0,(AVERAGE(MIN(86,TMax!AJ78),MAX(50,TMin!AJ78)))-50)</f>
        <v>24</v>
      </c>
      <c r="AK78" s="18" t="n">
        <f aca="false">IF(((AVERAGE(MIN(86,TMax!AK78),MAX(50,TMin!AK78)))-50)&lt;0,0,(AVERAGE(MIN(86,TMax!AK78),MAX(50,TMin!AK78)))-50)</f>
        <v>22</v>
      </c>
      <c r="AL78" s="18" t="n">
        <f aca="false">IF(((AVERAGE(MIN(86,TMax!AL78),MAX(50,TMin!AL78)))-50)&lt;0,0,(AVERAGE(MIN(86,TMax!AL78),MAX(50,TMin!AL78)))-50)</f>
        <v>24</v>
      </c>
      <c r="AM78" s="18" t="n">
        <f aca="false">IF(((AVERAGE(MIN(86,TMax!AM78),MAX(50,TMin!AM78)))-50)&lt;0,0,(AVERAGE(MIN(86,TMax!AM78),MAX(50,TMin!AM78)))-50)</f>
        <v>22</v>
      </c>
      <c r="AN78" s="18" t="n">
        <f aca="false">IF(((AVERAGE(MIN(86,TMax!AN78),MAX(50,TMin!AN78)))-50)&lt;0,0,(AVERAGE(MIN(86,TMax!AN78),MAX(50,TMin!AN78)))-50)</f>
        <v>22.5</v>
      </c>
      <c r="AO78" s="18" t="n">
        <f aca="false">IF(((AVERAGE(MIN(86,TMax!AO78),MAX(50,TMin!AO78)))-50)&lt;0,0,(AVERAGE(MIN(86,TMax!AO78),MAX(50,TMin!AO78)))-50)</f>
        <v>24.5</v>
      </c>
      <c r="AP78" s="18" t="n">
        <f aca="false">IF(((AVERAGE(MIN(86,TMax!AP78),MAX(50,TMin!AP78)))-50)&lt;0,0,(AVERAGE(MIN(86,TMax!AP78),MAX(50,TMin!AP78)))-50)</f>
        <v>28.5</v>
      </c>
      <c r="AQ78" s="18" t="n">
        <f aca="false">IF(((AVERAGE(MIN(86,TMax!AQ78),MAX(50,TMin!AQ78)))-50)&lt;0,0,(AVERAGE(MIN(86,TMax!AQ78),MAX(50,TMin!AQ78)))-50)</f>
        <v>25.5</v>
      </c>
      <c r="AR78" s="18" t="n">
        <f aca="false">IF(((AVERAGE(MIN(86,TMax!AR78),MAX(50,TMin!AR78)))-50)&lt;0,0,(AVERAGE(MIN(86,TMax!AR78),MAX(50,TMin!AR78)))-50)</f>
        <v>24.5</v>
      </c>
      <c r="AS78" s="18" t="n">
        <f aca="false">IF(((AVERAGE(MIN(86,TMax!AS78),MAX(50,TMin!AS78)))-50)&lt;0,0,(AVERAGE(MIN(86,TMax!AS78),MAX(50,TMin!AS78)))-50)</f>
        <v>28</v>
      </c>
      <c r="AT78" s="18" t="n">
        <f aca="false">IF(((AVERAGE(MIN(86,TMax!AT78),MAX(50,TMin!AT78)))-50)&lt;0,0,(AVERAGE(MIN(86,TMax!AT78),MAX(50,TMin!AT78)))-50)</f>
        <v>23</v>
      </c>
      <c r="AU78" s="18" t="n">
        <f aca="false">IF(((AVERAGE(MIN(86,TMax!AU78),MAX(50,TMin!AU78)))-50)&lt;0,0,(AVERAGE(MIN(86,TMax!AU78),MAX(50,TMin!AU78)))-50)</f>
        <v>27.5</v>
      </c>
      <c r="AV78" s="18" t="n">
        <f aca="false">IF(((AVERAGE(MIN(86,TMax!AV78),MAX(50,TMin!AV78)))-50)&lt;0,0,(AVERAGE(MIN(86,TMax!AV78),MAX(50,TMin!AV78)))-50)</f>
        <v>24</v>
      </c>
      <c r="AW78" s="18" t="n">
        <f aca="false">IF(((AVERAGE(MIN(86,TMax!AW78),MAX(50,TMin!AW78)))-50)&lt;0,0,(AVERAGE(MIN(86,TMax!AW78),MAX(50,TMin!AW78)))-50)</f>
        <v>23</v>
      </c>
      <c r="AX78" s="18" t="n">
        <f aca="false">AVERAGE(D78:AW78)</f>
        <v>23.304347826087</v>
      </c>
      <c r="AY78" s="18" t="n">
        <f aca="false">AY77+AX78</f>
        <v>1270.88043478261</v>
      </c>
      <c r="AZ78" s="24" t="n">
        <f aca="false">A78</f>
        <v>194</v>
      </c>
      <c r="BA78" s="24" t="str">
        <f aca="false">B78</f>
        <v>JUL</v>
      </c>
      <c r="BB78" s="24" t="n">
        <f aca="false">C78</f>
        <v>13</v>
      </c>
      <c r="BC78" s="20" t="n">
        <f aca="false">BC77+1</f>
        <v>74</v>
      </c>
    </row>
    <row r="79" customFormat="false" ht="12.5" hidden="false" customHeight="false" outlineLevel="0" collapsed="false">
      <c r="A79" s="11" t="n">
        <f aca="false">A78+1</f>
        <v>195</v>
      </c>
      <c r="B79" s="12" t="s">
        <v>22</v>
      </c>
      <c r="C79" s="11" t="n">
        <v>14</v>
      </c>
      <c r="D79" s="18" t="n">
        <f aca="false">IF(((AVERAGE(MIN(86,TMax!D79),MAX(50,TMin!D79)))-50)&lt;0,0,(AVERAGE(MIN(86,TMax!D79),MAX(50,TMin!D79)))-50)</f>
        <v>22</v>
      </c>
      <c r="E79" s="18" t="n">
        <f aca="false">IF(((AVERAGE(MIN(86,TMax!E79),MAX(50,TMin!E79)))-50)&lt;0,0,(AVERAGE(MIN(86,TMax!E79),MAX(50,TMin!E79)))-50)</f>
        <v>12</v>
      </c>
      <c r="F79" s="18" t="n">
        <f aca="false">IF(((AVERAGE(MIN(86,TMax!F79),MAX(50,TMin!F79)))-50)&lt;0,0,(AVERAGE(MIN(86,TMax!F79),MAX(50,TMin!F79)))-50)</f>
        <v>27</v>
      </c>
      <c r="G79" s="18" t="n">
        <f aca="false">IF(((AVERAGE(MIN(86,TMax!G79),MAX(50,TMin!G79)))-50)&lt;0,0,(AVERAGE(MIN(86,TMax!G79),MAX(50,TMin!G79)))-50)</f>
        <v>22.5</v>
      </c>
      <c r="H79" s="18" t="n">
        <f aca="false">IF(((AVERAGE(MIN(86,TMax!H79),MAX(50,TMin!H79)))-50)&lt;0,0,(AVERAGE(MIN(86,TMax!H79),MAX(50,TMin!H79)))-50)</f>
        <v>24</v>
      </c>
      <c r="I79" s="18" t="n">
        <f aca="false">IF(((AVERAGE(MIN(86,TMax!I79),MAX(50,TMin!I79)))-50)&lt;0,0,(AVERAGE(MIN(86,TMax!I79),MAX(50,TMin!I79)))-50)</f>
        <v>25</v>
      </c>
      <c r="J79" s="18" t="n">
        <f aca="false">IF(((AVERAGE(MIN(86,TMax!J79),MAX(50,TMin!J79)))-50)&lt;0,0,(AVERAGE(MIN(86,TMax!J79),MAX(50,TMin!J79)))-50)</f>
        <v>28</v>
      </c>
      <c r="K79" s="18" t="n">
        <f aca="false">IF(((AVERAGE(MIN(86,TMax!K79),MAX(50,TMin!K79)))-50)&lt;0,0,(AVERAGE(MIN(86,TMax!K79),MAX(50,TMin!K79)))-50)</f>
        <v>26</v>
      </c>
      <c r="L79" s="18" t="n">
        <f aca="false">IF(((AVERAGE(MIN(86,TMax!L79),MAX(50,TMin!L79)))-50)&lt;0,0,(AVERAGE(MIN(86,TMax!L79),MAX(50,TMin!L79)))-50)</f>
        <v>28</v>
      </c>
      <c r="M79" s="18" t="n">
        <f aca="false">IF(((AVERAGE(MIN(86,TMax!M79),MAX(50,TMin!M79)))-50)&lt;0,0,(AVERAGE(MIN(86,TMax!M79),MAX(50,TMin!M79)))-50)</f>
        <v>26</v>
      </c>
      <c r="N79" s="18" t="n">
        <f aca="false">IF(((AVERAGE(MIN(86,TMax!N79),MAX(50,TMin!N79)))-50)&lt;0,0,(AVERAGE(MIN(86,TMax!N79),MAX(50,TMin!N79)))-50)</f>
        <v>24.5</v>
      </c>
      <c r="O79" s="18" t="n">
        <f aca="false">IF(((AVERAGE(MIN(86,TMax!O79),MAX(50,TMin!O79)))-50)&lt;0,0,(AVERAGE(MIN(86,TMax!O79),MAX(50,TMin!O79)))-50)</f>
        <v>26</v>
      </c>
      <c r="P79" s="18" t="n">
        <f aca="false">IF(((AVERAGE(MIN(86,TMax!P79),MAX(50,TMin!P79)))-50)&lt;0,0,(AVERAGE(MIN(86,TMax!P79),MAX(50,TMin!P79)))-50)</f>
        <v>24.5</v>
      </c>
      <c r="Q79" s="18" t="n">
        <f aca="false">IF(((AVERAGE(MIN(86,TMax!Q79),MAX(50,TMin!Q79)))-50)&lt;0,0,(AVERAGE(MIN(86,TMax!Q79),MAX(50,TMin!Q79)))-50)</f>
        <v>23</v>
      </c>
      <c r="R79" s="18" t="n">
        <f aca="false">IF(((AVERAGE(MIN(86,TMax!R79),MAX(50,TMin!R79)))-50)&lt;0,0,(AVERAGE(MIN(86,TMax!R79),MAX(50,TMin!R79)))-50)</f>
        <v>26.5</v>
      </c>
      <c r="S79" s="18" t="n">
        <f aca="false">IF(((AVERAGE(MIN(86,TMax!S79),MAX(50,TMin!S79)))-50)&lt;0,0,(AVERAGE(MIN(86,TMax!S79),MAX(50,TMin!S79)))-50)</f>
        <v>17.5</v>
      </c>
      <c r="T79" s="18" t="n">
        <f aca="false">IF(((AVERAGE(MIN(86,TMax!T79),MAX(50,TMin!T79)))-50)&lt;0,0,(AVERAGE(MIN(86,TMax!T79),MAX(50,TMin!T79)))-50)</f>
        <v>25.5</v>
      </c>
      <c r="U79" s="18" t="n">
        <f aca="false">IF(((AVERAGE(MIN(86,TMax!U79),MAX(50,TMin!U79)))-50)&lt;0,0,(AVERAGE(MIN(86,TMax!U79),MAX(50,TMin!U79)))-50)</f>
        <v>23</v>
      </c>
      <c r="V79" s="18" t="n">
        <f aca="false">IF(((AVERAGE(MIN(86,TMax!V79),MAX(50,TMin!V79)))-50)&lt;0,0,(AVERAGE(MIN(86,TMax!V79),MAX(50,TMin!V79)))-50)</f>
        <v>16.5</v>
      </c>
      <c r="W79" s="18" t="n">
        <f aca="false">IF(((AVERAGE(MIN(86,TMax!W79),MAX(50,TMin!W79)))-50)&lt;0,0,(AVERAGE(MIN(86,TMax!W79),MAX(50,TMin!W79)))-50)</f>
        <v>24.5</v>
      </c>
      <c r="X79" s="18" t="n">
        <f aca="false">IF(((AVERAGE(MIN(86,TMax!X79),MAX(50,TMin!X79)))-50)&lt;0,0,(AVERAGE(MIN(86,TMax!X79),MAX(50,TMin!X79)))-50)</f>
        <v>24.5</v>
      </c>
      <c r="Y79" s="18" t="n">
        <f aca="false">IF(((AVERAGE(MIN(86,TMax!Y79),MAX(50,TMin!Y79)))-50)&lt;0,0,(AVERAGE(MIN(86,TMax!Y79),MAX(50,TMin!Y79)))-50)</f>
        <v>18</v>
      </c>
      <c r="Z79" s="18" t="n">
        <f aca="false">IF(((AVERAGE(MIN(86,TMax!Z79),MAX(50,TMin!Z79)))-50)&lt;0,0,(AVERAGE(MIN(86,TMax!Z79),MAX(50,TMin!Z79)))-50)</f>
        <v>18.5</v>
      </c>
      <c r="AA79" s="18" t="n">
        <f aca="false">IF(((AVERAGE(MIN(86,TMax!AA79),MAX(50,TMin!AA79)))-50)&lt;0,0,(AVERAGE(MIN(86,TMax!AA79),MAX(50,TMin!AA79)))-50)</f>
        <v>24.5</v>
      </c>
      <c r="AB79" s="18" t="n">
        <f aca="false">IF(((AVERAGE(MIN(86,TMax!AB79),MAX(50,TMin!AB79)))-50)&lt;0,0,(AVERAGE(MIN(86,TMax!AB79),MAX(50,TMin!AB79)))-50)</f>
        <v>19.5</v>
      </c>
      <c r="AC79" s="18" t="n">
        <f aca="false">IF(((AVERAGE(MIN(86,TMax!AC79),MAX(50,TMin!AC79)))-50)&lt;0,0,(AVERAGE(MIN(86,TMax!AC79),MAX(50,TMin!AC79)))-50)</f>
        <v>22.5</v>
      </c>
      <c r="AD79" s="18" t="n">
        <f aca="false">IF(((AVERAGE(MIN(86,TMax!AD79),MAX(50,TMin!AD79)))-50)&lt;0,0,(AVERAGE(MIN(86,TMax!AD79),MAX(50,TMin!AD79)))-50)</f>
        <v>26</v>
      </c>
      <c r="AE79" s="18" t="n">
        <f aca="false">IF(((AVERAGE(MIN(86,TMax!AE79),MAX(50,TMin!AE79)))-50)&lt;0,0,(AVERAGE(MIN(86,TMax!AE79),MAX(50,TMin!AE79)))-50)</f>
        <v>28</v>
      </c>
      <c r="AF79" s="18" t="n">
        <f aca="false">IF(((AVERAGE(MIN(86,TMax!AF79),MAX(50,TMin!AF79)))-50)&lt;0,0,(AVERAGE(MIN(86,TMax!AF79),MAX(50,TMin!AF79)))-50)</f>
        <v>26.5</v>
      </c>
      <c r="AG79" s="18" t="n">
        <f aca="false">IF(((AVERAGE(MIN(86,TMax!AG79),MAX(50,TMin!AG79)))-50)&lt;0,0,(AVERAGE(MIN(86,TMax!AG79),MAX(50,TMin!AG79)))-50)</f>
        <v>24</v>
      </c>
      <c r="AH79" s="18" t="n">
        <f aca="false">IF(((AVERAGE(MIN(86,TMax!AH79),MAX(50,TMin!AH79)))-50)&lt;0,0,(AVERAGE(MIN(86,TMax!AH79),MAX(50,TMin!AH79)))-50)</f>
        <v>24</v>
      </c>
      <c r="AI79" s="18" t="n">
        <f aca="false">IF(((AVERAGE(MIN(86,TMax!AI79),MAX(50,TMin!AI79)))-50)&lt;0,0,(AVERAGE(MIN(86,TMax!AI79),MAX(50,TMin!AI79)))-50)</f>
        <v>23</v>
      </c>
      <c r="AJ79" s="18" t="n">
        <f aca="false">IF(((AVERAGE(MIN(86,TMax!AJ79),MAX(50,TMin!AJ79)))-50)&lt;0,0,(AVERAGE(MIN(86,TMax!AJ79),MAX(50,TMin!AJ79)))-50)</f>
        <v>26.5</v>
      </c>
      <c r="AK79" s="18" t="n">
        <f aca="false">IF(((AVERAGE(MIN(86,TMax!AK79),MAX(50,TMin!AK79)))-50)&lt;0,0,(AVERAGE(MIN(86,TMax!AK79),MAX(50,TMin!AK79)))-50)</f>
        <v>22.5</v>
      </c>
      <c r="AL79" s="18" t="n">
        <f aca="false">IF(((AVERAGE(MIN(86,TMax!AL79),MAX(50,TMin!AL79)))-50)&lt;0,0,(AVERAGE(MIN(86,TMax!AL79),MAX(50,TMin!AL79)))-50)</f>
        <v>26.5</v>
      </c>
      <c r="AM79" s="18" t="n">
        <f aca="false">IF(((AVERAGE(MIN(86,TMax!AM79),MAX(50,TMin!AM79)))-50)&lt;0,0,(AVERAGE(MIN(86,TMax!AM79),MAX(50,TMin!AM79)))-50)</f>
        <v>24</v>
      </c>
      <c r="AN79" s="18" t="n">
        <f aca="false">IF(((AVERAGE(MIN(86,TMax!AN79),MAX(50,TMin!AN79)))-50)&lt;0,0,(AVERAGE(MIN(86,TMax!AN79),MAX(50,TMin!AN79)))-50)</f>
        <v>26.5</v>
      </c>
      <c r="AO79" s="18" t="n">
        <f aca="false">IF(((AVERAGE(MIN(86,TMax!AO79),MAX(50,TMin!AO79)))-50)&lt;0,0,(AVERAGE(MIN(86,TMax!AO79),MAX(50,TMin!AO79)))-50)</f>
        <v>25.5</v>
      </c>
      <c r="AP79" s="18" t="n">
        <f aca="false">IF(((AVERAGE(MIN(86,TMax!AP79),MAX(50,TMin!AP79)))-50)&lt;0,0,(AVERAGE(MIN(86,TMax!AP79),MAX(50,TMin!AP79)))-50)</f>
        <v>27</v>
      </c>
      <c r="AQ79" s="18" t="n">
        <f aca="false">IF(((AVERAGE(MIN(86,TMax!AQ79),MAX(50,TMin!AQ79)))-50)&lt;0,0,(AVERAGE(MIN(86,TMax!AQ79),MAX(50,TMin!AQ79)))-50)</f>
        <v>28.5</v>
      </c>
      <c r="AR79" s="18" t="n">
        <f aca="false">IF(((AVERAGE(MIN(86,TMax!AR79),MAX(50,TMin!AR79)))-50)&lt;0,0,(AVERAGE(MIN(86,TMax!AR79),MAX(50,TMin!AR79)))-50)</f>
        <v>27</v>
      </c>
      <c r="AS79" s="18" t="n">
        <f aca="false">IF(((AVERAGE(MIN(86,TMax!AS79),MAX(50,TMin!AS79)))-50)&lt;0,0,(AVERAGE(MIN(86,TMax!AS79),MAX(50,TMin!AS79)))-50)</f>
        <v>27</v>
      </c>
      <c r="AT79" s="18" t="n">
        <f aca="false">IF(((AVERAGE(MIN(86,TMax!AT79),MAX(50,TMin!AT79)))-50)&lt;0,0,(AVERAGE(MIN(86,TMax!AT79),MAX(50,TMin!AT79)))-50)</f>
        <v>18</v>
      </c>
      <c r="AU79" s="18" t="n">
        <f aca="false">IF(((AVERAGE(MIN(86,TMax!AU79),MAX(50,TMin!AU79)))-50)&lt;0,0,(AVERAGE(MIN(86,TMax!AU79),MAX(50,TMin!AU79)))-50)</f>
        <v>25.5</v>
      </c>
      <c r="AV79" s="18" t="n">
        <f aca="false">IF(((AVERAGE(MIN(86,TMax!AV79),MAX(50,TMin!AV79)))-50)&lt;0,0,(AVERAGE(MIN(86,TMax!AV79),MAX(50,TMin!AV79)))-50)</f>
        <v>24</v>
      </c>
      <c r="AW79" s="18" t="n">
        <f aca="false">IF(((AVERAGE(MIN(86,TMax!AW79),MAX(50,TMin!AW79)))-50)&lt;0,0,(AVERAGE(MIN(86,TMax!AW79),MAX(50,TMin!AW79)))-50)</f>
        <v>26</v>
      </c>
      <c r="AX79" s="18" t="n">
        <f aca="false">AVERAGE(D79:AW79)</f>
        <v>24.0326086956522</v>
      </c>
      <c r="AY79" s="18" t="n">
        <f aca="false">AY78+AX79</f>
        <v>1294.91304347826</v>
      </c>
      <c r="AZ79" s="24" t="n">
        <f aca="false">A79</f>
        <v>195</v>
      </c>
      <c r="BA79" s="24" t="str">
        <f aca="false">B79</f>
        <v>JUL</v>
      </c>
      <c r="BB79" s="24" t="n">
        <f aca="false">C79</f>
        <v>14</v>
      </c>
      <c r="BC79" s="20" t="n">
        <f aca="false">BC78+1</f>
        <v>75</v>
      </c>
    </row>
    <row r="80" customFormat="false" ht="12.5" hidden="false" customHeight="false" outlineLevel="0" collapsed="false">
      <c r="A80" s="11" t="n">
        <f aca="false">A79+1</f>
        <v>196</v>
      </c>
      <c r="B80" s="12" t="s">
        <v>22</v>
      </c>
      <c r="C80" s="11" t="n">
        <v>15</v>
      </c>
      <c r="D80" s="18" t="n">
        <f aca="false">IF(((AVERAGE(MIN(86,TMax!D80),MAX(50,TMin!D80)))-50)&lt;0,0,(AVERAGE(MIN(86,TMax!D80),MAX(50,TMin!D80)))-50)</f>
        <v>12</v>
      </c>
      <c r="E80" s="18" t="n">
        <f aca="false">IF(((AVERAGE(MIN(86,TMax!E80),MAX(50,TMin!E80)))-50)&lt;0,0,(AVERAGE(MIN(86,TMax!E80),MAX(50,TMin!E80)))-50)</f>
        <v>18</v>
      </c>
      <c r="F80" s="18" t="n">
        <f aca="false">IF(((AVERAGE(MIN(86,TMax!F80),MAX(50,TMin!F80)))-50)&lt;0,0,(AVERAGE(MIN(86,TMax!F80),MAX(50,TMin!F80)))-50)</f>
        <v>26</v>
      </c>
      <c r="G80" s="18" t="n">
        <f aca="false">IF(((AVERAGE(MIN(86,TMax!G80),MAX(50,TMin!G80)))-50)&lt;0,0,(AVERAGE(MIN(86,TMax!G80),MAX(50,TMin!G80)))-50)</f>
        <v>26.5</v>
      </c>
      <c r="H80" s="18" t="n">
        <f aca="false">IF(((AVERAGE(MIN(86,TMax!H80),MAX(50,TMin!H80)))-50)&lt;0,0,(AVERAGE(MIN(86,TMax!H80),MAX(50,TMin!H80)))-50)</f>
        <v>19</v>
      </c>
      <c r="I80" s="18" t="n">
        <f aca="false">IF(((AVERAGE(MIN(86,TMax!I80),MAX(50,TMin!I80)))-50)&lt;0,0,(AVERAGE(MIN(86,TMax!I80),MAX(50,TMin!I80)))-50)</f>
        <v>26</v>
      </c>
      <c r="J80" s="18" t="n">
        <f aca="false">IF(((AVERAGE(MIN(86,TMax!J80),MAX(50,TMin!J80)))-50)&lt;0,0,(AVERAGE(MIN(86,TMax!J80),MAX(50,TMin!J80)))-50)</f>
        <v>23.5</v>
      </c>
      <c r="K80" s="18" t="n">
        <f aca="false">IF(((AVERAGE(MIN(86,TMax!K80),MAX(50,TMin!K80)))-50)&lt;0,0,(AVERAGE(MIN(86,TMax!K80),MAX(50,TMin!K80)))-50)</f>
        <v>19</v>
      </c>
      <c r="L80" s="18" t="n">
        <f aca="false">IF(((AVERAGE(MIN(86,TMax!L80),MAX(50,TMin!L80)))-50)&lt;0,0,(AVERAGE(MIN(86,TMax!L80),MAX(50,TMin!L80)))-50)</f>
        <v>26.5</v>
      </c>
      <c r="M80" s="18" t="n">
        <f aca="false">IF(((AVERAGE(MIN(86,TMax!M80),MAX(50,TMin!M80)))-50)&lt;0,0,(AVERAGE(MIN(86,TMax!M80),MAX(50,TMin!M80)))-50)</f>
        <v>24.5</v>
      </c>
      <c r="N80" s="18" t="n">
        <f aca="false">IF(((AVERAGE(MIN(86,TMax!N80),MAX(50,TMin!N80)))-50)&lt;0,0,(AVERAGE(MIN(86,TMax!N80),MAX(50,TMin!N80)))-50)</f>
        <v>27.5</v>
      </c>
      <c r="O80" s="18" t="n">
        <f aca="false">IF(((AVERAGE(MIN(86,TMax!O80),MAX(50,TMin!O80)))-50)&lt;0,0,(AVERAGE(MIN(86,TMax!O80),MAX(50,TMin!O80)))-50)</f>
        <v>27</v>
      </c>
      <c r="P80" s="18" t="n">
        <f aca="false">IF(((AVERAGE(MIN(86,TMax!P80),MAX(50,TMin!P80)))-50)&lt;0,0,(AVERAGE(MIN(86,TMax!P80),MAX(50,TMin!P80)))-50)</f>
        <v>23.5</v>
      </c>
      <c r="Q80" s="18" t="n">
        <f aca="false">IF(((AVERAGE(MIN(86,TMax!Q80),MAX(50,TMin!Q80)))-50)&lt;0,0,(AVERAGE(MIN(86,TMax!Q80),MAX(50,TMin!Q80)))-50)</f>
        <v>23.5</v>
      </c>
      <c r="R80" s="18" t="n">
        <f aca="false">IF(((AVERAGE(MIN(86,TMax!R80),MAX(50,TMin!R80)))-50)&lt;0,0,(AVERAGE(MIN(86,TMax!R80),MAX(50,TMin!R80)))-50)</f>
        <v>28</v>
      </c>
      <c r="S80" s="18" t="n">
        <f aca="false">IF(((AVERAGE(MIN(86,TMax!S80),MAX(50,TMin!S80)))-50)&lt;0,0,(AVERAGE(MIN(86,TMax!S80),MAX(50,TMin!S80)))-50)</f>
        <v>22</v>
      </c>
      <c r="T80" s="18" t="n">
        <f aca="false">IF(((AVERAGE(MIN(86,TMax!T80),MAX(50,TMin!T80)))-50)&lt;0,0,(AVERAGE(MIN(86,TMax!T80),MAX(50,TMin!T80)))-50)</f>
        <v>25.5</v>
      </c>
      <c r="U80" s="18" t="n">
        <f aca="false">IF(((AVERAGE(MIN(86,TMax!U80),MAX(50,TMin!U80)))-50)&lt;0,0,(AVERAGE(MIN(86,TMax!U80),MAX(50,TMin!U80)))-50)</f>
        <v>18.5</v>
      </c>
      <c r="V80" s="18" t="n">
        <f aca="false">IF(((AVERAGE(MIN(86,TMax!V80),MAX(50,TMin!V80)))-50)&lt;0,0,(AVERAGE(MIN(86,TMax!V80),MAX(50,TMin!V80)))-50)</f>
        <v>22</v>
      </c>
      <c r="W80" s="18" t="n">
        <f aca="false">IF(((AVERAGE(MIN(86,TMax!W80),MAX(50,TMin!W80)))-50)&lt;0,0,(AVERAGE(MIN(86,TMax!W80),MAX(50,TMin!W80)))-50)</f>
        <v>25.5</v>
      </c>
      <c r="X80" s="18" t="n">
        <f aca="false">IF(((AVERAGE(MIN(86,TMax!X80),MAX(50,TMin!X80)))-50)&lt;0,0,(AVERAGE(MIN(86,TMax!X80),MAX(50,TMin!X80)))-50)</f>
        <v>20.5</v>
      </c>
      <c r="Y80" s="18" t="n">
        <f aca="false">IF(((AVERAGE(MIN(86,TMax!Y80),MAX(50,TMin!Y80)))-50)&lt;0,0,(AVERAGE(MIN(86,TMax!Y80),MAX(50,TMin!Y80)))-50)</f>
        <v>22.5</v>
      </c>
      <c r="Z80" s="18" t="n">
        <f aca="false">IF(((AVERAGE(MIN(86,TMax!Z80),MAX(50,TMin!Z80)))-50)&lt;0,0,(AVERAGE(MIN(86,TMax!Z80),MAX(50,TMin!Z80)))-50)</f>
        <v>19.5</v>
      </c>
      <c r="AA80" s="18" t="n">
        <f aca="false">IF(((AVERAGE(MIN(86,TMax!AA80),MAX(50,TMin!AA80)))-50)&lt;0,0,(AVERAGE(MIN(86,TMax!AA80),MAX(50,TMin!AA80)))-50)</f>
        <v>21.5</v>
      </c>
      <c r="AB80" s="18" t="n">
        <f aca="false">IF(((AVERAGE(MIN(86,TMax!AB80),MAX(50,TMin!AB80)))-50)&lt;0,0,(AVERAGE(MIN(86,TMax!AB80),MAX(50,TMin!AB80)))-50)</f>
        <v>26</v>
      </c>
      <c r="AC80" s="18" t="n">
        <f aca="false">IF(((AVERAGE(MIN(86,TMax!AC80),MAX(50,TMin!AC80)))-50)&lt;0,0,(AVERAGE(MIN(86,TMax!AC80),MAX(50,TMin!AC80)))-50)</f>
        <v>25</v>
      </c>
      <c r="AD80" s="18" t="n">
        <f aca="false">IF(((AVERAGE(MIN(86,TMax!AD80),MAX(50,TMin!AD80)))-50)&lt;0,0,(AVERAGE(MIN(86,TMax!AD80),MAX(50,TMin!AD80)))-50)</f>
        <v>23</v>
      </c>
      <c r="AE80" s="18" t="n">
        <f aca="false">IF(((AVERAGE(MIN(86,TMax!AE80),MAX(50,TMin!AE80)))-50)&lt;0,0,(AVERAGE(MIN(86,TMax!AE80),MAX(50,TMin!AE80)))-50)</f>
        <v>25</v>
      </c>
      <c r="AF80" s="18" t="n">
        <f aca="false">IF(((AVERAGE(MIN(86,TMax!AF80),MAX(50,TMin!AF80)))-50)&lt;0,0,(AVERAGE(MIN(86,TMax!AF80),MAX(50,TMin!AF80)))-50)</f>
        <v>28.5</v>
      </c>
      <c r="AG80" s="18" t="n">
        <f aca="false">IF(((AVERAGE(MIN(86,TMax!AG80),MAX(50,TMin!AG80)))-50)&lt;0,0,(AVERAGE(MIN(86,TMax!AG80),MAX(50,TMin!AG80)))-50)</f>
        <v>24.5</v>
      </c>
      <c r="AH80" s="18" t="n">
        <f aca="false">IF(((AVERAGE(MIN(86,TMax!AH80),MAX(50,TMin!AH80)))-50)&lt;0,0,(AVERAGE(MIN(86,TMax!AH80),MAX(50,TMin!AH80)))-50)</f>
        <v>25.5</v>
      </c>
      <c r="AI80" s="18" t="n">
        <f aca="false">IF(((AVERAGE(MIN(86,TMax!AI80),MAX(50,TMin!AI80)))-50)&lt;0,0,(AVERAGE(MIN(86,TMax!AI80),MAX(50,TMin!AI80)))-50)</f>
        <v>28.5</v>
      </c>
      <c r="AJ80" s="18" t="n">
        <f aca="false">IF(((AVERAGE(MIN(86,TMax!AJ80),MAX(50,TMin!AJ80)))-50)&lt;0,0,(AVERAGE(MIN(86,TMax!AJ80),MAX(50,TMin!AJ80)))-50)</f>
        <v>25</v>
      </c>
      <c r="AK80" s="18" t="n">
        <f aca="false">IF(((AVERAGE(MIN(86,TMax!AK80),MAX(50,TMin!AK80)))-50)&lt;0,0,(AVERAGE(MIN(86,TMax!AK80),MAX(50,TMin!AK80)))-50)</f>
        <v>23</v>
      </c>
      <c r="AL80" s="18" t="n">
        <f aca="false">IF(((AVERAGE(MIN(86,TMax!AL80),MAX(50,TMin!AL80)))-50)&lt;0,0,(AVERAGE(MIN(86,TMax!AL80),MAX(50,TMin!AL80)))-50)</f>
        <v>23.5</v>
      </c>
      <c r="AM80" s="18" t="n">
        <f aca="false">IF(((AVERAGE(MIN(86,TMax!AM80),MAX(50,TMin!AM80)))-50)&lt;0,0,(AVERAGE(MIN(86,TMax!AM80),MAX(50,TMin!AM80)))-50)</f>
        <v>23.5</v>
      </c>
      <c r="AN80" s="18" t="n">
        <f aca="false">IF(((AVERAGE(MIN(86,TMax!AN80),MAX(50,TMin!AN80)))-50)&lt;0,0,(AVERAGE(MIN(86,TMax!AN80),MAX(50,TMin!AN80)))-50)</f>
        <v>24.5</v>
      </c>
      <c r="AO80" s="18" t="n">
        <f aca="false">IF(((AVERAGE(MIN(86,TMax!AO80),MAX(50,TMin!AO80)))-50)&lt;0,0,(AVERAGE(MIN(86,TMax!AO80),MAX(50,TMin!AO80)))-50)</f>
        <v>22.5</v>
      </c>
      <c r="AP80" s="18" t="n">
        <f aca="false">IF(((AVERAGE(MIN(86,TMax!AP80),MAX(50,TMin!AP80)))-50)&lt;0,0,(AVERAGE(MIN(86,TMax!AP80),MAX(50,TMin!AP80)))-50)</f>
        <v>27</v>
      </c>
      <c r="AQ80" s="18" t="n">
        <f aca="false">IF(((AVERAGE(MIN(86,TMax!AQ80),MAX(50,TMin!AQ80)))-50)&lt;0,0,(AVERAGE(MIN(86,TMax!AQ80),MAX(50,TMin!AQ80)))-50)</f>
        <v>28</v>
      </c>
      <c r="AR80" s="18" t="n">
        <f aca="false">IF(((AVERAGE(MIN(86,TMax!AR80),MAX(50,TMin!AR80)))-50)&lt;0,0,(AVERAGE(MIN(86,TMax!AR80),MAX(50,TMin!AR80)))-50)</f>
        <v>26.5</v>
      </c>
      <c r="AS80" s="18" t="n">
        <f aca="false">IF(((AVERAGE(MIN(86,TMax!AS80),MAX(50,TMin!AS80)))-50)&lt;0,0,(AVERAGE(MIN(86,TMax!AS80),MAX(50,TMin!AS80)))-50)</f>
        <v>23</v>
      </c>
      <c r="AT80" s="18" t="n">
        <f aca="false">IF(((AVERAGE(MIN(86,TMax!AT80),MAX(50,TMin!AT80)))-50)&lt;0,0,(AVERAGE(MIN(86,TMax!AT80),MAX(50,TMin!AT80)))-50)</f>
        <v>11.5</v>
      </c>
      <c r="AU80" s="18" t="n">
        <f aca="false">IF(((AVERAGE(MIN(86,TMax!AU80),MAX(50,TMin!AU80)))-50)&lt;0,0,(AVERAGE(MIN(86,TMax!AU80),MAX(50,TMin!AU80)))-50)</f>
        <v>23.5</v>
      </c>
      <c r="AV80" s="18" t="n">
        <f aca="false">IF(((AVERAGE(MIN(86,TMax!AV80),MAX(50,TMin!AV80)))-50)&lt;0,0,(AVERAGE(MIN(86,TMax!AV80),MAX(50,TMin!AV80)))-50)</f>
        <v>17</v>
      </c>
      <c r="AW80" s="18" t="n">
        <f aca="false">IF(((AVERAGE(MIN(86,TMax!AW80),MAX(50,TMin!AW80)))-50)&lt;0,0,(AVERAGE(MIN(86,TMax!AW80),MAX(50,TMin!AW80)))-50)</f>
        <v>25</v>
      </c>
      <c r="AX80" s="18" t="n">
        <f aca="false">AVERAGE(D80:AW80)</f>
        <v>23.4239130434783</v>
      </c>
      <c r="AY80" s="18" t="n">
        <f aca="false">AY79+AX80</f>
        <v>1318.33695652174</v>
      </c>
      <c r="AZ80" s="24" t="n">
        <f aca="false">A80</f>
        <v>196</v>
      </c>
      <c r="BA80" s="24" t="str">
        <f aca="false">B80</f>
        <v>JUL</v>
      </c>
      <c r="BB80" s="24" t="n">
        <f aca="false">C80</f>
        <v>15</v>
      </c>
      <c r="BC80" s="20" t="n">
        <f aca="false">BC79+1</f>
        <v>76</v>
      </c>
    </row>
    <row r="81" customFormat="false" ht="12.5" hidden="false" customHeight="false" outlineLevel="0" collapsed="false">
      <c r="A81" s="11" t="n">
        <f aca="false">A80+1</f>
        <v>197</v>
      </c>
      <c r="B81" s="12" t="s">
        <v>22</v>
      </c>
      <c r="C81" s="11" t="n">
        <v>16</v>
      </c>
      <c r="D81" s="18" t="n">
        <f aca="false">IF(((AVERAGE(MIN(86,TMax!D81),MAX(50,TMin!D81)))-50)&lt;0,0,(AVERAGE(MIN(86,TMax!D81),MAX(50,TMin!D81)))-50)</f>
        <v>20</v>
      </c>
      <c r="E81" s="18" t="n">
        <f aca="false">IF(((AVERAGE(MIN(86,TMax!E81),MAX(50,TMin!E81)))-50)&lt;0,0,(AVERAGE(MIN(86,TMax!E81),MAX(50,TMin!E81)))-50)</f>
        <v>24.5</v>
      </c>
      <c r="F81" s="18" t="n">
        <f aca="false">IF(((AVERAGE(MIN(86,TMax!F81),MAX(50,TMin!F81)))-50)&lt;0,0,(AVERAGE(MIN(86,TMax!F81),MAX(50,TMin!F81)))-50)</f>
        <v>27</v>
      </c>
      <c r="G81" s="18" t="n">
        <f aca="false">IF(((AVERAGE(MIN(86,TMax!G81),MAX(50,TMin!G81)))-50)&lt;0,0,(AVERAGE(MIN(86,TMax!G81),MAX(50,TMin!G81)))-50)</f>
        <v>29</v>
      </c>
      <c r="H81" s="18" t="n">
        <f aca="false">IF(((AVERAGE(MIN(86,TMax!H81),MAX(50,TMin!H81)))-50)&lt;0,0,(AVERAGE(MIN(86,TMax!H81),MAX(50,TMin!H81)))-50)</f>
        <v>24.5</v>
      </c>
      <c r="I81" s="18" t="n">
        <f aca="false">IF(((AVERAGE(MIN(86,TMax!I81),MAX(50,TMin!I81)))-50)&lt;0,0,(AVERAGE(MIN(86,TMax!I81),MAX(50,TMin!I81)))-50)</f>
        <v>27</v>
      </c>
      <c r="J81" s="18" t="n">
        <f aca="false">IF(((AVERAGE(MIN(86,TMax!J81),MAX(50,TMin!J81)))-50)&lt;0,0,(AVERAGE(MIN(86,TMax!J81),MAX(50,TMin!J81)))-50)</f>
        <v>27</v>
      </c>
      <c r="K81" s="18" t="n">
        <f aca="false">IF(((AVERAGE(MIN(86,TMax!K81),MAX(50,TMin!K81)))-50)&lt;0,0,(AVERAGE(MIN(86,TMax!K81),MAX(50,TMin!K81)))-50)</f>
        <v>23.5</v>
      </c>
      <c r="L81" s="18" t="n">
        <f aca="false">IF(((AVERAGE(MIN(86,TMax!L81),MAX(50,TMin!L81)))-50)&lt;0,0,(AVERAGE(MIN(86,TMax!L81),MAX(50,TMin!L81)))-50)</f>
        <v>24.5</v>
      </c>
      <c r="M81" s="18" t="n">
        <f aca="false">IF(((AVERAGE(MIN(86,TMax!M81),MAX(50,TMin!M81)))-50)&lt;0,0,(AVERAGE(MIN(86,TMax!M81),MAX(50,TMin!M81)))-50)</f>
        <v>25</v>
      </c>
      <c r="N81" s="18" t="n">
        <f aca="false">IF(((AVERAGE(MIN(86,TMax!N81),MAX(50,TMin!N81)))-50)&lt;0,0,(AVERAGE(MIN(86,TMax!N81),MAX(50,TMin!N81)))-50)</f>
        <v>29</v>
      </c>
      <c r="O81" s="18" t="n">
        <f aca="false">IF(((AVERAGE(MIN(86,TMax!O81),MAX(50,TMin!O81)))-50)&lt;0,0,(AVERAGE(MIN(86,TMax!O81),MAX(50,TMin!O81)))-50)</f>
        <v>27</v>
      </c>
      <c r="P81" s="18" t="n">
        <f aca="false">IF(((AVERAGE(MIN(86,TMax!P81),MAX(50,TMin!P81)))-50)&lt;0,0,(AVERAGE(MIN(86,TMax!P81),MAX(50,TMin!P81)))-50)</f>
        <v>21</v>
      </c>
      <c r="Q81" s="18" t="n">
        <f aca="false">IF(((AVERAGE(MIN(86,TMax!Q81),MAX(50,TMin!Q81)))-50)&lt;0,0,(AVERAGE(MIN(86,TMax!Q81),MAX(50,TMin!Q81)))-50)</f>
        <v>25.5</v>
      </c>
      <c r="R81" s="18" t="n">
        <f aca="false">IF(((AVERAGE(MIN(86,TMax!R81),MAX(50,TMin!R81)))-50)&lt;0,0,(AVERAGE(MIN(86,TMax!R81),MAX(50,TMin!R81)))-50)</f>
        <v>26</v>
      </c>
      <c r="S81" s="18" t="n">
        <f aca="false">IF(((AVERAGE(MIN(86,TMax!S81),MAX(50,TMin!S81)))-50)&lt;0,0,(AVERAGE(MIN(86,TMax!S81),MAX(50,TMin!S81)))-50)</f>
        <v>24.5</v>
      </c>
      <c r="T81" s="18" t="n">
        <f aca="false">IF(((AVERAGE(MIN(86,TMax!T81),MAX(50,TMin!T81)))-50)&lt;0,0,(AVERAGE(MIN(86,TMax!T81),MAX(50,TMin!T81)))-50)</f>
        <v>25</v>
      </c>
      <c r="U81" s="18" t="n">
        <f aca="false">IF(((AVERAGE(MIN(86,TMax!U81),MAX(50,TMin!U81)))-50)&lt;0,0,(AVERAGE(MIN(86,TMax!U81),MAX(50,TMin!U81)))-50)</f>
        <v>16</v>
      </c>
      <c r="V81" s="18" t="n">
        <f aca="false">IF(((AVERAGE(MIN(86,TMax!V81),MAX(50,TMin!V81)))-50)&lt;0,0,(AVERAGE(MIN(86,TMax!V81),MAX(50,TMin!V81)))-50)</f>
        <v>24</v>
      </c>
      <c r="W81" s="18" t="n">
        <f aca="false">IF(((AVERAGE(MIN(86,TMax!W81),MAX(50,TMin!W81)))-50)&lt;0,0,(AVERAGE(MIN(86,TMax!W81),MAX(50,TMin!W81)))-50)</f>
        <v>26.5</v>
      </c>
      <c r="X81" s="18" t="n">
        <f aca="false">IF(((AVERAGE(MIN(86,TMax!X81),MAX(50,TMin!X81)))-50)&lt;0,0,(AVERAGE(MIN(86,TMax!X81),MAX(50,TMin!X81)))-50)</f>
        <v>14</v>
      </c>
      <c r="Y81" s="18" t="n">
        <f aca="false">IF(((AVERAGE(MIN(86,TMax!Y81),MAX(50,TMin!Y81)))-50)&lt;0,0,(AVERAGE(MIN(86,TMax!Y81),MAX(50,TMin!Y81)))-50)</f>
        <v>25</v>
      </c>
      <c r="Z81" s="18" t="n">
        <f aca="false">IF(((AVERAGE(MIN(86,TMax!Z81),MAX(50,TMin!Z81)))-50)&lt;0,0,(AVERAGE(MIN(86,TMax!Z81),MAX(50,TMin!Z81)))-50)</f>
        <v>21.5</v>
      </c>
      <c r="AA81" s="18" t="n">
        <f aca="false">IF(((AVERAGE(MIN(86,TMax!AA81),MAX(50,TMin!AA81)))-50)&lt;0,0,(AVERAGE(MIN(86,TMax!AA81),MAX(50,TMin!AA81)))-50)</f>
        <v>24.5</v>
      </c>
      <c r="AB81" s="18" t="n">
        <f aca="false">IF(((AVERAGE(MIN(86,TMax!AB81),MAX(50,TMin!AB81)))-50)&lt;0,0,(AVERAGE(MIN(86,TMax!AB81),MAX(50,TMin!AB81)))-50)</f>
        <v>25.5</v>
      </c>
      <c r="AC81" s="18" t="n">
        <f aca="false">IF(((AVERAGE(MIN(86,TMax!AC81),MAX(50,TMin!AC81)))-50)&lt;0,0,(AVERAGE(MIN(86,TMax!AC81),MAX(50,TMin!AC81)))-50)</f>
        <v>23</v>
      </c>
      <c r="AD81" s="18" t="n">
        <f aca="false">IF(((AVERAGE(MIN(86,TMax!AD81),MAX(50,TMin!AD81)))-50)&lt;0,0,(AVERAGE(MIN(86,TMax!AD81),MAX(50,TMin!AD81)))-50)</f>
        <v>24</v>
      </c>
      <c r="AE81" s="18" t="n">
        <f aca="false">IF(((AVERAGE(MIN(86,TMax!AE81),MAX(50,TMin!AE81)))-50)&lt;0,0,(AVERAGE(MIN(86,TMax!AE81),MAX(50,TMin!AE81)))-50)</f>
        <v>21</v>
      </c>
      <c r="AF81" s="18" t="n">
        <f aca="false">IF(((AVERAGE(MIN(86,TMax!AF81),MAX(50,TMin!AF81)))-50)&lt;0,0,(AVERAGE(MIN(86,TMax!AF81),MAX(50,TMin!AF81)))-50)</f>
        <v>23.5</v>
      </c>
      <c r="AG81" s="18" t="n">
        <f aca="false">IF(((AVERAGE(MIN(86,TMax!AG81),MAX(50,TMin!AG81)))-50)&lt;0,0,(AVERAGE(MIN(86,TMax!AG81),MAX(50,TMin!AG81)))-50)</f>
        <v>27</v>
      </c>
      <c r="AH81" s="18" t="n">
        <f aca="false">IF(((AVERAGE(MIN(86,TMax!AH81),MAX(50,TMin!AH81)))-50)&lt;0,0,(AVERAGE(MIN(86,TMax!AH81),MAX(50,TMin!AH81)))-50)</f>
        <v>25.5</v>
      </c>
      <c r="AI81" s="18" t="n">
        <f aca="false">IF(((AVERAGE(MIN(86,TMax!AI81),MAX(50,TMin!AI81)))-50)&lt;0,0,(AVERAGE(MIN(86,TMax!AI81),MAX(50,TMin!AI81)))-50)</f>
        <v>30</v>
      </c>
      <c r="AJ81" s="18" t="n">
        <f aca="false">IF(((AVERAGE(MIN(86,TMax!AJ81),MAX(50,TMin!AJ81)))-50)&lt;0,0,(AVERAGE(MIN(86,TMax!AJ81),MAX(50,TMin!AJ81)))-50)</f>
        <v>24.5</v>
      </c>
      <c r="AK81" s="18" t="n">
        <f aca="false">IF(((AVERAGE(MIN(86,TMax!AK81),MAX(50,TMin!AK81)))-50)&lt;0,0,(AVERAGE(MIN(86,TMax!AK81),MAX(50,TMin!AK81)))-50)</f>
        <v>26.5</v>
      </c>
      <c r="AL81" s="18" t="n">
        <f aca="false">IF(((AVERAGE(MIN(86,TMax!AL81),MAX(50,TMin!AL81)))-50)&lt;0,0,(AVERAGE(MIN(86,TMax!AL81),MAX(50,TMin!AL81)))-50)</f>
        <v>24</v>
      </c>
      <c r="AM81" s="18" t="n">
        <f aca="false">IF(((AVERAGE(MIN(86,TMax!AM81),MAX(50,TMin!AM81)))-50)&lt;0,0,(AVERAGE(MIN(86,TMax!AM81),MAX(50,TMin!AM81)))-50)</f>
        <v>24.5</v>
      </c>
      <c r="AN81" s="18" t="n">
        <f aca="false">IF(((AVERAGE(MIN(86,TMax!AN81),MAX(50,TMin!AN81)))-50)&lt;0,0,(AVERAGE(MIN(86,TMax!AN81),MAX(50,TMin!AN81)))-50)</f>
        <v>26</v>
      </c>
      <c r="AO81" s="18" t="n">
        <f aca="false">IF(((AVERAGE(MIN(86,TMax!AO81),MAX(50,TMin!AO81)))-50)&lt;0,0,(AVERAGE(MIN(86,TMax!AO81),MAX(50,TMin!AO81)))-50)</f>
        <v>22.5</v>
      </c>
      <c r="AP81" s="18" t="n">
        <f aca="false">IF(((AVERAGE(MIN(86,TMax!AP81),MAX(50,TMin!AP81)))-50)&lt;0,0,(AVERAGE(MIN(86,TMax!AP81),MAX(50,TMin!AP81)))-50)</f>
        <v>25.5</v>
      </c>
      <c r="AQ81" s="18" t="n">
        <f aca="false">IF(((AVERAGE(MIN(86,TMax!AQ81),MAX(50,TMin!AQ81)))-50)&lt;0,0,(AVERAGE(MIN(86,TMax!AQ81),MAX(50,TMin!AQ81)))-50)</f>
        <v>28.5</v>
      </c>
      <c r="AR81" s="18" t="n">
        <f aca="false">IF(((AVERAGE(MIN(86,TMax!AR81),MAX(50,TMin!AR81)))-50)&lt;0,0,(AVERAGE(MIN(86,TMax!AR81),MAX(50,TMin!AR81)))-50)</f>
        <v>23.5</v>
      </c>
      <c r="AS81" s="18" t="n">
        <f aca="false">IF(((AVERAGE(MIN(86,TMax!AS81),MAX(50,TMin!AS81)))-50)&lt;0,0,(AVERAGE(MIN(86,TMax!AS81),MAX(50,TMin!AS81)))-50)</f>
        <v>18.5</v>
      </c>
      <c r="AT81" s="18" t="n">
        <f aca="false">IF(((AVERAGE(MIN(86,TMax!AT81),MAX(50,TMin!AT81)))-50)&lt;0,0,(AVERAGE(MIN(86,TMax!AT81),MAX(50,TMin!AT81)))-50)</f>
        <v>9</v>
      </c>
      <c r="AU81" s="18" t="n">
        <f aca="false">IF(((AVERAGE(MIN(86,TMax!AU81),MAX(50,TMin!AU81)))-50)&lt;0,0,(AVERAGE(MIN(86,TMax!AU81),MAX(50,TMin!AU81)))-50)</f>
        <v>25.5</v>
      </c>
      <c r="AV81" s="18" t="n">
        <f aca="false">IF(((AVERAGE(MIN(86,TMax!AV81),MAX(50,TMin!AV81)))-50)&lt;0,0,(AVERAGE(MIN(86,TMax!AV81),MAX(50,TMin!AV81)))-50)</f>
        <v>24.5</v>
      </c>
      <c r="AW81" s="18" t="n">
        <f aca="false">IF(((AVERAGE(MIN(86,TMax!AW81),MAX(50,TMin!AW81)))-50)&lt;0,0,(AVERAGE(MIN(86,TMax!AW81),MAX(50,TMin!AW81)))-50)</f>
        <v>26.5</v>
      </c>
      <c r="AX81" s="18" t="n">
        <f aca="false">AVERAGE(D81:AW81)</f>
        <v>24.1413043478261</v>
      </c>
      <c r="AY81" s="18" t="n">
        <f aca="false">AY80+AX81</f>
        <v>1342.47826086957</v>
      </c>
      <c r="AZ81" s="24" t="n">
        <f aca="false">A81</f>
        <v>197</v>
      </c>
      <c r="BA81" s="24" t="str">
        <f aca="false">B81</f>
        <v>JUL</v>
      </c>
      <c r="BB81" s="24" t="n">
        <f aca="false">C81</f>
        <v>16</v>
      </c>
      <c r="BC81" s="20" t="n">
        <f aca="false">BC80+1</f>
        <v>77</v>
      </c>
    </row>
    <row r="82" customFormat="false" ht="12.5" hidden="false" customHeight="false" outlineLevel="0" collapsed="false">
      <c r="A82" s="11" t="n">
        <f aca="false">A81+1</f>
        <v>198</v>
      </c>
      <c r="B82" s="12" t="s">
        <v>22</v>
      </c>
      <c r="C82" s="11" t="n">
        <v>17</v>
      </c>
      <c r="D82" s="18" t="n">
        <f aca="false">IF(((AVERAGE(MIN(86,TMax!D82),MAX(50,TMin!D82)))-50)&lt;0,0,(AVERAGE(MIN(86,TMax!D82),MAX(50,TMin!D82)))-50)</f>
        <v>15</v>
      </c>
      <c r="E82" s="18" t="n">
        <f aca="false">IF(((AVERAGE(MIN(86,TMax!E82),MAX(50,TMin!E82)))-50)&lt;0,0,(AVERAGE(MIN(86,TMax!E82),MAX(50,TMin!E82)))-50)</f>
        <v>24.5</v>
      </c>
      <c r="F82" s="18" t="n">
        <f aca="false">IF(((AVERAGE(MIN(86,TMax!F82),MAX(50,TMin!F82)))-50)&lt;0,0,(AVERAGE(MIN(86,TMax!F82),MAX(50,TMin!F82)))-50)</f>
        <v>26.5</v>
      </c>
      <c r="G82" s="18" t="n">
        <f aca="false">IF(((AVERAGE(MIN(86,TMax!G82),MAX(50,TMin!G82)))-50)&lt;0,0,(AVERAGE(MIN(86,TMax!G82),MAX(50,TMin!G82)))-50)</f>
        <v>25.5</v>
      </c>
      <c r="H82" s="18" t="n">
        <f aca="false">IF(((AVERAGE(MIN(86,TMax!H82),MAX(50,TMin!H82)))-50)&lt;0,0,(AVERAGE(MIN(86,TMax!H82),MAX(50,TMin!H82)))-50)</f>
        <v>24.5</v>
      </c>
      <c r="I82" s="18" t="n">
        <f aca="false">IF(((AVERAGE(MIN(86,TMax!I82),MAX(50,TMin!I82)))-50)&lt;0,0,(AVERAGE(MIN(86,TMax!I82),MAX(50,TMin!I82)))-50)</f>
        <v>28.5</v>
      </c>
      <c r="J82" s="18" t="n">
        <f aca="false">IF(((AVERAGE(MIN(86,TMax!J82),MAX(50,TMin!J82)))-50)&lt;0,0,(AVERAGE(MIN(86,TMax!J82),MAX(50,TMin!J82)))-50)</f>
        <v>28.5</v>
      </c>
      <c r="K82" s="18" t="n">
        <f aca="false">IF(((AVERAGE(MIN(86,TMax!K82),MAX(50,TMin!K82)))-50)&lt;0,0,(AVERAGE(MIN(86,TMax!K82),MAX(50,TMin!K82)))-50)</f>
        <v>16</v>
      </c>
      <c r="L82" s="18" t="n">
        <f aca="false">IF(((AVERAGE(MIN(86,TMax!L82),MAX(50,TMin!L82)))-50)&lt;0,0,(AVERAGE(MIN(86,TMax!L82),MAX(50,TMin!L82)))-50)</f>
        <v>27.5</v>
      </c>
      <c r="M82" s="18" t="n">
        <f aca="false">IF(((AVERAGE(MIN(86,TMax!M82),MAX(50,TMin!M82)))-50)&lt;0,0,(AVERAGE(MIN(86,TMax!M82),MAX(50,TMin!M82)))-50)</f>
        <v>21</v>
      </c>
      <c r="N82" s="18" t="n">
        <f aca="false">IF(((AVERAGE(MIN(86,TMax!N82),MAX(50,TMin!N82)))-50)&lt;0,0,(AVERAGE(MIN(86,TMax!N82),MAX(50,TMin!N82)))-50)</f>
        <v>23.5</v>
      </c>
      <c r="O82" s="18" t="n">
        <f aca="false">IF(((AVERAGE(MIN(86,TMax!O82),MAX(50,TMin!O82)))-50)&lt;0,0,(AVERAGE(MIN(86,TMax!O82),MAX(50,TMin!O82)))-50)</f>
        <v>24.5</v>
      </c>
      <c r="P82" s="18" t="n">
        <f aca="false">IF(((AVERAGE(MIN(86,TMax!P82),MAX(50,TMin!P82)))-50)&lt;0,0,(AVERAGE(MIN(86,TMax!P82),MAX(50,TMin!P82)))-50)</f>
        <v>21.5</v>
      </c>
      <c r="Q82" s="18" t="n">
        <f aca="false">IF(((AVERAGE(MIN(86,TMax!Q82),MAX(50,TMin!Q82)))-50)&lt;0,0,(AVERAGE(MIN(86,TMax!Q82),MAX(50,TMin!Q82)))-50)</f>
        <v>27.5</v>
      </c>
      <c r="R82" s="18" t="n">
        <f aca="false">IF(((AVERAGE(MIN(86,TMax!R82),MAX(50,TMin!R82)))-50)&lt;0,0,(AVERAGE(MIN(86,TMax!R82),MAX(50,TMin!R82)))-50)</f>
        <v>25.5</v>
      </c>
      <c r="S82" s="18" t="n">
        <f aca="false">IF(((AVERAGE(MIN(86,TMax!S82),MAX(50,TMin!S82)))-50)&lt;0,0,(AVERAGE(MIN(86,TMax!S82),MAX(50,TMin!S82)))-50)</f>
        <v>19.5</v>
      </c>
      <c r="T82" s="18" t="n">
        <f aca="false">IF(((AVERAGE(MIN(86,TMax!T82),MAX(50,TMin!T82)))-50)&lt;0,0,(AVERAGE(MIN(86,TMax!T82),MAX(50,TMin!T82)))-50)</f>
        <v>25</v>
      </c>
      <c r="U82" s="18" t="n">
        <f aca="false">IF(((AVERAGE(MIN(86,TMax!U82),MAX(50,TMin!U82)))-50)&lt;0,0,(AVERAGE(MIN(86,TMax!U82),MAX(50,TMin!U82)))-50)</f>
        <v>22.5</v>
      </c>
      <c r="V82" s="18" t="n">
        <f aca="false">IF(((AVERAGE(MIN(86,TMax!V82),MAX(50,TMin!V82)))-50)&lt;0,0,(AVERAGE(MIN(86,TMax!V82),MAX(50,TMin!V82)))-50)</f>
        <v>25.5</v>
      </c>
      <c r="W82" s="18" t="n">
        <f aca="false">IF(((AVERAGE(MIN(86,TMax!W82),MAX(50,TMin!W82)))-50)&lt;0,0,(AVERAGE(MIN(86,TMax!W82),MAX(50,TMin!W82)))-50)</f>
        <v>25.5</v>
      </c>
      <c r="X82" s="18" t="n">
        <f aca="false">IF(((AVERAGE(MIN(86,TMax!X82),MAX(50,TMin!X82)))-50)&lt;0,0,(AVERAGE(MIN(86,TMax!X82),MAX(50,TMin!X82)))-50)</f>
        <v>18.5</v>
      </c>
      <c r="Y82" s="18" t="n">
        <f aca="false">IF(((AVERAGE(MIN(86,TMax!Y82),MAX(50,TMin!Y82)))-50)&lt;0,0,(AVERAGE(MIN(86,TMax!Y82),MAX(50,TMin!Y82)))-50)</f>
        <v>21.5</v>
      </c>
      <c r="Z82" s="18" t="n">
        <f aca="false">IF(((AVERAGE(MIN(86,TMax!Z82),MAX(50,TMin!Z82)))-50)&lt;0,0,(AVERAGE(MIN(86,TMax!Z82),MAX(50,TMin!Z82)))-50)</f>
        <v>25</v>
      </c>
      <c r="AA82" s="18" t="n">
        <f aca="false">IF(((AVERAGE(MIN(86,TMax!AA82),MAX(50,TMin!AA82)))-50)&lt;0,0,(AVERAGE(MIN(86,TMax!AA82),MAX(50,TMin!AA82)))-50)</f>
        <v>23.5</v>
      </c>
      <c r="AB82" s="18" t="n">
        <f aca="false">IF(((AVERAGE(MIN(86,TMax!AB82),MAX(50,TMin!AB82)))-50)&lt;0,0,(AVERAGE(MIN(86,TMax!AB82),MAX(50,TMin!AB82)))-50)</f>
        <v>26.5</v>
      </c>
      <c r="AC82" s="18" t="n">
        <f aca="false">IF(((AVERAGE(MIN(86,TMax!AC82),MAX(50,TMin!AC82)))-50)&lt;0,0,(AVERAGE(MIN(86,TMax!AC82),MAX(50,TMin!AC82)))-50)</f>
        <v>24</v>
      </c>
      <c r="AD82" s="18" t="n">
        <f aca="false">IF(((AVERAGE(MIN(86,TMax!AD82),MAX(50,TMin!AD82)))-50)&lt;0,0,(AVERAGE(MIN(86,TMax!AD82),MAX(50,TMin!AD82)))-50)</f>
        <v>26</v>
      </c>
      <c r="AE82" s="18" t="n">
        <f aca="false">IF(((AVERAGE(MIN(86,TMax!AE82),MAX(50,TMin!AE82)))-50)&lt;0,0,(AVERAGE(MIN(86,TMax!AE82),MAX(50,TMin!AE82)))-50)</f>
        <v>23.5</v>
      </c>
      <c r="AF82" s="18" t="n">
        <f aca="false">IF(((AVERAGE(MIN(86,TMax!AF82),MAX(50,TMin!AF82)))-50)&lt;0,0,(AVERAGE(MIN(86,TMax!AF82),MAX(50,TMin!AF82)))-50)</f>
        <v>14.5</v>
      </c>
      <c r="AG82" s="18" t="n">
        <f aca="false">IF(((AVERAGE(MIN(86,TMax!AG82),MAX(50,TMin!AG82)))-50)&lt;0,0,(AVERAGE(MIN(86,TMax!AG82),MAX(50,TMin!AG82)))-50)</f>
        <v>25.5</v>
      </c>
      <c r="AH82" s="18" t="n">
        <f aca="false">IF(((AVERAGE(MIN(86,TMax!AH82),MAX(50,TMin!AH82)))-50)&lt;0,0,(AVERAGE(MIN(86,TMax!AH82),MAX(50,TMin!AH82)))-50)</f>
        <v>25</v>
      </c>
      <c r="AI82" s="18" t="n">
        <f aca="false">IF(((AVERAGE(MIN(86,TMax!AI82),MAX(50,TMin!AI82)))-50)&lt;0,0,(AVERAGE(MIN(86,TMax!AI82),MAX(50,TMin!AI82)))-50)</f>
        <v>26</v>
      </c>
      <c r="AJ82" s="18" t="n">
        <f aca="false">IF(((AVERAGE(MIN(86,TMax!AJ82),MAX(50,TMin!AJ82)))-50)&lt;0,0,(AVERAGE(MIN(86,TMax!AJ82),MAX(50,TMin!AJ82)))-50)</f>
        <v>23.5</v>
      </c>
      <c r="AK82" s="18" t="n">
        <f aca="false">IF(((AVERAGE(MIN(86,TMax!AK82),MAX(50,TMin!AK82)))-50)&lt;0,0,(AVERAGE(MIN(86,TMax!AK82),MAX(50,TMin!AK82)))-50)</f>
        <v>23</v>
      </c>
      <c r="AL82" s="18" t="n">
        <f aca="false">IF(((AVERAGE(MIN(86,TMax!AL82),MAX(50,TMin!AL82)))-50)&lt;0,0,(AVERAGE(MIN(86,TMax!AL82),MAX(50,TMin!AL82)))-50)</f>
        <v>27</v>
      </c>
      <c r="AM82" s="18" t="n">
        <f aca="false">IF(((AVERAGE(MIN(86,TMax!AM82),MAX(50,TMin!AM82)))-50)&lt;0,0,(AVERAGE(MIN(86,TMax!AM82),MAX(50,TMin!AM82)))-50)</f>
        <v>26</v>
      </c>
      <c r="AN82" s="18" t="n">
        <f aca="false">IF(((AVERAGE(MIN(86,TMax!AN82),MAX(50,TMin!AN82)))-50)&lt;0,0,(AVERAGE(MIN(86,TMax!AN82),MAX(50,TMin!AN82)))-50)</f>
        <v>24.5</v>
      </c>
      <c r="AO82" s="18" t="n">
        <f aca="false">IF(((AVERAGE(MIN(86,TMax!AO82),MAX(50,TMin!AO82)))-50)&lt;0,0,(AVERAGE(MIN(86,TMax!AO82),MAX(50,TMin!AO82)))-50)</f>
        <v>17.5</v>
      </c>
      <c r="AP82" s="18" t="n">
        <f aca="false">IF(((AVERAGE(MIN(86,TMax!AP82),MAX(50,TMin!AP82)))-50)&lt;0,0,(AVERAGE(MIN(86,TMax!AP82),MAX(50,TMin!AP82)))-50)</f>
        <v>26.5</v>
      </c>
      <c r="AQ82" s="18" t="n">
        <f aca="false">IF(((AVERAGE(MIN(86,TMax!AQ82),MAX(50,TMin!AQ82)))-50)&lt;0,0,(AVERAGE(MIN(86,TMax!AQ82),MAX(50,TMin!AQ82)))-50)</f>
        <v>26</v>
      </c>
      <c r="AR82" s="18" t="n">
        <f aca="false">IF(((AVERAGE(MIN(86,TMax!AR82),MAX(50,TMin!AR82)))-50)&lt;0,0,(AVERAGE(MIN(86,TMax!AR82),MAX(50,TMin!AR82)))-50)</f>
        <v>25</v>
      </c>
      <c r="AS82" s="18" t="n">
        <f aca="false">IF(((AVERAGE(MIN(86,TMax!AS82),MAX(50,TMin!AS82)))-50)&lt;0,0,(AVERAGE(MIN(86,TMax!AS82),MAX(50,TMin!AS82)))-50)</f>
        <v>24</v>
      </c>
      <c r="AT82" s="18" t="n">
        <f aca="false">IF(((AVERAGE(MIN(86,TMax!AT82),MAX(50,TMin!AT82)))-50)&lt;0,0,(AVERAGE(MIN(86,TMax!AT82),MAX(50,TMin!AT82)))-50)</f>
        <v>10</v>
      </c>
      <c r="AU82" s="18" t="n">
        <f aca="false">IF(((AVERAGE(MIN(86,TMax!AU82),MAX(50,TMin!AU82)))-50)&lt;0,0,(AVERAGE(MIN(86,TMax!AU82),MAX(50,TMin!AU82)))-50)</f>
        <v>24.5</v>
      </c>
      <c r="AV82" s="18" t="n">
        <f aca="false">IF(((AVERAGE(MIN(86,TMax!AV82),MAX(50,TMin!AV82)))-50)&lt;0,0,(AVERAGE(MIN(86,TMax!AV82),MAX(50,TMin!AV82)))-50)</f>
        <v>27.5</v>
      </c>
      <c r="AW82" s="18" t="n">
        <f aca="false">IF(((AVERAGE(MIN(86,TMax!AW82),MAX(50,TMin!AW82)))-50)&lt;0,0,(AVERAGE(MIN(86,TMax!AW82),MAX(50,TMin!AW82)))-50)</f>
        <v>25</v>
      </c>
      <c r="AX82" s="18" t="n">
        <f aca="false">AVERAGE(D82:AW82)</f>
        <v>23.6413043478261</v>
      </c>
      <c r="AY82" s="18" t="n">
        <f aca="false">AY81+AX82</f>
        <v>1366.11956521739</v>
      </c>
      <c r="AZ82" s="24" t="n">
        <f aca="false">A82</f>
        <v>198</v>
      </c>
      <c r="BA82" s="24" t="str">
        <f aca="false">B82</f>
        <v>JUL</v>
      </c>
      <c r="BB82" s="24" t="n">
        <f aca="false">C82</f>
        <v>17</v>
      </c>
      <c r="BC82" s="20" t="n">
        <f aca="false">BC81+1</f>
        <v>78</v>
      </c>
    </row>
    <row r="83" customFormat="false" ht="12.5" hidden="false" customHeight="false" outlineLevel="0" collapsed="false">
      <c r="A83" s="11" t="n">
        <f aca="false">A82+1</f>
        <v>199</v>
      </c>
      <c r="B83" s="12" t="s">
        <v>22</v>
      </c>
      <c r="C83" s="11" t="n">
        <v>18</v>
      </c>
      <c r="D83" s="18" t="n">
        <f aca="false">IF(((AVERAGE(MIN(86,TMax!D83),MAX(50,TMin!D83)))-50)&lt;0,0,(AVERAGE(MIN(86,TMax!D83),MAX(50,TMin!D83)))-50)</f>
        <v>16</v>
      </c>
      <c r="E83" s="18" t="n">
        <f aca="false">IF(((AVERAGE(MIN(86,TMax!E83),MAX(50,TMin!E83)))-50)&lt;0,0,(AVERAGE(MIN(86,TMax!E83),MAX(50,TMin!E83)))-50)</f>
        <v>23.5</v>
      </c>
      <c r="F83" s="18" t="n">
        <f aca="false">IF(((AVERAGE(MIN(86,TMax!F83),MAX(50,TMin!F83)))-50)&lt;0,0,(AVERAGE(MIN(86,TMax!F83),MAX(50,TMin!F83)))-50)</f>
        <v>25</v>
      </c>
      <c r="G83" s="18" t="n">
        <f aca="false">IF(((AVERAGE(MIN(86,TMax!G83),MAX(50,TMin!G83)))-50)&lt;0,0,(AVERAGE(MIN(86,TMax!G83),MAX(50,TMin!G83)))-50)</f>
        <v>24</v>
      </c>
      <c r="H83" s="18" t="n">
        <f aca="false">IF(((AVERAGE(MIN(86,TMax!H83),MAX(50,TMin!H83)))-50)&lt;0,0,(AVERAGE(MIN(86,TMax!H83),MAX(50,TMin!H83)))-50)</f>
        <v>26</v>
      </c>
      <c r="I83" s="18" t="n">
        <f aca="false">IF(((AVERAGE(MIN(86,TMax!I83),MAX(50,TMin!I83)))-50)&lt;0,0,(AVERAGE(MIN(86,TMax!I83),MAX(50,TMin!I83)))-50)</f>
        <v>28.5</v>
      </c>
      <c r="J83" s="18" t="n">
        <f aca="false">IF(((AVERAGE(MIN(86,TMax!J83),MAX(50,TMin!J83)))-50)&lt;0,0,(AVERAGE(MIN(86,TMax!J83),MAX(50,TMin!J83)))-50)</f>
        <v>27</v>
      </c>
      <c r="K83" s="18" t="n">
        <f aca="false">IF(((AVERAGE(MIN(86,TMax!K83),MAX(50,TMin!K83)))-50)&lt;0,0,(AVERAGE(MIN(86,TMax!K83),MAX(50,TMin!K83)))-50)</f>
        <v>20.5</v>
      </c>
      <c r="L83" s="18" t="n">
        <f aca="false">IF(((AVERAGE(MIN(86,TMax!L83),MAX(50,TMin!L83)))-50)&lt;0,0,(AVERAGE(MIN(86,TMax!L83),MAX(50,TMin!L83)))-50)</f>
        <v>23.5</v>
      </c>
      <c r="M83" s="18" t="n">
        <f aca="false">IF(((AVERAGE(MIN(86,TMax!M83),MAX(50,TMin!M83)))-50)&lt;0,0,(AVERAGE(MIN(86,TMax!M83),MAX(50,TMin!M83)))-50)</f>
        <v>22.5</v>
      </c>
      <c r="N83" s="18" t="n">
        <f aca="false">IF(((AVERAGE(MIN(86,TMax!N83),MAX(50,TMin!N83)))-50)&lt;0,0,(AVERAGE(MIN(86,TMax!N83),MAX(50,TMin!N83)))-50)</f>
        <v>25.5</v>
      </c>
      <c r="O83" s="18" t="n">
        <f aca="false">IF(((AVERAGE(MIN(86,TMax!O83),MAX(50,TMin!O83)))-50)&lt;0,0,(AVERAGE(MIN(86,TMax!O83),MAX(50,TMin!O83)))-50)</f>
        <v>26</v>
      </c>
      <c r="P83" s="18" t="n">
        <f aca="false">IF(((AVERAGE(MIN(86,TMax!P83),MAX(50,TMin!P83)))-50)&lt;0,0,(AVERAGE(MIN(86,TMax!P83),MAX(50,TMin!P83)))-50)</f>
        <v>20.5</v>
      </c>
      <c r="Q83" s="18" t="n">
        <f aca="false">IF(((AVERAGE(MIN(86,TMax!Q83),MAX(50,TMin!Q83)))-50)&lt;0,0,(AVERAGE(MIN(86,TMax!Q83),MAX(50,TMin!Q83)))-50)</f>
        <v>23.5</v>
      </c>
      <c r="R83" s="18" t="n">
        <f aca="false">IF(((AVERAGE(MIN(86,TMax!R83),MAX(50,TMin!R83)))-50)&lt;0,0,(AVERAGE(MIN(86,TMax!R83),MAX(50,TMin!R83)))-50)</f>
        <v>24</v>
      </c>
      <c r="S83" s="18" t="n">
        <f aca="false">IF(((AVERAGE(MIN(86,TMax!S83),MAX(50,TMin!S83)))-50)&lt;0,0,(AVERAGE(MIN(86,TMax!S83),MAX(50,TMin!S83)))-50)</f>
        <v>21</v>
      </c>
      <c r="T83" s="18" t="n">
        <f aca="false">IF(((AVERAGE(MIN(86,TMax!T83),MAX(50,TMin!T83)))-50)&lt;0,0,(AVERAGE(MIN(86,TMax!T83),MAX(50,TMin!T83)))-50)</f>
        <v>22.5</v>
      </c>
      <c r="U83" s="18" t="n">
        <f aca="false">IF(((AVERAGE(MIN(86,TMax!U83),MAX(50,TMin!U83)))-50)&lt;0,0,(AVERAGE(MIN(86,TMax!U83),MAX(50,TMin!U83)))-50)</f>
        <v>19.5</v>
      </c>
      <c r="V83" s="18" t="n">
        <f aca="false">IF(((AVERAGE(MIN(86,TMax!V83),MAX(50,TMin!V83)))-50)&lt;0,0,(AVERAGE(MIN(86,TMax!V83),MAX(50,TMin!V83)))-50)</f>
        <v>27</v>
      </c>
      <c r="W83" s="18" t="n">
        <f aca="false">IF(((AVERAGE(MIN(86,TMax!W83),MAX(50,TMin!W83)))-50)&lt;0,0,(AVERAGE(MIN(86,TMax!W83),MAX(50,TMin!W83)))-50)</f>
        <v>27.5</v>
      </c>
      <c r="X83" s="18" t="n">
        <f aca="false">IF(((AVERAGE(MIN(86,TMax!X83),MAX(50,TMin!X83)))-50)&lt;0,0,(AVERAGE(MIN(86,TMax!X83),MAX(50,TMin!X83)))-50)</f>
        <v>22.5</v>
      </c>
      <c r="Y83" s="18" t="n">
        <f aca="false">IF(((AVERAGE(MIN(86,TMax!Y83),MAX(50,TMin!Y83)))-50)&lt;0,0,(AVERAGE(MIN(86,TMax!Y83),MAX(50,TMin!Y83)))-50)</f>
        <v>21.5</v>
      </c>
      <c r="Z83" s="18" t="n">
        <f aca="false">IF(((AVERAGE(MIN(86,TMax!Z83),MAX(50,TMin!Z83)))-50)&lt;0,0,(AVERAGE(MIN(86,TMax!Z83),MAX(50,TMin!Z83)))-50)</f>
        <v>25</v>
      </c>
      <c r="AA83" s="18" t="n">
        <f aca="false">IF(((AVERAGE(MIN(86,TMax!AA83),MAX(50,TMin!AA83)))-50)&lt;0,0,(AVERAGE(MIN(86,TMax!AA83),MAX(50,TMin!AA83)))-50)</f>
        <v>22</v>
      </c>
      <c r="AB83" s="18" t="n">
        <f aca="false">IF(((AVERAGE(MIN(86,TMax!AB83),MAX(50,TMin!AB83)))-50)&lt;0,0,(AVERAGE(MIN(86,TMax!AB83),MAX(50,TMin!AB83)))-50)</f>
        <v>27</v>
      </c>
      <c r="AC83" s="18" t="n">
        <f aca="false">IF(((AVERAGE(MIN(86,TMax!AC83),MAX(50,TMin!AC83)))-50)&lt;0,0,(AVERAGE(MIN(86,TMax!AC83),MAX(50,TMin!AC83)))-50)</f>
        <v>23</v>
      </c>
      <c r="AD83" s="18" t="n">
        <f aca="false">IF(((AVERAGE(MIN(86,TMax!AD83),MAX(50,TMin!AD83)))-50)&lt;0,0,(AVERAGE(MIN(86,TMax!AD83),MAX(50,TMin!AD83)))-50)</f>
        <v>23.5</v>
      </c>
      <c r="AE83" s="18" t="n">
        <f aca="false">IF(((AVERAGE(MIN(86,TMax!AE83),MAX(50,TMin!AE83)))-50)&lt;0,0,(AVERAGE(MIN(86,TMax!AE83),MAX(50,TMin!AE83)))-50)</f>
        <v>25</v>
      </c>
      <c r="AF83" s="18" t="n">
        <f aca="false">IF(((AVERAGE(MIN(86,TMax!AF83),MAX(50,TMin!AF83)))-50)&lt;0,0,(AVERAGE(MIN(86,TMax!AF83),MAX(50,TMin!AF83)))-50)</f>
        <v>22</v>
      </c>
      <c r="AG83" s="18" t="n">
        <f aca="false">IF(((AVERAGE(MIN(86,TMax!AG83),MAX(50,TMin!AG83)))-50)&lt;0,0,(AVERAGE(MIN(86,TMax!AG83),MAX(50,TMin!AG83)))-50)</f>
        <v>26</v>
      </c>
      <c r="AH83" s="18" t="n">
        <f aca="false">IF(((AVERAGE(MIN(86,TMax!AH83),MAX(50,TMin!AH83)))-50)&lt;0,0,(AVERAGE(MIN(86,TMax!AH83),MAX(50,TMin!AH83)))-50)</f>
        <v>26.5</v>
      </c>
      <c r="AI83" s="18" t="n">
        <f aca="false">IF(((AVERAGE(MIN(86,TMax!AI83),MAX(50,TMin!AI83)))-50)&lt;0,0,(AVERAGE(MIN(86,TMax!AI83),MAX(50,TMin!AI83)))-50)</f>
        <v>29.5</v>
      </c>
      <c r="AJ83" s="18" t="n">
        <f aca="false">IF(((AVERAGE(MIN(86,TMax!AJ83),MAX(50,TMin!AJ83)))-50)&lt;0,0,(AVERAGE(MIN(86,TMax!AJ83),MAX(50,TMin!AJ83)))-50)</f>
        <v>25</v>
      </c>
      <c r="AK83" s="18" t="n">
        <f aca="false">IF(((AVERAGE(MIN(86,TMax!AK83),MAX(50,TMin!AK83)))-50)&lt;0,0,(AVERAGE(MIN(86,TMax!AK83),MAX(50,TMin!AK83)))-50)</f>
        <v>24.5</v>
      </c>
      <c r="AL83" s="18" t="n">
        <f aca="false">IF(((AVERAGE(MIN(86,TMax!AL83),MAX(50,TMin!AL83)))-50)&lt;0,0,(AVERAGE(MIN(86,TMax!AL83),MAX(50,TMin!AL83)))-50)</f>
        <v>27</v>
      </c>
      <c r="AM83" s="18" t="n">
        <f aca="false">IF(((AVERAGE(MIN(86,TMax!AM83),MAX(50,TMin!AM83)))-50)&lt;0,0,(AVERAGE(MIN(86,TMax!AM83),MAX(50,TMin!AM83)))-50)</f>
        <v>27.5</v>
      </c>
      <c r="AN83" s="18" t="n">
        <f aca="false">IF(((AVERAGE(MIN(86,TMax!AN83),MAX(50,TMin!AN83)))-50)&lt;0,0,(AVERAGE(MIN(86,TMax!AN83),MAX(50,TMin!AN83)))-50)</f>
        <v>23.5</v>
      </c>
      <c r="AO83" s="18" t="n">
        <f aca="false">IF(((AVERAGE(MIN(86,TMax!AO83),MAX(50,TMin!AO83)))-50)&lt;0,0,(AVERAGE(MIN(86,TMax!AO83),MAX(50,TMin!AO83)))-50)</f>
        <v>20</v>
      </c>
      <c r="AP83" s="18" t="n">
        <f aca="false">IF(((AVERAGE(MIN(86,TMax!AP83),MAX(50,TMin!AP83)))-50)&lt;0,0,(AVERAGE(MIN(86,TMax!AP83),MAX(50,TMin!AP83)))-50)</f>
        <v>25</v>
      </c>
      <c r="AQ83" s="18" t="n">
        <f aca="false">IF(((AVERAGE(MIN(86,TMax!AQ83),MAX(50,TMin!AQ83)))-50)&lt;0,0,(AVERAGE(MIN(86,TMax!AQ83),MAX(50,TMin!AQ83)))-50)</f>
        <v>28.5</v>
      </c>
      <c r="AR83" s="18" t="n">
        <f aca="false">IF(((AVERAGE(MIN(86,TMax!AR83),MAX(50,TMin!AR83)))-50)&lt;0,0,(AVERAGE(MIN(86,TMax!AR83),MAX(50,TMin!AR83)))-50)</f>
        <v>27.5</v>
      </c>
      <c r="AS83" s="18" t="n">
        <f aca="false">IF(((AVERAGE(MIN(86,TMax!AS83),MAX(50,TMin!AS83)))-50)&lt;0,0,(AVERAGE(MIN(86,TMax!AS83),MAX(50,TMin!AS83)))-50)</f>
        <v>25</v>
      </c>
      <c r="AT83" s="18" t="n">
        <f aca="false">IF(((AVERAGE(MIN(86,TMax!AT83),MAX(50,TMin!AT83)))-50)&lt;0,0,(AVERAGE(MIN(86,TMax!AT83),MAX(50,TMin!AT83)))-50)</f>
        <v>20</v>
      </c>
      <c r="AU83" s="18" t="n">
        <f aca="false">IF(((AVERAGE(MIN(86,TMax!AU83),MAX(50,TMin!AU83)))-50)&lt;0,0,(AVERAGE(MIN(86,TMax!AU83),MAX(50,TMin!AU83)))-50)</f>
        <v>24.5</v>
      </c>
      <c r="AV83" s="18" t="n">
        <f aca="false">IF(((AVERAGE(MIN(86,TMax!AV83),MAX(50,TMin!AV83)))-50)&lt;0,0,(AVERAGE(MIN(86,TMax!AV83),MAX(50,TMin!AV83)))-50)</f>
        <v>26</v>
      </c>
      <c r="AW83" s="18" t="n">
        <f aca="false">IF(((AVERAGE(MIN(86,TMax!AW83),MAX(50,TMin!AW83)))-50)&lt;0,0,(AVERAGE(MIN(86,TMax!AW83),MAX(50,TMin!AW83)))-50)</f>
        <v>26.5</v>
      </c>
      <c r="AX83" s="18" t="n">
        <f aca="false">AVERAGE(D83:AW83)</f>
        <v>24.2934782608696</v>
      </c>
      <c r="AY83" s="18" t="n">
        <f aca="false">AY82+AX83</f>
        <v>1390.41304347826</v>
      </c>
      <c r="AZ83" s="24" t="n">
        <f aca="false">A83</f>
        <v>199</v>
      </c>
      <c r="BA83" s="24" t="str">
        <f aca="false">B83</f>
        <v>JUL</v>
      </c>
      <c r="BB83" s="24" t="n">
        <f aca="false">C83</f>
        <v>18</v>
      </c>
      <c r="BC83" s="20" t="n">
        <f aca="false">BC82+1</f>
        <v>79</v>
      </c>
    </row>
    <row r="84" customFormat="false" ht="12.5" hidden="false" customHeight="false" outlineLevel="0" collapsed="false">
      <c r="A84" s="11" t="n">
        <f aca="false">A83+1</f>
        <v>200</v>
      </c>
      <c r="B84" s="12" t="s">
        <v>22</v>
      </c>
      <c r="C84" s="11" t="n">
        <v>19</v>
      </c>
      <c r="D84" s="18" t="n">
        <f aca="false">IF(((AVERAGE(MIN(86,TMax!D84),MAX(50,TMin!D84)))-50)&lt;0,0,(AVERAGE(MIN(86,TMax!D84),MAX(50,TMin!D84)))-50)</f>
        <v>25.5</v>
      </c>
      <c r="E84" s="18" t="n">
        <f aca="false">IF(((AVERAGE(MIN(86,TMax!E84),MAX(50,TMin!E84)))-50)&lt;0,0,(AVERAGE(MIN(86,TMax!E84),MAX(50,TMin!E84)))-50)</f>
        <v>15.5</v>
      </c>
      <c r="F84" s="18" t="n">
        <f aca="false">IF(((AVERAGE(MIN(86,TMax!F84),MAX(50,TMin!F84)))-50)&lt;0,0,(AVERAGE(MIN(86,TMax!F84),MAX(50,TMin!F84)))-50)</f>
        <v>23.5</v>
      </c>
      <c r="G84" s="18" t="n">
        <f aca="false">IF(((AVERAGE(MIN(86,TMax!G84),MAX(50,TMin!G84)))-50)&lt;0,0,(AVERAGE(MIN(86,TMax!G84),MAX(50,TMin!G84)))-50)</f>
        <v>25</v>
      </c>
      <c r="H84" s="18" t="n">
        <f aca="false">IF(((AVERAGE(MIN(86,TMax!H84),MAX(50,TMin!H84)))-50)&lt;0,0,(AVERAGE(MIN(86,TMax!H84),MAX(50,TMin!H84)))-50)</f>
        <v>27.5</v>
      </c>
      <c r="I84" s="18" t="n">
        <f aca="false">IF(((AVERAGE(MIN(86,TMax!I84),MAX(50,TMin!I84)))-50)&lt;0,0,(AVERAGE(MIN(86,TMax!I84),MAX(50,TMin!I84)))-50)</f>
        <v>26.5</v>
      </c>
      <c r="J84" s="18" t="n">
        <f aca="false">IF(((AVERAGE(MIN(86,TMax!J84),MAX(50,TMin!J84)))-50)&lt;0,0,(AVERAGE(MIN(86,TMax!J84),MAX(50,TMin!J84)))-50)</f>
        <v>25.5</v>
      </c>
      <c r="K84" s="18" t="n">
        <f aca="false">IF(((AVERAGE(MIN(86,TMax!K84),MAX(50,TMin!K84)))-50)&lt;0,0,(AVERAGE(MIN(86,TMax!K84),MAX(50,TMin!K84)))-50)</f>
        <v>19.5</v>
      </c>
      <c r="L84" s="18" t="n">
        <f aca="false">IF(((AVERAGE(MIN(86,TMax!L84),MAX(50,TMin!L84)))-50)&lt;0,0,(AVERAGE(MIN(86,TMax!L84),MAX(50,TMin!L84)))-50)</f>
        <v>24</v>
      </c>
      <c r="M84" s="18" t="n">
        <f aca="false">IF(((AVERAGE(MIN(86,TMax!M84),MAX(50,TMin!M84)))-50)&lt;0,0,(AVERAGE(MIN(86,TMax!M84),MAX(50,TMin!M84)))-50)</f>
        <v>23</v>
      </c>
      <c r="N84" s="18" t="n">
        <f aca="false">IF(((AVERAGE(MIN(86,TMax!N84),MAX(50,TMin!N84)))-50)&lt;0,0,(AVERAGE(MIN(86,TMax!N84),MAX(50,TMin!N84)))-50)</f>
        <v>24</v>
      </c>
      <c r="O84" s="18" t="n">
        <f aca="false">IF(((AVERAGE(MIN(86,TMax!O84),MAX(50,TMin!O84)))-50)&lt;0,0,(AVERAGE(MIN(86,TMax!O84),MAX(50,TMin!O84)))-50)</f>
        <v>25</v>
      </c>
      <c r="P84" s="18" t="n">
        <f aca="false">IF(((AVERAGE(MIN(86,TMax!P84),MAX(50,TMin!P84)))-50)&lt;0,0,(AVERAGE(MIN(86,TMax!P84),MAX(50,TMin!P84)))-50)</f>
        <v>25</v>
      </c>
      <c r="Q84" s="18" t="n">
        <f aca="false">IF(((AVERAGE(MIN(86,TMax!Q84),MAX(50,TMin!Q84)))-50)&lt;0,0,(AVERAGE(MIN(86,TMax!Q84),MAX(50,TMin!Q84)))-50)</f>
        <v>22.5</v>
      </c>
      <c r="R84" s="18" t="n">
        <f aca="false">IF(((AVERAGE(MIN(86,TMax!R84),MAX(50,TMin!R84)))-50)&lt;0,0,(AVERAGE(MIN(86,TMax!R84),MAX(50,TMin!R84)))-50)</f>
        <v>24.5</v>
      </c>
      <c r="S84" s="18" t="n">
        <f aca="false">IF(((AVERAGE(MIN(86,TMax!S84),MAX(50,TMin!S84)))-50)&lt;0,0,(AVERAGE(MIN(86,TMax!S84),MAX(50,TMin!S84)))-50)</f>
        <v>24</v>
      </c>
      <c r="T84" s="18" t="n">
        <f aca="false">IF(((AVERAGE(MIN(86,TMax!T84),MAX(50,TMin!T84)))-50)&lt;0,0,(AVERAGE(MIN(86,TMax!T84),MAX(50,TMin!T84)))-50)</f>
        <v>11</v>
      </c>
      <c r="U84" s="18" t="n">
        <f aca="false">IF(((AVERAGE(MIN(86,TMax!U84),MAX(50,TMin!U84)))-50)&lt;0,0,(AVERAGE(MIN(86,TMax!U84),MAX(50,TMin!U84)))-50)</f>
        <v>19.5</v>
      </c>
      <c r="V84" s="18" t="n">
        <f aca="false">IF(((AVERAGE(MIN(86,TMax!V84),MAX(50,TMin!V84)))-50)&lt;0,0,(AVERAGE(MIN(86,TMax!V84),MAX(50,TMin!V84)))-50)</f>
        <v>24.5</v>
      </c>
      <c r="W84" s="18" t="n">
        <f aca="false">IF(((AVERAGE(MIN(86,TMax!W84),MAX(50,TMin!W84)))-50)&lt;0,0,(AVERAGE(MIN(86,TMax!W84),MAX(50,TMin!W84)))-50)</f>
        <v>27.5</v>
      </c>
      <c r="X84" s="18" t="n">
        <f aca="false">IF(((AVERAGE(MIN(86,TMax!X84),MAX(50,TMin!X84)))-50)&lt;0,0,(AVERAGE(MIN(86,TMax!X84),MAX(50,TMin!X84)))-50)</f>
        <v>22</v>
      </c>
      <c r="Y84" s="18" t="n">
        <f aca="false">IF(((AVERAGE(MIN(86,TMax!Y84),MAX(50,TMin!Y84)))-50)&lt;0,0,(AVERAGE(MIN(86,TMax!Y84),MAX(50,TMin!Y84)))-50)</f>
        <v>19.5</v>
      </c>
      <c r="Z84" s="18" t="n">
        <f aca="false">IF(((AVERAGE(MIN(86,TMax!Z84),MAX(50,TMin!Z84)))-50)&lt;0,0,(AVERAGE(MIN(86,TMax!Z84),MAX(50,TMin!Z84)))-50)</f>
        <v>23</v>
      </c>
      <c r="AA84" s="18" t="n">
        <f aca="false">IF(((AVERAGE(MIN(86,TMax!AA84),MAX(50,TMin!AA84)))-50)&lt;0,0,(AVERAGE(MIN(86,TMax!AA84),MAX(50,TMin!AA84)))-50)</f>
        <v>24</v>
      </c>
      <c r="AB84" s="18" t="n">
        <f aca="false">IF(((AVERAGE(MIN(86,TMax!AB84),MAX(50,TMin!AB84)))-50)&lt;0,0,(AVERAGE(MIN(86,TMax!AB84),MAX(50,TMin!AB84)))-50)</f>
        <v>26</v>
      </c>
      <c r="AC84" s="18" t="n">
        <f aca="false">IF(((AVERAGE(MIN(86,TMax!AC84),MAX(50,TMin!AC84)))-50)&lt;0,0,(AVERAGE(MIN(86,TMax!AC84),MAX(50,TMin!AC84)))-50)</f>
        <v>26</v>
      </c>
      <c r="AD84" s="18" t="n">
        <f aca="false">IF(((AVERAGE(MIN(86,TMax!AD84),MAX(50,TMin!AD84)))-50)&lt;0,0,(AVERAGE(MIN(86,TMax!AD84),MAX(50,TMin!AD84)))-50)</f>
        <v>23.5</v>
      </c>
      <c r="AE84" s="18" t="n">
        <f aca="false">IF(((AVERAGE(MIN(86,TMax!AE84),MAX(50,TMin!AE84)))-50)&lt;0,0,(AVERAGE(MIN(86,TMax!AE84),MAX(50,TMin!AE84)))-50)</f>
        <v>24</v>
      </c>
      <c r="AF84" s="18" t="n">
        <f aca="false">IF(((AVERAGE(MIN(86,TMax!AF84),MAX(50,TMin!AF84)))-50)&lt;0,0,(AVERAGE(MIN(86,TMax!AF84),MAX(50,TMin!AF84)))-50)</f>
        <v>20.5</v>
      </c>
      <c r="AG84" s="18" t="n">
        <f aca="false">IF(((AVERAGE(MIN(86,TMax!AG84),MAX(50,TMin!AG84)))-50)&lt;0,0,(AVERAGE(MIN(86,TMax!AG84),MAX(50,TMin!AG84)))-50)</f>
        <v>26.5</v>
      </c>
      <c r="AH84" s="18" t="n">
        <f aca="false">IF(((AVERAGE(MIN(86,TMax!AH84),MAX(50,TMin!AH84)))-50)&lt;0,0,(AVERAGE(MIN(86,TMax!AH84),MAX(50,TMin!AH84)))-50)</f>
        <v>26.5</v>
      </c>
      <c r="AI84" s="18" t="n">
        <f aca="false">IF(((AVERAGE(MIN(86,TMax!AI84),MAX(50,TMin!AI84)))-50)&lt;0,0,(AVERAGE(MIN(86,TMax!AI84),MAX(50,TMin!AI84)))-50)</f>
        <v>28</v>
      </c>
      <c r="AJ84" s="18" t="n">
        <f aca="false">IF(((AVERAGE(MIN(86,TMax!AJ84),MAX(50,TMin!AJ84)))-50)&lt;0,0,(AVERAGE(MIN(86,TMax!AJ84),MAX(50,TMin!AJ84)))-50)</f>
        <v>26</v>
      </c>
      <c r="AK84" s="18" t="n">
        <f aca="false">IF(((AVERAGE(MIN(86,TMax!AK84),MAX(50,TMin!AK84)))-50)&lt;0,0,(AVERAGE(MIN(86,TMax!AK84),MAX(50,TMin!AK84)))-50)</f>
        <v>26.5</v>
      </c>
      <c r="AL84" s="18" t="n">
        <f aca="false">IF(((AVERAGE(MIN(86,TMax!AL84),MAX(50,TMin!AL84)))-50)&lt;0,0,(AVERAGE(MIN(86,TMax!AL84),MAX(50,TMin!AL84)))-50)</f>
        <v>29</v>
      </c>
      <c r="AM84" s="18" t="n">
        <f aca="false">IF(((AVERAGE(MIN(86,TMax!AM84),MAX(50,TMin!AM84)))-50)&lt;0,0,(AVERAGE(MIN(86,TMax!AM84),MAX(50,TMin!AM84)))-50)</f>
        <v>26</v>
      </c>
      <c r="AN84" s="18" t="n">
        <f aca="false">IF(((AVERAGE(MIN(86,TMax!AN84),MAX(50,TMin!AN84)))-50)&lt;0,0,(AVERAGE(MIN(86,TMax!AN84),MAX(50,TMin!AN84)))-50)</f>
        <v>23.5</v>
      </c>
      <c r="AO84" s="18" t="n">
        <f aca="false">IF(((AVERAGE(MIN(86,TMax!AO84),MAX(50,TMin!AO84)))-50)&lt;0,0,(AVERAGE(MIN(86,TMax!AO84),MAX(50,TMin!AO84)))-50)</f>
        <v>24</v>
      </c>
      <c r="AP84" s="18" t="n">
        <f aca="false">IF(((AVERAGE(MIN(86,TMax!AP84),MAX(50,TMin!AP84)))-50)&lt;0,0,(AVERAGE(MIN(86,TMax!AP84),MAX(50,TMin!AP84)))-50)</f>
        <v>26</v>
      </c>
      <c r="AQ84" s="18" t="n">
        <f aca="false">IF(((AVERAGE(MIN(86,TMax!AQ84),MAX(50,TMin!AQ84)))-50)&lt;0,0,(AVERAGE(MIN(86,TMax!AQ84),MAX(50,TMin!AQ84)))-50)</f>
        <v>25.5</v>
      </c>
      <c r="AR84" s="18" t="n">
        <f aca="false">IF(((AVERAGE(MIN(86,TMax!AR84),MAX(50,TMin!AR84)))-50)&lt;0,0,(AVERAGE(MIN(86,TMax!AR84),MAX(50,TMin!AR84)))-50)</f>
        <v>25.5</v>
      </c>
      <c r="AS84" s="18" t="n">
        <f aca="false">IF(((AVERAGE(MIN(86,TMax!AS84),MAX(50,TMin!AS84)))-50)&lt;0,0,(AVERAGE(MIN(86,TMax!AS84),MAX(50,TMin!AS84)))-50)</f>
        <v>24</v>
      </c>
      <c r="AT84" s="18" t="n">
        <f aca="false">IF(((AVERAGE(MIN(86,TMax!AT84),MAX(50,TMin!AT84)))-50)&lt;0,0,(AVERAGE(MIN(86,TMax!AT84),MAX(50,TMin!AT84)))-50)</f>
        <v>24</v>
      </c>
      <c r="AU84" s="18" t="n">
        <f aca="false">IF(((AVERAGE(MIN(86,TMax!AU84),MAX(50,TMin!AU84)))-50)&lt;0,0,(AVERAGE(MIN(86,TMax!AU84),MAX(50,TMin!AU84)))-50)</f>
        <v>26</v>
      </c>
      <c r="AV84" s="18" t="n">
        <f aca="false">IF(((AVERAGE(MIN(86,TMax!AV84),MAX(50,TMin!AV84)))-50)&lt;0,0,(AVERAGE(MIN(86,TMax!AV84),MAX(50,TMin!AV84)))-50)</f>
        <v>28.5</v>
      </c>
      <c r="AW84" s="18" t="n">
        <f aca="false">IF(((AVERAGE(MIN(86,TMax!AW84),MAX(50,TMin!AW84)))-50)&lt;0,0,(AVERAGE(MIN(86,TMax!AW84),MAX(50,TMin!AW84)))-50)</f>
        <v>24.5</v>
      </c>
      <c r="AX84" s="18" t="n">
        <f aca="false">AVERAGE(D84:AW84)</f>
        <v>24.1630434782609</v>
      </c>
      <c r="AY84" s="18" t="n">
        <f aca="false">AY83+AX84</f>
        <v>1414.57608695652</v>
      </c>
      <c r="AZ84" s="24" t="n">
        <f aca="false">A84</f>
        <v>200</v>
      </c>
      <c r="BA84" s="24" t="str">
        <f aca="false">B84</f>
        <v>JUL</v>
      </c>
      <c r="BB84" s="24" t="n">
        <f aca="false">C84</f>
        <v>19</v>
      </c>
      <c r="BC84" s="20" t="n">
        <f aca="false">BC83+1</f>
        <v>80</v>
      </c>
    </row>
    <row r="85" customFormat="false" ht="12.5" hidden="false" customHeight="false" outlineLevel="0" collapsed="false">
      <c r="A85" s="11" t="n">
        <f aca="false">A84+1</f>
        <v>201</v>
      </c>
      <c r="B85" s="12" t="s">
        <v>22</v>
      </c>
      <c r="C85" s="11" t="n">
        <v>20</v>
      </c>
      <c r="D85" s="18" t="n">
        <f aca="false">IF(((AVERAGE(MIN(86,TMax!D85),MAX(50,TMin!D85)))-50)&lt;0,0,(AVERAGE(MIN(86,TMax!D85),MAX(50,TMin!D85)))-50)</f>
        <v>25.5</v>
      </c>
      <c r="E85" s="18" t="n">
        <f aca="false">IF(((AVERAGE(MIN(86,TMax!E85),MAX(50,TMin!E85)))-50)&lt;0,0,(AVERAGE(MIN(86,TMax!E85),MAX(50,TMin!E85)))-50)</f>
        <v>8.5</v>
      </c>
      <c r="F85" s="18" t="n">
        <f aca="false">IF(((AVERAGE(MIN(86,TMax!F85),MAX(50,TMin!F85)))-50)&lt;0,0,(AVERAGE(MIN(86,TMax!F85),MAX(50,TMin!F85)))-50)</f>
        <v>24.5</v>
      </c>
      <c r="G85" s="18" t="n">
        <f aca="false">IF(((AVERAGE(MIN(86,TMax!G85),MAX(50,TMin!G85)))-50)&lt;0,0,(AVERAGE(MIN(86,TMax!G85),MAX(50,TMin!G85)))-50)</f>
        <v>25.5</v>
      </c>
      <c r="H85" s="18" t="n">
        <f aca="false">IF(((AVERAGE(MIN(86,TMax!H85),MAX(50,TMin!H85)))-50)&lt;0,0,(AVERAGE(MIN(86,TMax!H85),MAX(50,TMin!H85)))-50)</f>
        <v>23.5</v>
      </c>
      <c r="I85" s="18" t="n">
        <f aca="false">IF(((AVERAGE(MIN(86,TMax!I85),MAX(50,TMin!I85)))-50)&lt;0,0,(AVERAGE(MIN(86,TMax!I85),MAX(50,TMin!I85)))-50)</f>
        <v>24.5</v>
      </c>
      <c r="J85" s="18" t="n">
        <f aca="false">IF(((AVERAGE(MIN(86,TMax!J85),MAX(50,TMin!J85)))-50)&lt;0,0,(AVERAGE(MIN(86,TMax!J85),MAX(50,TMin!J85)))-50)</f>
        <v>26</v>
      </c>
      <c r="K85" s="18" t="n">
        <f aca="false">IF(((AVERAGE(MIN(86,TMax!K85),MAX(50,TMin!K85)))-50)&lt;0,0,(AVERAGE(MIN(86,TMax!K85),MAX(50,TMin!K85)))-50)</f>
        <v>24</v>
      </c>
      <c r="L85" s="18" t="n">
        <f aca="false">IF(((AVERAGE(MIN(86,TMax!L85),MAX(50,TMin!L85)))-50)&lt;0,0,(AVERAGE(MIN(86,TMax!L85),MAX(50,TMin!L85)))-50)</f>
        <v>25</v>
      </c>
      <c r="M85" s="18" t="n">
        <f aca="false">IF(((AVERAGE(MIN(86,TMax!M85),MAX(50,TMin!M85)))-50)&lt;0,0,(AVERAGE(MIN(86,TMax!M85),MAX(50,TMin!M85)))-50)</f>
        <v>26.5</v>
      </c>
      <c r="N85" s="18" t="n">
        <f aca="false">IF(((AVERAGE(MIN(86,TMax!N85),MAX(50,TMin!N85)))-50)&lt;0,0,(AVERAGE(MIN(86,TMax!N85),MAX(50,TMin!N85)))-50)</f>
        <v>24.5</v>
      </c>
      <c r="O85" s="18" t="n">
        <f aca="false">IF(((AVERAGE(MIN(86,TMax!O85),MAX(50,TMin!O85)))-50)&lt;0,0,(AVERAGE(MIN(86,TMax!O85),MAX(50,TMin!O85)))-50)</f>
        <v>26.5</v>
      </c>
      <c r="P85" s="18" t="n">
        <f aca="false">IF(((AVERAGE(MIN(86,TMax!P85),MAX(50,TMin!P85)))-50)&lt;0,0,(AVERAGE(MIN(86,TMax!P85),MAX(50,TMin!P85)))-50)</f>
        <v>25.5</v>
      </c>
      <c r="Q85" s="18" t="n">
        <f aca="false">IF(((AVERAGE(MIN(86,TMax!Q85),MAX(50,TMin!Q85)))-50)&lt;0,0,(AVERAGE(MIN(86,TMax!Q85),MAX(50,TMin!Q85)))-50)</f>
        <v>20</v>
      </c>
      <c r="R85" s="18" t="n">
        <f aca="false">IF(((AVERAGE(MIN(86,TMax!R85),MAX(50,TMin!R85)))-50)&lt;0,0,(AVERAGE(MIN(86,TMax!R85),MAX(50,TMin!R85)))-50)</f>
        <v>19.5</v>
      </c>
      <c r="S85" s="18" t="n">
        <f aca="false">IF(((AVERAGE(MIN(86,TMax!S85),MAX(50,TMin!S85)))-50)&lt;0,0,(AVERAGE(MIN(86,TMax!S85),MAX(50,TMin!S85)))-50)</f>
        <v>23</v>
      </c>
      <c r="T85" s="18" t="n">
        <f aca="false">IF(((AVERAGE(MIN(86,TMax!T85),MAX(50,TMin!T85)))-50)&lt;0,0,(AVERAGE(MIN(86,TMax!T85),MAX(50,TMin!T85)))-50)</f>
        <v>18</v>
      </c>
      <c r="U85" s="18" t="n">
        <f aca="false">IF(((AVERAGE(MIN(86,TMax!U85),MAX(50,TMin!U85)))-50)&lt;0,0,(AVERAGE(MIN(86,TMax!U85),MAX(50,TMin!U85)))-50)</f>
        <v>16</v>
      </c>
      <c r="V85" s="18" t="n">
        <f aca="false">IF(((AVERAGE(MIN(86,TMax!V85),MAX(50,TMin!V85)))-50)&lt;0,0,(AVERAGE(MIN(86,TMax!V85),MAX(50,TMin!V85)))-50)</f>
        <v>18.5</v>
      </c>
      <c r="W85" s="18" t="n">
        <f aca="false">IF(((AVERAGE(MIN(86,TMax!W85),MAX(50,TMin!W85)))-50)&lt;0,0,(AVERAGE(MIN(86,TMax!W85),MAX(50,TMin!W85)))-50)</f>
        <v>25</v>
      </c>
      <c r="X85" s="18" t="n">
        <f aca="false">IF(((AVERAGE(MIN(86,TMax!X85),MAX(50,TMin!X85)))-50)&lt;0,0,(AVERAGE(MIN(86,TMax!X85),MAX(50,TMin!X85)))-50)</f>
        <v>12</v>
      </c>
      <c r="Y85" s="18" t="n">
        <f aca="false">IF(((AVERAGE(MIN(86,TMax!Y85),MAX(50,TMin!Y85)))-50)&lt;0,0,(AVERAGE(MIN(86,TMax!Y85),MAX(50,TMin!Y85)))-50)</f>
        <v>21.5</v>
      </c>
      <c r="Z85" s="18" t="n">
        <f aca="false">IF(((AVERAGE(MIN(86,TMax!Z85),MAX(50,TMin!Z85)))-50)&lt;0,0,(AVERAGE(MIN(86,TMax!Z85),MAX(50,TMin!Z85)))-50)</f>
        <v>18</v>
      </c>
      <c r="AA85" s="18" t="n">
        <f aca="false">IF(((AVERAGE(MIN(86,TMax!AA85),MAX(50,TMin!AA85)))-50)&lt;0,0,(AVERAGE(MIN(86,TMax!AA85),MAX(50,TMin!AA85)))-50)</f>
        <v>19.5</v>
      </c>
      <c r="AB85" s="18" t="n">
        <f aca="false">IF(((AVERAGE(MIN(86,TMax!AB85),MAX(50,TMin!AB85)))-50)&lt;0,0,(AVERAGE(MIN(86,TMax!AB85),MAX(50,TMin!AB85)))-50)</f>
        <v>28</v>
      </c>
      <c r="AC85" s="18" t="n">
        <f aca="false">IF(((AVERAGE(MIN(86,TMax!AC85),MAX(50,TMin!AC85)))-50)&lt;0,0,(AVERAGE(MIN(86,TMax!AC85),MAX(50,TMin!AC85)))-50)</f>
        <v>24</v>
      </c>
      <c r="AD85" s="18" t="n">
        <f aca="false">IF(((AVERAGE(MIN(86,TMax!AD85),MAX(50,TMin!AD85)))-50)&lt;0,0,(AVERAGE(MIN(86,TMax!AD85),MAX(50,TMin!AD85)))-50)</f>
        <v>25</v>
      </c>
      <c r="AE85" s="18" t="n">
        <f aca="false">IF(((AVERAGE(MIN(86,TMax!AE85),MAX(50,TMin!AE85)))-50)&lt;0,0,(AVERAGE(MIN(86,TMax!AE85),MAX(50,TMin!AE85)))-50)</f>
        <v>24.5</v>
      </c>
      <c r="AF85" s="18" t="n">
        <f aca="false">IF(((AVERAGE(MIN(86,TMax!AF85),MAX(50,TMin!AF85)))-50)&lt;0,0,(AVERAGE(MIN(86,TMax!AF85),MAX(50,TMin!AF85)))-50)</f>
        <v>20.5</v>
      </c>
      <c r="AG85" s="18" t="n">
        <f aca="false">IF(((AVERAGE(MIN(86,TMax!AG85),MAX(50,TMin!AG85)))-50)&lt;0,0,(AVERAGE(MIN(86,TMax!AG85),MAX(50,TMin!AG85)))-50)</f>
        <v>27.5</v>
      </c>
      <c r="AH85" s="18" t="n">
        <f aca="false">IF(((AVERAGE(MIN(86,TMax!AH85),MAX(50,TMin!AH85)))-50)&lt;0,0,(AVERAGE(MIN(86,TMax!AH85),MAX(50,TMin!AH85)))-50)</f>
        <v>24.5</v>
      </c>
      <c r="AI85" s="18" t="n">
        <f aca="false">IF(((AVERAGE(MIN(86,TMax!AI85),MAX(50,TMin!AI85)))-50)&lt;0,0,(AVERAGE(MIN(86,TMax!AI85),MAX(50,TMin!AI85)))-50)</f>
        <v>23</v>
      </c>
      <c r="AJ85" s="18" t="n">
        <f aca="false">IF(((AVERAGE(MIN(86,TMax!AJ85),MAX(50,TMin!AJ85)))-50)&lt;0,0,(AVERAGE(MIN(86,TMax!AJ85),MAX(50,TMin!AJ85)))-50)</f>
        <v>28</v>
      </c>
      <c r="AK85" s="18" t="n">
        <f aca="false">IF(((AVERAGE(MIN(86,TMax!AK85),MAX(50,TMin!AK85)))-50)&lt;0,0,(AVERAGE(MIN(86,TMax!AK85),MAX(50,TMin!AK85)))-50)</f>
        <v>26</v>
      </c>
      <c r="AL85" s="18" t="n">
        <f aca="false">IF(((AVERAGE(MIN(86,TMax!AL85),MAX(50,TMin!AL85)))-50)&lt;0,0,(AVERAGE(MIN(86,TMax!AL85),MAX(50,TMin!AL85)))-50)</f>
        <v>24.5</v>
      </c>
      <c r="AM85" s="18" t="n">
        <f aca="false">IF(((AVERAGE(MIN(86,TMax!AM85),MAX(50,TMin!AM85)))-50)&lt;0,0,(AVERAGE(MIN(86,TMax!AM85),MAX(50,TMin!AM85)))-50)</f>
        <v>26.5</v>
      </c>
      <c r="AN85" s="18" t="n">
        <f aca="false">IF(((AVERAGE(MIN(86,TMax!AN85),MAX(50,TMin!AN85)))-50)&lt;0,0,(AVERAGE(MIN(86,TMax!AN85),MAX(50,TMin!AN85)))-50)</f>
        <v>23.5</v>
      </c>
      <c r="AO85" s="18" t="n">
        <f aca="false">IF(((AVERAGE(MIN(86,TMax!AO85),MAX(50,TMin!AO85)))-50)&lt;0,0,(AVERAGE(MIN(86,TMax!AO85),MAX(50,TMin!AO85)))-50)</f>
        <v>23</v>
      </c>
      <c r="AP85" s="18" t="n">
        <f aca="false">IF(((AVERAGE(MIN(86,TMax!AP85),MAX(50,TMin!AP85)))-50)&lt;0,0,(AVERAGE(MIN(86,TMax!AP85),MAX(50,TMin!AP85)))-50)</f>
        <v>23</v>
      </c>
      <c r="AQ85" s="18" t="n">
        <f aca="false">IF(((AVERAGE(MIN(86,TMax!AQ85),MAX(50,TMin!AQ85)))-50)&lt;0,0,(AVERAGE(MIN(86,TMax!AQ85),MAX(50,TMin!AQ85)))-50)</f>
        <v>26</v>
      </c>
      <c r="AR85" s="18" t="n">
        <f aca="false">IF(((AVERAGE(MIN(86,TMax!AR85),MAX(50,TMin!AR85)))-50)&lt;0,0,(AVERAGE(MIN(86,TMax!AR85),MAX(50,TMin!AR85)))-50)</f>
        <v>26.5</v>
      </c>
      <c r="AS85" s="18" t="n">
        <f aca="false">IF(((AVERAGE(MIN(86,TMax!AS85),MAX(50,TMin!AS85)))-50)&lt;0,0,(AVERAGE(MIN(86,TMax!AS85),MAX(50,TMin!AS85)))-50)</f>
        <v>22.5</v>
      </c>
      <c r="AT85" s="18" t="n">
        <f aca="false">IF(((AVERAGE(MIN(86,TMax!AT85),MAX(50,TMin!AT85)))-50)&lt;0,0,(AVERAGE(MIN(86,TMax!AT85),MAX(50,TMin!AT85)))-50)</f>
        <v>25.5</v>
      </c>
      <c r="AU85" s="18" t="n">
        <f aca="false">IF(((AVERAGE(MIN(86,TMax!AU85),MAX(50,TMin!AU85)))-50)&lt;0,0,(AVERAGE(MIN(86,TMax!AU85),MAX(50,TMin!AU85)))-50)</f>
        <v>23.5</v>
      </c>
      <c r="AV85" s="18" t="n">
        <f aca="false">IF(((AVERAGE(MIN(86,TMax!AV85),MAX(50,TMin!AV85)))-50)&lt;0,0,(AVERAGE(MIN(86,TMax!AV85),MAX(50,TMin!AV85)))-50)</f>
        <v>27</v>
      </c>
      <c r="AW85" s="18" t="n">
        <f aca="false">IF(((AVERAGE(MIN(86,TMax!AW85),MAX(50,TMin!AW85)))-50)&lt;0,0,(AVERAGE(MIN(86,TMax!AW85),MAX(50,TMin!AW85)))-50)</f>
        <v>25</v>
      </c>
      <c r="AX85" s="18" t="n">
        <f aca="false">AVERAGE(D85:AW85)</f>
        <v>23.2282608695652</v>
      </c>
      <c r="AY85" s="18" t="n">
        <f aca="false">AY84+AX85</f>
        <v>1437.80434782609</v>
      </c>
      <c r="AZ85" s="24" t="n">
        <f aca="false">A85</f>
        <v>201</v>
      </c>
      <c r="BA85" s="24" t="str">
        <f aca="false">B85</f>
        <v>JUL</v>
      </c>
      <c r="BB85" s="24" t="n">
        <f aca="false">C85</f>
        <v>20</v>
      </c>
      <c r="BC85" s="20" t="n">
        <f aca="false">BC84+1</f>
        <v>81</v>
      </c>
    </row>
    <row r="86" customFormat="false" ht="12.5" hidden="false" customHeight="false" outlineLevel="0" collapsed="false">
      <c r="A86" s="11" t="n">
        <f aca="false">A85+1</f>
        <v>202</v>
      </c>
      <c r="B86" s="12" t="s">
        <v>22</v>
      </c>
      <c r="C86" s="11" t="n">
        <v>21</v>
      </c>
      <c r="D86" s="18" t="n">
        <f aca="false">IF(((AVERAGE(MIN(86,TMax!D86),MAX(50,TMin!D86)))-50)&lt;0,0,(AVERAGE(MIN(86,TMax!D86),MAX(50,TMin!D86)))-50)</f>
        <v>24</v>
      </c>
      <c r="E86" s="18" t="n">
        <f aca="false">IF(((AVERAGE(MIN(86,TMax!E86),MAX(50,TMin!E86)))-50)&lt;0,0,(AVERAGE(MIN(86,TMax!E86),MAX(50,TMin!E86)))-50)</f>
        <v>14</v>
      </c>
      <c r="F86" s="18" t="n">
        <f aca="false">IF(((AVERAGE(MIN(86,TMax!F86),MAX(50,TMin!F86)))-50)&lt;0,0,(AVERAGE(MIN(86,TMax!F86),MAX(50,TMin!F86)))-50)</f>
        <v>25.5</v>
      </c>
      <c r="G86" s="18" t="n">
        <f aca="false">IF(((AVERAGE(MIN(86,TMax!G86),MAX(50,TMin!G86)))-50)&lt;0,0,(AVERAGE(MIN(86,TMax!G86),MAX(50,TMin!G86)))-50)</f>
        <v>25</v>
      </c>
      <c r="H86" s="18" t="n">
        <f aca="false">IF(((AVERAGE(MIN(86,TMax!H86),MAX(50,TMin!H86)))-50)&lt;0,0,(AVERAGE(MIN(86,TMax!H86),MAX(50,TMin!H86)))-50)</f>
        <v>21.5</v>
      </c>
      <c r="I86" s="18" t="n">
        <f aca="false">IF(((AVERAGE(MIN(86,TMax!I86),MAX(50,TMin!I86)))-50)&lt;0,0,(AVERAGE(MIN(86,TMax!I86),MAX(50,TMin!I86)))-50)</f>
        <v>21</v>
      </c>
      <c r="J86" s="18" t="n">
        <f aca="false">IF(((AVERAGE(MIN(86,TMax!J86),MAX(50,TMin!J86)))-50)&lt;0,0,(AVERAGE(MIN(86,TMax!J86),MAX(50,TMin!J86)))-50)</f>
        <v>22</v>
      </c>
      <c r="K86" s="18" t="n">
        <f aca="false">IF(((AVERAGE(MIN(86,TMax!K86),MAX(50,TMin!K86)))-50)&lt;0,0,(AVERAGE(MIN(86,TMax!K86),MAX(50,TMin!K86)))-50)</f>
        <v>26.5</v>
      </c>
      <c r="L86" s="18" t="n">
        <f aca="false">IF(((AVERAGE(MIN(86,TMax!L86),MAX(50,TMin!L86)))-50)&lt;0,0,(AVERAGE(MIN(86,TMax!L86),MAX(50,TMin!L86)))-50)</f>
        <v>22</v>
      </c>
      <c r="M86" s="18" t="n">
        <f aca="false">IF(((AVERAGE(MIN(86,TMax!M86),MAX(50,TMin!M86)))-50)&lt;0,0,(AVERAGE(MIN(86,TMax!M86),MAX(50,TMin!M86)))-50)</f>
        <v>24</v>
      </c>
      <c r="N86" s="18" t="n">
        <f aca="false">IF(((AVERAGE(MIN(86,TMax!N86),MAX(50,TMin!N86)))-50)&lt;0,0,(AVERAGE(MIN(86,TMax!N86),MAX(50,TMin!N86)))-50)</f>
        <v>25</v>
      </c>
      <c r="O86" s="18" t="n">
        <f aca="false">IF(((AVERAGE(MIN(86,TMax!O86),MAX(50,TMin!O86)))-50)&lt;0,0,(AVERAGE(MIN(86,TMax!O86),MAX(50,TMin!O86)))-50)</f>
        <v>25.5</v>
      </c>
      <c r="P86" s="18" t="n">
        <f aca="false">IF(((AVERAGE(MIN(86,TMax!P86),MAX(50,TMin!P86)))-50)&lt;0,0,(AVERAGE(MIN(86,TMax!P86),MAX(50,TMin!P86)))-50)</f>
        <v>26.5</v>
      </c>
      <c r="Q86" s="18" t="n">
        <f aca="false">IF(((AVERAGE(MIN(86,TMax!Q86),MAX(50,TMin!Q86)))-50)&lt;0,0,(AVERAGE(MIN(86,TMax!Q86),MAX(50,TMin!Q86)))-50)</f>
        <v>21.5</v>
      </c>
      <c r="R86" s="18" t="n">
        <f aca="false">IF(((AVERAGE(MIN(86,TMax!R86),MAX(50,TMin!R86)))-50)&lt;0,0,(AVERAGE(MIN(86,TMax!R86),MAX(50,TMin!R86)))-50)</f>
        <v>21.5</v>
      </c>
      <c r="S86" s="18" t="n">
        <f aca="false">IF(((AVERAGE(MIN(86,TMax!S86),MAX(50,TMin!S86)))-50)&lt;0,0,(AVERAGE(MIN(86,TMax!S86),MAX(50,TMin!S86)))-50)</f>
        <v>24.5</v>
      </c>
      <c r="T86" s="18" t="n">
        <f aca="false">IF(((AVERAGE(MIN(86,TMax!T86),MAX(50,TMin!T86)))-50)&lt;0,0,(AVERAGE(MIN(86,TMax!T86),MAX(50,TMin!T86)))-50)</f>
        <v>22</v>
      </c>
      <c r="U86" s="18" t="n">
        <f aca="false">IF(((AVERAGE(MIN(86,TMax!U86),MAX(50,TMin!U86)))-50)&lt;0,0,(AVERAGE(MIN(86,TMax!U86),MAX(50,TMin!U86)))-50)</f>
        <v>16</v>
      </c>
      <c r="V86" s="18" t="n">
        <f aca="false">IF(((AVERAGE(MIN(86,TMax!V86),MAX(50,TMin!V86)))-50)&lt;0,0,(AVERAGE(MIN(86,TMax!V86),MAX(50,TMin!V86)))-50)</f>
        <v>13.5</v>
      </c>
      <c r="W86" s="18" t="n">
        <f aca="false">IF(((AVERAGE(MIN(86,TMax!W86),MAX(50,TMin!W86)))-50)&lt;0,0,(AVERAGE(MIN(86,TMax!W86),MAX(50,TMin!W86)))-50)</f>
        <v>25</v>
      </c>
      <c r="X86" s="18" t="n">
        <f aca="false">IF(((AVERAGE(MIN(86,TMax!X86),MAX(50,TMin!X86)))-50)&lt;0,0,(AVERAGE(MIN(86,TMax!X86),MAX(50,TMin!X86)))-50)</f>
        <v>15.5</v>
      </c>
      <c r="Y86" s="18" t="n">
        <f aca="false">IF(((AVERAGE(MIN(86,TMax!Y86),MAX(50,TMin!Y86)))-50)&lt;0,0,(AVERAGE(MIN(86,TMax!Y86),MAX(50,TMin!Y86)))-50)</f>
        <v>17.5</v>
      </c>
      <c r="Z86" s="18" t="n">
        <f aca="false">IF(((AVERAGE(MIN(86,TMax!Z86),MAX(50,TMin!Z86)))-50)&lt;0,0,(AVERAGE(MIN(86,TMax!Z86),MAX(50,TMin!Z86)))-50)</f>
        <v>22</v>
      </c>
      <c r="AA86" s="18" t="n">
        <f aca="false">IF(((AVERAGE(MIN(86,TMax!AA86),MAX(50,TMin!AA86)))-50)&lt;0,0,(AVERAGE(MIN(86,TMax!AA86),MAX(50,TMin!AA86)))-50)</f>
        <v>19.5</v>
      </c>
      <c r="AB86" s="18" t="n">
        <f aca="false">IF(((AVERAGE(MIN(86,TMax!AB86),MAX(50,TMin!AB86)))-50)&lt;0,0,(AVERAGE(MIN(86,TMax!AB86),MAX(50,TMin!AB86)))-50)</f>
        <v>26</v>
      </c>
      <c r="AC86" s="18" t="n">
        <f aca="false">IF(((AVERAGE(MIN(86,TMax!AC86),MAX(50,TMin!AC86)))-50)&lt;0,0,(AVERAGE(MIN(86,TMax!AC86),MAX(50,TMin!AC86)))-50)</f>
        <v>21.5</v>
      </c>
      <c r="AD86" s="18" t="n">
        <f aca="false">IF(((AVERAGE(MIN(86,TMax!AD86),MAX(50,TMin!AD86)))-50)&lt;0,0,(AVERAGE(MIN(86,TMax!AD86),MAX(50,TMin!AD86)))-50)</f>
        <v>25.5</v>
      </c>
      <c r="AE86" s="18" t="n">
        <f aca="false">IF(((AVERAGE(MIN(86,TMax!AE86),MAX(50,TMin!AE86)))-50)&lt;0,0,(AVERAGE(MIN(86,TMax!AE86),MAX(50,TMin!AE86)))-50)</f>
        <v>24</v>
      </c>
      <c r="AF86" s="18" t="n">
        <f aca="false">IF(((AVERAGE(MIN(86,TMax!AF86),MAX(50,TMin!AF86)))-50)&lt;0,0,(AVERAGE(MIN(86,TMax!AF86),MAX(50,TMin!AF86)))-50)</f>
        <v>15.5</v>
      </c>
      <c r="AG86" s="18" t="n">
        <f aca="false">IF(((AVERAGE(MIN(86,TMax!AG86),MAX(50,TMin!AG86)))-50)&lt;0,0,(AVERAGE(MIN(86,TMax!AG86),MAX(50,TMin!AG86)))-50)</f>
        <v>26</v>
      </c>
      <c r="AH86" s="18" t="n">
        <f aca="false">IF(((AVERAGE(MIN(86,TMax!AH86),MAX(50,TMin!AH86)))-50)&lt;0,0,(AVERAGE(MIN(86,TMax!AH86),MAX(50,TMin!AH86)))-50)</f>
        <v>24.5</v>
      </c>
      <c r="AI86" s="18" t="n">
        <f aca="false">IF(((AVERAGE(MIN(86,TMax!AI86),MAX(50,TMin!AI86)))-50)&lt;0,0,(AVERAGE(MIN(86,TMax!AI86),MAX(50,TMin!AI86)))-50)</f>
        <v>20.5</v>
      </c>
      <c r="AJ86" s="18" t="n">
        <f aca="false">IF(((AVERAGE(MIN(86,TMax!AJ86),MAX(50,TMin!AJ86)))-50)&lt;0,0,(AVERAGE(MIN(86,TMax!AJ86),MAX(50,TMin!AJ86)))-50)</f>
        <v>26</v>
      </c>
      <c r="AK86" s="18" t="n">
        <f aca="false">IF(((AVERAGE(MIN(86,TMax!AK86),MAX(50,TMin!AK86)))-50)&lt;0,0,(AVERAGE(MIN(86,TMax!AK86),MAX(50,TMin!AK86)))-50)</f>
        <v>25.5</v>
      </c>
      <c r="AL86" s="18" t="n">
        <f aca="false">IF(((AVERAGE(MIN(86,TMax!AL86),MAX(50,TMin!AL86)))-50)&lt;0,0,(AVERAGE(MIN(86,TMax!AL86),MAX(50,TMin!AL86)))-50)</f>
        <v>18.5</v>
      </c>
      <c r="AM86" s="18" t="n">
        <f aca="false">IF(((AVERAGE(MIN(86,TMax!AM86),MAX(50,TMin!AM86)))-50)&lt;0,0,(AVERAGE(MIN(86,TMax!AM86),MAX(50,TMin!AM86)))-50)</f>
        <v>26.5</v>
      </c>
      <c r="AN86" s="18" t="n">
        <f aca="false">IF(((AVERAGE(MIN(86,TMax!AN86),MAX(50,TMin!AN86)))-50)&lt;0,0,(AVERAGE(MIN(86,TMax!AN86),MAX(50,TMin!AN86)))-50)</f>
        <v>24</v>
      </c>
      <c r="AO86" s="18" t="n">
        <f aca="false">IF(((AVERAGE(MIN(86,TMax!AO86),MAX(50,TMin!AO86)))-50)&lt;0,0,(AVERAGE(MIN(86,TMax!AO86),MAX(50,TMin!AO86)))-50)</f>
        <v>18.5</v>
      </c>
      <c r="AP86" s="18" t="n">
        <f aca="false">IF(((AVERAGE(MIN(86,TMax!AP86),MAX(50,TMin!AP86)))-50)&lt;0,0,(AVERAGE(MIN(86,TMax!AP86),MAX(50,TMin!AP86)))-50)</f>
        <v>25.5</v>
      </c>
      <c r="AQ86" s="18" t="n">
        <f aca="false">IF(((AVERAGE(MIN(86,TMax!AQ86),MAX(50,TMin!AQ86)))-50)&lt;0,0,(AVERAGE(MIN(86,TMax!AQ86),MAX(50,TMin!AQ86)))-50)</f>
        <v>24.5</v>
      </c>
      <c r="AR86" s="18" t="n">
        <f aca="false">IF(((AVERAGE(MIN(86,TMax!AR86),MAX(50,TMin!AR86)))-50)&lt;0,0,(AVERAGE(MIN(86,TMax!AR86),MAX(50,TMin!AR86)))-50)</f>
        <v>26</v>
      </c>
      <c r="AS86" s="18" t="n">
        <f aca="false">IF(((AVERAGE(MIN(86,TMax!AS86),MAX(50,TMin!AS86)))-50)&lt;0,0,(AVERAGE(MIN(86,TMax!AS86),MAX(50,TMin!AS86)))-50)</f>
        <v>24.5</v>
      </c>
      <c r="AT86" s="18" t="n">
        <f aca="false">IF(((AVERAGE(MIN(86,TMax!AT86),MAX(50,TMin!AT86)))-50)&lt;0,0,(AVERAGE(MIN(86,TMax!AT86),MAX(50,TMin!AT86)))-50)</f>
        <v>24.5</v>
      </c>
      <c r="AU86" s="18" t="n">
        <f aca="false">IF(((AVERAGE(MIN(86,TMax!AU86),MAX(50,TMin!AU86)))-50)&lt;0,0,(AVERAGE(MIN(86,TMax!AU86),MAX(50,TMin!AU86)))-50)</f>
        <v>25.5</v>
      </c>
      <c r="AV86" s="18" t="n">
        <f aca="false">IF(((AVERAGE(MIN(86,TMax!AV86),MAX(50,TMin!AV86)))-50)&lt;0,0,(AVERAGE(MIN(86,TMax!AV86),MAX(50,TMin!AV86)))-50)</f>
        <v>28.5</v>
      </c>
      <c r="AW86" s="18" t="n">
        <f aca="false">IF(((AVERAGE(MIN(86,TMax!AW86),MAX(50,TMin!AW86)))-50)&lt;0,0,(AVERAGE(MIN(86,TMax!AW86),MAX(50,TMin!AW86)))-50)</f>
        <v>24</v>
      </c>
      <c r="AX86" s="18" t="n">
        <f aca="false">AVERAGE(D86:AW86)</f>
        <v>22.75</v>
      </c>
      <c r="AY86" s="18" t="n">
        <f aca="false">AY85+AX86</f>
        <v>1460.55434782609</v>
      </c>
      <c r="AZ86" s="24" t="n">
        <f aca="false">A86</f>
        <v>202</v>
      </c>
      <c r="BA86" s="24" t="str">
        <f aca="false">B86</f>
        <v>JUL</v>
      </c>
      <c r="BB86" s="24" t="n">
        <f aca="false">C86</f>
        <v>21</v>
      </c>
      <c r="BC86" s="20" t="n">
        <f aca="false">BC85+1</f>
        <v>82</v>
      </c>
    </row>
    <row r="87" customFormat="false" ht="12.5" hidden="false" customHeight="false" outlineLevel="0" collapsed="false">
      <c r="A87" s="11" t="n">
        <f aca="false">A86+1</f>
        <v>203</v>
      </c>
      <c r="B87" s="12" t="s">
        <v>22</v>
      </c>
      <c r="C87" s="11" t="n">
        <v>22</v>
      </c>
      <c r="D87" s="18" t="n">
        <f aca="false">IF(((AVERAGE(MIN(86,TMax!D87),MAX(50,TMin!D87)))-50)&lt;0,0,(AVERAGE(MIN(86,TMax!D87),MAX(50,TMin!D87)))-50)</f>
        <v>25.5</v>
      </c>
      <c r="E87" s="18" t="n">
        <f aca="false">IF(((AVERAGE(MIN(86,TMax!E87),MAX(50,TMin!E87)))-50)&lt;0,0,(AVERAGE(MIN(86,TMax!E87),MAX(50,TMin!E87)))-50)</f>
        <v>17.5</v>
      </c>
      <c r="F87" s="18" t="n">
        <f aca="false">IF(((AVERAGE(MIN(86,TMax!F87),MAX(50,TMin!F87)))-50)&lt;0,0,(AVERAGE(MIN(86,TMax!F87),MAX(50,TMin!F87)))-50)</f>
        <v>25</v>
      </c>
      <c r="G87" s="18" t="n">
        <f aca="false">IF(((AVERAGE(MIN(86,TMax!G87),MAX(50,TMin!G87)))-50)&lt;0,0,(AVERAGE(MIN(86,TMax!G87),MAX(50,TMin!G87)))-50)</f>
        <v>24.5</v>
      </c>
      <c r="H87" s="18" t="n">
        <f aca="false">IF(((AVERAGE(MIN(86,TMax!H87),MAX(50,TMin!H87)))-50)&lt;0,0,(AVERAGE(MIN(86,TMax!H87),MAX(50,TMin!H87)))-50)</f>
        <v>22.5</v>
      </c>
      <c r="I87" s="18" t="n">
        <f aca="false">IF(((AVERAGE(MIN(86,TMax!I87),MAX(50,TMin!I87)))-50)&lt;0,0,(AVERAGE(MIN(86,TMax!I87),MAX(50,TMin!I87)))-50)</f>
        <v>25.5</v>
      </c>
      <c r="J87" s="18" t="n">
        <f aca="false">IF(((AVERAGE(MIN(86,TMax!J87),MAX(50,TMin!J87)))-50)&lt;0,0,(AVERAGE(MIN(86,TMax!J87),MAX(50,TMin!J87)))-50)</f>
        <v>14</v>
      </c>
      <c r="K87" s="18" t="n">
        <f aca="false">IF(((AVERAGE(MIN(86,TMax!K87),MAX(50,TMin!K87)))-50)&lt;0,0,(AVERAGE(MIN(86,TMax!K87),MAX(50,TMin!K87)))-50)</f>
        <v>24.5</v>
      </c>
      <c r="L87" s="18" t="n">
        <f aca="false">IF(((AVERAGE(MIN(86,TMax!L87),MAX(50,TMin!L87)))-50)&lt;0,0,(AVERAGE(MIN(86,TMax!L87),MAX(50,TMin!L87)))-50)</f>
        <v>24.5</v>
      </c>
      <c r="M87" s="18" t="n">
        <f aca="false">IF(((AVERAGE(MIN(86,TMax!M87),MAX(50,TMin!M87)))-50)&lt;0,0,(AVERAGE(MIN(86,TMax!M87),MAX(50,TMin!M87)))-50)</f>
        <v>24.5</v>
      </c>
      <c r="N87" s="18" t="n">
        <f aca="false">IF(((AVERAGE(MIN(86,TMax!N87),MAX(50,TMin!N87)))-50)&lt;0,0,(AVERAGE(MIN(86,TMax!N87),MAX(50,TMin!N87)))-50)</f>
        <v>26.5</v>
      </c>
      <c r="O87" s="18" t="n">
        <f aca="false">IF(((AVERAGE(MIN(86,TMax!O87),MAX(50,TMin!O87)))-50)&lt;0,0,(AVERAGE(MIN(86,TMax!O87),MAX(50,TMin!O87)))-50)</f>
        <v>25.5</v>
      </c>
      <c r="P87" s="18" t="n">
        <f aca="false">IF(((AVERAGE(MIN(86,TMax!P87),MAX(50,TMin!P87)))-50)&lt;0,0,(AVERAGE(MIN(86,TMax!P87),MAX(50,TMin!P87)))-50)</f>
        <v>24.5</v>
      </c>
      <c r="Q87" s="18" t="n">
        <f aca="false">IF(((AVERAGE(MIN(86,TMax!Q87),MAX(50,TMin!Q87)))-50)&lt;0,0,(AVERAGE(MIN(86,TMax!Q87),MAX(50,TMin!Q87)))-50)</f>
        <v>24.5</v>
      </c>
      <c r="R87" s="18" t="n">
        <f aca="false">IF(((AVERAGE(MIN(86,TMax!R87),MAX(50,TMin!R87)))-50)&lt;0,0,(AVERAGE(MIN(86,TMax!R87),MAX(50,TMin!R87)))-50)</f>
        <v>25</v>
      </c>
      <c r="S87" s="18" t="n">
        <f aca="false">IF(((AVERAGE(MIN(86,TMax!S87),MAX(50,TMin!S87)))-50)&lt;0,0,(AVERAGE(MIN(86,TMax!S87),MAX(50,TMin!S87)))-50)</f>
        <v>27</v>
      </c>
      <c r="T87" s="18" t="n">
        <f aca="false">IF(((AVERAGE(MIN(86,TMax!T87),MAX(50,TMin!T87)))-50)&lt;0,0,(AVERAGE(MIN(86,TMax!T87),MAX(50,TMin!T87)))-50)</f>
        <v>21</v>
      </c>
      <c r="U87" s="18" t="n">
        <f aca="false">IF(((AVERAGE(MIN(86,TMax!U87),MAX(50,TMin!U87)))-50)&lt;0,0,(AVERAGE(MIN(86,TMax!U87),MAX(50,TMin!U87)))-50)</f>
        <v>17</v>
      </c>
      <c r="V87" s="18" t="n">
        <f aca="false">IF(((AVERAGE(MIN(86,TMax!V87),MAX(50,TMin!V87)))-50)&lt;0,0,(AVERAGE(MIN(86,TMax!V87),MAX(50,TMin!V87)))-50)</f>
        <v>12.5</v>
      </c>
      <c r="W87" s="18" t="n">
        <f aca="false">IF(((AVERAGE(MIN(86,TMax!W87),MAX(50,TMin!W87)))-50)&lt;0,0,(AVERAGE(MIN(86,TMax!W87),MAX(50,TMin!W87)))-50)</f>
        <v>22.5</v>
      </c>
      <c r="X87" s="18" t="n">
        <f aca="false">IF(((AVERAGE(MIN(86,TMax!X87),MAX(50,TMin!X87)))-50)&lt;0,0,(AVERAGE(MIN(86,TMax!X87),MAX(50,TMin!X87)))-50)</f>
        <v>16.5</v>
      </c>
      <c r="Y87" s="18" t="n">
        <f aca="false">IF(((AVERAGE(MIN(86,TMax!Y87),MAX(50,TMin!Y87)))-50)&lt;0,0,(AVERAGE(MIN(86,TMax!Y87),MAX(50,TMin!Y87)))-50)</f>
        <v>22.5</v>
      </c>
      <c r="Z87" s="18" t="n">
        <f aca="false">IF(((AVERAGE(MIN(86,TMax!Z87),MAX(50,TMin!Z87)))-50)&lt;0,0,(AVERAGE(MIN(86,TMax!Z87),MAX(50,TMin!Z87)))-50)</f>
        <v>24</v>
      </c>
      <c r="AA87" s="18" t="n">
        <f aca="false">IF(((AVERAGE(MIN(86,TMax!AA87),MAX(50,TMin!AA87)))-50)&lt;0,0,(AVERAGE(MIN(86,TMax!AA87),MAX(50,TMin!AA87)))-50)</f>
        <v>23</v>
      </c>
      <c r="AB87" s="18" t="n">
        <f aca="false">IF(((AVERAGE(MIN(86,TMax!AB87),MAX(50,TMin!AB87)))-50)&lt;0,0,(AVERAGE(MIN(86,TMax!AB87),MAX(50,TMin!AB87)))-50)</f>
        <v>22.5</v>
      </c>
      <c r="AC87" s="18" t="n">
        <f aca="false">IF(((AVERAGE(MIN(86,TMax!AC87),MAX(50,TMin!AC87)))-50)&lt;0,0,(AVERAGE(MIN(86,TMax!AC87),MAX(50,TMin!AC87)))-50)</f>
        <v>25</v>
      </c>
      <c r="AD87" s="18" t="n">
        <f aca="false">IF(((AVERAGE(MIN(86,TMax!AD87),MAX(50,TMin!AD87)))-50)&lt;0,0,(AVERAGE(MIN(86,TMax!AD87),MAX(50,TMin!AD87)))-50)</f>
        <v>23</v>
      </c>
      <c r="AE87" s="18" t="n">
        <f aca="false">IF(((AVERAGE(MIN(86,TMax!AE87),MAX(50,TMin!AE87)))-50)&lt;0,0,(AVERAGE(MIN(86,TMax!AE87),MAX(50,TMin!AE87)))-50)</f>
        <v>24.5</v>
      </c>
      <c r="AF87" s="18" t="n">
        <f aca="false">IF(((AVERAGE(MIN(86,TMax!AF87),MAX(50,TMin!AF87)))-50)&lt;0,0,(AVERAGE(MIN(86,TMax!AF87),MAX(50,TMin!AF87)))-50)</f>
        <v>20</v>
      </c>
      <c r="AG87" s="18" t="n">
        <f aca="false">IF(((AVERAGE(MIN(86,TMax!AG87),MAX(50,TMin!AG87)))-50)&lt;0,0,(AVERAGE(MIN(86,TMax!AG87),MAX(50,TMin!AG87)))-50)</f>
        <v>24.5</v>
      </c>
      <c r="AH87" s="18" t="n">
        <f aca="false">IF(((AVERAGE(MIN(86,TMax!AH87),MAX(50,TMin!AH87)))-50)&lt;0,0,(AVERAGE(MIN(86,TMax!AH87),MAX(50,TMin!AH87)))-50)</f>
        <v>21.5</v>
      </c>
      <c r="AI87" s="18" t="n">
        <f aca="false">IF(((AVERAGE(MIN(86,TMax!AI87),MAX(50,TMin!AI87)))-50)&lt;0,0,(AVERAGE(MIN(86,TMax!AI87),MAX(50,TMin!AI87)))-50)</f>
        <v>21</v>
      </c>
      <c r="AJ87" s="18" t="n">
        <f aca="false">IF(((AVERAGE(MIN(86,TMax!AJ87),MAX(50,TMin!AJ87)))-50)&lt;0,0,(AVERAGE(MIN(86,TMax!AJ87),MAX(50,TMin!AJ87)))-50)</f>
        <v>21.5</v>
      </c>
      <c r="AK87" s="18" t="n">
        <f aca="false">IF(((AVERAGE(MIN(86,TMax!AK87),MAX(50,TMin!AK87)))-50)&lt;0,0,(AVERAGE(MIN(86,TMax!AK87),MAX(50,TMin!AK87)))-50)</f>
        <v>24.5</v>
      </c>
      <c r="AL87" s="18" t="n">
        <f aca="false">IF(((AVERAGE(MIN(86,TMax!AL87),MAX(50,TMin!AL87)))-50)&lt;0,0,(AVERAGE(MIN(86,TMax!AL87),MAX(50,TMin!AL87)))-50)</f>
        <v>21.5</v>
      </c>
      <c r="AM87" s="18" t="n">
        <f aca="false">IF(((AVERAGE(MIN(86,TMax!AM87),MAX(50,TMin!AM87)))-50)&lt;0,0,(AVERAGE(MIN(86,TMax!AM87),MAX(50,TMin!AM87)))-50)</f>
        <v>25.5</v>
      </c>
      <c r="AN87" s="18" t="n">
        <f aca="false">IF(((AVERAGE(MIN(86,TMax!AN87),MAX(50,TMin!AN87)))-50)&lt;0,0,(AVERAGE(MIN(86,TMax!AN87),MAX(50,TMin!AN87)))-50)</f>
        <v>25.5</v>
      </c>
      <c r="AO87" s="18" t="n">
        <f aca="false">IF(((AVERAGE(MIN(86,TMax!AO87),MAX(50,TMin!AO87)))-50)&lt;0,0,(AVERAGE(MIN(86,TMax!AO87),MAX(50,TMin!AO87)))-50)</f>
        <v>22</v>
      </c>
      <c r="AP87" s="18" t="n">
        <f aca="false">IF(((AVERAGE(MIN(86,TMax!AP87),MAX(50,TMin!AP87)))-50)&lt;0,0,(AVERAGE(MIN(86,TMax!AP87),MAX(50,TMin!AP87)))-50)</f>
        <v>26</v>
      </c>
      <c r="AQ87" s="18" t="n">
        <f aca="false">IF(((AVERAGE(MIN(86,TMax!AQ87),MAX(50,TMin!AQ87)))-50)&lt;0,0,(AVERAGE(MIN(86,TMax!AQ87),MAX(50,TMin!AQ87)))-50)</f>
        <v>26.5</v>
      </c>
      <c r="AR87" s="18" t="n">
        <f aca="false">IF(((AVERAGE(MIN(86,TMax!AR87),MAX(50,TMin!AR87)))-50)&lt;0,0,(AVERAGE(MIN(86,TMax!AR87),MAX(50,TMin!AR87)))-50)</f>
        <v>26</v>
      </c>
      <c r="AS87" s="18" t="n">
        <f aca="false">IF(((AVERAGE(MIN(86,TMax!AS87),MAX(50,TMin!AS87)))-50)&lt;0,0,(AVERAGE(MIN(86,TMax!AS87),MAX(50,TMin!AS87)))-50)</f>
        <v>25.5</v>
      </c>
      <c r="AT87" s="18" t="n">
        <f aca="false">IF(((AVERAGE(MIN(86,TMax!AT87),MAX(50,TMin!AT87)))-50)&lt;0,0,(AVERAGE(MIN(86,TMax!AT87),MAX(50,TMin!AT87)))-50)</f>
        <v>27</v>
      </c>
      <c r="AU87" s="18" t="n">
        <f aca="false">IF(((AVERAGE(MIN(86,TMax!AU87),MAX(50,TMin!AU87)))-50)&lt;0,0,(AVERAGE(MIN(86,TMax!AU87),MAX(50,TMin!AU87)))-50)</f>
        <v>23.5</v>
      </c>
      <c r="AV87" s="18" t="n">
        <f aca="false">IF(((AVERAGE(MIN(86,TMax!AV87),MAX(50,TMin!AV87)))-50)&lt;0,0,(AVERAGE(MIN(86,TMax!AV87),MAX(50,TMin!AV87)))-50)</f>
        <v>27.5</v>
      </c>
      <c r="AW87" s="18" t="n">
        <f aca="false">IF(((AVERAGE(MIN(86,TMax!AW87),MAX(50,TMin!AW87)))-50)&lt;0,0,(AVERAGE(MIN(86,TMax!AW87),MAX(50,TMin!AW87)))-50)</f>
        <v>21.5</v>
      </c>
      <c r="AX87" s="18" t="n">
        <f aca="false">AVERAGE(D87:AW87)</f>
        <v>23.1739130434783</v>
      </c>
      <c r="AY87" s="18" t="n">
        <f aca="false">AY86+AX87</f>
        <v>1483.72826086957</v>
      </c>
      <c r="AZ87" s="24" t="n">
        <f aca="false">A87</f>
        <v>203</v>
      </c>
      <c r="BA87" s="24" t="str">
        <f aca="false">B87</f>
        <v>JUL</v>
      </c>
      <c r="BB87" s="24" t="n">
        <f aca="false">C87</f>
        <v>22</v>
      </c>
      <c r="BC87" s="20" t="n">
        <f aca="false">BC86+1</f>
        <v>83</v>
      </c>
    </row>
    <row r="88" customFormat="false" ht="12.5" hidden="false" customHeight="false" outlineLevel="0" collapsed="false">
      <c r="A88" s="11" t="n">
        <f aca="false">A87+1</f>
        <v>204</v>
      </c>
      <c r="B88" s="12" t="s">
        <v>22</v>
      </c>
      <c r="C88" s="11" t="n">
        <v>23</v>
      </c>
      <c r="D88" s="18" t="n">
        <f aca="false">IF(((AVERAGE(MIN(86,TMax!D88),MAX(50,TMin!D88)))-50)&lt;0,0,(AVERAGE(MIN(86,TMax!D88),MAX(50,TMin!D88)))-50)</f>
        <v>24</v>
      </c>
      <c r="E88" s="18" t="n">
        <f aca="false">IF(((AVERAGE(MIN(86,TMax!E88),MAX(50,TMin!E88)))-50)&lt;0,0,(AVERAGE(MIN(86,TMax!E88),MAX(50,TMin!E88)))-50)</f>
        <v>22.5</v>
      </c>
      <c r="F88" s="18" t="n">
        <f aca="false">IF(((AVERAGE(MIN(86,TMax!F88),MAX(50,TMin!F88)))-50)&lt;0,0,(AVERAGE(MIN(86,TMax!F88),MAX(50,TMin!F88)))-50)</f>
        <v>24.5</v>
      </c>
      <c r="G88" s="18" t="n">
        <f aca="false">IF(((AVERAGE(MIN(86,TMax!G88),MAX(50,TMin!G88)))-50)&lt;0,0,(AVERAGE(MIN(86,TMax!G88),MAX(50,TMin!G88)))-50)</f>
        <v>23</v>
      </c>
      <c r="H88" s="18" t="n">
        <f aca="false">IF(((AVERAGE(MIN(86,TMax!H88),MAX(50,TMin!H88)))-50)&lt;0,0,(AVERAGE(MIN(86,TMax!H88),MAX(50,TMin!H88)))-50)</f>
        <v>22</v>
      </c>
      <c r="I88" s="18" t="n">
        <f aca="false">IF(((AVERAGE(MIN(86,TMax!I88),MAX(50,TMin!I88)))-50)&lt;0,0,(AVERAGE(MIN(86,TMax!I88),MAX(50,TMin!I88)))-50)</f>
        <v>24.5</v>
      </c>
      <c r="J88" s="18" t="n">
        <f aca="false">IF(((AVERAGE(MIN(86,TMax!J88),MAX(50,TMin!J88)))-50)&lt;0,0,(AVERAGE(MIN(86,TMax!J88),MAX(50,TMin!J88)))-50)</f>
        <v>20</v>
      </c>
      <c r="K88" s="18" t="n">
        <f aca="false">IF(((AVERAGE(MIN(86,TMax!K88),MAX(50,TMin!K88)))-50)&lt;0,0,(AVERAGE(MIN(86,TMax!K88),MAX(50,TMin!K88)))-50)</f>
        <v>23</v>
      </c>
      <c r="L88" s="18" t="n">
        <f aca="false">IF(((AVERAGE(MIN(86,TMax!L88),MAX(50,TMin!L88)))-50)&lt;0,0,(AVERAGE(MIN(86,TMax!L88),MAX(50,TMin!L88)))-50)</f>
        <v>25</v>
      </c>
      <c r="M88" s="18" t="n">
        <f aca="false">IF(((AVERAGE(MIN(86,TMax!M88),MAX(50,TMin!M88)))-50)&lt;0,0,(AVERAGE(MIN(86,TMax!M88),MAX(50,TMin!M88)))-50)</f>
        <v>27</v>
      </c>
      <c r="N88" s="18" t="n">
        <f aca="false">IF(((AVERAGE(MIN(86,TMax!N88),MAX(50,TMin!N88)))-50)&lt;0,0,(AVERAGE(MIN(86,TMax!N88),MAX(50,TMin!N88)))-50)</f>
        <v>25</v>
      </c>
      <c r="O88" s="18" t="n">
        <f aca="false">IF(((AVERAGE(MIN(86,TMax!O88),MAX(50,TMin!O88)))-50)&lt;0,0,(AVERAGE(MIN(86,TMax!O88),MAX(50,TMin!O88)))-50)</f>
        <v>25.5</v>
      </c>
      <c r="P88" s="18" t="n">
        <f aca="false">IF(((AVERAGE(MIN(86,TMax!P88),MAX(50,TMin!P88)))-50)&lt;0,0,(AVERAGE(MIN(86,TMax!P88),MAX(50,TMin!P88)))-50)</f>
        <v>23</v>
      </c>
      <c r="Q88" s="18" t="n">
        <f aca="false">IF(((AVERAGE(MIN(86,TMax!Q88),MAX(50,TMin!Q88)))-50)&lt;0,0,(AVERAGE(MIN(86,TMax!Q88),MAX(50,TMin!Q88)))-50)</f>
        <v>24</v>
      </c>
      <c r="R88" s="18" t="n">
        <f aca="false">IF(((AVERAGE(MIN(86,TMax!R88),MAX(50,TMin!R88)))-50)&lt;0,0,(AVERAGE(MIN(86,TMax!R88),MAX(50,TMin!R88)))-50)</f>
        <v>23</v>
      </c>
      <c r="S88" s="18" t="n">
        <f aca="false">IF(((AVERAGE(MIN(86,TMax!S88),MAX(50,TMin!S88)))-50)&lt;0,0,(AVERAGE(MIN(86,TMax!S88),MAX(50,TMin!S88)))-50)</f>
        <v>26</v>
      </c>
      <c r="T88" s="18" t="n">
        <f aca="false">IF(((AVERAGE(MIN(86,TMax!T88),MAX(50,TMin!T88)))-50)&lt;0,0,(AVERAGE(MIN(86,TMax!T88),MAX(50,TMin!T88)))-50)</f>
        <v>22.5</v>
      </c>
      <c r="U88" s="18" t="n">
        <f aca="false">IF(((AVERAGE(MIN(86,TMax!U88),MAX(50,TMin!U88)))-50)&lt;0,0,(AVERAGE(MIN(86,TMax!U88),MAX(50,TMin!U88)))-50)</f>
        <v>18.5</v>
      </c>
      <c r="V88" s="18" t="n">
        <f aca="false">IF(((AVERAGE(MIN(86,TMax!V88),MAX(50,TMin!V88)))-50)&lt;0,0,(AVERAGE(MIN(86,TMax!V88),MAX(50,TMin!V88)))-50)</f>
        <v>19.5</v>
      </c>
      <c r="W88" s="18" t="n">
        <f aca="false">IF(((AVERAGE(MIN(86,TMax!W88),MAX(50,TMin!W88)))-50)&lt;0,0,(AVERAGE(MIN(86,TMax!W88),MAX(50,TMin!W88)))-50)</f>
        <v>9.5</v>
      </c>
      <c r="X88" s="18" t="n">
        <f aca="false">IF(((AVERAGE(MIN(86,TMax!X88),MAX(50,TMin!X88)))-50)&lt;0,0,(AVERAGE(MIN(86,TMax!X88),MAX(50,TMin!X88)))-50)</f>
        <v>19</v>
      </c>
      <c r="Y88" s="18" t="n">
        <f aca="false">IF(((AVERAGE(MIN(86,TMax!Y88),MAX(50,TMin!Y88)))-50)&lt;0,0,(AVERAGE(MIN(86,TMax!Y88),MAX(50,TMin!Y88)))-50)</f>
        <v>20</v>
      </c>
      <c r="Z88" s="18" t="n">
        <f aca="false">IF(((AVERAGE(MIN(86,TMax!Z88),MAX(50,TMin!Z88)))-50)&lt;0,0,(AVERAGE(MIN(86,TMax!Z88),MAX(50,TMin!Z88)))-50)</f>
        <v>24</v>
      </c>
      <c r="AA88" s="18" t="n">
        <f aca="false">IF(((AVERAGE(MIN(86,TMax!AA88),MAX(50,TMin!AA88)))-50)&lt;0,0,(AVERAGE(MIN(86,TMax!AA88),MAX(50,TMin!AA88)))-50)</f>
        <v>18</v>
      </c>
      <c r="AB88" s="18" t="n">
        <f aca="false">IF(((AVERAGE(MIN(86,TMax!AB88),MAX(50,TMin!AB88)))-50)&lt;0,0,(AVERAGE(MIN(86,TMax!AB88),MAX(50,TMin!AB88)))-50)</f>
        <v>22</v>
      </c>
      <c r="AC88" s="18" t="n">
        <f aca="false">IF(((AVERAGE(MIN(86,TMax!AC88),MAX(50,TMin!AC88)))-50)&lt;0,0,(AVERAGE(MIN(86,TMax!AC88),MAX(50,TMin!AC88)))-50)</f>
        <v>26.5</v>
      </c>
      <c r="AD88" s="18" t="n">
        <f aca="false">IF(((AVERAGE(MIN(86,TMax!AD88),MAX(50,TMin!AD88)))-50)&lt;0,0,(AVERAGE(MIN(86,TMax!AD88),MAX(50,TMin!AD88)))-50)</f>
        <v>22</v>
      </c>
      <c r="AE88" s="18" t="n">
        <f aca="false">IF(((AVERAGE(MIN(86,TMax!AE88),MAX(50,TMin!AE88)))-50)&lt;0,0,(AVERAGE(MIN(86,TMax!AE88),MAX(50,TMin!AE88)))-50)</f>
        <v>24.5</v>
      </c>
      <c r="AF88" s="18" t="n">
        <f aca="false">IF(((AVERAGE(MIN(86,TMax!AF88),MAX(50,TMin!AF88)))-50)&lt;0,0,(AVERAGE(MIN(86,TMax!AF88),MAX(50,TMin!AF88)))-50)</f>
        <v>19.5</v>
      </c>
      <c r="AG88" s="18" t="n">
        <f aca="false">IF(((AVERAGE(MIN(86,TMax!AG88),MAX(50,TMin!AG88)))-50)&lt;0,0,(AVERAGE(MIN(86,TMax!AG88),MAX(50,TMin!AG88)))-50)</f>
        <v>24</v>
      </c>
      <c r="AH88" s="18" t="n">
        <f aca="false">IF(((AVERAGE(MIN(86,TMax!AH88),MAX(50,TMin!AH88)))-50)&lt;0,0,(AVERAGE(MIN(86,TMax!AH88),MAX(50,TMin!AH88)))-50)</f>
        <v>25</v>
      </c>
      <c r="AI88" s="18" t="n">
        <f aca="false">IF(((AVERAGE(MIN(86,TMax!AI88),MAX(50,TMin!AI88)))-50)&lt;0,0,(AVERAGE(MIN(86,TMax!AI88),MAX(50,TMin!AI88)))-50)</f>
        <v>25.5</v>
      </c>
      <c r="AJ88" s="18" t="n">
        <f aca="false">IF(((AVERAGE(MIN(86,TMax!AJ88),MAX(50,TMin!AJ88)))-50)&lt;0,0,(AVERAGE(MIN(86,TMax!AJ88),MAX(50,TMin!AJ88)))-50)</f>
        <v>7.5</v>
      </c>
      <c r="AK88" s="18" t="n">
        <f aca="false">IF(((AVERAGE(MIN(86,TMax!AK88),MAX(50,TMin!AK88)))-50)&lt;0,0,(AVERAGE(MIN(86,TMax!AK88),MAX(50,TMin!AK88)))-50)</f>
        <v>27.5</v>
      </c>
      <c r="AL88" s="18" t="n">
        <f aca="false">IF(((AVERAGE(MIN(86,TMax!AL88),MAX(50,TMin!AL88)))-50)&lt;0,0,(AVERAGE(MIN(86,TMax!AL88),MAX(50,TMin!AL88)))-50)</f>
        <v>24.5</v>
      </c>
      <c r="AM88" s="18" t="n">
        <f aca="false">IF(((AVERAGE(MIN(86,TMax!AM88),MAX(50,TMin!AM88)))-50)&lt;0,0,(AVERAGE(MIN(86,TMax!AM88),MAX(50,TMin!AM88)))-50)</f>
        <v>23</v>
      </c>
      <c r="AN88" s="18" t="n">
        <f aca="false">IF(((AVERAGE(MIN(86,TMax!AN88),MAX(50,TMin!AN88)))-50)&lt;0,0,(AVERAGE(MIN(86,TMax!AN88),MAX(50,TMin!AN88)))-50)</f>
        <v>26.5</v>
      </c>
      <c r="AO88" s="18" t="n">
        <f aca="false">IF(((AVERAGE(MIN(86,TMax!AO88),MAX(50,TMin!AO88)))-50)&lt;0,0,(AVERAGE(MIN(86,TMax!AO88),MAX(50,TMin!AO88)))-50)</f>
        <v>22.5</v>
      </c>
      <c r="AP88" s="18" t="n">
        <f aca="false">IF(((AVERAGE(MIN(86,TMax!AP88),MAX(50,TMin!AP88)))-50)&lt;0,0,(AVERAGE(MIN(86,TMax!AP88),MAX(50,TMin!AP88)))-50)</f>
        <v>27</v>
      </c>
      <c r="AQ88" s="18" t="n">
        <f aca="false">IF(((AVERAGE(MIN(86,TMax!AQ88),MAX(50,TMin!AQ88)))-50)&lt;0,0,(AVERAGE(MIN(86,TMax!AQ88),MAX(50,TMin!AQ88)))-50)</f>
        <v>29</v>
      </c>
      <c r="AR88" s="18" t="n">
        <f aca="false">IF(((AVERAGE(MIN(86,TMax!AR88),MAX(50,TMin!AR88)))-50)&lt;0,0,(AVERAGE(MIN(86,TMax!AR88),MAX(50,TMin!AR88)))-50)</f>
        <v>26</v>
      </c>
      <c r="AS88" s="18" t="n">
        <f aca="false">IF(((AVERAGE(MIN(86,TMax!AS88),MAX(50,TMin!AS88)))-50)&lt;0,0,(AVERAGE(MIN(86,TMax!AS88),MAX(50,TMin!AS88)))-50)</f>
        <v>24.5</v>
      </c>
      <c r="AT88" s="18" t="n">
        <f aca="false">IF(((AVERAGE(MIN(86,TMax!AT88),MAX(50,TMin!AT88)))-50)&lt;0,0,(AVERAGE(MIN(86,TMax!AT88),MAX(50,TMin!AT88)))-50)</f>
        <v>26</v>
      </c>
      <c r="AU88" s="18" t="n">
        <f aca="false">IF(((AVERAGE(MIN(86,TMax!AU88),MAX(50,TMin!AU88)))-50)&lt;0,0,(AVERAGE(MIN(86,TMax!AU88),MAX(50,TMin!AU88)))-50)</f>
        <v>27.5</v>
      </c>
      <c r="AV88" s="18" t="n">
        <f aca="false">IF(((AVERAGE(MIN(86,TMax!AV88),MAX(50,TMin!AV88)))-50)&lt;0,0,(AVERAGE(MIN(86,TMax!AV88),MAX(50,TMin!AV88)))-50)</f>
        <v>27.5</v>
      </c>
      <c r="AW88" s="18" t="n">
        <f aca="false">IF(((AVERAGE(MIN(86,TMax!AW88),MAX(50,TMin!AW88)))-50)&lt;0,0,(AVERAGE(MIN(86,TMax!AW88),MAX(50,TMin!AW88)))-50)</f>
        <v>24</v>
      </c>
      <c r="AX88" s="18" t="n">
        <f aca="false">AVERAGE(D88:AW88)</f>
        <v>23.1521739130435</v>
      </c>
      <c r="AY88" s="18" t="n">
        <f aca="false">AY87+AX88</f>
        <v>1506.88043478261</v>
      </c>
      <c r="AZ88" s="24" t="n">
        <f aca="false">A88</f>
        <v>204</v>
      </c>
      <c r="BA88" s="24" t="str">
        <f aca="false">B88</f>
        <v>JUL</v>
      </c>
      <c r="BB88" s="24" t="n">
        <f aca="false">C88</f>
        <v>23</v>
      </c>
      <c r="BC88" s="20" t="n">
        <f aca="false">BC87+1</f>
        <v>84</v>
      </c>
    </row>
    <row r="89" customFormat="false" ht="12.5" hidden="false" customHeight="false" outlineLevel="0" collapsed="false">
      <c r="A89" s="11" t="n">
        <f aca="false">A88+1</f>
        <v>205</v>
      </c>
      <c r="B89" s="12" t="s">
        <v>22</v>
      </c>
      <c r="C89" s="11" t="n">
        <v>24</v>
      </c>
      <c r="D89" s="18" t="n">
        <f aca="false">IF(((AVERAGE(MIN(86,TMax!D89),MAX(50,TMin!D89)))-50)&lt;0,0,(AVERAGE(MIN(86,TMax!D89),MAX(50,TMin!D89)))-50)</f>
        <v>26</v>
      </c>
      <c r="E89" s="18" t="n">
        <f aca="false">IF(((AVERAGE(MIN(86,TMax!E89),MAX(50,TMin!E89)))-50)&lt;0,0,(AVERAGE(MIN(86,TMax!E89),MAX(50,TMin!E89)))-50)</f>
        <v>22</v>
      </c>
      <c r="F89" s="18" t="n">
        <f aca="false">IF(((AVERAGE(MIN(86,TMax!F89),MAX(50,TMin!F89)))-50)&lt;0,0,(AVERAGE(MIN(86,TMax!F89),MAX(50,TMin!F89)))-50)</f>
        <v>22.5</v>
      </c>
      <c r="G89" s="18" t="n">
        <f aca="false">IF(((AVERAGE(MIN(86,TMax!G89),MAX(50,TMin!G89)))-50)&lt;0,0,(AVERAGE(MIN(86,TMax!G89),MAX(50,TMin!G89)))-50)</f>
        <v>20</v>
      </c>
      <c r="H89" s="18" t="n">
        <f aca="false">IF(((AVERAGE(MIN(86,TMax!H89),MAX(50,TMin!H89)))-50)&lt;0,0,(AVERAGE(MIN(86,TMax!H89),MAX(50,TMin!H89)))-50)</f>
        <v>24</v>
      </c>
      <c r="I89" s="18" t="n">
        <f aca="false">IF(((AVERAGE(MIN(86,TMax!I89),MAX(50,TMin!I89)))-50)&lt;0,0,(AVERAGE(MIN(86,TMax!I89),MAX(50,TMin!I89)))-50)</f>
        <v>25.5</v>
      </c>
      <c r="J89" s="18" t="n">
        <f aca="false">IF(((AVERAGE(MIN(86,TMax!J89),MAX(50,TMin!J89)))-50)&lt;0,0,(AVERAGE(MIN(86,TMax!J89),MAX(50,TMin!J89)))-50)</f>
        <v>22.5</v>
      </c>
      <c r="K89" s="18" t="n">
        <f aca="false">IF(((AVERAGE(MIN(86,TMax!K89),MAX(50,TMin!K89)))-50)&lt;0,0,(AVERAGE(MIN(86,TMax!K89),MAX(50,TMin!K89)))-50)</f>
        <v>22.5</v>
      </c>
      <c r="L89" s="18" t="n">
        <f aca="false">IF(((AVERAGE(MIN(86,TMax!L89),MAX(50,TMin!L89)))-50)&lt;0,0,(AVERAGE(MIN(86,TMax!L89),MAX(50,TMin!L89)))-50)</f>
        <v>24.5</v>
      </c>
      <c r="M89" s="18" t="n">
        <f aca="false">IF(((AVERAGE(MIN(86,TMax!M89),MAX(50,TMin!M89)))-50)&lt;0,0,(AVERAGE(MIN(86,TMax!M89),MAX(50,TMin!M89)))-50)</f>
        <v>22</v>
      </c>
      <c r="N89" s="18" t="n">
        <f aca="false">IF(((AVERAGE(MIN(86,TMax!N89),MAX(50,TMin!N89)))-50)&lt;0,0,(AVERAGE(MIN(86,TMax!N89),MAX(50,TMin!N89)))-50)</f>
        <v>26.5</v>
      </c>
      <c r="O89" s="18" t="n">
        <f aca="false">IF(((AVERAGE(MIN(86,TMax!O89),MAX(50,TMin!O89)))-50)&lt;0,0,(AVERAGE(MIN(86,TMax!O89),MAX(50,TMin!O89)))-50)</f>
        <v>19</v>
      </c>
      <c r="P89" s="18" t="n">
        <f aca="false">IF(((AVERAGE(MIN(86,TMax!P89),MAX(50,TMin!P89)))-50)&lt;0,0,(AVERAGE(MIN(86,TMax!P89),MAX(50,TMin!P89)))-50)</f>
        <v>26.5</v>
      </c>
      <c r="Q89" s="18" t="n">
        <f aca="false">IF(((AVERAGE(MIN(86,TMax!Q89),MAX(50,TMin!Q89)))-50)&lt;0,0,(AVERAGE(MIN(86,TMax!Q89),MAX(50,TMin!Q89)))-50)</f>
        <v>22.5</v>
      </c>
      <c r="R89" s="18" t="n">
        <f aca="false">IF(((AVERAGE(MIN(86,TMax!R89),MAX(50,TMin!R89)))-50)&lt;0,0,(AVERAGE(MIN(86,TMax!R89),MAX(50,TMin!R89)))-50)</f>
        <v>25.5</v>
      </c>
      <c r="S89" s="18" t="n">
        <f aca="false">IF(((AVERAGE(MIN(86,TMax!S89),MAX(50,TMin!S89)))-50)&lt;0,0,(AVERAGE(MIN(86,TMax!S89),MAX(50,TMin!S89)))-50)</f>
        <v>26</v>
      </c>
      <c r="T89" s="18" t="n">
        <f aca="false">IF(((AVERAGE(MIN(86,TMax!T89),MAX(50,TMin!T89)))-50)&lt;0,0,(AVERAGE(MIN(86,TMax!T89),MAX(50,TMin!T89)))-50)</f>
        <v>23</v>
      </c>
      <c r="U89" s="18" t="n">
        <f aca="false">IF(((AVERAGE(MIN(86,TMax!U89),MAX(50,TMin!U89)))-50)&lt;0,0,(AVERAGE(MIN(86,TMax!U89),MAX(50,TMin!U89)))-50)</f>
        <v>20</v>
      </c>
      <c r="V89" s="18" t="n">
        <f aca="false">IF(((AVERAGE(MIN(86,TMax!V89),MAX(50,TMin!V89)))-50)&lt;0,0,(AVERAGE(MIN(86,TMax!V89),MAX(50,TMin!V89)))-50)</f>
        <v>23.5</v>
      </c>
      <c r="W89" s="18" t="n">
        <f aca="false">IF(((AVERAGE(MIN(86,TMax!W89),MAX(50,TMin!W89)))-50)&lt;0,0,(AVERAGE(MIN(86,TMax!W89),MAX(50,TMin!W89)))-50)</f>
        <v>16</v>
      </c>
      <c r="X89" s="18" t="n">
        <f aca="false">IF(((AVERAGE(MIN(86,TMax!X89),MAX(50,TMin!X89)))-50)&lt;0,0,(AVERAGE(MIN(86,TMax!X89),MAX(50,TMin!X89)))-50)</f>
        <v>24</v>
      </c>
      <c r="Y89" s="18" t="n">
        <f aca="false">IF(((AVERAGE(MIN(86,TMax!Y89),MAX(50,TMin!Y89)))-50)&lt;0,0,(AVERAGE(MIN(86,TMax!Y89),MAX(50,TMin!Y89)))-50)</f>
        <v>19</v>
      </c>
      <c r="Z89" s="18" t="n">
        <f aca="false">IF(((AVERAGE(MIN(86,TMax!Z89),MAX(50,TMin!Z89)))-50)&lt;0,0,(AVERAGE(MIN(86,TMax!Z89),MAX(50,TMin!Z89)))-50)</f>
        <v>24</v>
      </c>
      <c r="AA89" s="18" t="n">
        <f aca="false">IF(((AVERAGE(MIN(86,TMax!AA89),MAX(50,TMin!AA89)))-50)&lt;0,0,(AVERAGE(MIN(86,TMax!AA89),MAX(50,TMin!AA89)))-50)</f>
        <v>23</v>
      </c>
      <c r="AB89" s="18" t="n">
        <f aca="false">IF(((AVERAGE(MIN(86,TMax!AB89),MAX(50,TMin!AB89)))-50)&lt;0,0,(AVERAGE(MIN(86,TMax!AB89),MAX(50,TMin!AB89)))-50)</f>
        <v>15.5</v>
      </c>
      <c r="AC89" s="18" t="n">
        <f aca="false">IF(((AVERAGE(MIN(86,TMax!AC89),MAX(50,TMin!AC89)))-50)&lt;0,0,(AVERAGE(MIN(86,TMax!AC89),MAX(50,TMin!AC89)))-50)</f>
        <v>28</v>
      </c>
      <c r="AD89" s="18" t="n">
        <f aca="false">IF(((AVERAGE(MIN(86,TMax!AD89),MAX(50,TMin!AD89)))-50)&lt;0,0,(AVERAGE(MIN(86,TMax!AD89),MAX(50,TMin!AD89)))-50)</f>
        <v>21</v>
      </c>
      <c r="AE89" s="18" t="n">
        <f aca="false">IF(((AVERAGE(MIN(86,TMax!AE89),MAX(50,TMin!AE89)))-50)&lt;0,0,(AVERAGE(MIN(86,TMax!AE89),MAX(50,TMin!AE89)))-50)</f>
        <v>27</v>
      </c>
      <c r="AF89" s="18" t="n">
        <f aca="false">IF(((AVERAGE(MIN(86,TMax!AF89),MAX(50,TMin!AF89)))-50)&lt;0,0,(AVERAGE(MIN(86,TMax!AF89),MAX(50,TMin!AF89)))-50)</f>
        <v>23.5</v>
      </c>
      <c r="AG89" s="18" t="n">
        <f aca="false">IF(((AVERAGE(MIN(86,TMax!AG89),MAX(50,TMin!AG89)))-50)&lt;0,0,(AVERAGE(MIN(86,TMax!AG89),MAX(50,TMin!AG89)))-50)</f>
        <v>24.5</v>
      </c>
      <c r="AH89" s="18" t="n">
        <f aca="false">IF(((AVERAGE(MIN(86,TMax!AH89),MAX(50,TMin!AH89)))-50)&lt;0,0,(AVERAGE(MIN(86,TMax!AH89),MAX(50,TMin!AH89)))-50)</f>
        <v>24.5</v>
      </c>
      <c r="AI89" s="18" t="n">
        <f aca="false">IF(((AVERAGE(MIN(86,TMax!AI89),MAX(50,TMin!AI89)))-50)&lt;0,0,(AVERAGE(MIN(86,TMax!AI89),MAX(50,TMin!AI89)))-50)</f>
        <v>27</v>
      </c>
      <c r="AJ89" s="18" t="n">
        <f aca="false">IF(((AVERAGE(MIN(86,TMax!AJ89),MAX(50,TMin!AJ89)))-50)&lt;0,0,(AVERAGE(MIN(86,TMax!AJ89),MAX(50,TMin!AJ89)))-50)</f>
        <v>16</v>
      </c>
      <c r="AK89" s="18" t="n">
        <f aca="false">IF(((AVERAGE(MIN(86,TMax!AK89),MAX(50,TMin!AK89)))-50)&lt;0,0,(AVERAGE(MIN(86,TMax!AK89),MAX(50,TMin!AK89)))-50)</f>
        <v>26</v>
      </c>
      <c r="AL89" s="18" t="n">
        <f aca="false">IF(((AVERAGE(MIN(86,TMax!AL89),MAX(50,TMin!AL89)))-50)&lt;0,0,(AVERAGE(MIN(86,TMax!AL89),MAX(50,TMin!AL89)))-50)</f>
        <v>24.5</v>
      </c>
      <c r="AM89" s="18" t="n">
        <f aca="false">IF(((AVERAGE(MIN(86,TMax!AM89),MAX(50,TMin!AM89)))-50)&lt;0,0,(AVERAGE(MIN(86,TMax!AM89),MAX(50,TMin!AM89)))-50)</f>
        <v>25</v>
      </c>
      <c r="AN89" s="18" t="n">
        <f aca="false">IF(((AVERAGE(MIN(86,TMax!AN89),MAX(50,TMin!AN89)))-50)&lt;0,0,(AVERAGE(MIN(86,TMax!AN89),MAX(50,TMin!AN89)))-50)</f>
        <v>31.5</v>
      </c>
      <c r="AO89" s="18" t="n">
        <f aca="false">IF(((AVERAGE(MIN(86,TMax!AO89),MAX(50,TMin!AO89)))-50)&lt;0,0,(AVERAGE(MIN(86,TMax!AO89),MAX(50,TMin!AO89)))-50)</f>
        <v>25.5</v>
      </c>
      <c r="AP89" s="18" t="n">
        <f aca="false">IF(((AVERAGE(MIN(86,TMax!AP89),MAX(50,TMin!AP89)))-50)&lt;0,0,(AVERAGE(MIN(86,TMax!AP89),MAX(50,TMin!AP89)))-50)</f>
        <v>21</v>
      </c>
      <c r="AQ89" s="18" t="n">
        <f aca="false">IF(((AVERAGE(MIN(86,TMax!AQ89),MAX(50,TMin!AQ89)))-50)&lt;0,0,(AVERAGE(MIN(86,TMax!AQ89),MAX(50,TMin!AQ89)))-50)</f>
        <v>25</v>
      </c>
      <c r="AR89" s="18" t="n">
        <f aca="false">IF(((AVERAGE(MIN(86,TMax!AR89),MAX(50,TMin!AR89)))-50)&lt;0,0,(AVERAGE(MIN(86,TMax!AR89),MAX(50,TMin!AR89)))-50)</f>
        <v>26.5</v>
      </c>
      <c r="AS89" s="18" t="n">
        <f aca="false">IF(((AVERAGE(MIN(86,TMax!AS89),MAX(50,TMin!AS89)))-50)&lt;0,0,(AVERAGE(MIN(86,TMax!AS89),MAX(50,TMin!AS89)))-50)</f>
        <v>24</v>
      </c>
      <c r="AT89" s="18" t="n">
        <f aca="false">IF(((AVERAGE(MIN(86,TMax!AT89),MAX(50,TMin!AT89)))-50)&lt;0,0,(AVERAGE(MIN(86,TMax!AT89),MAX(50,TMin!AT89)))-50)</f>
        <v>27</v>
      </c>
      <c r="AU89" s="18" t="n">
        <f aca="false">IF(((AVERAGE(MIN(86,TMax!AU89),MAX(50,TMin!AU89)))-50)&lt;0,0,(AVERAGE(MIN(86,TMax!AU89),MAX(50,TMin!AU89)))-50)</f>
        <v>27</v>
      </c>
      <c r="AV89" s="18" t="n">
        <f aca="false">IF(((AVERAGE(MIN(86,TMax!AV89),MAX(50,TMin!AV89)))-50)&lt;0,0,(AVERAGE(MIN(86,TMax!AV89),MAX(50,TMin!AV89)))-50)</f>
        <v>24</v>
      </c>
      <c r="AW89" s="18" t="n">
        <f aca="false">IF(((AVERAGE(MIN(86,TMax!AW89),MAX(50,TMin!AW89)))-50)&lt;0,0,(AVERAGE(MIN(86,TMax!AW89),MAX(50,TMin!AW89)))-50)</f>
        <v>27.5</v>
      </c>
      <c r="AX89" s="18" t="n">
        <f aca="false">AVERAGE(D89:AW89)</f>
        <v>23.7282608695652</v>
      </c>
      <c r="AY89" s="18" t="n">
        <f aca="false">AY88+AX89</f>
        <v>1530.60869565217</v>
      </c>
      <c r="AZ89" s="24" t="n">
        <f aca="false">A89</f>
        <v>205</v>
      </c>
      <c r="BA89" s="24" t="str">
        <f aca="false">B89</f>
        <v>JUL</v>
      </c>
      <c r="BB89" s="24" t="n">
        <f aca="false">C89</f>
        <v>24</v>
      </c>
      <c r="BC89" s="20" t="n">
        <f aca="false">BC88+1</f>
        <v>85</v>
      </c>
    </row>
    <row r="90" customFormat="false" ht="12.5" hidden="false" customHeight="false" outlineLevel="0" collapsed="false">
      <c r="A90" s="11" t="n">
        <f aca="false">A89+1</f>
        <v>206</v>
      </c>
      <c r="B90" s="12" t="s">
        <v>22</v>
      </c>
      <c r="C90" s="11" t="n">
        <v>25</v>
      </c>
      <c r="D90" s="18" t="n">
        <f aca="false">IF(((AVERAGE(MIN(86,TMax!D90),MAX(50,TMin!D90)))-50)&lt;0,0,(AVERAGE(MIN(86,TMax!D90),MAX(50,TMin!D90)))-50)</f>
        <v>24.5</v>
      </c>
      <c r="E90" s="18" t="n">
        <f aca="false">IF(((AVERAGE(MIN(86,TMax!E90),MAX(50,TMin!E90)))-50)&lt;0,0,(AVERAGE(MIN(86,TMax!E90),MAX(50,TMin!E90)))-50)</f>
        <v>18</v>
      </c>
      <c r="F90" s="18" t="n">
        <f aca="false">IF(((AVERAGE(MIN(86,TMax!F90),MAX(50,TMin!F90)))-50)&lt;0,0,(AVERAGE(MIN(86,TMax!F90),MAX(50,TMin!F90)))-50)</f>
        <v>23</v>
      </c>
      <c r="G90" s="18" t="n">
        <f aca="false">IF(((AVERAGE(MIN(86,TMax!G90),MAX(50,TMin!G90)))-50)&lt;0,0,(AVERAGE(MIN(86,TMax!G90),MAX(50,TMin!G90)))-50)</f>
        <v>20.5</v>
      </c>
      <c r="H90" s="18" t="n">
        <f aca="false">IF(((AVERAGE(MIN(86,TMax!H90),MAX(50,TMin!H90)))-50)&lt;0,0,(AVERAGE(MIN(86,TMax!H90),MAX(50,TMin!H90)))-50)</f>
        <v>23.5</v>
      </c>
      <c r="I90" s="18" t="n">
        <f aca="false">IF(((AVERAGE(MIN(86,TMax!I90),MAX(50,TMin!I90)))-50)&lt;0,0,(AVERAGE(MIN(86,TMax!I90),MAX(50,TMin!I90)))-50)</f>
        <v>14.5</v>
      </c>
      <c r="J90" s="18" t="n">
        <f aca="false">IF(((AVERAGE(MIN(86,TMax!J90),MAX(50,TMin!J90)))-50)&lt;0,0,(AVERAGE(MIN(86,TMax!J90),MAX(50,TMin!J90)))-50)</f>
        <v>25.5</v>
      </c>
      <c r="K90" s="18" t="n">
        <f aca="false">IF(((AVERAGE(MIN(86,TMax!K90),MAX(50,TMin!K90)))-50)&lt;0,0,(AVERAGE(MIN(86,TMax!K90),MAX(50,TMin!K90)))-50)</f>
        <v>21.5</v>
      </c>
      <c r="L90" s="18" t="n">
        <f aca="false">IF(((AVERAGE(MIN(86,TMax!L90),MAX(50,TMin!L90)))-50)&lt;0,0,(AVERAGE(MIN(86,TMax!L90),MAX(50,TMin!L90)))-50)</f>
        <v>23.5</v>
      </c>
      <c r="M90" s="18" t="n">
        <f aca="false">IF(((AVERAGE(MIN(86,TMax!M90),MAX(50,TMin!M90)))-50)&lt;0,0,(AVERAGE(MIN(86,TMax!M90),MAX(50,TMin!M90)))-50)</f>
        <v>21</v>
      </c>
      <c r="N90" s="18" t="n">
        <f aca="false">IF(((AVERAGE(MIN(86,TMax!N90),MAX(50,TMin!N90)))-50)&lt;0,0,(AVERAGE(MIN(86,TMax!N90),MAX(50,TMin!N90)))-50)</f>
        <v>27</v>
      </c>
      <c r="O90" s="18" t="n">
        <f aca="false">IF(((AVERAGE(MIN(86,TMax!O90),MAX(50,TMin!O90)))-50)&lt;0,0,(AVERAGE(MIN(86,TMax!O90),MAX(50,TMin!O90)))-50)</f>
        <v>25</v>
      </c>
      <c r="P90" s="18" t="n">
        <f aca="false">IF(((AVERAGE(MIN(86,TMax!P90),MAX(50,TMin!P90)))-50)&lt;0,0,(AVERAGE(MIN(86,TMax!P90),MAX(50,TMin!P90)))-50)</f>
        <v>26.5</v>
      </c>
      <c r="Q90" s="18" t="n">
        <f aca="false">IF(((AVERAGE(MIN(86,TMax!Q90),MAX(50,TMin!Q90)))-50)&lt;0,0,(AVERAGE(MIN(86,TMax!Q90),MAX(50,TMin!Q90)))-50)</f>
        <v>21</v>
      </c>
      <c r="R90" s="18" t="n">
        <f aca="false">IF(((AVERAGE(MIN(86,TMax!R90),MAX(50,TMin!R90)))-50)&lt;0,0,(AVERAGE(MIN(86,TMax!R90),MAX(50,TMin!R90)))-50)</f>
        <v>20.5</v>
      </c>
      <c r="S90" s="18" t="n">
        <f aca="false">IF(((AVERAGE(MIN(86,TMax!S90),MAX(50,TMin!S90)))-50)&lt;0,0,(AVERAGE(MIN(86,TMax!S90),MAX(50,TMin!S90)))-50)</f>
        <v>26</v>
      </c>
      <c r="T90" s="18" t="n">
        <f aca="false">IF(((AVERAGE(MIN(86,TMax!T90),MAX(50,TMin!T90)))-50)&lt;0,0,(AVERAGE(MIN(86,TMax!T90),MAX(50,TMin!T90)))-50)</f>
        <v>23.5</v>
      </c>
      <c r="U90" s="18" t="n">
        <f aca="false">IF(((AVERAGE(MIN(86,TMax!U90),MAX(50,TMin!U90)))-50)&lt;0,0,(AVERAGE(MIN(86,TMax!U90),MAX(50,TMin!U90)))-50)</f>
        <v>23</v>
      </c>
      <c r="V90" s="18" t="n">
        <f aca="false">IF(((AVERAGE(MIN(86,TMax!V90),MAX(50,TMin!V90)))-50)&lt;0,0,(AVERAGE(MIN(86,TMax!V90),MAX(50,TMin!V90)))-50)</f>
        <v>24</v>
      </c>
      <c r="W90" s="18" t="n">
        <f aca="false">IF(((AVERAGE(MIN(86,TMax!W90),MAX(50,TMin!W90)))-50)&lt;0,0,(AVERAGE(MIN(86,TMax!W90),MAX(50,TMin!W90)))-50)</f>
        <v>15.5</v>
      </c>
      <c r="X90" s="18" t="n">
        <f aca="false">IF(((AVERAGE(MIN(86,TMax!X90),MAX(50,TMin!X90)))-50)&lt;0,0,(AVERAGE(MIN(86,TMax!X90),MAX(50,TMin!X90)))-50)</f>
        <v>24</v>
      </c>
      <c r="Y90" s="18" t="n">
        <f aca="false">IF(((AVERAGE(MIN(86,TMax!Y90),MAX(50,TMin!Y90)))-50)&lt;0,0,(AVERAGE(MIN(86,TMax!Y90),MAX(50,TMin!Y90)))-50)</f>
        <v>22.5</v>
      </c>
      <c r="Z90" s="18" t="n">
        <f aca="false">IF(((AVERAGE(MIN(86,TMax!Z90),MAX(50,TMin!Z90)))-50)&lt;0,0,(AVERAGE(MIN(86,TMax!Z90),MAX(50,TMin!Z90)))-50)</f>
        <v>21.5</v>
      </c>
      <c r="AA90" s="18" t="n">
        <f aca="false">IF(((AVERAGE(MIN(86,TMax!AA90),MAX(50,TMin!AA90)))-50)&lt;0,0,(AVERAGE(MIN(86,TMax!AA90),MAX(50,TMin!AA90)))-50)</f>
        <v>23</v>
      </c>
      <c r="AB90" s="18" t="n">
        <f aca="false">IF(((AVERAGE(MIN(86,TMax!AB90),MAX(50,TMin!AB90)))-50)&lt;0,0,(AVERAGE(MIN(86,TMax!AB90),MAX(50,TMin!AB90)))-50)</f>
        <v>20</v>
      </c>
      <c r="AC90" s="18" t="n">
        <f aca="false">IF(((AVERAGE(MIN(86,TMax!AC90),MAX(50,TMin!AC90)))-50)&lt;0,0,(AVERAGE(MIN(86,TMax!AC90),MAX(50,TMin!AC90)))-50)</f>
        <v>22.5</v>
      </c>
      <c r="AD90" s="18" t="n">
        <f aca="false">IF(((AVERAGE(MIN(86,TMax!AD90),MAX(50,TMin!AD90)))-50)&lt;0,0,(AVERAGE(MIN(86,TMax!AD90),MAX(50,TMin!AD90)))-50)</f>
        <v>22</v>
      </c>
      <c r="AE90" s="18" t="n">
        <f aca="false">IF(((AVERAGE(MIN(86,TMax!AE90),MAX(50,TMin!AE90)))-50)&lt;0,0,(AVERAGE(MIN(86,TMax!AE90),MAX(50,TMin!AE90)))-50)</f>
        <v>26.5</v>
      </c>
      <c r="AF90" s="18" t="n">
        <f aca="false">IF(((AVERAGE(MIN(86,TMax!AF90),MAX(50,TMin!AF90)))-50)&lt;0,0,(AVERAGE(MIN(86,TMax!AF90),MAX(50,TMin!AF90)))-50)</f>
        <v>23.5</v>
      </c>
      <c r="AG90" s="18" t="n">
        <f aca="false">IF(((AVERAGE(MIN(86,TMax!AG90),MAX(50,TMin!AG90)))-50)&lt;0,0,(AVERAGE(MIN(86,TMax!AG90),MAX(50,TMin!AG90)))-50)</f>
        <v>25.5</v>
      </c>
      <c r="AH90" s="18" t="n">
        <f aca="false">IF(((AVERAGE(MIN(86,TMax!AH90),MAX(50,TMin!AH90)))-50)&lt;0,0,(AVERAGE(MIN(86,TMax!AH90),MAX(50,TMin!AH90)))-50)</f>
        <v>26.5</v>
      </c>
      <c r="AI90" s="18" t="n">
        <f aca="false">IF(((AVERAGE(MIN(86,TMax!AI90),MAX(50,TMin!AI90)))-50)&lt;0,0,(AVERAGE(MIN(86,TMax!AI90),MAX(50,TMin!AI90)))-50)</f>
        <v>30</v>
      </c>
      <c r="AJ90" s="18" t="n">
        <f aca="false">IF(((AVERAGE(MIN(86,TMax!AJ90),MAX(50,TMin!AJ90)))-50)&lt;0,0,(AVERAGE(MIN(86,TMax!AJ90),MAX(50,TMin!AJ90)))-50)</f>
        <v>11</v>
      </c>
      <c r="AK90" s="18" t="n">
        <f aca="false">IF(((AVERAGE(MIN(86,TMax!AK90),MAX(50,TMin!AK90)))-50)&lt;0,0,(AVERAGE(MIN(86,TMax!AK90),MAX(50,TMin!AK90)))-50)</f>
        <v>23</v>
      </c>
      <c r="AL90" s="18" t="n">
        <f aca="false">IF(((AVERAGE(MIN(86,TMax!AL90),MAX(50,TMin!AL90)))-50)&lt;0,0,(AVERAGE(MIN(86,TMax!AL90),MAX(50,TMin!AL90)))-50)</f>
        <v>28.5</v>
      </c>
      <c r="AM90" s="18" t="n">
        <f aca="false">IF(((AVERAGE(MIN(86,TMax!AM90),MAX(50,TMin!AM90)))-50)&lt;0,0,(AVERAGE(MIN(86,TMax!AM90),MAX(50,TMin!AM90)))-50)</f>
        <v>25</v>
      </c>
      <c r="AN90" s="18" t="n">
        <f aca="false">IF(((AVERAGE(MIN(86,TMax!AN90),MAX(50,TMin!AN90)))-50)&lt;0,0,(AVERAGE(MIN(86,TMax!AN90),MAX(50,TMin!AN90)))-50)</f>
        <v>26</v>
      </c>
      <c r="AO90" s="18" t="n">
        <f aca="false">IF(((AVERAGE(MIN(86,TMax!AO90),MAX(50,TMin!AO90)))-50)&lt;0,0,(AVERAGE(MIN(86,TMax!AO90),MAX(50,TMin!AO90)))-50)</f>
        <v>19.5</v>
      </c>
      <c r="AP90" s="18" t="n">
        <f aca="false">IF(((AVERAGE(MIN(86,TMax!AP90),MAX(50,TMin!AP90)))-50)&lt;0,0,(AVERAGE(MIN(86,TMax!AP90),MAX(50,TMin!AP90)))-50)</f>
        <v>26</v>
      </c>
      <c r="AQ90" s="18" t="n">
        <f aca="false">IF(((AVERAGE(MIN(86,TMax!AQ90),MAX(50,TMin!AQ90)))-50)&lt;0,0,(AVERAGE(MIN(86,TMax!AQ90),MAX(50,TMin!AQ90)))-50)</f>
        <v>26</v>
      </c>
      <c r="AR90" s="18" t="n">
        <f aca="false">IF(((AVERAGE(MIN(86,TMax!AR90),MAX(50,TMin!AR90)))-50)&lt;0,0,(AVERAGE(MIN(86,TMax!AR90),MAX(50,TMin!AR90)))-50)</f>
        <v>23</v>
      </c>
      <c r="AS90" s="18" t="n">
        <f aca="false">IF(((AVERAGE(MIN(86,TMax!AS90),MAX(50,TMin!AS90)))-50)&lt;0,0,(AVERAGE(MIN(86,TMax!AS90),MAX(50,TMin!AS90)))-50)</f>
        <v>21.5</v>
      </c>
      <c r="AT90" s="18" t="n">
        <f aca="false">IF(((AVERAGE(MIN(86,TMax!AT90),MAX(50,TMin!AT90)))-50)&lt;0,0,(AVERAGE(MIN(86,TMax!AT90),MAX(50,TMin!AT90)))-50)</f>
        <v>25</v>
      </c>
      <c r="AU90" s="18" t="n">
        <f aca="false">IF(((AVERAGE(MIN(86,TMax!AU90),MAX(50,TMin!AU90)))-50)&lt;0,0,(AVERAGE(MIN(86,TMax!AU90),MAX(50,TMin!AU90)))-50)</f>
        <v>26</v>
      </c>
      <c r="AV90" s="18" t="n">
        <f aca="false">IF(((AVERAGE(MIN(86,TMax!AV90),MAX(50,TMin!AV90)))-50)&lt;0,0,(AVERAGE(MIN(86,TMax!AV90),MAX(50,TMin!AV90)))-50)</f>
        <v>25</v>
      </c>
      <c r="AW90" s="18" t="n">
        <f aca="false">IF(((AVERAGE(MIN(86,TMax!AW90),MAX(50,TMin!AW90)))-50)&lt;0,0,(AVERAGE(MIN(86,TMax!AW90),MAX(50,TMin!AW90)))-50)</f>
        <v>28</v>
      </c>
      <c r="AX90" s="18" t="n">
        <f aca="false">AVERAGE(D90:AW90)</f>
        <v>23.2282608695652</v>
      </c>
      <c r="AY90" s="18" t="n">
        <f aca="false">AY89+AX90</f>
        <v>1553.83695652174</v>
      </c>
      <c r="AZ90" s="24" t="n">
        <f aca="false">A90</f>
        <v>206</v>
      </c>
      <c r="BA90" s="24" t="str">
        <f aca="false">B90</f>
        <v>JUL</v>
      </c>
      <c r="BB90" s="24" t="n">
        <f aca="false">C90</f>
        <v>25</v>
      </c>
      <c r="BC90" s="20" t="n">
        <f aca="false">BC89+1</f>
        <v>86</v>
      </c>
    </row>
    <row r="91" customFormat="false" ht="12.5" hidden="false" customHeight="false" outlineLevel="0" collapsed="false">
      <c r="A91" s="11" t="n">
        <f aca="false">A90+1</f>
        <v>207</v>
      </c>
      <c r="B91" s="12" t="s">
        <v>22</v>
      </c>
      <c r="C91" s="11" t="n">
        <v>26</v>
      </c>
      <c r="D91" s="18" t="n">
        <f aca="false">IF(((AVERAGE(MIN(86,TMax!D91),MAX(50,TMin!D91)))-50)&lt;0,0,(AVERAGE(MIN(86,TMax!D91),MAX(50,TMin!D91)))-50)</f>
        <v>24</v>
      </c>
      <c r="E91" s="18" t="n">
        <f aca="false">IF(((AVERAGE(MIN(86,TMax!E91),MAX(50,TMin!E91)))-50)&lt;0,0,(AVERAGE(MIN(86,TMax!E91),MAX(50,TMin!E91)))-50)</f>
        <v>22.5</v>
      </c>
      <c r="F91" s="18" t="n">
        <f aca="false">IF(((AVERAGE(MIN(86,TMax!F91),MAX(50,TMin!F91)))-50)&lt;0,0,(AVERAGE(MIN(86,TMax!F91),MAX(50,TMin!F91)))-50)</f>
        <v>26</v>
      </c>
      <c r="G91" s="18" t="n">
        <f aca="false">IF(((AVERAGE(MIN(86,TMax!G91),MAX(50,TMin!G91)))-50)&lt;0,0,(AVERAGE(MIN(86,TMax!G91),MAX(50,TMin!G91)))-50)</f>
        <v>21.5</v>
      </c>
      <c r="H91" s="18" t="n">
        <f aca="false">IF(((AVERAGE(MIN(86,TMax!H91),MAX(50,TMin!H91)))-50)&lt;0,0,(AVERAGE(MIN(86,TMax!H91),MAX(50,TMin!H91)))-50)</f>
        <v>25</v>
      </c>
      <c r="I91" s="18" t="n">
        <f aca="false">IF(((AVERAGE(MIN(86,TMax!I91),MAX(50,TMin!I91)))-50)&lt;0,0,(AVERAGE(MIN(86,TMax!I91),MAX(50,TMin!I91)))-50)</f>
        <v>13</v>
      </c>
      <c r="J91" s="18" t="n">
        <f aca="false">IF(((AVERAGE(MIN(86,TMax!J91),MAX(50,TMin!J91)))-50)&lt;0,0,(AVERAGE(MIN(86,TMax!J91),MAX(50,TMin!J91)))-50)</f>
        <v>21.5</v>
      </c>
      <c r="K91" s="18" t="n">
        <f aca="false">IF(((AVERAGE(MIN(86,TMax!K91),MAX(50,TMin!K91)))-50)&lt;0,0,(AVERAGE(MIN(86,TMax!K91),MAX(50,TMin!K91)))-50)</f>
        <v>26</v>
      </c>
      <c r="L91" s="18" t="n">
        <f aca="false">IF(((AVERAGE(MIN(86,TMax!L91),MAX(50,TMin!L91)))-50)&lt;0,0,(AVERAGE(MIN(86,TMax!L91),MAX(50,TMin!L91)))-50)</f>
        <v>20.5</v>
      </c>
      <c r="M91" s="18" t="n">
        <f aca="false">IF(((AVERAGE(MIN(86,TMax!M91),MAX(50,TMin!M91)))-50)&lt;0,0,(AVERAGE(MIN(86,TMax!M91),MAX(50,TMin!M91)))-50)</f>
        <v>14</v>
      </c>
      <c r="N91" s="18" t="n">
        <f aca="false">IF(((AVERAGE(MIN(86,TMax!N91),MAX(50,TMin!N91)))-50)&lt;0,0,(AVERAGE(MIN(86,TMax!N91),MAX(50,TMin!N91)))-50)</f>
        <v>25.5</v>
      </c>
      <c r="O91" s="18" t="n">
        <f aca="false">IF(((AVERAGE(MIN(86,TMax!O91),MAX(50,TMin!O91)))-50)&lt;0,0,(AVERAGE(MIN(86,TMax!O91),MAX(50,TMin!O91)))-50)</f>
        <v>25.5</v>
      </c>
      <c r="P91" s="18" t="n">
        <f aca="false">IF(((AVERAGE(MIN(86,TMax!P91),MAX(50,TMin!P91)))-50)&lt;0,0,(AVERAGE(MIN(86,TMax!P91),MAX(50,TMin!P91)))-50)</f>
        <v>20.5</v>
      </c>
      <c r="Q91" s="18" t="n">
        <f aca="false">IF(((AVERAGE(MIN(86,TMax!Q91),MAX(50,TMin!Q91)))-50)&lt;0,0,(AVERAGE(MIN(86,TMax!Q91),MAX(50,TMin!Q91)))-50)</f>
        <v>20</v>
      </c>
      <c r="R91" s="18" t="n">
        <f aca="false">IF(((AVERAGE(MIN(86,TMax!R91),MAX(50,TMin!R91)))-50)&lt;0,0,(AVERAGE(MIN(86,TMax!R91),MAX(50,TMin!R91)))-50)</f>
        <v>22.5</v>
      </c>
      <c r="S91" s="18" t="n">
        <f aca="false">IF(((AVERAGE(MIN(86,TMax!S91),MAX(50,TMin!S91)))-50)&lt;0,0,(AVERAGE(MIN(86,TMax!S91),MAX(50,TMin!S91)))-50)</f>
        <v>23.5</v>
      </c>
      <c r="T91" s="18" t="n">
        <f aca="false">IF(((AVERAGE(MIN(86,TMax!T91),MAX(50,TMin!T91)))-50)&lt;0,0,(AVERAGE(MIN(86,TMax!T91),MAX(50,TMin!T91)))-50)</f>
        <v>23</v>
      </c>
      <c r="U91" s="18" t="n">
        <f aca="false">IF(((AVERAGE(MIN(86,TMax!U91),MAX(50,TMin!U91)))-50)&lt;0,0,(AVERAGE(MIN(86,TMax!U91),MAX(50,TMin!U91)))-50)</f>
        <v>24</v>
      </c>
      <c r="V91" s="18" t="n">
        <f aca="false">IF(((AVERAGE(MIN(86,TMax!V91),MAX(50,TMin!V91)))-50)&lt;0,0,(AVERAGE(MIN(86,TMax!V91),MAX(50,TMin!V91)))-50)</f>
        <v>23.5</v>
      </c>
      <c r="W91" s="18" t="n">
        <f aca="false">IF(((AVERAGE(MIN(86,TMax!W91),MAX(50,TMin!W91)))-50)&lt;0,0,(AVERAGE(MIN(86,TMax!W91),MAX(50,TMin!W91)))-50)</f>
        <v>21</v>
      </c>
      <c r="X91" s="18" t="n">
        <f aca="false">IF(((AVERAGE(MIN(86,TMax!X91),MAX(50,TMin!X91)))-50)&lt;0,0,(AVERAGE(MIN(86,TMax!X91),MAX(50,TMin!X91)))-50)</f>
        <v>17.5</v>
      </c>
      <c r="Y91" s="18" t="n">
        <f aca="false">IF(((AVERAGE(MIN(86,TMax!Y91),MAX(50,TMin!Y91)))-50)&lt;0,0,(AVERAGE(MIN(86,TMax!Y91),MAX(50,TMin!Y91)))-50)</f>
        <v>23</v>
      </c>
      <c r="Z91" s="18" t="n">
        <f aca="false">IF(((AVERAGE(MIN(86,TMax!Z91),MAX(50,TMin!Z91)))-50)&lt;0,0,(AVERAGE(MIN(86,TMax!Z91),MAX(50,TMin!Z91)))-50)</f>
        <v>13.5</v>
      </c>
      <c r="AA91" s="18" t="n">
        <f aca="false">IF(((AVERAGE(MIN(86,TMax!AA91),MAX(50,TMin!AA91)))-50)&lt;0,0,(AVERAGE(MIN(86,TMax!AA91),MAX(50,TMin!AA91)))-50)</f>
        <v>22</v>
      </c>
      <c r="AB91" s="18" t="n">
        <f aca="false">IF(((AVERAGE(MIN(86,TMax!AB91),MAX(50,TMin!AB91)))-50)&lt;0,0,(AVERAGE(MIN(86,TMax!AB91),MAX(50,TMin!AB91)))-50)</f>
        <v>20</v>
      </c>
      <c r="AC91" s="18" t="n">
        <f aca="false">IF(((AVERAGE(MIN(86,TMax!AC91),MAX(50,TMin!AC91)))-50)&lt;0,0,(AVERAGE(MIN(86,TMax!AC91),MAX(50,TMin!AC91)))-50)</f>
        <v>27.5</v>
      </c>
      <c r="AD91" s="18" t="n">
        <f aca="false">IF(((AVERAGE(MIN(86,TMax!AD91),MAX(50,TMin!AD91)))-50)&lt;0,0,(AVERAGE(MIN(86,TMax!AD91),MAX(50,TMin!AD91)))-50)</f>
        <v>15.5</v>
      </c>
      <c r="AE91" s="18" t="n">
        <f aca="false">IF(((AVERAGE(MIN(86,TMax!AE91),MAX(50,TMin!AE91)))-50)&lt;0,0,(AVERAGE(MIN(86,TMax!AE91),MAX(50,TMin!AE91)))-50)</f>
        <v>26</v>
      </c>
      <c r="AF91" s="18" t="n">
        <f aca="false">IF(((AVERAGE(MIN(86,TMax!AF91),MAX(50,TMin!AF91)))-50)&lt;0,0,(AVERAGE(MIN(86,TMax!AF91),MAX(50,TMin!AF91)))-50)</f>
        <v>25.5</v>
      </c>
      <c r="AG91" s="18" t="n">
        <f aca="false">IF(((AVERAGE(MIN(86,TMax!AG91),MAX(50,TMin!AG91)))-50)&lt;0,0,(AVERAGE(MIN(86,TMax!AG91),MAX(50,TMin!AG91)))-50)</f>
        <v>24.5</v>
      </c>
      <c r="AH91" s="18" t="n">
        <f aca="false">IF(((AVERAGE(MIN(86,TMax!AH91),MAX(50,TMin!AH91)))-50)&lt;0,0,(AVERAGE(MIN(86,TMax!AH91),MAX(50,TMin!AH91)))-50)</f>
        <v>27</v>
      </c>
      <c r="AI91" s="18" t="n">
        <f aca="false">IF(((AVERAGE(MIN(86,TMax!AI91),MAX(50,TMin!AI91)))-50)&lt;0,0,(AVERAGE(MIN(86,TMax!AI91),MAX(50,TMin!AI91)))-50)</f>
        <v>27</v>
      </c>
      <c r="AJ91" s="18" t="n">
        <f aca="false">IF(((AVERAGE(MIN(86,TMax!AJ91),MAX(50,TMin!AJ91)))-50)&lt;0,0,(AVERAGE(MIN(86,TMax!AJ91),MAX(50,TMin!AJ91)))-50)</f>
        <v>16.5</v>
      </c>
      <c r="AK91" s="18" t="n">
        <f aca="false">IF(((AVERAGE(MIN(86,TMax!AK91),MAX(50,TMin!AK91)))-50)&lt;0,0,(AVERAGE(MIN(86,TMax!AK91),MAX(50,TMin!AK91)))-50)</f>
        <v>12.5</v>
      </c>
      <c r="AL91" s="18" t="n">
        <f aca="false">IF(((AVERAGE(MIN(86,TMax!AL91),MAX(50,TMin!AL91)))-50)&lt;0,0,(AVERAGE(MIN(86,TMax!AL91),MAX(50,TMin!AL91)))-50)</f>
        <v>24</v>
      </c>
      <c r="AM91" s="18" t="n">
        <f aca="false">IF(((AVERAGE(MIN(86,TMax!AM91),MAX(50,TMin!AM91)))-50)&lt;0,0,(AVERAGE(MIN(86,TMax!AM91),MAX(50,TMin!AM91)))-50)</f>
        <v>27</v>
      </c>
      <c r="AN91" s="18" t="n">
        <f aca="false">IF(((AVERAGE(MIN(86,TMax!AN91),MAX(50,TMin!AN91)))-50)&lt;0,0,(AVERAGE(MIN(86,TMax!AN91),MAX(50,TMin!AN91)))-50)</f>
        <v>27.5</v>
      </c>
      <c r="AO91" s="18" t="n">
        <f aca="false">IF(((AVERAGE(MIN(86,TMax!AO91),MAX(50,TMin!AO91)))-50)&lt;0,0,(AVERAGE(MIN(86,TMax!AO91),MAX(50,TMin!AO91)))-50)</f>
        <v>23.5</v>
      </c>
      <c r="AP91" s="18" t="n">
        <f aca="false">IF(((AVERAGE(MIN(86,TMax!AP91),MAX(50,TMin!AP91)))-50)&lt;0,0,(AVERAGE(MIN(86,TMax!AP91),MAX(50,TMin!AP91)))-50)</f>
        <v>27</v>
      </c>
      <c r="AQ91" s="18" t="n">
        <f aca="false">IF(((AVERAGE(MIN(86,TMax!AQ91),MAX(50,TMin!AQ91)))-50)&lt;0,0,(AVERAGE(MIN(86,TMax!AQ91),MAX(50,TMin!AQ91)))-50)</f>
        <v>26.5</v>
      </c>
      <c r="AR91" s="18" t="n">
        <f aca="false">IF(((AVERAGE(MIN(86,TMax!AR91),MAX(50,TMin!AR91)))-50)&lt;0,0,(AVERAGE(MIN(86,TMax!AR91),MAX(50,TMin!AR91)))-50)</f>
        <v>23.5</v>
      </c>
      <c r="AS91" s="18" t="n">
        <f aca="false">IF(((AVERAGE(MIN(86,TMax!AS91),MAX(50,TMin!AS91)))-50)&lt;0,0,(AVERAGE(MIN(86,TMax!AS91),MAX(50,TMin!AS91)))-50)</f>
        <v>20.5</v>
      </c>
      <c r="AT91" s="18" t="n">
        <f aca="false">IF(((AVERAGE(MIN(86,TMax!AT91),MAX(50,TMin!AT91)))-50)&lt;0,0,(AVERAGE(MIN(86,TMax!AT91),MAX(50,TMin!AT91)))-50)</f>
        <v>23.5</v>
      </c>
      <c r="AU91" s="18" t="n">
        <f aca="false">IF(((AVERAGE(MIN(86,TMax!AU91),MAX(50,TMin!AU91)))-50)&lt;0,0,(AVERAGE(MIN(86,TMax!AU91),MAX(50,TMin!AU91)))-50)</f>
        <v>25</v>
      </c>
      <c r="AV91" s="18" t="n">
        <f aca="false">IF(((AVERAGE(MIN(86,TMax!AV91),MAX(50,TMin!AV91)))-50)&lt;0,0,(AVERAGE(MIN(86,TMax!AV91),MAX(50,TMin!AV91)))-50)</f>
        <v>23</v>
      </c>
      <c r="AW91" s="18" t="n">
        <f aca="false">IF(((AVERAGE(MIN(86,TMax!AW91),MAX(50,TMin!AW91)))-50)&lt;0,0,(AVERAGE(MIN(86,TMax!AW91),MAX(50,TMin!AW91)))-50)</f>
        <v>26.5</v>
      </c>
      <c r="AX91" s="18" t="n">
        <f aca="false">AVERAGE(D91:AW91)</f>
        <v>22.5760869565217</v>
      </c>
      <c r="AY91" s="18" t="n">
        <f aca="false">AY90+AX91</f>
        <v>1576.41304347826</v>
      </c>
      <c r="AZ91" s="24" t="n">
        <f aca="false">A91</f>
        <v>207</v>
      </c>
      <c r="BA91" s="24" t="str">
        <f aca="false">B91</f>
        <v>JUL</v>
      </c>
      <c r="BB91" s="24" t="n">
        <f aca="false">C91</f>
        <v>26</v>
      </c>
      <c r="BC91" s="20" t="n">
        <f aca="false">BC90+1</f>
        <v>87</v>
      </c>
    </row>
    <row r="92" customFormat="false" ht="12.5" hidden="false" customHeight="false" outlineLevel="0" collapsed="false">
      <c r="A92" s="11" t="n">
        <f aca="false">A91+1</f>
        <v>208</v>
      </c>
      <c r="B92" s="12" t="s">
        <v>22</v>
      </c>
      <c r="C92" s="11" t="n">
        <v>27</v>
      </c>
      <c r="D92" s="18" t="n">
        <f aca="false">IF(((AVERAGE(MIN(86,TMax!D92),MAX(50,TMin!D92)))-50)&lt;0,0,(AVERAGE(MIN(86,TMax!D92),MAX(50,TMin!D92)))-50)</f>
        <v>23</v>
      </c>
      <c r="E92" s="18" t="n">
        <f aca="false">IF(((AVERAGE(MIN(86,TMax!E92),MAX(50,TMin!E92)))-50)&lt;0,0,(AVERAGE(MIN(86,TMax!E92),MAX(50,TMin!E92)))-50)</f>
        <v>20.5</v>
      </c>
      <c r="F92" s="18" t="n">
        <f aca="false">IF(((AVERAGE(MIN(86,TMax!F92),MAX(50,TMin!F92)))-50)&lt;0,0,(AVERAGE(MIN(86,TMax!F92),MAX(50,TMin!F92)))-50)</f>
        <v>21</v>
      </c>
      <c r="G92" s="18" t="n">
        <f aca="false">IF(((AVERAGE(MIN(86,TMax!G92),MAX(50,TMin!G92)))-50)&lt;0,0,(AVERAGE(MIN(86,TMax!G92),MAX(50,TMin!G92)))-50)</f>
        <v>22</v>
      </c>
      <c r="H92" s="18" t="n">
        <f aca="false">IF(((AVERAGE(MIN(86,TMax!H92),MAX(50,TMin!H92)))-50)&lt;0,0,(AVERAGE(MIN(86,TMax!H92),MAX(50,TMin!H92)))-50)</f>
        <v>23</v>
      </c>
      <c r="I92" s="18" t="n">
        <f aca="false">IF(((AVERAGE(MIN(86,TMax!I92),MAX(50,TMin!I92)))-50)&lt;0,0,(AVERAGE(MIN(86,TMax!I92),MAX(50,TMin!I92)))-50)</f>
        <v>22.5</v>
      </c>
      <c r="J92" s="18" t="n">
        <f aca="false">IF(((AVERAGE(MIN(86,TMax!J92),MAX(50,TMin!J92)))-50)&lt;0,0,(AVERAGE(MIN(86,TMax!J92),MAX(50,TMin!J92)))-50)</f>
        <v>26.5</v>
      </c>
      <c r="K92" s="18" t="n">
        <f aca="false">IF(((AVERAGE(MIN(86,TMax!K92),MAX(50,TMin!K92)))-50)&lt;0,0,(AVERAGE(MIN(86,TMax!K92),MAX(50,TMin!K92)))-50)</f>
        <v>25.5</v>
      </c>
      <c r="L92" s="18" t="n">
        <f aca="false">IF(((AVERAGE(MIN(86,TMax!L92),MAX(50,TMin!L92)))-50)&lt;0,0,(AVERAGE(MIN(86,TMax!L92),MAX(50,TMin!L92)))-50)</f>
        <v>24</v>
      </c>
      <c r="M92" s="18" t="n">
        <f aca="false">IF(((AVERAGE(MIN(86,TMax!M92),MAX(50,TMin!M92)))-50)&lt;0,0,(AVERAGE(MIN(86,TMax!M92),MAX(50,TMin!M92)))-50)</f>
        <v>17</v>
      </c>
      <c r="N92" s="18" t="n">
        <f aca="false">IF(((AVERAGE(MIN(86,TMax!N92),MAX(50,TMin!N92)))-50)&lt;0,0,(AVERAGE(MIN(86,TMax!N92),MAX(50,TMin!N92)))-50)</f>
        <v>21.5</v>
      </c>
      <c r="O92" s="18" t="n">
        <f aca="false">IF(((AVERAGE(MIN(86,TMax!O92),MAX(50,TMin!O92)))-50)&lt;0,0,(AVERAGE(MIN(86,TMax!O92),MAX(50,TMin!O92)))-50)</f>
        <v>25.5</v>
      </c>
      <c r="P92" s="18" t="n">
        <f aca="false">IF(((AVERAGE(MIN(86,TMax!P92),MAX(50,TMin!P92)))-50)&lt;0,0,(AVERAGE(MIN(86,TMax!P92),MAX(50,TMin!P92)))-50)</f>
        <v>22.5</v>
      </c>
      <c r="Q92" s="18" t="n">
        <f aca="false">IF(((AVERAGE(MIN(86,TMax!Q92),MAX(50,TMin!Q92)))-50)&lt;0,0,(AVERAGE(MIN(86,TMax!Q92),MAX(50,TMin!Q92)))-50)</f>
        <v>23</v>
      </c>
      <c r="R92" s="18" t="n">
        <f aca="false">IF(((AVERAGE(MIN(86,TMax!R92),MAX(50,TMin!R92)))-50)&lt;0,0,(AVERAGE(MIN(86,TMax!R92),MAX(50,TMin!R92)))-50)</f>
        <v>23</v>
      </c>
      <c r="S92" s="18" t="n">
        <f aca="false">IF(((AVERAGE(MIN(86,TMax!S92),MAX(50,TMin!S92)))-50)&lt;0,0,(AVERAGE(MIN(86,TMax!S92),MAX(50,TMin!S92)))-50)</f>
        <v>26</v>
      </c>
      <c r="T92" s="18" t="n">
        <f aca="false">IF(((AVERAGE(MIN(86,TMax!T92),MAX(50,TMin!T92)))-50)&lt;0,0,(AVERAGE(MIN(86,TMax!T92),MAX(50,TMin!T92)))-50)</f>
        <v>25</v>
      </c>
      <c r="U92" s="18" t="n">
        <f aca="false">IF(((AVERAGE(MIN(86,TMax!U92),MAX(50,TMin!U92)))-50)&lt;0,0,(AVERAGE(MIN(86,TMax!U92),MAX(50,TMin!U92)))-50)</f>
        <v>25</v>
      </c>
      <c r="V92" s="18" t="n">
        <f aca="false">IF(((AVERAGE(MIN(86,TMax!V92),MAX(50,TMin!V92)))-50)&lt;0,0,(AVERAGE(MIN(86,TMax!V92),MAX(50,TMin!V92)))-50)</f>
        <v>23.5</v>
      </c>
      <c r="W92" s="18" t="n">
        <f aca="false">IF(((AVERAGE(MIN(86,TMax!W92),MAX(50,TMin!W92)))-50)&lt;0,0,(AVERAGE(MIN(86,TMax!W92),MAX(50,TMin!W92)))-50)</f>
        <v>22</v>
      </c>
      <c r="X92" s="18" t="n">
        <f aca="false">IF(((AVERAGE(MIN(86,TMax!X92),MAX(50,TMin!X92)))-50)&lt;0,0,(AVERAGE(MIN(86,TMax!X92),MAX(50,TMin!X92)))-50)</f>
        <v>22.5</v>
      </c>
      <c r="Y92" s="18" t="n">
        <f aca="false">IF(((AVERAGE(MIN(86,TMax!Y92),MAX(50,TMin!Y92)))-50)&lt;0,0,(AVERAGE(MIN(86,TMax!Y92),MAX(50,TMin!Y92)))-50)</f>
        <v>18.5</v>
      </c>
      <c r="Z92" s="18" t="n">
        <f aca="false">IF(((AVERAGE(MIN(86,TMax!Z92),MAX(50,TMin!Z92)))-50)&lt;0,0,(AVERAGE(MIN(86,TMax!Z92),MAX(50,TMin!Z92)))-50)</f>
        <v>16.5</v>
      </c>
      <c r="AA92" s="18" t="n">
        <f aca="false">IF(((AVERAGE(MIN(86,TMax!AA92),MAX(50,TMin!AA92)))-50)&lt;0,0,(AVERAGE(MIN(86,TMax!AA92),MAX(50,TMin!AA92)))-50)</f>
        <v>23</v>
      </c>
      <c r="AB92" s="18" t="n">
        <f aca="false">IF(((AVERAGE(MIN(86,TMax!AB92),MAX(50,TMin!AB92)))-50)&lt;0,0,(AVERAGE(MIN(86,TMax!AB92),MAX(50,TMin!AB92)))-50)</f>
        <v>24.5</v>
      </c>
      <c r="AC92" s="18" t="n">
        <f aca="false">IF(((AVERAGE(MIN(86,TMax!AC92),MAX(50,TMin!AC92)))-50)&lt;0,0,(AVERAGE(MIN(86,TMax!AC92),MAX(50,TMin!AC92)))-50)</f>
        <v>25.5</v>
      </c>
      <c r="AD92" s="18" t="n">
        <f aca="false">IF(((AVERAGE(MIN(86,TMax!AD92),MAX(50,TMin!AD92)))-50)&lt;0,0,(AVERAGE(MIN(86,TMax!AD92),MAX(50,TMin!AD92)))-50)</f>
        <v>23</v>
      </c>
      <c r="AE92" s="18" t="n">
        <f aca="false">IF(((AVERAGE(MIN(86,TMax!AE92),MAX(50,TMin!AE92)))-50)&lt;0,0,(AVERAGE(MIN(86,TMax!AE92),MAX(50,TMin!AE92)))-50)</f>
        <v>26.5</v>
      </c>
      <c r="AF92" s="18" t="n">
        <f aca="false">IF(((AVERAGE(MIN(86,TMax!AF92),MAX(50,TMin!AF92)))-50)&lt;0,0,(AVERAGE(MIN(86,TMax!AF92),MAX(50,TMin!AF92)))-50)</f>
        <v>23.5</v>
      </c>
      <c r="AG92" s="18" t="n">
        <f aca="false">IF(((AVERAGE(MIN(86,TMax!AG92),MAX(50,TMin!AG92)))-50)&lt;0,0,(AVERAGE(MIN(86,TMax!AG92),MAX(50,TMin!AG92)))-50)</f>
        <v>23.5</v>
      </c>
      <c r="AH92" s="18" t="n">
        <f aca="false">IF(((AVERAGE(MIN(86,TMax!AH92),MAX(50,TMin!AH92)))-50)&lt;0,0,(AVERAGE(MIN(86,TMax!AH92),MAX(50,TMin!AH92)))-50)</f>
        <v>26</v>
      </c>
      <c r="AI92" s="18" t="n">
        <f aca="false">IF(((AVERAGE(MIN(86,TMax!AI92),MAX(50,TMin!AI92)))-50)&lt;0,0,(AVERAGE(MIN(86,TMax!AI92),MAX(50,TMin!AI92)))-50)</f>
        <v>25.5</v>
      </c>
      <c r="AJ92" s="18" t="n">
        <f aca="false">IF(((AVERAGE(MIN(86,TMax!AJ92),MAX(50,TMin!AJ92)))-50)&lt;0,0,(AVERAGE(MIN(86,TMax!AJ92),MAX(50,TMin!AJ92)))-50)</f>
        <v>21.5</v>
      </c>
      <c r="AK92" s="18" t="n">
        <f aca="false">IF(((AVERAGE(MIN(86,TMax!AK92),MAX(50,TMin!AK92)))-50)&lt;0,0,(AVERAGE(MIN(86,TMax!AK92),MAX(50,TMin!AK92)))-50)</f>
        <v>16.5</v>
      </c>
      <c r="AL92" s="18" t="n">
        <f aca="false">IF(((AVERAGE(MIN(86,TMax!AL92),MAX(50,TMin!AL92)))-50)&lt;0,0,(AVERAGE(MIN(86,TMax!AL92),MAX(50,TMin!AL92)))-50)</f>
        <v>24.5</v>
      </c>
      <c r="AM92" s="18" t="n">
        <f aca="false">IF(((AVERAGE(MIN(86,TMax!AM92),MAX(50,TMin!AM92)))-50)&lt;0,0,(AVERAGE(MIN(86,TMax!AM92),MAX(50,TMin!AM92)))-50)</f>
        <v>24.5</v>
      </c>
      <c r="AN92" s="18" t="n">
        <f aca="false">IF(((AVERAGE(MIN(86,TMax!AN92),MAX(50,TMin!AN92)))-50)&lt;0,0,(AVERAGE(MIN(86,TMax!AN92),MAX(50,TMin!AN92)))-50)</f>
        <v>26</v>
      </c>
      <c r="AO92" s="18" t="n">
        <f aca="false">IF(((AVERAGE(MIN(86,TMax!AO92),MAX(50,TMin!AO92)))-50)&lt;0,0,(AVERAGE(MIN(86,TMax!AO92),MAX(50,TMin!AO92)))-50)</f>
        <v>24</v>
      </c>
      <c r="AP92" s="18" t="n">
        <f aca="false">IF(((AVERAGE(MIN(86,TMax!AP92),MAX(50,TMin!AP92)))-50)&lt;0,0,(AVERAGE(MIN(86,TMax!AP92),MAX(50,TMin!AP92)))-50)</f>
        <v>25</v>
      </c>
      <c r="AQ92" s="18" t="n">
        <f aca="false">IF(((AVERAGE(MIN(86,TMax!AQ92),MAX(50,TMin!AQ92)))-50)&lt;0,0,(AVERAGE(MIN(86,TMax!AQ92),MAX(50,TMin!AQ92)))-50)</f>
        <v>26.5</v>
      </c>
      <c r="AR92" s="18" t="n">
        <f aca="false">IF(((AVERAGE(MIN(86,TMax!AR92),MAX(50,TMin!AR92)))-50)&lt;0,0,(AVERAGE(MIN(86,TMax!AR92),MAX(50,TMin!AR92)))-50)</f>
        <v>27.5</v>
      </c>
      <c r="AS92" s="18" t="n">
        <f aca="false">IF(((AVERAGE(MIN(86,TMax!AS92),MAX(50,TMin!AS92)))-50)&lt;0,0,(AVERAGE(MIN(86,TMax!AS92),MAX(50,TMin!AS92)))-50)</f>
        <v>10.5</v>
      </c>
      <c r="AT92" s="18" t="n">
        <f aca="false">IF(((AVERAGE(MIN(86,TMax!AT92),MAX(50,TMin!AT92)))-50)&lt;0,0,(AVERAGE(MIN(86,TMax!AT92),MAX(50,TMin!AT92)))-50)</f>
        <v>21.5</v>
      </c>
      <c r="AU92" s="18" t="n">
        <f aca="false">IF(((AVERAGE(MIN(86,TMax!AU92),MAX(50,TMin!AU92)))-50)&lt;0,0,(AVERAGE(MIN(86,TMax!AU92),MAX(50,TMin!AU92)))-50)</f>
        <v>28</v>
      </c>
      <c r="AV92" s="18" t="n">
        <f aca="false">IF(((AVERAGE(MIN(86,TMax!AV92),MAX(50,TMin!AV92)))-50)&lt;0,0,(AVERAGE(MIN(86,TMax!AV92),MAX(50,TMin!AV92)))-50)</f>
        <v>24.5</v>
      </c>
      <c r="AW92" s="18" t="n">
        <f aca="false">IF(((AVERAGE(MIN(86,TMax!AW92),MAX(50,TMin!AW92)))-50)&lt;0,0,(AVERAGE(MIN(86,TMax!AW92),MAX(50,TMin!AW92)))-50)</f>
        <v>24.5</v>
      </c>
      <c r="AX92" s="18" t="n">
        <f aca="false">AVERAGE(D92:AW92)</f>
        <v>23.1630434782609</v>
      </c>
      <c r="AY92" s="18" t="n">
        <f aca="false">AY91+AX92</f>
        <v>1599.57608695652</v>
      </c>
      <c r="AZ92" s="24" t="n">
        <f aca="false">A92</f>
        <v>208</v>
      </c>
      <c r="BA92" s="24" t="str">
        <f aca="false">B92</f>
        <v>JUL</v>
      </c>
      <c r="BB92" s="24" t="n">
        <f aca="false">C92</f>
        <v>27</v>
      </c>
      <c r="BC92" s="20" t="n">
        <f aca="false">BC91+1</f>
        <v>88</v>
      </c>
    </row>
    <row r="93" customFormat="false" ht="12.5" hidden="false" customHeight="false" outlineLevel="0" collapsed="false">
      <c r="A93" s="11" t="n">
        <f aca="false">A92+1</f>
        <v>209</v>
      </c>
      <c r="B93" s="12" t="s">
        <v>22</v>
      </c>
      <c r="C93" s="11" t="n">
        <v>28</v>
      </c>
      <c r="D93" s="18" t="n">
        <f aca="false">IF(((AVERAGE(MIN(86,TMax!D93),MAX(50,TMin!D93)))-50)&lt;0,0,(AVERAGE(MIN(86,TMax!D93),MAX(50,TMin!D93)))-50)</f>
        <v>18</v>
      </c>
      <c r="E93" s="18" t="n">
        <f aca="false">IF(((AVERAGE(MIN(86,TMax!E93),MAX(50,TMin!E93)))-50)&lt;0,0,(AVERAGE(MIN(86,TMax!E93),MAX(50,TMin!E93)))-50)</f>
        <v>23.5</v>
      </c>
      <c r="F93" s="18" t="n">
        <f aca="false">IF(((AVERAGE(MIN(86,TMax!F93),MAX(50,TMin!F93)))-50)&lt;0,0,(AVERAGE(MIN(86,TMax!F93),MAX(50,TMin!F93)))-50)</f>
        <v>24</v>
      </c>
      <c r="G93" s="18" t="n">
        <f aca="false">IF(((AVERAGE(MIN(86,TMax!G93),MAX(50,TMin!G93)))-50)&lt;0,0,(AVERAGE(MIN(86,TMax!G93),MAX(50,TMin!G93)))-50)</f>
        <v>25</v>
      </c>
      <c r="H93" s="18" t="n">
        <f aca="false">IF(((AVERAGE(MIN(86,TMax!H93),MAX(50,TMin!H93)))-50)&lt;0,0,(AVERAGE(MIN(86,TMax!H93),MAX(50,TMin!H93)))-50)</f>
        <v>25</v>
      </c>
      <c r="I93" s="18" t="n">
        <f aca="false">IF(((AVERAGE(MIN(86,TMax!I93),MAX(50,TMin!I93)))-50)&lt;0,0,(AVERAGE(MIN(86,TMax!I93),MAX(50,TMin!I93)))-50)</f>
        <v>21.5</v>
      </c>
      <c r="J93" s="18" t="n">
        <f aca="false">IF(((AVERAGE(MIN(86,TMax!J93),MAX(50,TMin!J93)))-50)&lt;0,0,(AVERAGE(MIN(86,TMax!J93),MAX(50,TMin!J93)))-50)</f>
        <v>28.5</v>
      </c>
      <c r="K93" s="18" t="n">
        <f aca="false">IF(((AVERAGE(MIN(86,TMax!K93),MAX(50,TMin!K93)))-50)&lt;0,0,(AVERAGE(MIN(86,TMax!K93),MAX(50,TMin!K93)))-50)</f>
        <v>26</v>
      </c>
      <c r="L93" s="18" t="n">
        <f aca="false">IF(((AVERAGE(MIN(86,TMax!L93),MAX(50,TMin!L93)))-50)&lt;0,0,(AVERAGE(MIN(86,TMax!L93),MAX(50,TMin!L93)))-50)</f>
        <v>25.5</v>
      </c>
      <c r="M93" s="18" t="n">
        <f aca="false">IF(((AVERAGE(MIN(86,TMax!M93),MAX(50,TMin!M93)))-50)&lt;0,0,(AVERAGE(MIN(86,TMax!M93),MAX(50,TMin!M93)))-50)</f>
        <v>14</v>
      </c>
      <c r="N93" s="18" t="n">
        <f aca="false">IF(((AVERAGE(MIN(86,TMax!N93),MAX(50,TMin!N93)))-50)&lt;0,0,(AVERAGE(MIN(86,TMax!N93),MAX(50,TMin!N93)))-50)</f>
        <v>23</v>
      </c>
      <c r="O93" s="18" t="n">
        <f aca="false">IF(((AVERAGE(MIN(86,TMax!O93),MAX(50,TMin!O93)))-50)&lt;0,0,(AVERAGE(MIN(86,TMax!O93),MAX(50,TMin!O93)))-50)</f>
        <v>24.5</v>
      </c>
      <c r="P93" s="18" t="n">
        <f aca="false">IF(((AVERAGE(MIN(86,TMax!P93),MAX(50,TMin!P93)))-50)&lt;0,0,(AVERAGE(MIN(86,TMax!P93),MAX(50,TMin!P93)))-50)</f>
        <v>24.5</v>
      </c>
      <c r="Q93" s="18" t="n">
        <f aca="false">IF(((AVERAGE(MIN(86,TMax!Q93),MAX(50,TMin!Q93)))-50)&lt;0,0,(AVERAGE(MIN(86,TMax!Q93),MAX(50,TMin!Q93)))-50)</f>
        <v>22.5</v>
      </c>
      <c r="R93" s="18" t="n">
        <f aca="false">IF(((AVERAGE(MIN(86,TMax!R93),MAX(50,TMin!R93)))-50)&lt;0,0,(AVERAGE(MIN(86,TMax!R93),MAX(50,TMin!R93)))-50)</f>
        <v>23.5</v>
      </c>
      <c r="S93" s="18" t="n">
        <f aca="false">IF(((AVERAGE(MIN(86,TMax!S93),MAX(50,TMin!S93)))-50)&lt;0,0,(AVERAGE(MIN(86,TMax!S93),MAX(50,TMin!S93)))-50)</f>
        <v>26.5</v>
      </c>
      <c r="T93" s="18" t="n">
        <f aca="false">IF(((AVERAGE(MIN(86,TMax!T93),MAX(50,TMin!T93)))-50)&lt;0,0,(AVERAGE(MIN(86,TMax!T93),MAX(50,TMin!T93)))-50)</f>
        <v>25</v>
      </c>
      <c r="U93" s="18" t="n">
        <f aca="false">IF(((AVERAGE(MIN(86,TMax!U93),MAX(50,TMin!U93)))-50)&lt;0,0,(AVERAGE(MIN(86,TMax!U93),MAX(50,TMin!U93)))-50)</f>
        <v>25</v>
      </c>
      <c r="V93" s="18" t="n">
        <f aca="false">IF(((AVERAGE(MIN(86,TMax!V93),MAX(50,TMin!V93)))-50)&lt;0,0,(AVERAGE(MIN(86,TMax!V93),MAX(50,TMin!V93)))-50)</f>
        <v>19.5</v>
      </c>
      <c r="W93" s="18" t="n">
        <f aca="false">IF(((AVERAGE(MIN(86,TMax!W93),MAX(50,TMin!W93)))-50)&lt;0,0,(AVERAGE(MIN(86,TMax!W93),MAX(50,TMin!W93)))-50)</f>
        <v>21.5</v>
      </c>
      <c r="X93" s="18" t="n">
        <f aca="false">IF(((AVERAGE(MIN(86,TMax!X93),MAX(50,TMin!X93)))-50)&lt;0,0,(AVERAGE(MIN(86,TMax!X93),MAX(50,TMin!X93)))-50)</f>
        <v>23</v>
      </c>
      <c r="Y93" s="18" t="n">
        <f aca="false">IF(((AVERAGE(MIN(86,TMax!Y93),MAX(50,TMin!Y93)))-50)&lt;0,0,(AVERAGE(MIN(86,TMax!Y93),MAX(50,TMin!Y93)))-50)</f>
        <v>21.5</v>
      </c>
      <c r="Z93" s="18" t="n">
        <f aca="false">IF(((AVERAGE(MIN(86,TMax!Z93),MAX(50,TMin!Z93)))-50)&lt;0,0,(AVERAGE(MIN(86,TMax!Z93),MAX(50,TMin!Z93)))-50)</f>
        <v>19.5</v>
      </c>
      <c r="AA93" s="18" t="n">
        <f aca="false">IF(((AVERAGE(MIN(86,TMax!AA93),MAX(50,TMin!AA93)))-50)&lt;0,0,(AVERAGE(MIN(86,TMax!AA93),MAX(50,TMin!AA93)))-50)</f>
        <v>23.5</v>
      </c>
      <c r="AB93" s="18" t="n">
        <f aca="false">IF(((AVERAGE(MIN(86,TMax!AB93),MAX(50,TMin!AB93)))-50)&lt;0,0,(AVERAGE(MIN(86,TMax!AB93),MAX(50,TMin!AB93)))-50)</f>
        <v>24</v>
      </c>
      <c r="AC93" s="18" t="n">
        <f aca="false">IF(((AVERAGE(MIN(86,TMax!AC93),MAX(50,TMin!AC93)))-50)&lt;0,0,(AVERAGE(MIN(86,TMax!AC93),MAX(50,TMin!AC93)))-50)</f>
        <v>21</v>
      </c>
      <c r="AD93" s="18" t="n">
        <f aca="false">IF(((AVERAGE(MIN(86,TMax!AD93),MAX(50,TMin!AD93)))-50)&lt;0,0,(AVERAGE(MIN(86,TMax!AD93),MAX(50,TMin!AD93)))-50)</f>
        <v>24.5</v>
      </c>
      <c r="AE93" s="18" t="n">
        <f aca="false">IF(((AVERAGE(MIN(86,TMax!AE93),MAX(50,TMin!AE93)))-50)&lt;0,0,(AVERAGE(MIN(86,TMax!AE93),MAX(50,TMin!AE93)))-50)</f>
        <v>25</v>
      </c>
      <c r="AF93" s="18" t="n">
        <f aca="false">IF(((AVERAGE(MIN(86,TMax!AF93),MAX(50,TMin!AF93)))-50)&lt;0,0,(AVERAGE(MIN(86,TMax!AF93),MAX(50,TMin!AF93)))-50)</f>
        <v>22</v>
      </c>
      <c r="AG93" s="18" t="n">
        <f aca="false">IF(((AVERAGE(MIN(86,TMax!AG93),MAX(50,TMin!AG93)))-50)&lt;0,0,(AVERAGE(MIN(86,TMax!AG93),MAX(50,TMin!AG93)))-50)</f>
        <v>26</v>
      </c>
      <c r="AH93" s="18" t="n">
        <f aca="false">IF(((AVERAGE(MIN(86,TMax!AH93),MAX(50,TMin!AH93)))-50)&lt;0,0,(AVERAGE(MIN(86,TMax!AH93),MAX(50,TMin!AH93)))-50)</f>
        <v>21.5</v>
      </c>
      <c r="AI93" s="18" t="n">
        <f aca="false">IF(((AVERAGE(MIN(86,TMax!AI93),MAX(50,TMin!AI93)))-50)&lt;0,0,(AVERAGE(MIN(86,TMax!AI93),MAX(50,TMin!AI93)))-50)</f>
        <v>22.5</v>
      </c>
      <c r="AJ93" s="18" t="n">
        <f aca="false">IF(((AVERAGE(MIN(86,TMax!AJ93),MAX(50,TMin!AJ93)))-50)&lt;0,0,(AVERAGE(MIN(86,TMax!AJ93),MAX(50,TMin!AJ93)))-50)</f>
        <v>18.5</v>
      </c>
      <c r="AK93" s="18" t="n">
        <f aca="false">IF(((AVERAGE(MIN(86,TMax!AK93),MAX(50,TMin!AK93)))-50)&lt;0,0,(AVERAGE(MIN(86,TMax!AK93),MAX(50,TMin!AK93)))-50)</f>
        <v>23</v>
      </c>
      <c r="AL93" s="18" t="n">
        <f aca="false">IF(((AVERAGE(MIN(86,TMax!AL93),MAX(50,TMin!AL93)))-50)&lt;0,0,(AVERAGE(MIN(86,TMax!AL93),MAX(50,TMin!AL93)))-50)</f>
        <v>27</v>
      </c>
      <c r="AM93" s="18" t="n">
        <f aca="false">IF(((AVERAGE(MIN(86,TMax!AM93),MAX(50,TMin!AM93)))-50)&lt;0,0,(AVERAGE(MIN(86,TMax!AM93),MAX(50,TMin!AM93)))-50)</f>
        <v>26</v>
      </c>
      <c r="AN93" s="18" t="n">
        <f aca="false">IF(((AVERAGE(MIN(86,TMax!AN93),MAX(50,TMin!AN93)))-50)&lt;0,0,(AVERAGE(MIN(86,TMax!AN93),MAX(50,TMin!AN93)))-50)</f>
        <v>25</v>
      </c>
      <c r="AO93" s="18" t="n">
        <f aca="false">IF(((AVERAGE(MIN(86,TMax!AO93),MAX(50,TMin!AO93)))-50)&lt;0,0,(AVERAGE(MIN(86,TMax!AO93),MAX(50,TMin!AO93)))-50)</f>
        <v>14</v>
      </c>
      <c r="AP93" s="18" t="n">
        <f aca="false">IF(((AVERAGE(MIN(86,TMax!AP93),MAX(50,TMin!AP93)))-50)&lt;0,0,(AVERAGE(MIN(86,TMax!AP93),MAX(50,TMin!AP93)))-50)</f>
        <v>26</v>
      </c>
      <c r="AQ93" s="18" t="n">
        <f aca="false">IF(((AVERAGE(MIN(86,TMax!AQ93),MAX(50,TMin!AQ93)))-50)&lt;0,0,(AVERAGE(MIN(86,TMax!AQ93),MAX(50,TMin!AQ93)))-50)</f>
        <v>26</v>
      </c>
      <c r="AR93" s="18" t="n">
        <f aca="false">IF(((AVERAGE(MIN(86,TMax!AR93),MAX(50,TMin!AR93)))-50)&lt;0,0,(AVERAGE(MIN(86,TMax!AR93),MAX(50,TMin!AR93)))-50)</f>
        <v>29</v>
      </c>
      <c r="AS93" s="18" t="n">
        <f aca="false">IF(((AVERAGE(MIN(86,TMax!AS93),MAX(50,TMin!AS93)))-50)&lt;0,0,(AVERAGE(MIN(86,TMax!AS93),MAX(50,TMin!AS93)))-50)</f>
        <v>9.5</v>
      </c>
      <c r="AT93" s="18" t="n">
        <f aca="false">IF(((AVERAGE(MIN(86,TMax!AT93),MAX(50,TMin!AT93)))-50)&lt;0,0,(AVERAGE(MIN(86,TMax!AT93),MAX(50,TMin!AT93)))-50)</f>
        <v>21.5</v>
      </c>
      <c r="AU93" s="18" t="n">
        <f aca="false">IF(((AVERAGE(MIN(86,TMax!AU93),MAX(50,TMin!AU93)))-50)&lt;0,0,(AVERAGE(MIN(86,TMax!AU93),MAX(50,TMin!AU93)))-50)</f>
        <v>22.5</v>
      </c>
      <c r="AV93" s="18" t="n">
        <f aca="false">IF(((AVERAGE(MIN(86,TMax!AV93),MAX(50,TMin!AV93)))-50)&lt;0,0,(AVERAGE(MIN(86,TMax!AV93),MAX(50,TMin!AV93)))-50)</f>
        <v>22.5</v>
      </c>
      <c r="AW93" s="18" t="n">
        <f aca="false">IF(((AVERAGE(MIN(86,TMax!AW93),MAX(50,TMin!AW93)))-50)&lt;0,0,(AVERAGE(MIN(86,TMax!AW93),MAX(50,TMin!AW93)))-50)</f>
        <v>24</v>
      </c>
      <c r="AX93" s="18" t="n">
        <f aca="false">AVERAGE(D93:AW93)</f>
        <v>22.9347826086957</v>
      </c>
      <c r="AY93" s="18" t="n">
        <f aca="false">AY92+AX93</f>
        <v>1622.51086956522</v>
      </c>
      <c r="AZ93" s="24" t="n">
        <f aca="false">A93</f>
        <v>209</v>
      </c>
      <c r="BA93" s="24" t="str">
        <f aca="false">B93</f>
        <v>JUL</v>
      </c>
      <c r="BB93" s="24" t="n">
        <f aca="false">C93</f>
        <v>28</v>
      </c>
      <c r="BC93" s="20" t="n">
        <f aca="false">BC92+1</f>
        <v>89</v>
      </c>
    </row>
    <row r="94" customFormat="false" ht="12.5" hidden="false" customHeight="false" outlineLevel="0" collapsed="false">
      <c r="A94" s="11" t="n">
        <f aca="false">A93+1</f>
        <v>210</v>
      </c>
      <c r="B94" s="12" t="s">
        <v>22</v>
      </c>
      <c r="C94" s="11" t="n">
        <v>29</v>
      </c>
      <c r="D94" s="18" t="n">
        <f aca="false">IF(((AVERAGE(MIN(86,TMax!D94),MAX(50,TMin!D94)))-50)&lt;0,0,(AVERAGE(MIN(86,TMax!D94),MAX(50,TMin!D94)))-50)</f>
        <v>21.5</v>
      </c>
      <c r="E94" s="18" t="n">
        <f aca="false">IF(((AVERAGE(MIN(86,TMax!E94),MAX(50,TMin!E94)))-50)&lt;0,0,(AVERAGE(MIN(86,TMax!E94),MAX(50,TMin!E94)))-50)</f>
        <v>23.5</v>
      </c>
      <c r="F94" s="18" t="n">
        <f aca="false">IF(((AVERAGE(MIN(86,TMax!F94),MAX(50,TMin!F94)))-50)&lt;0,0,(AVERAGE(MIN(86,TMax!F94),MAX(50,TMin!F94)))-50)</f>
        <v>18.5</v>
      </c>
      <c r="G94" s="18" t="n">
        <f aca="false">IF(((AVERAGE(MIN(86,TMax!G94),MAX(50,TMin!G94)))-50)&lt;0,0,(AVERAGE(MIN(86,TMax!G94),MAX(50,TMin!G94)))-50)</f>
        <v>26.5</v>
      </c>
      <c r="H94" s="18" t="n">
        <f aca="false">IF(((AVERAGE(MIN(86,TMax!H94),MAX(50,TMin!H94)))-50)&lt;0,0,(AVERAGE(MIN(86,TMax!H94),MAX(50,TMin!H94)))-50)</f>
        <v>24.5</v>
      </c>
      <c r="I94" s="18" t="n">
        <f aca="false">IF(((AVERAGE(MIN(86,TMax!I94),MAX(50,TMin!I94)))-50)&lt;0,0,(AVERAGE(MIN(86,TMax!I94),MAX(50,TMin!I94)))-50)</f>
        <v>25</v>
      </c>
      <c r="J94" s="18" t="n">
        <f aca="false">IF(((AVERAGE(MIN(86,TMax!J94),MAX(50,TMin!J94)))-50)&lt;0,0,(AVERAGE(MIN(86,TMax!J94),MAX(50,TMin!J94)))-50)</f>
        <v>24</v>
      </c>
      <c r="K94" s="18" t="n">
        <f aca="false">IF(((AVERAGE(MIN(86,TMax!K94),MAX(50,TMin!K94)))-50)&lt;0,0,(AVERAGE(MIN(86,TMax!K94),MAX(50,TMin!K94)))-50)</f>
        <v>28</v>
      </c>
      <c r="L94" s="18" t="n">
        <f aca="false">IF(((AVERAGE(MIN(86,TMax!L94),MAX(50,TMin!L94)))-50)&lt;0,0,(AVERAGE(MIN(86,TMax!L94),MAX(50,TMin!L94)))-50)</f>
        <v>28</v>
      </c>
      <c r="M94" s="18" t="n">
        <f aca="false">IF(((AVERAGE(MIN(86,TMax!M94),MAX(50,TMin!M94)))-50)&lt;0,0,(AVERAGE(MIN(86,TMax!M94),MAX(50,TMin!M94)))-50)</f>
        <v>25.5</v>
      </c>
      <c r="N94" s="18" t="n">
        <f aca="false">IF(((AVERAGE(MIN(86,TMax!N94),MAX(50,TMin!N94)))-50)&lt;0,0,(AVERAGE(MIN(86,TMax!N94),MAX(50,TMin!N94)))-50)</f>
        <v>14</v>
      </c>
      <c r="O94" s="18" t="n">
        <f aca="false">IF(((AVERAGE(MIN(86,TMax!O94),MAX(50,TMin!O94)))-50)&lt;0,0,(AVERAGE(MIN(86,TMax!O94),MAX(50,TMin!O94)))-50)</f>
        <v>24.5</v>
      </c>
      <c r="P94" s="18" t="n">
        <f aca="false">IF(((AVERAGE(MIN(86,TMax!P94),MAX(50,TMin!P94)))-50)&lt;0,0,(AVERAGE(MIN(86,TMax!P94),MAX(50,TMin!P94)))-50)</f>
        <v>24</v>
      </c>
      <c r="Q94" s="18" t="n">
        <f aca="false">IF(((AVERAGE(MIN(86,TMax!Q94),MAX(50,TMin!Q94)))-50)&lt;0,0,(AVERAGE(MIN(86,TMax!Q94),MAX(50,TMin!Q94)))-50)</f>
        <v>17.5</v>
      </c>
      <c r="R94" s="18" t="n">
        <f aca="false">IF(((AVERAGE(MIN(86,TMax!R94),MAX(50,TMin!R94)))-50)&lt;0,0,(AVERAGE(MIN(86,TMax!R94),MAX(50,TMin!R94)))-50)</f>
        <v>24</v>
      </c>
      <c r="S94" s="18" t="n">
        <f aca="false">IF(((AVERAGE(MIN(86,TMax!S94),MAX(50,TMin!S94)))-50)&lt;0,0,(AVERAGE(MIN(86,TMax!S94),MAX(50,TMin!S94)))-50)</f>
        <v>26</v>
      </c>
      <c r="T94" s="18" t="n">
        <f aca="false">IF(((AVERAGE(MIN(86,TMax!T94),MAX(50,TMin!T94)))-50)&lt;0,0,(AVERAGE(MIN(86,TMax!T94),MAX(50,TMin!T94)))-50)</f>
        <v>23</v>
      </c>
      <c r="U94" s="18" t="n">
        <f aca="false">IF(((AVERAGE(MIN(86,TMax!U94),MAX(50,TMin!U94)))-50)&lt;0,0,(AVERAGE(MIN(86,TMax!U94),MAX(50,TMin!U94)))-50)</f>
        <v>24.5</v>
      </c>
      <c r="V94" s="18" t="n">
        <f aca="false">IF(((AVERAGE(MIN(86,TMax!V94),MAX(50,TMin!V94)))-50)&lt;0,0,(AVERAGE(MIN(86,TMax!V94),MAX(50,TMin!V94)))-50)</f>
        <v>21.5</v>
      </c>
      <c r="W94" s="18" t="n">
        <f aca="false">IF(((AVERAGE(MIN(86,TMax!W94),MAX(50,TMin!W94)))-50)&lt;0,0,(AVERAGE(MIN(86,TMax!W94),MAX(50,TMin!W94)))-50)</f>
        <v>23</v>
      </c>
      <c r="X94" s="18" t="n">
        <f aca="false">IF(((AVERAGE(MIN(86,TMax!X94),MAX(50,TMin!X94)))-50)&lt;0,0,(AVERAGE(MIN(86,TMax!X94),MAX(50,TMin!X94)))-50)</f>
        <v>20.5</v>
      </c>
      <c r="Y94" s="18" t="n">
        <f aca="false">IF(((AVERAGE(MIN(86,TMax!Y94),MAX(50,TMin!Y94)))-50)&lt;0,0,(AVERAGE(MIN(86,TMax!Y94),MAX(50,TMin!Y94)))-50)</f>
        <v>24.5</v>
      </c>
      <c r="Z94" s="18" t="n">
        <f aca="false">IF(((AVERAGE(MIN(86,TMax!Z94),MAX(50,TMin!Z94)))-50)&lt;0,0,(AVERAGE(MIN(86,TMax!Z94),MAX(50,TMin!Z94)))-50)</f>
        <v>19</v>
      </c>
      <c r="AA94" s="18" t="n">
        <f aca="false">IF(((AVERAGE(MIN(86,TMax!AA94),MAX(50,TMin!AA94)))-50)&lt;0,0,(AVERAGE(MIN(86,TMax!AA94),MAX(50,TMin!AA94)))-50)</f>
        <v>26</v>
      </c>
      <c r="AB94" s="18" t="n">
        <f aca="false">IF(((AVERAGE(MIN(86,TMax!AB94),MAX(50,TMin!AB94)))-50)&lt;0,0,(AVERAGE(MIN(86,TMax!AB94),MAX(50,TMin!AB94)))-50)</f>
        <v>20</v>
      </c>
      <c r="AC94" s="18" t="n">
        <f aca="false">IF(((AVERAGE(MIN(86,TMax!AC94),MAX(50,TMin!AC94)))-50)&lt;0,0,(AVERAGE(MIN(86,TMax!AC94),MAX(50,TMin!AC94)))-50)</f>
        <v>21</v>
      </c>
      <c r="AD94" s="18" t="n">
        <f aca="false">IF(((AVERAGE(MIN(86,TMax!AD94),MAX(50,TMin!AD94)))-50)&lt;0,0,(AVERAGE(MIN(86,TMax!AD94),MAX(50,TMin!AD94)))-50)</f>
        <v>24.5</v>
      </c>
      <c r="AE94" s="18" t="n">
        <f aca="false">IF(((AVERAGE(MIN(86,TMax!AE94),MAX(50,TMin!AE94)))-50)&lt;0,0,(AVERAGE(MIN(86,TMax!AE94),MAX(50,TMin!AE94)))-50)</f>
        <v>27.5</v>
      </c>
      <c r="AF94" s="18" t="n">
        <f aca="false">IF(((AVERAGE(MIN(86,TMax!AF94),MAX(50,TMin!AF94)))-50)&lt;0,0,(AVERAGE(MIN(86,TMax!AF94),MAX(50,TMin!AF94)))-50)</f>
        <v>20.5</v>
      </c>
      <c r="AG94" s="18" t="n">
        <f aca="false">IF(((AVERAGE(MIN(86,TMax!AG94),MAX(50,TMin!AG94)))-50)&lt;0,0,(AVERAGE(MIN(86,TMax!AG94),MAX(50,TMin!AG94)))-50)</f>
        <v>26</v>
      </c>
      <c r="AH94" s="18" t="n">
        <f aca="false">IF(((AVERAGE(MIN(86,TMax!AH94),MAX(50,TMin!AH94)))-50)&lt;0,0,(AVERAGE(MIN(86,TMax!AH94),MAX(50,TMin!AH94)))-50)</f>
        <v>25.5</v>
      </c>
      <c r="AI94" s="18" t="n">
        <f aca="false">IF(((AVERAGE(MIN(86,TMax!AI94),MAX(50,TMin!AI94)))-50)&lt;0,0,(AVERAGE(MIN(86,TMax!AI94),MAX(50,TMin!AI94)))-50)</f>
        <v>21.5</v>
      </c>
      <c r="AJ94" s="18" t="n">
        <f aca="false">IF(((AVERAGE(MIN(86,TMax!AJ94),MAX(50,TMin!AJ94)))-50)&lt;0,0,(AVERAGE(MIN(86,TMax!AJ94),MAX(50,TMin!AJ94)))-50)</f>
        <v>18</v>
      </c>
      <c r="AK94" s="18" t="n">
        <f aca="false">IF(((AVERAGE(MIN(86,TMax!AK94),MAX(50,TMin!AK94)))-50)&lt;0,0,(AVERAGE(MIN(86,TMax!AK94),MAX(50,TMin!AK94)))-50)</f>
        <v>23.5</v>
      </c>
      <c r="AL94" s="18" t="n">
        <f aca="false">IF(((AVERAGE(MIN(86,TMax!AL94),MAX(50,TMin!AL94)))-50)&lt;0,0,(AVERAGE(MIN(86,TMax!AL94),MAX(50,TMin!AL94)))-50)</f>
        <v>26.5</v>
      </c>
      <c r="AM94" s="18" t="n">
        <f aca="false">IF(((AVERAGE(MIN(86,TMax!AM94),MAX(50,TMin!AM94)))-50)&lt;0,0,(AVERAGE(MIN(86,TMax!AM94),MAX(50,TMin!AM94)))-50)</f>
        <v>24</v>
      </c>
      <c r="AN94" s="18" t="n">
        <f aca="false">IF(((AVERAGE(MIN(86,TMax!AN94),MAX(50,TMin!AN94)))-50)&lt;0,0,(AVERAGE(MIN(86,TMax!AN94),MAX(50,TMin!AN94)))-50)</f>
        <v>20</v>
      </c>
      <c r="AO94" s="18" t="n">
        <f aca="false">IF(((AVERAGE(MIN(86,TMax!AO94),MAX(50,TMin!AO94)))-50)&lt;0,0,(AVERAGE(MIN(86,TMax!AO94),MAX(50,TMin!AO94)))-50)</f>
        <v>14.5</v>
      </c>
      <c r="AP94" s="18" t="n">
        <f aca="false">IF(((AVERAGE(MIN(86,TMax!AP94),MAX(50,TMin!AP94)))-50)&lt;0,0,(AVERAGE(MIN(86,TMax!AP94),MAX(50,TMin!AP94)))-50)</f>
        <v>25.5</v>
      </c>
      <c r="AQ94" s="18" t="n">
        <f aca="false">IF(((AVERAGE(MIN(86,TMax!AQ94),MAX(50,TMin!AQ94)))-50)&lt;0,0,(AVERAGE(MIN(86,TMax!AQ94),MAX(50,TMin!AQ94)))-50)</f>
        <v>26</v>
      </c>
      <c r="AR94" s="18" t="n">
        <f aca="false">IF(((AVERAGE(MIN(86,TMax!AR94),MAX(50,TMin!AR94)))-50)&lt;0,0,(AVERAGE(MIN(86,TMax!AR94),MAX(50,TMin!AR94)))-50)</f>
        <v>27.5</v>
      </c>
      <c r="AS94" s="18" t="n">
        <f aca="false">IF(((AVERAGE(MIN(86,TMax!AS94),MAX(50,TMin!AS94)))-50)&lt;0,0,(AVERAGE(MIN(86,TMax!AS94),MAX(50,TMin!AS94)))-50)</f>
        <v>20.5</v>
      </c>
      <c r="AT94" s="18" t="n">
        <f aca="false">IF(((AVERAGE(MIN(86,TMax!AT94),MAX(50,TMin!AT94)))-50)&lt;0,0,(AVERAGE(MIN(86,TMax!AT94),MAX(50,TMin!AT94)))-50)</f>
        <v>23</v>
      </c>
      <c r="AU94" s="18" t="n">
        <f aca="false">IF(((AVERAGE(MIN(86,TMax!AU94),MAX(50,TMin!AU94)))-50)&lt;0,0,(AVERAGE(MIN(86,TMax!AU94),MAX(50,TMin!AU94)))-50)</f>
        <v>19.5</v>
      </c>
      <c r="AV94" s="18" t="n">
        <f aca="false">IF(((AVERAGE(MIN(86,TMax!AV94),MAX(50,TMin!AV94)))-50)&lt;0,0,(AVERAGE(MIN(86,TMax!AV94),MAX(50,TMin!AV94)))-50)</f>
        <v>21</v>
      </c>
      <c r="AW94" s="18" t="n">
        <f aca="false">IF(((AVERAGE(MIN(86,TMax!AW94),MAX(50,TMin!AW94)))-50)&lt;0,0,(AVERAGE(MIN(86,TMax!AW94),MAX(50,TMin!AW94)))-50)</f>
        <v>25</v>
      </c>
      <c r="AX94" s="18" t="n">
        <f aca="false">AVERAGE(D94:AW94)</f>
        <v>23</v>
      </c>
      <c r="AY94" s="18" t="n">
        <f aca="false">AY93+AX94</f>
        <v>1645.51086956522</v>
      </c>
      <c r="AZ94" s="24" t="n">
        <f aca="false">A94</f>
        <v>210</v>
      </c>
      <c r="BA94" s="24" t="str">
        <f aca="false">B94</f>
        <v>JUL</v>
      </c>
      <c r="BB94" s="24" t="n">
        <f aca="false">C94</f>
        <v>29</v>
      </c>
      <c r="BC94" s="20" t="n">
        <f aca="false">BC93+1</f>
        <v>90</v>
      </c>
    </row>
    <row r="95" customFormat="false" ht="12.5" hidden="false" customHeight="false" outlineLevel="0" collapsed="false">
      <c r="A95" s="11" t="n">
        <f aca="false">A94+1</f>
        <v>211</v>
      </c>
      <c r="B95" s="12" t="s">
        <v>22</v>
      </c>
      <c r="C95" s="11" t="n">
        <v>30</v>
      </c>
      <c r="D95" s="18" t="n">
        <f aca="false">IF(((AVERAGE(MIN(86,TMax!D95),MAX(50,TMin!D95)))-50)&lt;0,0,(AVERAGE(MIN(86,TMax!D95),MAX(50,TMin!D95)))-50)</f>
        <v>24</v>
      </c>
      <c r="E95" s="18" t="n">
        <f aca="false">IF(((AVERAGE(MIN(86,TMax!E95),MAX(50,TMin!E95)))-50)&lt;0,0,(AVERAGE(MIN(86,TMax!E95),MAX(50,TMin!E95)))-50)</f>
        <v>14</v>
      </c>
      <c r="F95" s="18" t="n">
        <f aca="false">IF(((AVERAGE(MIN(86,TMax!F95),MAX(50,TMin!F95)))-50)&lt;0,0,(AVERAGE(MIN(86,TMax!F95),MAX(50,TMin!F95)))-50)</f>
        <v>23.5</v>
      </c>
      <c r="G95" s="18" t="n">
        <f aca="false">IF(((AVERAGE(MIN(86,TMax!G95),MAX(50,TMin!G95)))-50)&lt;0,0,(AVERAGE(MIN(86,TMax!G95),MAX(50,TMin!G95)))-50)</f>
        <v>24</v>
      </c>
      <c r="H95" s="18" t="n">
        <f aca="false">IF(((AVERAGE(MIN(86,TMax!H95),MAX(50,TMin!H95)))-50)&lt;0,0,(AVERAGE(MIN(86,TMax!H95),MAX(50,TMin!H95)))-50)</f>
        <v>27.5</v>
      </c>
      <c r="I95" s="18" t="n">
        <f aca="false">IF(((AVERAGE(MIN(86,TMax!I95),MAX(50,TMin!I95)))-50)&lt;0,0,(AVERAGE(MIN(86,TMax!I95),MAX(50,TMin!I95)))-50)</f>
        <v>22</v>
      </c>
      <c r="J95" s="18" t="n">
        <f aca="false">IF(((AVERAGE(MIN(86,TMax!J95),MAX(50,TMin!J95)))-50)&lt;0,0,(AVERAGE(MIN(86,TMax!J95),MAX(50,TMin!J95)))-50)</f>
        <v>22</v>
      </c>
      <c r="K95" s="18" t="n">
        <f aca="false">IF(((AVERAGE(MIN(86,TMax!K95),MAX(50,TMin!K95)))-50)&lt;0,0,(AVERAGE(MIN(86,TMax!K95),MAX(50,TMin!K95)))-50)</f>
        <v>20.5</v>
      </c>
      <c r="L95" s="18" t="n">
        <f aca="false">IF(((AVERAGE(MIN(86,TMax!L95),MAX(50,TMin!L95)))-50)&lt;0,0,(AVERAGE(MIN(86,TMax!L95),MAX(50,TMin!L95)))-50)</f>
        <v>25.5</v>
      </c>
      <c r="M95" s="18" t="n">
        <f aca="false">IF(((AVERAGE(MIN(86,TMax!M95),MAX(50,TMin!M95)))-50)&lt;0,0,(AVERAGE(MIN(86,TMax!M95),MAX(50,TMin!M95)))-50)</f>
        <v>25</v>
      </c>
      <c r="N95" s="18" t="n">
        <f aca="false">IF(((AVERAGE(MIN(86,TMax!N95),MAX(50,TMin!N95)))-50)&lt;0,0,(AVERAGE(MIN(86,TMax!N95),MAX(50,TMin!N95)))-50)</f>
        <v>21.5</v>
      </c>
      <c r="O95" s="18" t="n">
        <f aca="false">IF(((AVERAGE(MIN(86,TMax!O95),MAX(50,TMin!O95)))-50)&lt;0,0,(AVERAGE(MIN(86,TMax!O95),MAX(50,TMin!O95)))-50)</f>
        <v>25.5</v>
      </c>
      <c r="P95" s="18" t="n">
        <f aca="false">IF(((AVERAGE(MIN(86,TMax!P95),MAX(50,TMin!P95)))-50)&lt;0,0,(AVERAGE(MIN(86,TMax!P95),MAX(50,TMin!P95)))-50)</f>
        <v>24.5</v>
      </c>
      <c r="Q95" s="18" t="n">
        <f aca="false">IF(((AVERAGE(MIN(86,TMax!Q95),MAX(50,TMin!Q95)))-50)&lt;0,0,(AVERAGE(MIN(86,TMax!Q95),MAX(50,TMin!Q95)))-50)</f>
        <v>23.5</v>
      </c>
      <c r="R95" s="18" t="n">
        <f aca="false">IF(((AVERAGE(MIN(86,TMax!R95),MAX(50,TMin!R95)))-50)&lt;0,0,(AVERAGE(MIN(86,TMax!R95),MAX(50,TMin!R95)))-50)</f>
        <v>26.5</v>
      </c>
      <c r="S95" s="18" t="n">
        <f aca="false">IF(((AVERAGE(MIN(86,TMax!S95),MAX(50,TMin!S95)))-50)&lt;0,0,(AVERAGE(MIN(86,TMax!S95),MAX(50,TMin!S95)))-50)</f>
        <v>26.5</v>
      </c>
      <c r="T95" s="18" t="n">
        <f aca="false">IF(((AVERAGE(MIN(86,TMax!T95),MAX(50,TMin!T95)))-50)&lt;0,0,(AVERAGE(MIN(86,TMax!T95),MAX(50,TMin!T95)))-50)</f>
        <v>26</v>
      </c>
      <c r="U95" s="18" t="n">
        <f aca="false">IF(((AVERAGE(MIN(86,TMax!U95),MAX(50,TMin!U95)))-50)&lt;0,0,(AVERAGE(MIN(86,TMax!U95),MAX(50,TMin!U95)))-50)</f>
        <v>27</v>
      </c>
      <c r="V95" s="18" t="n">
        <f aca="false">IF(((AVERAGE(MIN(86,TMax!V95),MAX(50,TMin!V95)))-50)&lt;0,0,(AVERAGE(MIN(86,TMax!V95),MAX(50,TMin!V95)))-50)</f>
        <v>15.5</v>
      </c>
      <c r="W95" s="18" t="n">
        <f aca="false">IF(((AVERAGE(MIN(86,TMax!W95),MAX(50,TMin!W95)))-50)&lt;0,0,(AVERAGE(MIN(86,TMax!W95),MAX(50,TMin!W95)))-50)</f>
        <v>25.5</v>
      </c>
      <c r="X95" s="18" t="n">
        <f aca="false">IF(((AVERAGE(MIN(86,TMax!X95),MAX(50,TMin!X95)))-50)&lt;0,0,(AVERAGE(MIN(86,TMax!X95),MAX(50,TMin!X95)))-50)</f>
        <v>17.5</v>
      </c>
      <c r="Y95" s="18" t="n">
        <f aca="false">IF(((AVERAGE(MIN(86,TMax!Y95),MAX(50,TMin!Y95)))-50)&lt;0,0,(AVERAGE(MIN(86,TMax!Y95),MAX(50,TMin!Y95)))-50)</f>
        <v>24.5</v>
      </c>
      <c r="Z95" s="18" t="n">
        <f aca="false">IF(((AVERAGE(MIN(86,TMax!Z95),MAX(50,TMin!Z95)))-50)&lt;0,0,(AVERAGE(MIN(86,TMax!Z95),MAX(50,TMin!Z95)))-50)</f>
        <v>22</v>
      </c>
      <c r="AA95" s="18" t="n">
        <f aca="false">IF(((AVERAGE(MIN(86,TMax!AA95),MAX(50,TMin!AA95)))-50)&lt;0,0,(AVERAGE(MIN(86,TMax!AA95),MAX(50,TMin!AA95)))-50)</f>
        <v>25.5</v>
      </c>
      <c r="AB95" s="18" t="n">
        <f aca="false">IF(((AVERAGE(MIN(86,TMax!AB95),MAX(50,TMin!AB95)))-50)&lt;0,0,(AVERAGE(MIN(86,TMax!AB95),MAX(50,TMin!AB95)))-50)</f>
        <v>16</v>
      </c>
      <c r="AC95" s="18" t="n">
        <f aca="false">IF(((AVERAGE(MIN(86,TMax!AC95),MAX(50,TMin!AC95)))-50)&lt;0,0,(AVERAGE(MIN(86,TMax!AC95),MAX(50,TMin!AC95)))-50)</f>
        <v>22</v>
      </c>
      <c r="AD95" s="18" t="n">
        <f aca="false">IF(((AVERAGE(MIN(86,TMax!AD95),MAX(50,TMin!AD95)))-50)&lt;0,0,(AVERAGE(MIN(86,TMax!AD95),MAX(50,TMin!AD95)))-50)</f>
        <v>15.5</v>
      </c>
      <c r="AE95" s="18" t="n">
        <f aca="false">IF(((AVERAGE(MIN(86,TMax!AE95),MAX(50,TMin!AE95)))-50)&lt;0,0,(AVERAGE(MIN(86,TMax!AE95),MAX(50,TMin!AE95)))-50)</f>
        <v>26</v>
      </c>
      <c r="AF95" s="18" t="n">
        <f aca="false">IF(((AVERAGE(MIN(86,TMax!AF95),MAX(50,TMin!AF95)))-50)&lt;0,0,(AVERAGE(MIN(86,TMax!AF95),MAX(50,TMin!AF95)))-50)</f>
        <v>19.5</v>
      </c>
      <c r="AG95" s="18" t="n">
        <f aca="false">IF(((AVERAGE(MIN(86,TMax!AG95),MAX(50,TMin!AG95)))-50)&lt;0,0,(AVERAGE(MIN(86,TMax!AG95),MAX(50,TMin!AG95)))-50)</f>
        <v>29</v>
      </c>
      <c r="AH95" s="18" t="n">
        <f aca="false">IF(((AVERAGE(MIN(86,TMax!AH95),MAX(50,TMin!AH95)))-50)&lt;0,0,(AVERAGE(MIN(86,TMax!AH95),MAX(50,TMin!AH95)))-50)</f>
        <v>24.5</v>
      </c>
      <c r="AI95" s="18" t="n">
        <f aca="false">IF(((AVERAGE(MIN(86,TMax!AI95),MAX(50,TMin!AI95)))-50)&lt;0,0,(AVERAGE(MIN(86,TMax!AI95),MAX(50,TMin!AI95)))-50)</f>
        <v>23</v>
      </c>
      <c r="AJ95" s="18" t="n">
        <f aca="false">IF(((AVERAGE(MIN(86,TMax!AJ95),MAX(50,TMin!AJ95)))-50)&lt;0,0,(AVERAGE(MIN(86,TMax!AJ95),MAX(50,TMin!AJ95)))-50)</f>
        <v>22.5</v>
      </c>
      <c r="AK95" s="18" t="n">
        <f aca="false">IF(((AVERAGE(MIN(86,TMax!AK95),MAX(50,TMin!AK95)))-50)&lt;0,0,(AVERAGE(MIN(86,TMax!AK95),MAX(50,TMin!AK95)))-50)</f>
        <v>23.5</v>
      </c>
      <c r="AL95" s="18" t="n">
        <f aca="false">IF(((AVERAGE(MIN(86,TMax!AL95),MAX(50,TMin!AL95)))-50)&lt;0,0,(AVERAGE(MIN(86,TMax!AL95),MAX(50,TMin!AL95)))-50)</f>
        <v>29</v>
      </c>
      <c r="AM95" s="18" t="n">
        <f aca="false">IF(((AVERAGE(MIN(86,TMax!AM95),MAX(50,TMin!AM95)))-50)&lt;0,0,(AVERAGE(MIN(86,TMax!AM95),MAX(50,TMin!AM95)))-50)</f>
        <v>25</v>
      </c>
      <c r="AN95" s="18" t="n">
        <f aca="false">IF(((AVERAGE(MIN(86,TMax!AN95),MAX(50,TMin!AN95)))-50)&lt;0,0,(AVERAGE(MIN(86,TMax!AN95),MAX(50,TMin!AN95)))-50)</f>
        <v>24.5</v>
      </c>
      <c r="AO95" s="18" t="n">
        <f aca="false">IF(((AVERAGE(MIN(86,TMax!AO95),MAX(50,TMin!AO95)))-50)&lt;0,0,(AVERAGE(MIN(86,TMax!AO95),MAX(50,TMin!AO95)))-50)</f>
        <v>13.5</v>
      </c>
      <c r="AP95" s="18" t="n">
        <f aca="false">IF(((AVERAGE(MIN(86,TMax!AP95),MAX(50,TMin!AP95)))-50)&lt;0,0,(AVERAGE(MIN(86,TMax!AP95),MAX(50,TMin!AP95)))-50)</f>
        <v>27.5</v>
      </c>
      <c r="AQ95" s="18" t="n">
        <f aca="false">IF(((AVERAGE(MIN(86,TMax!AQ95),MAX(50,TMin!AQ95)))-50)&lt;0,0,(AVERAGE(MIN(86,TMax!AQ95),MAX(50,TMin!AQ95)))-50)</f>
        <v>28</v>
      </c>
      <c r="AR95" s="18" t="n">
        <f aca="false">IF(((AVERAGE(MIN(86,TMax!AR95),MAX(50,TMin!AR95)))-50)&lt;0,0,(AVERAGE(MIN(86,TMax!AR95),MAX(50,TMin!AR95)))-50)</f>
        <v>25.5</v>
      </c>
      <c r="AS95" s="18" t="n">
        <f aca="false">IF(((AVERAGE(MIN(86,TMax!AS95),MAX(50,TMin!AS95)))-50)&lt;0,0,(AVERAGE(MIN(86,TMax!AS95),MAX(50,TMin!AS95)))-50)</f>
        <v>24</v>
      </c>
      <c r="AT95" s="18" t="n">
        <f aca="false">IF(((AVERAGE(MIN(86,TMax!AT95),MAX(50,TMin!AT95)))-50)&lt;0,0,(AVERAGE(MIN(86,TMax!AT95),MAX(50,TMin!AT95)))-50)</f>
        <v>15.5</v>
      </c>
      <c r="AU95" s="18" t="n">
        <f aca="false">IF(((AVERAGE(MIN(86,TMax!AU95),MAX(50,TMin!AU95)))-50)&lt;0,0,(AVERAGE(MIN(86,TMax!AU95),MAX(50,TMin!AU95)))-50)</f>
        <v>23.5</v>
      </c>
      <c r="AV95" s="18" t="n">
        <f aca="false">IF(((AVERAGE(MIN(86,TMax!AV95),MAX(50,TMin!AV95)))-50)&lt;0,0,(AVERAGE(MIN(86,TMax!AV95),MAX(50,TMin!AV95)))-50)</f>
        <v>23.5</v>
      </c>
      <c r="AW95" s="18" t="n">
        <f aca="false">IF(((AVERAGE(MIN(86,TMax!AW95),MAX(50,TMin!AW95)))-50)&lt;0,0,(AVERAGE(MIN(86,TMax!AW95),MAX(50,TMin!AW95)))-50)</f>
        <v>21</v>
      </c>
      <c r="AX95" s="18" t="n">
        <f aca="false">AVERAGE(D95:AW95)</f>
        <v>23.0760869565217</v>
      </c>
      <c r="AY95" s="18" t="n">
        <f aca="false">AY94+AX95</f>
        <v>1668.58695652174</v>
      </c>
      <c r="AZ95" s="24" t="n">
        <f aca="false">A95</f>
        <v>211</v>
      </c>
      <c r="BA95" s="24" t="str">
        <f aca="false">B95</f>
        <v>JUL</v>
      </c>
      <c r="BB95" s="24" t="n">
        <f aca="false">C95</f>
        <v>30</v>
      </c>
      <c r="BC95" s="20" t="n">
        <f aca="false">BC94+1</f>
        <v>91</v>
      </c>
    </row>
    <row r="96" customFormat="false" ht="12.5" hidden="false" customHeight="false" outlineLevel="0" collapsed="false">
      <c r="A96" s="11" t="n">
        <f aca="false">A95+1</f>
        <v>212</v>
      </c>
      <c r="B96" s="12" t="s">
        <v>22</v>
      </c>
      <c r="C96" s="11" t="n">
        <v>31</v>
      </c>
      <c r="D96" s="18" t="n">
        <f aca="false">IF(((AVERAGE(MIN(86,TMax!D96),MAX(50,TMin!D96)))-50)&lt;0,0,(AVERAGE(MIN(86,TMax!D96),MAX(50,TMin!D96)))-50)</f>
        <v>24</v>
      </c>
      <c r="E96" s="18" t="n">
        <f aca="false">IF(((AVERAGE(MIN(86,TMax!E96),MAX(50,TMin!E96)))-50)&lt;0,0,(AVERAGE(MIN(86,TMax!E96),MAX(50,TMin!E96)))-50)</f>
        <v>18.5</v>
      </c>
      <c r="F96" s="18" t="n">
        <f aca="false">IF(((AVERAGE(MIN(86,TMax!F96),MAX(50,TMin!F96)))-50)&lt;0,0,(AVERAGE(MIN(86,TMax!F96),MAX(50,TMin!F96)))-50)</f>
        <v>23.5</v>
      </c>
      <c r="G96" s="18" t="n">
        <f aca="false">IF(((AVERAGE(MIN(86,TMax!G96),MAX(50,TMin!G96)))-50)&lt;0,0,(AVERAGE(MIN(86,TMax!G96),MAX(50,TMin!G96)))-50)</f>
        <v>17</v>
      </c>
      <c r="H96" s="18" t="n">
        <f aca="false">IF(((AVERAGE(MIN(86,TMax!H96),MAX(50,TMin!H96)))-50)&lt;0,0,(AVERAGE(MIN(86,TMax!H96),MAX(50,TMin!H96)))-50)</f>
        <v>25</v>
      </c>
      <c r="I96" s="18" t="n">
        <f aca="false">IF(((AVERAGE(MIN(86,TMax!I96),MAX(50,TMin!I96)))-50)&lt;0,0,(AVERAGE(MIN(86,TMax!I96),MAX(50,TMin!I96)))-50)</f>
        <v>14</v>
      </c>
      <c r="J96" s="18" t="n">
        <f aca="false">IF(((AVERAGE(MIN(86,TMax!J96),MAX(50,TMin!J96)))-50)&lt;0,0,(AVERAGE(MIN(86,TMax!J96),MAX(50,TMin!J96)))-50)</f>
        <v>23</v>
      </c>
      <c r="K96" s="18" t="n">
        <f aca="false">IF(((AVERAGE(MIN(86,TMax!K96),MAX(50,TMin!K96)))-50)&lt;0,0,(AVERAGE(MIN(86,TMax!K96),MAX(50,TMin!K96)))-50)</f>
        <v>18</v>
      </c>
      <c r="L96" s="18" t="n">
        <f aca="false">IF(((AVERAGE(MIN(86,TMax!L96),MAX(50,TMin!L96)))-50)&lt;0,0,(AVERAGE(MIN(86,TMax!L96),MAX(50,TMin!L96)))-50)</f>
        <v>23</v>
      </c>
      <c r="M96" s="18" t="n">
        <f aca="false">IF(((AVERAGE(MIN(86,TMax!M96),MAX(50,TMin!M96)))-50)&lt;0,0,(AVERAGE(MIN(86,TMax!M96),MAX(50,TMin!M96)))-50)</f>
        <v>27</v>
      </c>
      <c r="N96" s="18" t="n">
        <f aca="false">IF(((AVERAGE(MIN(86,TMax!N96),MAX(50,TMin!N96)))-50)&lt;0,0,(AVERAGE(MIN(86,TMax!N96),MAX(50,TMin!N96)))-50)</f>
        <v>24</v>
      </c>
      <c r="O96" s="18" t="n">
        <f aca="false">IF(((AVERAGE(MIN(86,TMax!O96),MAX(50,TMin!O96)))-50)&lt;0,0,(AVERAGE(MIN(86,TMax!O96),MAX(50,TMin!O96)))-50)</f>
        <v>24.5</v>
      </c>
      <c r="P96" s="18" t="n">
        <f aca="false">IF(((AVERAGE(MIN(86,TMax!P96),MAX(50,TMin!P96)))-50)&lt;0,0,(AVERAGE(MIN(86,TMax!P96),MAX(50,TMin!P96)))-50)</f>
        <v>25</v>
      </c>
      <c r="Q96" s="18" t="n">
        <f aca="false">IF(((AVERAGE(MIN(86,TMax!Q96),MAX(50,TMin!Q96)))-50)&lt;0,0,(AVERAGE(MIN(86,TMax!Q96),MAX(50,TMin!Q96)))-50)</f>
        <v>15</v>
      </c>
      <c r="R96" s="18" t="n">
        <f aca="false">IF(((AVERAGE(MIN(86,TMax!R96),MAX(50,TMin!R96)))-50)&lt;0,0,(AVERAGE(MIN(86,TMax!R96),MAX(50,TMin!R96)))-50)</f>
        <v>21.5</v>
      </c>
      <c r="S96" s="18" t="n">
        <f aca="false">IF(((AVERAGE(MIN(86,TMax!S96),MAX(50,TMin!S96)))-50)&lt;0,0,(AVERAGE(MIN(86,TMax!S96),MAX(50,TMin!S96)))-50)</f>
        <v>23.5</v>
      </c>
      <c r="T96" s="18" t="n">
        <f aca="false">IF(((AVERAGE(MIN(86,TMax!T96),MAX(50,TMin!T96)))-50)&lt;0,0,(AVERAGE(MIN(86,TMax!T96),MAX(50,TMin!T96)))-50)</f>
        <v>27.5</v>
      </c>
      <c r="U96" s="18" t="n">
        <f aca="false">IF(((AVERAGE(MIN(86,TMax!U96),MAX(50,TMin!U96)))-50)&lt;0,0,(AVERAGE(MIN(86,TMax!U96),MAX(50,TMin!U96)))-50)</f>
        <v>22.5</v>
      </c>
      <c r="V96" s="18" t="n">
        <f aca="false">IF(((AVERAGE(MIN(86,TMax!V96),MAX(50,TMin!V96)))-50)&lt;0,0,(AVERAGE(MIN(86,TMax!V96),MAX(50,TMin!V96)))-50)</f>
        <v>20</v>
      </c>
      <c r="W96" s="18" t="n">
        <f aca="false">IF(((AVERAGE(MIN(86,TMax!W96),MAX(50,TMin!W96)))-50)&lt;0,0,(AVERAGE(MIN(86,TMax!W96),MAX(50,TMin!W96)))-50)</f>
        <v>22</v>
      </c>
      <c r="X96" s="18" t="n">
        <f aca="false">IF(((AVERAGE(MIN(86,TMax!X96),MAX(50,TMin!X96)))-50)&lt;0,0,(AVERAGE(MIN(86,TMax!X96),MAX(50,TMin!X96)))-50)</f>
        <v>20</v>
      </c>
      <c r="Y96" s="18" t="n">
        <f aca="false">IF(((AVERAGE(MIN(86,TMax!Y96),MAX(50,TMin!Y96)))-50)&lt;0,0,(AVERAGE(MIN(86,TMax!Y96),MAX(50,TMin!Y96)))-50)</f>
        <v>24</v>
      </c>
      <c r="Z96" s="18" t="n">
        <f aca="false">IF(((AVERAGE(MIN(86,TMax!Z96),MAX(50,TMin!Z96)))-50)&lt;0,0,(AVERAGE(MIN(86,TMax!Z96),MAX(50,TMin!Z96)))-50)</f>
        <v>19.5</v>
      </c>
      <c r="AA96" s="18" t="n">
        <f aca="false">IF(((AVERAGE(MIN(86,TMax!AA96),MAX(50,TMin!AA96)))-50)&lt;0,0,(AVERAGE(MIN(86,TMax!AA96),MAX(50,TMin!AA96)))-50)</f>
        <v>14.5</v>
      </c>
      <c r="AB96" s="18" t="n">
        <f aca="false">IF(((AVERAGE(MIN(86,TMax!AB96),MAX(50,TMin!AB96)))-50)&lt;0,0,(AVERAGE(MIN(86,TMax!AB96),MAX(50,TMin!AB96)))-50)</f>
        <v>18.5</v>
      </c>
      <c r="AC96" s="18" t="n">
        <f aca="false">IF(((AVERAGE(MIN(86,TMax!AC96),MAX(50,TMin!AC96)))-50)&lt;0,0,(AVERAGE(MIN(86,TMax!AC96),MAX(50,TMin!AC96)))-50)</f>
        <v>24.5</v>
      </c>
      <c r="AD96" s="18" t="n">
        <f aca="false">IF(((AVERAGE(MIN(86,TMax!AD96),MAX(50,TMin!AD96)))-50)&lt;0,0,(AVERAGE(MIN(86,TMax!AD96),MAX(50,TMin!AD96)))-50)</f>
        <v>17</v>
      </c>
      <c r="AE96" s="18" t="n">
        <f aca="false">IF(((AVERAGE(MIN(86,TMax!AE96),MAX(50,TMin!AE96)))-50)&lt;0,0,(AVERAGE(MIN(86,TMax!AE96),MAX(50,TMin!AE96)))-50)</f>
        <v>25</v>
      </c>
      <c r="AF96" s="18" t="n">
        <f aca="false">IF(((AVERAGE(MIN(86,TMax!AF96),MAX(50,TMin!AF96)))-50)&lt;0,0,(AVERAGE(MIN(86,TMax!AF96),MAX(50,TMin!AF96)))-50)</f>
        <v>22</v>
      </c>
      <c r="AG96" s="18" t="n">
        <f aca="false">IF(((AVERAGE(MIN(86,TMax!AG96),MAX(50,TMin!AG96)))-50)&lt;0,0,(AVERAGE(MIN(86,TMax!AG96),MAX(50,TMin!AG96)))-50)</f>
        <v>25.5</v>
      </c>
      <c r="AH96" s="18" t="n">
        <f aca="false">IF(((AVERAGE(MIN(86,TMax!AH96),MAX(50,TMin!AH96)))-50)&lt;0,0,(AVERAGE(MIN(86,TMax!AH96),MAX(50,TMin!AH96)))-50)</f>
        <v>24.5</v>
      </c>
      <c r="AI96" s="18" t="n">
        <f aca="false">IF(((AVERAGE(MIN(86,TMax!AI96),MAX(50,TMin!AI96)))-50)&lt;0,0,(AVERAGE(MIN(86,TMax!AI96),MAX(50,TMin!AI96)))-50)</f>
        <v>25.5</v>
      </c>
      <c r="AJ96" s="18" t="n">
        <f aca="false">IF(((AVERAGE(MIN(86,TMax!AJ96),MAX(50,TMin!AJ96)))-50)&lt;0,0,(AVERAGE(MIN(86,TMax!AJ96),MAX(50,TMin!AJ96)))-50)</f>
        <v>22</v>
      </c>
      <c r="AK96" s="18" t="n">
        <f aca="false">IF(((AVERAGE(MIN(86,TMax!AK96),MAX(50,TMin!AK96)))-50)&lt;0,0,(AVERAGE(MIN(86,TMax!AK96),MAX(50,TMin!AK96)))-50)</f>
        <v>22.5</v>
      </c>
      <c r="AL96" s="18" t="n">
        <f aca="false">IF(((AVERAGE(MIN(86,TMax!AL96),MAX(50,TMin!AL96)))-50)&lt;0,0,(AVERAGE(MIN(86,TMax!AL96),MAX(50,TMin!AL96)))-50)</f>
        <v>27</v>
      </c>
      <c r="AM96" s="18" t="n">
        <f aca="false">IF(((AVERAGE(MIN(86,TMax!AM96),MAX(50,TMin!AM96)))-50)&lt;0,0,(AVERAGE(MIN(86,TMax!AM96),MAX(50,TMin!AM96)))-50)</f>
        <v>27</v>
      </c>
      <c r="AN96" s="18" t="n">
        <f aca="false">IF(((AVERAGE(MIN(86,TMax!AN96),MAX(50,TMin!AN96)))-50)&lt;0,0,(AVERAGE(MIN(86,TMax!AN96),MAX(50,TMin!AN96)))-50)</f>
        <v>26.5</v>
      </c>
      <c r="AO96" s="18" t="n">
        <f aca="false">IF(((AVERAGE(MIN(86,TMax!AO96),MAX(50,TMin!AO96)))-50)&lt;0,0,(AVERAGE(MIN(86,TMax!AO96),MAX(50,TMin!AO96)))-50)</f>
        <v>20.5</v>
      </c>
      <c r="AP96" s="18" t="n">
        <f aca="false">IF(((AVERAGE(MIN(86,TMax!AP96),MAX(50,TMin!AP96)))-50)&lt;0,0,(AVERAGE(MIN(86,TMax!AP96),MAX(50,TMin!AP96)))-50)</f>
        <v>26.5</v>
      </c>
      <c r="AQ96" s="18" t="n">
        <f aca="false">IF(((AVERAGE(MIN(86,TMax!AQ96),MAX(50,TMin!AQ96)))-50)&lt;0,0,(AVERAGE(MIN(86,TMax!AQ96),MAX(50,TMin!AQ96)))-50)</f>
        <v>28</v>
      </c>
      <c r="AR96" s="18" t="n">
        <f aca="false">IF(((AVERAGE(MIN(86,TMax!AR96),MAX(50,TMin!AR96)))-50)&lt;0,0,(AVERAGE(MIN(86,TMax!AR96),MAX(50,TMin!AR96)))-50)</f>
        <v>27</v>
      </c>
      <c r="AS96" s="18" t="n">
        <f aca="false">IF(((AVERAGE(MIN(86,TMax!AS96),MAX(50,TMin!AS96)))-50)&lt;0,0,(AVERAGE(MIN(86,TMax!AS96),MAX(50,TMin!AS96)))-50)</f>
        <v>25</v>
      </c>
      <c r="AT96" s="18" t="n">
        <f aca="false">IF(((AVERAGE(MIN(86,TMax!AT96),MAX(50,TMin!AT96)))-50)&lt;0,0,(AVERAGE(MIN(86,TMax!AT96),MAX(50,TMin!AT96)))-50)</f>
        <v>21.5</v>
      </c>
      <c r="AU96" s="18" t="n">
        <f aca="false">IF(((AVERAGE(MIN(86,TMax!AU96),MAX(50,TMin!AU96)))-50)&lt;0,0,(AVERAGE(MIN(86,TMax!AU96),MAX(50,TMin!AU96)))-50)</f>
        <v>23.5</v>
      </c>
      <c r="AV96" s="18" t="n">
        <f aca="false">IF(((AVERAGE(MIN(86,TMax!AV96),MAX(50,TMin!AV96)))-50)&lt;0,0,(AVERAGE(MIN(86,TMax!AV96),MAX(50,TMin!AV96)))-50)</f>
        <v>24.5</v>
      </c>
      <c r="AW96" s="18" t="n">
        <f aca="false">IF(((AVERAGE(MIN(86,TMax!AW96),MAX(50,TMin!AW96)))-50)&lt;0,0,(AVERAGE(MIN(86,TMax!AW96),MAX(50,TMin!AW96)))-50)</f>
        <v>24.5</v>
      </c>
      <c r="AX96" s="18" t="n">
        <f aca="false">AVERAGE(D96:AW96)</f>
        <v>22.7173913043478</v>
      </c>
      <c r="AY96" s="18" t="n">
        <f aca="false">AY95+AX96</f>
        <v>1691.30434782609</v>
      </c>
      <c r="AZ96" s="24" t="n">
        <f aca="false">A96</f>
        <v>212</v>
      </c>
      <c r="BA96" s="24" t="str">
        <f aca="false">B96</f>
        <v>JUL</v>
      </c>
      <c r="BB96" s="24" t="n">
        <f aca="false">C96</f>
        <v>31</v>
      </c>
      <c r="BC96" s="20" t="n">
        <f aca="false">BC95+1</f>
        <v>92</v>
      </c>
    </row>
    <row r="97" customFormat="false" ht="12.5" hidden="false" customHeight="false" outlineLevel="0" collapsed="false">
      <c r="A97" s="11" t="n">
        <f aca="false">A96+1</f>
        <v>213</v>
      </c>
      <c r="B97" s="12" t="s">
        <v>23</v>
      </c>
      <c r="C97" s="11" t="n">
        <v>1</v>
      </c>
      <c r="D97" s="18" t="n">
        <f aca="false">IF(((AVERAGE(MIN(86,TMax!D97),MAX(50,TMin!D97)))-50)&lt;0,0,(AVERAGE(MIN(86,TMax!D97),MAX(50,TMin!D97)))-50)</f>
        <v>22</v>
      </c>
      <c r="E97" s="18" t="n">
        <f aca="false">IF(((AVERAGE(MIN(86,TMax!E97),MAX(50,TMin!E97)))-50)&lt;0,0,(AVERAGE(MIN(86,TMax!E97),MAX(50,TMin!E97)))-50)</f>
        <v>18</v>
      </c>
      <c r="F97" s="18" t="n">
        <f aca="false">IF(((AVERAGE(MIN(86,TMax!F97),MAX(50,TMin!F97)))-50)&lt;0,0,(AVERAGE(MIN(86,TMax!F97),MAX(50,TMin!F97)))-50)</f>
        <v>14.5</v>
      </c>
      <c r="G97" s="18" t="n">
        <f aca="false">IF(((AVERAGE(MIN(86,TMax!G97),MAX(50,TMin!G97)))-50)&lt;0,0,(AVERAGE(MIN(86,TMax!G97),MAX(50,TMin!G97)))-50)</f>
        <v>20</v>
      </c>
      <c r="H97" s="18" t="n">
        <f aca="false">IF(((AVERAGE(MIN(86,TMax!H97),MAX(50,TMin!H97)))-50)&lt;0,0,(AVERAGE(MIN(86,TMax!H97),MAX(50,TMin!H97)))-50)</f>
        <v>18.5</v>
      </c>
      <c r="I97" s="18" t="n">
        <f aca="false">IF(((AVERAGE(MIN(86,TMax!I97),MAX(50,TMin!I97)))-50)&lt;0,0,(AVERAGE(MIN(86,TMax!I97),MAX(50,TMin!I97)))-50)</f>
        <v>21</v>
      </c>
      <c r="J97" s="18" t="n">
        <f aca="false">IF(((AVERAGE(MIN(86,TMax!J97),MAX(50,TMin!J97)))-50)&lt;0,0,(AVERAGE(MIN(86,TMax!J97),MAX(50,TMin!J97)))-50)</f>
        <v>22.5</v>
      </c>
      <c r="K97" s="18" t="n">
        <f aca="false">IF(((AVERAGE(MIN(86,TMax!K97),MAX(50,TMin!K97)))-50)&lt;0,0,(AVERAGE(MIN(86,TMax!K97),MAX(50,TMin!K97)))-50)</f>
        <v>22.5</v>
      </c>
      <c r="L97" s="18" t="n">
        <f aca="false">IF(((AVERAGE(MIN(86,TMax!L97),MAX(50,TMin!L97)))-50)&lt;0,0,(AVERAGE(MIN(86,TMax!L97),MAX(50,TMin!L97)))-50)</f>
        <v>24</v>
      </c>
      <c r="M97" s="18" t="n">
        <f aca="false">IF(((AVERAGE(MIN(86,TMax!M97),MAX(50,TMin!M97)))-50)&lt;0,0,(AVERAGE(MIN(86,TMax!M97),MAX(50,TMin!M97)))-50)</f>
        <v>24.5</v>
      </c>
      <c r="N97" s="18" t="n">
        <f aca="false">IF(((AVERAGE(MIN(86,TMax!N97),MAX(50,TMin!N97)))-50)&lt;0,0,(AVERAGE(MIN(86,TMax!N97),MAX(50,TMin!N97)))-50)</f>
        <v>24</v>
      </c>
      <c r="O97" s="18" t="n">
        <f aca="false">IF(((AVERAGE(MIN(86,TMax!O97),MAX(50,TMin!O97)))-50)&lt;0,0,(AVERAGE(MIN(86,TMax!O97),MAX(50,TMin!O97)))-50)</f>
        <v>28</v>
      </c>
      <c r="P97" s="18" t="n">
        <f aca="false">IF(((AVERAGE(MIN(86,TMax!P97),MAX(50,TMin!P97)))-50)&lt;0,0,(AVERAGE(MIN(86,TMax!P97),MAX(50,TMin!P97)))-50)</f>
        <v>21.5</v>
      </c>
      <c r="Q97" s="18" t="n">
        <f aca="false">IF(((AVERAGE(MIN(86,TMax!Q97),MAX(50,TMin!Q97)))-50)&lt;0,0,(AVERAGE(MIN(86,TMax!Q97),MAX(50,TMin!Q97)))-50)</f>
        <v>15.5</v>
      </c>
      <c r="R97" s="18" t="n">
        <f aca="false">IF(((AVERAGE(MIN(86,TMax!R97),MAX(50,TMin!R97)))-50)&lt;0,0,(AVERAGE(MIN(86,TMax!R97),MAX(50,TMin!R97)))-50)</f>
        <v>18</v>
      </c>
      <c r="S97" s="18" t="n">
        <f aca="false">IF(((AVERAGE(MIN(86,TMax!S97),MAX(50,TMin!S97)))-50)&lt;0,0,(AVERAGE(MIN(86,TMax!S97),MAX(50,TMin!S97)))-50)</f>
        <v>26</v>
      </c>
      <c r="T97" s="18" t="n">
        <f aca="false">IF(((AVERAGE(MIN(86,TMax!T97),MAX(50,TMin!T97)))-50)&lt;0,0,(AVERAGE(MIN(86,TMax!T97),MAX(50,TMin!T97)))-50)</f>
        <v>27</v>
      </c>
      <c r="U97" s="18" t="n">
        <f aca="false">IF(((AVERAGE(MIN(86,TMax!U97),MAX(50,TMin!U97)))-50)&lt;0,0,(AVERAGE(MIN(86,TMax!U97),MAX(50,TMin!U97)))-50)</f>
        <v>26.5</v>
      </c>
      <c r="V97" s="18" t="n">
        <f aca="false">IF(((AVERAGE(MIN(86,TMax!V97),MAX(50,TMin!V97)))-50)&lt;0,0,(AVERAGE(MIN(86,TMax!V97),MAX(50,TMin!V97)))-50)</f>
        <v>24</v>
      </c>
      <c r="W97" s="18" t="n">
        <f aca="false">IF(((AVERAGE(MIN(86,TMax!W97),MAX(50,TMin!W97)))-50)&lt;0,0,(AVERAGE(MIN(86,TMax!W97),MAX(50,TMin!W97)))-50)</f>
        <v>24.5</v>
      </c>
      <c r="X97" s="18" t="n">
        <f aca="false">IF(((AVERAGE(MIN(86,TMax!X97),MAX(50,TMin!X97)))-50)&lt;0,0,(AVERAGE(MIN(86,TMax!X97),MAX(50,TMin!X97)))-50)</f>
        <v>22.5</v>
      </c>
      <c r="Y97" s="18" t="n">
        <f aca="false">IF(((AVERAGE(MIN(86,TMax!Y97),MAX(50,TMin!Y97)))-50)&lt;0,0,(AVERAGE(MIN(86,TMax!Y97),MAX(50,TMin!Y97)))-50)</f>
        <v>18.5</v>
      </c>
      <c r="Z97" s="18" t="n">
        <f aca="false">IF(((AVERAGE(MIN(86,TMax!Z97),MAX(50,TMin!Z97)))-50)&lt;0,0,(AVERAGE(MIN(86,TMax!Z97),MAX(50,TMin!Z97)))-50)</f>
        <v>25</v>
      </c>
      <c r="AA97" s="18" t="n">
        <f aca="false">IF(((AVERAGE(MIN(86,TMax!AA97),MAX(50,TMin!AA97)))-50)&lt;0,0,(AVERAGE(MIN(86,TMax!AA97),MAX(50,TMin!AA97)))-50)</f>
        <v>16</v>
      </c>
      <c r="AB97" s="18" t="n">
        <f aca="false">IF(((AVERAGE(MIN(86,TMax!AB97),MAX(50,TMin!AB97)))-50)&lt;0,0,(AVERAGE(MIN(86,TMax!AB97),MAX(50,TMin!AB97)))-50)</f>
        <v>24</v>
      </c>
      <c r="AC97" s="18" t="n">
        <f aca="false">IF(((AVERAGE(MIN(86,TMax!AC97),MAX(50,TMin!AC97)))-50)&lt;0,0,(AVERAGE(MIN(86,TMax!AC97),MAX(50,TMin!AC97)))-50)</f>
        <v>26</v>
      </c>
      <c r="AD97" s="18" t="n">
        <f aca="false">IF(((AVERAGE(MIN(86,TMax!AD97),MAX(50,TMin!AD97)))-50)&lt;0,0,(AVERAGE(MIN(86,TMax!AD97),MAX(50,TMin!AD97)))-50)</f>
        <v>19</v>
      </c>
      <c r="AE97" s="18" t="n">
        <f aca="false">IF(((AVERAGE(MIN(86,TMax!AE97),MAX(50,TMin!AE97)))-50)&lt;0,0,(AVERAGE(MIN(86,TMax!AE97),MAX(50,TMin!AE97)))-50)</f>
        <v>17.5</v>
      </c>
      <c r="AF97" s="18" t="n">
        <f aca="false">IF(((AVERAGE(MIN(86,TMax!AF97),MAX(50,TMin!AF97)))-50)&lt;0,0,(AVERAGE(MIN(86,TMax!AF97),MAX(50,TMin!AF97)))-50)</f>
        <v>23</v>
      </c>
      <c r="AG97" s="18" t="n">
        <f aca="false">IF(((AVERAGE(MIN(86,TMax!AG97),MAX(50,TMin!AG97)))-50)&lt;0,0,(AVERAGE(MIN(86,TMax!AG97),MAX(50,TMin!AG97)))-50)</f>
        <v>24.5</v>
      </c>
      <c r="AH97" s="18" t="n">
        <f aca="false">IF(((AVERAGE(MIN(86,TMax!AH97),MAX(50,TMin!AH97)))-50)&lt;0,0,(AVERAGE(MIN(86,TMax!AH97),MAX(50,TMin!AH97)))-50)</f>
        <v>19</v>
      </c>
      <c r="AI97" s="18" t="n">
        <f aca="false">IF(((AVERAGE(MIN(86,TMax!AI97),MAX(50,TMin!AI97)))-50)&lt;0,0,(AVERAGE(MIN(86,TMax!AI97),MAX(50,TMin!AI97)))-50)</f>
        <v>22</v>
      </c>
      <c r="AJ97" s="18" t="n">
        <f aca="false">IF(((AVERAGE(MIN(86,TMax!AJ97),MAX(50,TMin!AJ97)))-50)&lt;0,0,(AVERAGE(MIN(86,TMax!AJ97),MAX(50,TMin!AJ97)))-50)</f>
        <v>24.5</v>
      </c>
      <c r="AK97" s="18" t="n">
        <f aca="false">IF(((AVERAGE(MIN(86,TMax!AK97),MAX(50,TMin!AK97)))-50)&lt;0,0,(AVERAGE(MIN(86,TMax!AK97),MAX(50,TMin!AK97)))-50)</f>
        <v>24.5</v>
      </c>
      <c r="AL97" s="18" t="n">
        <f aca="false">IF(((AVERAGE(MIN(86,TMax!AL97),MAX(50,TMin!AL97)))-50)&lt;0,0,(AVERAGE(MIN(86,TMax!AL97),MAX(50,TMin!AL97)))-50)</f>
        <v>27</v>
      </c>
      <c r="AM97" s="18" t="n">
        <f aca="false">IF(((AVERAGE(MIN(86,TMax!AM97),MAX(50,TMin!AM97)))-50)&lt;0,0,(AVERAGE(MIN(86,TMax!AM97),MAX(50,TMin!AM97)))-50)</f>
        <v>25</v>
      </c>
      <c r="AN97" s="18" t="n">
        <f aca="false">IF(((AVERAGE(MIN(86,TMax!AN97),MAX(50,TMin!AN97)))-50)&lt;0,0,(AVERAGE(MIN(86,TMax!AN97),MAX(50,TMin!AN97)))-50)</f>
        <v>26.5</v>
      </c>
      <c r="AO97" s="18" t="n">
        <f aca="false">IF(((AVERAGE(MIN(86,TMax!AO97),MAX(50,TMin!AO97)))-50)&lt;0,0,(AVERAGE(MIN(86,TMax!AO97),MAX(50,TMin!AO97)))-50)</f>
        <v>22</v>
      </c>
      <c r="AP97" s="18" t="n">
        <f aca="false">IF(((AVERAGE(MIN(86,TMax!AP97),MAX(50,TMin!AP97)))-50)&lt;0,0,(AVERAGE(MIN(86,TMax!AP97),MAX(50,TMin!AP97)))-50)</f>
        <v>26</v>
      </c>
      <c r="AQ97" s="18" t="n">
        <f aca="false">IF(((AVERAGE(MIN(86,TMax!AQ97),MAX(50,TMin!AQ97)))-50)&lt;0,0,(AVERAGE(MIN(86,TMax!AQ97),MAX(50,TMin!AQ97)))-50)</f>
        <v>28.5</v>
      </c>
      <c r="AR97" s="18" t="n">
        <f aca="false">IF(((AVERAGE(MIN(86,TMax!AR97),MAX(50,TMin!AR97)))-50)&lt;0,0,(AVERAGE(MIN(86,TMax!AR97),MAX(50,TMin!AR97)))-50)</f>
        <v>26.5</v>
      </c>
      <c r="AS97" s="18" t="n">
        <f aca="false">IF(((AVERAGE(MIN(86,TMax!AS97),MAX(50,TMin!AS97)))-50)&lt;0,0,(AVERAGE(MIN(86,TMax!AS97),MAX(50,TMin!AS97)))-50)</f>
        <v>24.5</v>
      </c>
      <c r="AT97" s="18" t="n">
        <f aca="false">IF(((AVERAGE(MIN(86,TMax!AT97),MAX(50,TMin!AT97)))-50)&lt;0,0,(AVERAGE(MIN(86,TMax!AT97),MAX(50,TMin!AT97)))-50)</f>
        <v>22</v>
      </c>
      <c r="AU97" s="18" t="n">
        <f aca="false">IF(((AVERAGE(MIN(86,TMax!AU97),MAX(50,TMin!AU97)))-50)&lt;0,0,(AVERAGE(MIN(86,TMax!AU97),MAX(50,TMin!AU97)))-50)</f>
        <v>24.5</v>
      </c>
      <c r="AV97" s="18" t="n">
        <f aca="false">IF(((AVERAGE(MIN(86,TMax!AV97),MAX(50,TMin!AV97)))-50)&lt;0,0,(AVERAGE(MIN(86,TMax!AV97),MAX(50,TMin!AV97)))-50)</f>
        <v>26</v>
      </c>
      <c r="AW97" s="18" t="n">
        <f aca="false">IF(((AVERAGE(MIN(86,TMax!AW97),MAX(50,TMin!AW97)))-50)&lt;0,0,(AVERAGE(MIN(86,TMax!AW97),MAX(50,TMin!AW97)))-50)</f>
        <v>20</v>
      </c>
      <c r="AX97" s="18" t="n">
        <f aca="false">AVERAGE(D97:AW97)</f>
        <v>22.7608695652174</v>
      </c>
      <c r="AY97" s="18" t="n">
        <f aca="false">AY96+AX97</f>
        <v>1714.0652173913</v>
      </c>
      <c r="AZ97" s="24" t="n">
        <f aca="false">A97</f>
        <v>213</v>
      </c>
      <c r="BA97" s="24" t="str">
        <f aca="false">B97</f>
        <v>AUG</v>
      </c>
      <c r="BB97" s="24" t="n">
        <f aca="false">C97</f>
        <v>1</v>
      </c>
      <c r="BC97" s="20" t="n">
        <f aca="false">BC96+1</f>
        <v>93</v>
      </c>
    </row>
    <row r="98" customFormat="false" ht="12.5" hidden="false" customHeight="false" outlineLevel="0" collapsed="false">
      <c r="A98" s="11" t="n">
        <f aca="false">A97+1</f>
        <v>214</v>
      </c>
      <c r="B98" s="12" t="s">
        <v>23</v>
      </c>
      <c r="C98" s="11" t="n">
        <v>2</v>
      </c>
      <c r="D98" s="18" t="n">
        <f aca="false">IF(((AVERAGE(MIN(86,TMax!D98),MAX(50,TMin!D98)))-50)&lt;0,0,(AVERAGE(MIN(86,TMax!D98),MAX(50,TMin!D98)))-50)</f>
        <v>8</v>
      </c>
      <c r="E98" s="18" t="n">
        <f aca="false">IF(((AVERAGE(MIN(86,TMax!E98),MAX(50,TMin!E98)))-50)&lt;0,0,(AVERAGE(MIN(86,TMax!E98),MAX(50,TMin!E98)))-50)</f>
        <v>20</v>
      </c>
      <c r="F98" s="18" t="n">
        <f aca="false">IF(((AVERAGE(MIN(86,TMax!F98),MAX(50,TMin!F98)))-50)&lt;0,0,(AVERAGE(MIN(86,TMax!F98),MAX(50,TMin!F98)))-50)</f>
        <v>13</v>
      </c>
      <c r="G98" s="18" t="n">
        <f aca="false">IF(((AVERAGE(MIN(86,TMax!G98),MAX(50,TMin!G98)))-50)&lt;0,0,(AVERAGE(MIN(86,TMax!G98),MAX(50,TMin!G98)))-50)</f>
        <v>18.5</v>
      </c>
      <c r="H98" s="18" t="n">
        <f aca="false">IF(((AVERAGE(MIN(86,TMax!H98),MAX(50,TMin!H98)))-50)&lt;0,0,(AVERAGE(MIN(86,TMax!H98),MAX(50,TMin!H98)))-50)</f>
        <v>15.5</v>
      </c>
      <c r="I98" s="18" t="n">
        <f aca="false">IF(((AVERAGE(MIN(86,TMax!I98),MAX(50,TMin!I98)))-50)&lt;0,0,(AVERAGE(MIN(86,TMax!I98),MAX(50,TMin!I98)))-50)</f>
        <v>23.5</v>
      </c>
      <c r="J98" s="18" t="n">
        <f aca="false">IF(((AVERAGE(MIN(86,TMax!J98),MAX(50,TMin!J98)))-50)&lt;0,0,(AVERAGE(MIN(86,TMax!J98),MAX(50,TMin!J98)))-50)</f>
        <v>18</v>
      </c>
      <c r="K98" s="18" t="n">
        <f aca="false">IF(((AVERAGE(MIN(86,TMax!K98),MAX(50,TMin!K98)))-50)&lt;0,0,(AVERAGE(MIN(86,TMax!K98),MAX(50,TMin!K98)))-50)</f>
        <v>22</v>
      </c>
      <c r="L98" s="18" t="n">
        <f aca="false">IF(((AVERAGE(MIN(86,TMax!L98),MAX(50,TMin!L98)))-50)&lt;0,0,(AVERAGE(MIN(86,TMax!L98),MAX(50,TMin!L98)))-50)</f>
        <v>24.5</v>
      </c>
      <c r="M98" s="18" t="n">
        <f aca="false">IF(((AVERAGE(MIN(86,TMax!M98),MAX(50,TMin!M98)))-50)&lt;0,0,(AVERAGE(MIN(86,TMax!M98),MAX(50,TMin!M98)))-50)</f>
        <v>24</v>
      </c>
      <c r="N98" s="18" t="n">
        <f aca="false">IF(((AVERAGE(MIN(86,TMax!N98),MAX(50,TMin!N98)))-50)&lt;0,0,(AVERAGE(MIN(86,TMax!N98),MAX(50,TMin!N98)))-50)</f>
        <v>27.5</v>
      </c>
      <c r="O98" s="18" t="n">
        <f aca="false">IF(((AVERAGE(MIN(86,TMax!O98),MAX(50,TMin!O98)))-50)&lt;0,0,(AVERAGE(MIN(86,TMax!O98),MAX(50,TMin!O98)))-50)</f>
        <v>27</v>
      </c>
      <c r="P98" s="18" t="n">
        <f aca="false">IF(((AVERAGE(MIN(86,TMax!P98),MAX(50,TMin!P98)))-50)&lt;0,0,(AVERAGE(MIN(86,TMax!P98),MAX(50,TMin!P98)))-50)</f>
        <v>25.5</v>
      </c>
      <c r="Q98" s="18" t="n">
        <f aca="false">IF(((AVERAGE(MIN(86,TMax!Q98),MAX(50,TMin!Q98)))-50)&lt;0,0,(AVERAGE(MIN(86,TMax!Q98),MAX(50,TMin!Q98)))-50)</f>
        <v>21</v>
      </c>
      <c r="R98" s="18" t="n">
        <f aca="false">IF(((AVERAGE(MIN(86,TMax!R98),MAX(50,TMin!R98)))-50)&lt;0,0,(AVERAGE(MIN(86,TMax!R98),MAX(50,TMin!R98)))-50)</f>
        <v>20.5</v>
      </c>
      <c r="S98" s="18" t="n">
        <f aca="false">IF(((AVERAGE(MIN(86,TMax!S98),MAX(50,TMin!S98)))-50)&lt;0,0,(AVERAGE(MIN(86,TMax!S98),MAX(50,TMin!S98)))-50)</f>
        <v>26.5</v>
      </c>
      <c r="T98" s="18" t="n">
        <f aca="false">IF(((AVERAGE(MIN(86,TMax!T98),MAX(50,TMin!T98)))-50)&lt;0,0,(AVERAGE(MIN(86,TMax!T98),MAX(50,TMin!T98)))-50)</f>
        <v>27.5</v>
      </c>
      <c r="U98" s="18" t="n">
        <f aca="false">IF(((AVERAGE(MIN(86,TMax!U98),MAX(50,TMin!U98)))-50)&lt;0,0,(AVERAGE(MIN(86,TMax!U98),MAX(50,TMin!U98)))-50)</f>
        <v>23.5</v>
      </c>
      <c r="V98" s="18" t="n">
        <f aca="false">IF(((AVERAGE(MIN(86,TMax!V98),MAX(50,TMin!V98)))-50)&lt;0,0,(AVERAGE(MIN(86,TMax!V98),MAX(50,TMin!V98)))-50)</f>
        <v>23</v>
      </c>
      <c r="W98" s="18" t="n">
        <f aca="false">IF(((AVERAGE(MIN(86,TMax!W98),MAX(50,TMin!W98)))-50)&lt;0,0,(AVERAGE(MIN(86,TMax!W98),MAX(50,TMin!W98)))-50)</f>
        <v>25.5</v>
      </c>
      <c r="X98" s="18" t="n">
        <f aca="false">IF(((AVERAGE(MIN(86,TMax!X98),MAX(50,TMin!X98)))-50)&lt;0,0,(AVERAGE(MIN(86,TMax!X98),MAX(50,TMin!X98)))-50)</f>
        <v>19</v>
      </c>
      <c r="Y98" s="18" t="n">
        <f aca="false">IF(((AVERAGE(MIN(86,TMax!Y98),MAX(50,TMin!Y98)))-50)&lt;0,0,(AVERAGE(MIN(86,TMax!Y98),MAX(50,TMin!Y98)))-50)</f>
        <v>10</v>
      </c>
      <c r="Z98" s="18" t="n">
        <f aca="false">IF(((AVERAGE(MIN(86,TMax!Z98),MAX(50,TMin!Z98)))-50)&lt;0,0,(AVERAGE(MIN(86,TMax!Z98),MAX(50,TMin!Z98)))-50)</f>
        <v>22.5</v>
      </c>
      <c r="AA98" s="18" t="n">
        <f aca="false">IF(((AVERAGE(MIN(86,TMax!AA98),MAX(50,TMin!AA98)))-50)&lt;0,0,(AVERAGE(MIN(86,TMax!AA98),MAX(50,TMin!AA98)))-50)</f>
        <v>17.5</v>
      </c>
      <c r="AB98" s="18" t="n">
        <f aca="false">IF(((AVERAGE(MIN(86,TMax!AB98),MAX(50,TMin!AB98)))-50)&lt;0,0,(AVERAGE(MIN(86,TMax!AB98),MAX(50,TMin!AB98)))-50)</f>
        <v>23.5</v>
      </c>
      <c r="AC98" s="18" t="n">
        <f aca="false">IF(((AVERAGE(MIN(86,TMax!AC98),MAX(50,TMin!AC98)))-50)&lt;0,0,(AVERAGE(MIN(86,TMax!AC98),MAX(50,TMin!AC98)))-50)</f>
        <v>26.5</v>
      </c>
      <c r="AD98" s="18" t="n">
        <f aca="false">IF(((AVERAGE(MIN(86,TMax!AD98),MAX(50,TMin!AD98)))-50)&lt;0,0,(AVERAGE(MIN(86,TMax!AD98),MAX(50,TMin!AD98)))-50)</f>
        <v>24.5</v>
      </c>
      <c r="AE98" s="18" t="n">
        <f aca="false">IF(((AVERAGE(MIN(86,TMax!AE98),MAX(50,TMin!AE98)))-50)&lt;0,0,(AVERAGE(MIN(86,TMax!AE98),MAX(50,TMin!AE98)))-50)</f>
        <v>13</v>
      </c>
      <c r="AF98" s="18" t="n">
        <f aca="false">IF(((AVERAGE(MIN(86,TMax!AF98),MAX(50,TMin!AF98)))-50)&lt;0,0,(AVERAGE(MIN(86,TMax!AF98),MAX(50,TMin!AF98)))-50)</f>
        <v>23</v>
      </c>
      <c r="AG98" s="18" t="n">
        <f aca="false">IF(((AVERAGE(MIN(86,TMax!AG98),MAX(50,TMin!AG98)))-50)&lt;0,0,(AVERAGE(MIN(86,TMax!AG98),MAX(50,TMin!AG98)))-50)</f>
        <v>28</v>
      </c>
      <c r="AH98" s="18" t="n">
        <f aca="false">IF(((AVERAGE(MIN(86,TMax!AH98),MAX(50,TMin!AH98)))-50)&lt;0,0,(AVERAGE(MIN(86,TMax!AH98),MAX(50,TMin!AH98)))-50)</f>
        <v>23.5</v>
      </c>
      <c r="AI98" s="18" t="n">
        <f aca="false">IF(((AVERAGE(MIN(86,TMax!AI98),MAX(50,TMin!AI98)))-50)&lt;0,0,(AVERAGE(MIN(86,TMax!AI98),MAX(50,TMin!AI98)))-50)</f>
        <v>24</v>
      </c>
      <c r="AJ98" s="18" t="n">
        <f aca="false">IF(((AVERAGE(MIN(86,TMax!AJ98),MAX(50,TMin!AJ98)))-50)&lt;0,0,(AVERAGE(MIN(86,TMax!AJ98),MAX(50,TMin!AJ98)))-50)</f>
        <v>26</v>
      </c>
      <c r="AK98" s="18" t="n">
        <f aca="false">IF(((AVERAGE(MIN(86,TMax!AK98),MAX(50,TMin!AK98)))-50)&lt;0,0,(AVERAGE(MIN(86,TMax!AK98),MAX(50,TMin!AK98)))-50)</f>
        <v>25</v>
      </c>
      <c r="AL98" s="18" t="n">
        <f aca="false">IF(((AVERAGE(MIN(86,TMax!AL98),MAX(50,TMin!AL98)))-50)&lt;0,0,(AVERAGE(MIN(86,TMax!AL98),MAX(50,TMin!AL98)))-50)</f>
        <v>22</v>
      </c>
      <c r="AM98" s="18" t="n">
        <f aca="false">IF(((AVERAGE(MIN(86,TMax!AM98),MAX(50,TMin!AM98)))-50)&lt;0,0,(AVERAGE(MIN(86,TMax!AM98),MAX(50,TMin!AM98)))-50)</f>
        <v>27</v>
      </c>
      <c r="AN98" s="18" t="n">
        <f aca="false">IF(((AVERAGE(MIN(86,TMax!AN98),MAX(50,TMin!AN98)))-50)&lt;0,0,(AVERAGE(MIN(86,TMax!AN98),MAX(50,TMin!AN98)))-50)</f>
        <v>27.5</v>
      </c>
      <c r="AO98" s="18" t="n">
        <f aca="false">IF(((AVERAGE(MIN(86,TMax!AO98),MAX(50,TMin!AO98)))-50)&lt;0,0,(AVERAGE(MIN(86,TMax!AO98),MAX(50,TMin!AO98)))-50)</f>
        <v>24</v>
      </c>
      <c r="AP98" s="18" t="n">
        <f aca="false">IF(((AVERAGE(MIN(86,TMax!AP98),MAX(50,TMin!AP98)))-50)&lt;0,0,(AVERAGE(MIN(86,TMax!AP98),MAX(50,TMin!AP98)))-50)</f>
        <v>25.5</v>
      </c>
      <c r="AQ98" s="18" t="n">
        <f aca="false">IF(((AVERAGE(MIN(86,TMax!AQ98),MAX(50,TMin!AQ98)))-50)&lt;0,0,(AVERAGE(MIN(86,TMax!AQ98),MAX(50,TMin!AQ98)))-50)</f>
        <v>26.5</v>
      </c>
      <c r="AR98" s="18" t="n">
        <f aca="false">IF(((AVERAGE(MIN(86,TMax!AR98),MAX(50,TMin!AR98)))-50)&lt;0,0,(AVERAGE(MIN(86,TMax!AR98),MAX(50,TMin!AR98)))-50)</f>
        <v>25</v>
      </c>
      <c r="AS98" s="18" t="n">
        <f aca="false">IF(((AVERAGE(MIN(86,TMax!AS98),MAX(50,TMin!AS98)))-50)&lt;0,0,(AVERAGE(MIN(86,TMax!AS98),MAX(50,TMin!AS98)))-50)</f>
        <v>24.5</v>
      </c>
      <c r="AT98" s="18" t="n">
        <f aca="false">IF(((AVERAGE(MIN(86,TMax!AT98),MAX(50,TMin!AT98)))-50)&lt;0,0,(AVERAGE(MIN(86,TMax!AT98),MAX(50,TMin!AT98)))-50)</f>
        <v>24.5</v>
      </c>
      <c r="AU98" s="18" t="n">
        <f aca="false">IF(((AVERAGE(MIN(86,TMax!AU98),MAX(50,TMin!AU98)))-50)&lt;0,0,(AVERAGE(MIN(86,TMax!AU98),MAX(50,TMin!AU98)))-50)</f>
        <v>23.5</v>
      </c>
      <c r="AV98" s="18" t="n">
        <f aca="false">IF(((AVERAGE(MIN(86,TMax!AV98),MAX(50,TMin!AV98)))-50)&lt;0,0,(AVERAGE(MIN(86,TMax!AV98),MAX(50,TMin!AV98)))-50)</f>
        <v>26.5</v>
      </c>
      <c r="AW98" s="18" t="n">
        <f aca="false">IF(((AVERAGE(MIN(86,TMax!AW98),MAX(50,TMin!AW98)))-50)&lt;0,0,(AVERAGE(MIN(86,TMax!AW98),MAX(50,TMin!AW98)))-50)</f>
        <v>21.5</v>
      </c>
      <c r="AX98" s="18" t="n">
        <f aca="false">AVERAGE(D98:AW98)</f>
        <v>22.5760869565217</v>
      </c>
      <c r="AY98" s="18" t="n">
        <f aca="false">AY97+AX98</f>
        <v>1736.64130434783</v>
      </c>
      <c r="AZ98" s="24" t="n">
        <f aca="false">A98</f>
        <v>214</v>
      </c>
      <c r="BA98" s="24" t="str">
        <f aca="false">B98</f>
        <v>AUG</v>
      </c>
      <c r="BB98" s="24" t="n">
        <f aca="false">C98</f>
        <v>2</v>
      </c>
      <c r="BC98" s="20" t="n">
        <f aca="false">BC97+1</f>
        <v>94</v>
      </c>
    </row>
    <row r="99" customFormat="false" ht="12.5" hidden="false" customHeight="false" outlineLevel="0" collapsed="false">
      <c r="A99" s="11" t="n">
        <f aca="false">A98+1</f>
        <v>215</v>
      </c>
      <c r="B99" s="12" t="s">
        <v>23</v>
      </c>
      <c r="C99" s="11" t="n">
        <v>3</v>
      </c>
      <c r="D99" s="18" t="n">
        <f aca="false">IF(((AVERAGE(MIN(86,TMax!D99),MAX(50,TMin!D99)))-50)&lt;0,0,(AVERAGE(MIN(86,TMax!D99),MAX(50,TMin!D99)))-50)</f>
        <v>10.5</v>
      </c>
      <c r="E99" s="18" t="n">
        <f aca="false">IF(((AVERAGE(MIN(86,TMax!E99),MAX(50,TMin!E99)))-50)&lt;0,0,(AVERAGE(MIN(86,TMax!E99),MAX(50,TMin!E99)))-50)</f>
        <v>20.5</v>
      </c>
      <c r="F99" s="18" t="n">
        <f aca="false">IF(((AVERAGE(MIN(86,TMax!F99),MAX(50,TMin!F99)))-50)&lt;0,0,(AVERAGE(MIN(86,TMax!F99),MAX(50,TMin!F99)))-50)</f>
        <v>14.5</v>
      </c>
      <c r="G99" s="18" t="n">
        <f aca="false">IF(((AVERAGE(MIN(86,TMax!G99),MAX(50,TMin!G99)))-50)&lt;0,0,(AVERAGE(MIN(86,TMax!G99),MAX(50,TMin!G99)))-50)</f>
        <v>23.5</v>
      </c>
      <c r="H99" s="18" t="n">
        <f aca="false">IF(((AVERAGE(MIN(86,TMax!H99),MAX(50,TMin!H99)))-50)&lt;0,0,(AVERAGE(MIN(86,TMax!H99),MAX(50,TMin!H99)))-50)</f>
        <v>20</v>
      </c>
      <c r="I99" s="18" t="n">
        <f aca="false">IF(((AVERAGE(MIN(86,TMax!I99),MAX(50,TMin!I99)))-50)&lt;0,0,(AVERAGE(MIN(86,TMax!I99),MAX(50,TMin!I99)))-50)</f>
        <v>25.5</v>
      </c>
      <c r="J99" s="18" t="n">
        <f aca="false">IF(((AVERAGE(MIN(86,TMax!J99),MAX(50,TMin!J99)))-50)&lt;0,0,(AVERAGE(MIN(86,TMax!J99),MAX(50,TMin!J99)))-50)</f>
        <v>6.5</v>
      </c>
      <c r="K99" s="18" t="n">
        <f aca="false">IF(((AVERAGE(MIN(86,TMax!K99),MAX(50,TMin!K99)))-50)&lt;0,0,(AVERAGE(MIN(86,TMax!K99),MAX(50,TMin!K99)))-50)</f>
        <v>22</v>
      </c>
      <c r="L99" s="18" t="n">
        <f aca="false">IF(((AVERAGE(MIN(86,TMax!L99),MAX(50,TMin!L99)))-50)&lt;0,0,(AVERAGE(MIN(86,TMax!L99),MAX(50,TMin!L99)))-50)</f>
        <v>22</v>
      </c>
      <c r="M99" s="18" t="n">
        <f aca="false">IF(((AVERAGE(MIN(86,TMax!M99),MAX(50,TMin!M99)))-50)&lt;0,0,(AVERAGE(MIN(86,TMax!M99),MAX(50,TMin!M99)))-50)</f>
        <v>26.5</v>
      </c>
      <c r="N99" s="18" t="n">
        <f aca="false">IF(((AVERAGE(MIN(86,TMax!N99),MAX(50,TMin!N99)))-50)&lt;0,0,(AVERAGE(MIN(86,TMax!N99),MAX(50,TMin!N99)))-50)</f>
        <v>29</v>
      </c>
      <c r="O99" s="18" t="n">
        <f aca="false">IF(((AVERAGE(MIN(86,TMax!O99),MAX(50,TMin!O99)))-50)&lt;0,0,(AVERAGE(MIN(86,TMax!O99),MAX(50,TMin!O99)))-50)</f>
        <v>27</v>
      </c>
      <c r="P99" s="18" t="n">
        <f aca="false">IF(((AVERAGE(MIN(86,TMax!P99),MAX(50,TMin!P99)))-50)&lt;0,0,(AVERAGE(MIN(86,TMax!P99),MAX(50,TMin!P99)))-50)</f>
        <v>21</v>
      </c>
      <c r="Q99" s="18" t="n">
        <f aca="false">IF(((AVERAGE(MIN(86,TMax!Q99),MAX(50,TMin!Q99)))-50)&lt;0,0,(AVERAGE(MIN(86,TMax!Q99),MAX(50,TMin!Q99)))-50)</f>
        <v>22.5</v>
      </c>
      <c r="R99" s="18" t="n">
        <f aca="false">IF(((AVERAGE(MIN(86,TMax!R99),MAX(50,TMin!R99)))-50)&lt;0,0,(AVERAGE(MIN(86,TMax!R99),MAX(50,TMin!R99)))-50)</f>
        <v>20.5</v>
      </c>
      <c r="S99" s="18" t="n">
        <f aca="false">IF(((AVERAGE(MIN(86,TMax!S99),MAX(50,TMin!S99)))-50)&lt;0,0,(AVERAGE(MIN(86,TMax!S99),MAX(50,TMin!S99)))-50)</f>
        <v>20.5</v>
      </c>
      <c r="T99" s="18" t="n">
        <f aca="false">IF(((AVERAGE(MIN(86,TMax!T99),MAX(50,TMin!T99)))-50)&lt;0,0,(AVERAGE(MIN(86,TMax!T99),MAX(50,TMin!T99)))-50)</f>
        <v>25</v>
      </c>
      <c r="U99" s="18" t="n">
        <f aca="false">IF(((AVERAGE(MIN(86,TMax!U99),MAX(50,TMin!U99)))-50)&lt;0,0,(AVERAGE(MIN(86,TMax!U99),MAX(50,TMin!U99)))-50)</f>
        <v>24.5</v>
      </c>
      <c r="V99" s="18" t="n">
        <f aca="false">IF(((AVERAGE(MIN(86,TMax!V99),MAX(50,TMin!V99)))-50)&lt;0,0,(AVERAGE(MIN(86,TMax!V99),MAX(50,TMin!V99)))-50)</f>
        <v>23.5</v>
      </c>
      <c r="W99" s="18" t="n">
        <f aca="false">IF(((AVERAGE(MIN(86,TMax!W99),MAX(50,TMin!W99)))-50)&lt;0,0,(AVERAGE(MIN(86,TMax!W99),MAX(50,TMin!W99)))-50)</f>
        <v>12</v>
      </c>
      <c r="X99" s="18" t="n">
        <f aca="false">IF(((AVERAGE(MIN(86,TMax!X99),MAX(50,TMin!X99)))-50)&lt;0,0,(AVERAGE(MIN(86,TMax!X99),MAX(50,TMin!X99)))-50)</f>
        <v>20</v>
      </c>
      <c r="Y99" s="18" t="n">
        <f aca="false">IF(((AVERAGE(MIN(86,TMax!Y99),MAX(50,TMin!Y99)))-50)&lt;0,0,(AVERAGE(MIN(86,TMax!Y99),MAX(50,TMin!Y99)))-50)</f>
        <v>9</v>
      </c>
      <c r="Z99" s="18" t="n">
        <f aca="false">IF(((AVERAGE(MIN(86,TMax!Z99),MAX(50,TMin!Z99)))-50)&lt;0,0,(AVERAGE(MIN(86,TMax!Z99),MAX(50,TMin!Z99)))-50)</f>
        <v>22.5</v>
      </c>
      <c r="AA99" s="18" t="n">
        <f aca="false">IF(((AVERAGE(MIN(86,TMax!AA99),MAX(50,TMin!AA99)))-50)&lt;0,0,(AVERAGE(MIN(86,TMax!AA99),MAX(50,TMin!AA99)))-50)</f>
        <v>25.5</v>
      </c>
      <c r="AB99" s="18" t="n">
        <f aca="false">IF(((AVERAGE(MIN(86,TMax!AB99),MAX(50,TMin!AB99)))-50)&lt;0,0,(AVERAGE(MIN(86,TMax!AB99),MAX(50,TMin!AB99)))-50)</f>
        <v>26.5</v>
      </c>
      <c r="AC99" s="18" t="n">
        <f aca="false">IF(((AVERAGE(MIN(86,TMax!AC99),MAX(50,TMin!AC99)))-50)&lt;0,0,(AVERAGE(MIN(86,TMax!AC99),MAX(50,TMin!AC99)))-50)</f>
        <v>26.5</v>
      </c>
      <c r="AD99" s="18" t="n">
        <f aca="false">IF(((AVERAGE(MIN(86,TMax!AD99),MAX(50,TMin!AD99)))-50)&lt;0,0,(AVERAGE(MIN(86,TMax!AD99),MAX(50,TMin!AD99)))-50)</f>
        <v>21.5</v>
      </c>
      <c r="AE99" s="18" t="n">
        <f aca="false">IF(((AVERAGE(MIN(86,TMax!AE99),MAX(50,TMin!AE99)))-50)&lt;0,0,(AVERAGE(MIN(86,TMax!AE99),MAX(50,TMin!AE99)))-50)</f>
        <v>18</v>
      </c>
      <c r="AF99" s="18" t="n">
        <f aca="false">IF(((AVERAGE(MIN(86,TMax!AF99),MAX(50,TMin!AF99)))-50)&lt;0,0,(AVERAGE(MIN(86,TMax!AF99),MAX(50,TMin!AF99)))-50)</f>
        <v>25</v>
      </c>
      <c r="AG99" s="18" t="n">
        <f aca="false">IF(((AVERAGE(MIN(86,TMax!AG99),MAX(50,TMin!AG99)))-50)&lt;0,0,(AVERAGE(MIN(86,TMax!AG99),MAX(50,TMin!AG99)))-50)</f>
        <v>26.5</v>
      </c>
      <c r="AH99" s="18" t="n">
        <f aca="false">IF(((AVERAGE(MIN(86,TMax!AH99),MAX(50,TMin!AH99)))-50)&lt;0,0,(AVERAGE(MIN(86,TMax!AH99),MAX(50,TMin!AH99)))-50)</f>
        <v>26.5</v>
      </c>
      <c r="AI99" s="18" t="n">
        <f aca="false">IF(((AVERAGE(MIN(86,TMax!AI99),MAX(50,TMin!AI99)))-50)&lt;0,0,(AVERAGE(MIN(86,TMax!AI99),MAX(50,TMin!AI99)))-50)</f>
        <v>27.5</v>
      </c>
      <c r="AJ99" s="18" t="n">
        <f aca="false">IF(((AVERAGE(MIN(86,TMax!AJ99),MAX(50,TMin!AJ99)))-50)&lt;0,0,(AVERAGE(MIN(86,TMax!AJ99),MAX(50,TMin!AJ99)))-50)</f>
        <v>26</v>
      </c>
      <c r="AK99" s="18" t="n">
        <f aca="false">IF(((AVERAGE(MIN(86,TMax!AK99),MAX(50,TMin!AK99)))-50)&lt;0,0,(AVERAGE(MIN(86,TMax!AK99),MAX(50,TMin!AK99)))-50)</f>
        <v>24.5</v>
      </c>
      <c r="AL99" s="18" t="n">
        <f aca="false">IF(((AVERAGE(MIN(86,TMax!AL99),MAX(50,TMin!AL99)))-50)&lt;0,0,(AVERAGE(MIN(86,TMax!AL99),MAX(50,TMin!AL99)))-50)</f>
        <v>24</v>
      </c>
      <c r="AM99" s="18" t="n">
        <f aca="false">IF(((AVERAGE(MIN(86,TMax!AM99),MAX(50,TMin!AM99)))-50)&lt;0,0,(AVERAGE(MIN(86,TMax!AM99),MAX(50,TMin!AM99)))-50)</f>
        <v>26.5</v>
      </c>
      <c r="AN99" s="18" t="n">
        <f aca="false">IF(((AVERAGE(MIN(86,TMax!AN99),MAX(50,TMin!AN99)))-50)&lt;0,0,(AVERAGE(MIN(86,TMax!AN99),MAX(50,TMin!AN99)))-50)</f>
        <v>27.5</v>
      </c>
      <c r="AO99" s="18" t="n">
        <f aca="false">IF(((AVERAGE(MIN(86,TMax!AO99),MAX(50,TMin!AO99)))-50)&lt;0,0,(AVERAGE(MIN(86,TMax!AO99),MAX(50,TMin!AO99)))-50)</f>
        <v>22</v>
      </c>
      <c r="AP99" s="18" t="n">
        <f aca="false">IF(((AVERAGE(MIN(86,TMax!AP99),MAX(50,TMin!AP99)))-50)&lt;0,0,(AVERAGE(MIN(86,TMax!AP99),MAX(50,TMin!AP99)))-50)</f>
        <v>25</v>
      </c>
      <c r="AQ99" s="18" t="n">
        <f aca="false">IF(((AVERAGE(MIN(86,TMax!AQ99),MAX(50,TMin!AQ99)))-50)&lt;0,0,(AVERAGE(MIN(86,TMax!AQ99),MAX(50,TMin!AQ99)))-50)</f>
        <v>25</v>
      </c>
      <c r="AR99" s="18" t="n">
        <f aca="false">IF(((AVERAGE(MIN(86,TMax!AR99),MAX(50,TMin!AR99)))-50)&lt;0,0,(AVERAGE(MIN(86,TMax!AR99),MAX(50,TMin!AR99)))-50)</f>
        <v>22.5</v>
      </c>
      <c r="AS99" s="18" t="n">
        <f aca="false">IF(((AVERAGE(MIN(86,TMax!AS99),MAX(50,TMin!AS99)))-50)&lt;0,0,(AVERAGE(MIN(86,TMax!AS99),MAX(50,TMin!AS99)))-50)</f>
        <v>18.5</v>
      </c>
      <c r="AT99" s="18" t="n">
        <f aca="false">IF(((AVERAGE(MIN(86,TMax!AT99),MAX(50,TMin!AT99)))-50)&lt;0,0,(AVERAGE(MIN(86,TMax!AT99),MAX(50,TMin!AT99)))-50)</f>
        <v>24.5</v>
      </c>
      <c r="AU99" s="18" t="n">
        <f aca="false">IF(((AVERAGE(MIN(86,TMax!AU99),MAX(50,TMin!AU99)))-50)&lt;0,0,(AVERAGE(MIN(86,TMax!AU99),MAX(50,TMin!AU99)))-50)</f>
        <v>26</v>
      </c>
      <c r="AV99" s="18" t="n">
        <f aca="false">IF(((AVERAGE(MIN(86,TMax!AV99),MAX(50,TMin!AV99)))-50)&lt;0,0,(AVERAGE(MIN(86,TMax!AV99),MAX(50,TMin!AV99)))-50)</f>
        <v>25.5</v>
      </c>
      <c r="AW99" s="18" t="n">
        <f aca="false">IF(((AVERAGE(MIN(86,TMax!AW99),MAX(50,TMin!AW99)))-50)&lt;0,0,(AVERAGE(MIN(86,TMax!AW99),MAX(50,TMin!AW99)))-50)</f>
        <v>16</v>
      </c>
      <c r="AX99" s="18" t="n">
        <f aca="false">AVERAGE(D99:AW99)</f>
        <v>22.2934782608696</v>
      </c>
      <c r="AY99" s="18" t="n">
        <f aca="false">AY98+AX99</f>
        <v>1758.9347826087</v>
      </c>
      <c r="AZ99" s="24" t="n">
        <f aca="false">A99</f>
        <v>215</v>
      </c>
      <c r="BA99" s="24" t="str">
        <f aca="false">B99</f>
        <v>AUG</v>
      </c>
      <c r="BB99" s="24" t="n">
        <f aca="false">C99</f>
        <v>3</v>
      </c>
      <c r="BC99" s="20" t="n">
        <f aca="false">BC98+1</f>
        <v>95</v>
      </c>
    </row>
    <row r="100" customFormat="false" ht="12.5" hidden="false" customHeight="false" outlineLevel="0" collapsed="false">
      <c r="A100" s="11" t="n">
        <f aca="false">A99+1</f>
        <v>216</v>
      </c>
      <c r="B100" s="12" t="s">
        <v>23</v>
      </c>
      <c r="C100" s="11" t="n">
        <v>4</v>
      </c>
      <c r="D100" s="18" t="n">
        <f aca="false">IF(((AVERAGE(MIN(86,TMax!D100),MAX(50,TMin!D100)))-50)&lt;0,0,(AVERAGE(MIN(86,TMax!D100),MAX(50,TMin!D100)))-50)</f>
        <v>14</v>
      </c>
      <c r="E100" s="18" t="n">
        <f aca="false">IF(((AVERAGE(MIN(86,TMax!E100),MAX(50,TMin!E100)))-50)&lt;0,0,(AVERAGE(MIN(86,TMax!E100),MAX(50,TMin!E100)))-50)</f>
        <v>23</v>
      </c>
      <c r="F100" s="18" t="n">
        <f aca="false">IF(((AVERAGE(MIN(86,TMax!F100),MAX(50,TMin!F100)))-50)&lt;0,0,(AVERAGE(MIN(86,TMax!F100),MAX(50,TMin!F100)))-50)</f>
        <v>20</v>
      </c>
      <c r="G100" s="18" t="n">
        <f aca="false">IF(((AVERAGE(MIN(86,TMax!G100),MAX(50,TMin!G100)))-50)&lt;0,0,(AVERAGE(MIN(86,TMax!G100),MAX(50,TMin!G100)))-50)</f>
        <v>24</v>
      </c>
      <c r="H100" s="18" t="n">
        <f aca="false">IF(((AVERAGE(MIN(86,TMax!H100),MAX(50,TMin!H100)))-50)&lt;0,0,(AVERAGE(MIN(86,TMax!H100),MAX(50,TMin!H100)))-50)</f>
        <v>24.5</v>
      </c>
      <c r="I100" s="18" t="n">
        <f aca="false">IF(((AVERAGE(MIN(86,TMax!I100),MAX(50,TMin!I100)))-50)&lt;0,0,(AVERAGE(MIN(86,TMax!I100),MAX(50,TMin!I100)))-50)</f>
        <v>25</v>
      </c>
      <c r="J100" s="18" t="n">
        <f aca="false">IF(((AVERAGE(MIN(86,TMax!J100),MAX(50,TMin!J100)))-50)&lt;0,0,(AVERAGE(MIN(86,TMax!J100),MAX(50,TMin!J100)))-50)</f>
        <v>11</v>
      </c>
      <c r="K100" s="18" t="n">
        <f aca="false">IF(((AVERAGE(MIN(86,TMax!K100),MAX(50,TMin!K100)))-50)&lt;0,0,(AVERAGE(MIN(86,TMax!K100),MAX(50,TMin!K100)))-50)</f>
        <v>22</v>
      </c>
      <c r="L100" s="18" t="n">
        <f aca="false">IF(((AVERAGE(MIN(86,TMax!L100),MAX(50,TMin!L100)))-50)&lt;0,0,(AVERAGE(MIN(86,TMax!L100),MAX(50,TMin!L100)))-50)</f>
        <v>21.5</v>
      </c>
      <c r="M100" s="18" t="n">
        <f aca="false">IF(((AVERAGE(MIN(86,TMax!M100),MAX(50,TMin!M100)))-50)&lt;0,0,(AVERAGE(MIN(86,TMax!M100),MAX(50,TMin!M100)))-50)</f>
        <v>24.5</v>
      </c>
      <c r="N100" s="18" t="n">
        <f aca="false">IF(((AVERAGE(MIN(86,TMax!N100),MAX(50,TMin!N100)))-50)&lt;0,0,(AVERAGE(MIN(86,TMax!N100),MAX(50,TMin!N100)))-50)</f>
        <v>26</v>
      </c>
      <c r="O100" s="18" t="n">
        <f aca="false">IF(((AVERAGE(MIN(86,TMax!O100),MAX(50,TMin!O100)))-50)&lt;0,0,(AVERAGE(MIN(86,TMax!O100),MAX(50,TMin!O100)))-50)</f>
        <v>25</v>
      </c>
      <c r="P100" s="18" t="n">
        <f aca="false">IF(((AVERAGE(MIN(86,TMax!P100),MAX(50,TMin!P100)))-50)&lt;0,0,(AVERAGE(MIN(86,TMax!P100),MAX(50,TMin!P100)))-50)</f>
        <v>22.5</v>
      </c>
      <c r="Q100" s="18" t="n">
        <f aca="false">IF(((AVERAGE(MIN(86,TMax!Q100),MAX(50,TMin!Q100)))-50)&lt;0,0,(AVERAGE(MIN(86,TMax!Q100),MAX(50,TMin!Q100)))-50)</f>
        <v>25</v>
      </c>
      <c r="R100" s="18" t="n">
        <f aca="false">IF(((AVERAGE(MIN(86,TMax!R100),MAX(50,TMin!R100)))-50)&lt;0,0,(AVERAGE(MIN(86,TMax!R100),MAX(50,TMin!R100)))-50)</f>
        <v>20.5</v>
      </c>
      <c r="S100" s="18" t="n">
        <f aca="false">IF(((AVERAGE(MIN(86,TMax!S100),MAX(50,TMin!S100)))-50)&lt;0,0,(AVERAGE(MIN(86,TMax!S100),MAX(50,TMin!S100)))-50)</f>
        <v>24</v>
      </c>
      <c r="T100" s="18" t="n">
        <f aca="false">IF(((AVERAGE(MIN(86,TMax!T100),MAX(50,TMin!T100)))-50)&lt;0,0,(AVERAGE(MIN(86,TMax!T100),MAX(50,TMin!T100)))-50)</f>
        <v>15</v>
      </c>
      <c r="U100" s="18" t="n">
        <f aca="false">IF(((AVERAGE(MIN(86,TMax!U100),MAX(50,TMin!U100)))-50)&lt;0,0,(AVERAGE(MIN(86,TMax!U100),MAX(50,TMin!U100)))-50)</f>
        <v>24</v>
      </c>
      <c r="V100" s="18" t="n">
        <f aca="false">IF(((AVERAGE(MIN(86,TMax!V100),MAX(50,TMin!V100)))-50)&lt;0,0,(AVERAGE(MIN(86,TMax!V100),MAX(50,TMin!V100)))-50)</f>
        <v>20.5</v>
      </c>
      <c r="W100" s="18" t="n">
        <f aca="false">IF(((AVERAGE(MIN(86,TMax!W100),MAX(50,TMin!W100)))-50)&lt;0,0,(AVERAGE(MIN(86,TMax!W100),MAX(50,TMin!W100)))-50)</f>
        <v>12</v>
      </c>
      <c r="X100" s="18" t="n">
        <f aca="false">IF(((AVERAGE(MIN(86,TMax!X100),MAX(50,TMin!X100)))-50)&lt;0,0,(AVERAGE(MIN(86,TMax!X100),MAX(50,TMin!X100)))-50)</f>
        <v>19.5</v>
      </c>
      <c r="Y100" s="18" t="n">
        <f aca="false">IF(((AVERAGE(MIN(86,TMax!Y100),MAX(50,TMin!Y100)))-50)&lt;0,0,(AVERAGE(MIN(86,TMax!Y100),MAX(50,TMin!Y100)))-50)</f>
        <v>13</v>
      </c>
      <c r="Z100" s="18" t="n">
        <f aca="false">IF(((AVERAGE(MIN(86,TMax!Z100),MAX(50,TMin!Z100)))-50)&lt;0,0,(AVERAGE(MIN(86,TMax!Z100),MAX(50,TMin!Z100)))-50)</f>
        <v>23.5</v>
      </c>
      <c r="AA100" s="18" t="n">
        <f aca="false">IF(((AVERAGE(MIN(86,TMax!AA100),MAX(50,TMin!AA100)))-50)&lt;0,0,(AVERAGE(MIN(86,TMax!AA100),MAX(50,TMin!AA100)))-50)</f>
        <v>23.5</v>
      </c>
      <c r="AB100" s="18" t="n">
        <f aca="false">IF(((AVERAGE(MIN(86,TMax!AB100),MAX(50,TMin!AB100)))-50)&lt;0,0,(AVERAGE(MIN(86,TMax!AB100),MAX(50,TMin!AB100)))-50)</f>
        <v>23</v>
      </c>
      <c r="AC100" s="18" t="n">
        <f aca="false">IF(((AVERAGE(MIN(86,TMax!AC100),MAX(50,TMin!AC100)))-50)&lt;0,0,(AVERAGE(MIN(86,TMax!AC100),MAX(50,TMin!AC100)))-50)</f>
        <v>25.5</v>
      </c>
      <c r="AD100" s="18" t="n">
        <f aca="false">IF(((AVERAGE(MIN(86,TMax!AD100),MAX(50,TMin!AD100)))-50)&lt;0,0,(AVERAGE(MIN(86,TMax!AD100),MAX(50,TMin!AD100)))-50)</f>
        <v>20</v>
      </c>
      <c r="AE100" s="18" t="n">
        <f aca="false">IF(((AVERAGE(MIN(86,TMax!AE100),MAX(50,TMin!AE100)))-50)&lt;0,0,(AVERAGE(MIN(86,TMax!AE100),MAX(50,TMin!AE100)))-50)</f>
        <v>19.5</v>
      </c>
      <c r="AF100" s="18" t="n">
        <f aca="false">IF(((AVERAGE(MIN(86,TMax!AF100),MAX(50,TMin!AF100)))-50)&lt;0,0,(AVERAGE(MIN(86,TMax!AF100),MAX(50,TMin!AF100)))-50)</f>
        <v>26</v>
      </c>
      <c r="AG100" s="18" t="n">
        <f aca="false">IF(((AVERAGE(MIN(86,TMax!AG100),MAX(50,TMin!AG100)))-50)&lt;0,0,(AVERAGE(MIN(86,TMax!AG100),MAX(50,TMin!AG100)))-50)</f>
        <v>26.5</v>
      </c>
      <c r="AH100" s="18" t="n">
        <f aca="false">IF(((AVERAGE(MIN(86,TMax!AH100),MAX(50,TMin!AH100)))-50)&lt;0,0,(AVERAGE(MIN(86,TMax!AH100),MAX(50,TMin!AH100)))-50)</f>
        <v>24.5</v>
      </c>
      <c r="AI100" s="18" t="n">
        <f aca="false">IF(((AVERAGE(MIN(86,TMax!AI100),MAX(50,TMin!AI100)))-50)&lt;0,0,(AVERAGE(MIN(86,TMax!AI100),MAX(50,TMin!AI100)))-50)</f>
        <v>25.5</v>
      </c>
      <c r="AJ100" s="18" t="n">
        <f aca="false">IF(((AVERAGE(MIN(86,TMax!AJ100),MAX(50,TMin!AJ100)))-50)&lt;0,0,(AVERAGE(MIN(86,TMax!AJ100),MAX(50,TMin!AJ100)))-50)</f>
        <v>24</v>
      </c>
      <c r="AK100" s="18" t="n">
        <f aca="false">IF(((AVERAGE(MIN(86,TMax!AK100),MAX(50,TMin!AK100)))-50)&lt;0,0,(AVERAGE(MIN(86,TMax!AK100),MAX(50,TMin!AK100)))-50)</f>
        <v>19</v>
      </c>
      <c r="AL100" s="18" t="n">
        <f aca="false">IF(((AVERAGE(MIN(86,TMax!AL100),MAX(50,TMin!AL100)))-50)&lt;0,0,(AVERAGE(MIN(86,TMax!AL100),MAX(50,TMin!AL100)))-50)</f>
        <v>26</v>
      </c>
      <c r="AM100" s="18" t="n">
        <f aca="false">IF(((AVERAGE(MIN(86,TMax!AM100),MAX(50,TMin!AM100)))-50)&lt;0,0,(AVERAGE(MIN(86,TMax!AM100),MAX(50,TMin!AM100)))-50)</f>
        <v>28</v>
      </c>
      <c r="AN100" s="18" t="n">
        <f aca="false">IF(((AVERAGE(MIN(86,TMax!AN100),MAX(50,TMin!AN100)))-50)&lt;0,0,(AVERAGE(MIN(86,TMax!AN100),MAX(50,TMin!AN100)))-50)</f>
        <v>25.5</v>
      </c>
      <c r="AO100" s="18" t="n">
        <f aca="false">IF(((AVERAGE(MIN(86,TMax!AO100),MAX(50,TMin!AO100)))-50)&lt;0,0,(AVERAGE(MIN(86,TMax!AO100),MAX(50,TMin!AO100)))-50)</f>
        <v>24.5</v>
      </c>
      <c r="AP100" s="18" t="n">
        <f aca="false">IF(((AVERAGE(MIN(86,TMax!AP100),MAX(50,TMin!AP100)))-50)&lt;0,0,(AVERAGE(MIN(86,TMax!AP100),MAX(50,TMin!AP100)))-50)</f>
        <v>24.5</v>
      </c>
      <c r="AQ100" s="18" t="n">
        <f aca="false">IF(((AVERAGE(MIN(86,TMax!AQ100),MAX(50,TMin!AQ100)))-50)&lt;0,0,(AVERAGE(MIN(86,TMax!AQ100),MAX(50,TMin!AQ100)))-50)</f>
        <v>24.5</v>
      </c>
      <c r="AR100" s="18" t="n">
        <f aca="false">IF(((AVERAGE(MIN(86,TMax!AR100),MAX(50,TMin!AR100)))-50)&lt;0,0,(AVERAGE(MIN(86,TMax!AR100),MAX(50,TMin!AR100)))-50)</f>
        <v>16</v>
      </c>
      <c r="AS100" s="18" t="n">
        <f aca="false">IF(((AVERAGE(MIN(86,TMax!AS100),MAX(50,TMin!AS100)))-50)&lt;0,0,(AVERAGE(MIN(86,TMax!AS100),MAX(50,TMin!AS100)))-50)</f>
        <v>25.5</v>
      </c>
      <c r="AT100" s="18" t="n">
        <f aca="false">IF(((AVERAGE(MIN(86,TMax!AT100),MAX(50,TMin!AT100)))-50)&lt;0,0,(AVERAGE(MIN(86,TMax!AT100),MAX(50,TMin!AT100)))-50)</f>
        <v>26</v>
      </c>
      <c r="AU100" s="18" t="n">
        <f aca="false">IF(((AVERAGE(MIN(86,TMax!AU100),MAX(50,TMin!AU100)))-50)&lt;0,0,(AVERAGE(MIN(86,TMax!AU100),MAX(50,TMin!AU100)))-50)</f>
        <v>23.5</v>
      </c>
      <c r="AV100" s="18" t="n">
        <f aca="false">IF(((AVERAGE(MIN(86,TMax!AV100),MAX(50,TMin!AV100)))-50)&lt;0,0,(AVERAGE(MIN(86,TMax!AV100),MAX(50,TMin!AV100)))-50)</f>
        <v>23</v>
      </c>
      <c r="AW100" s="18" t="n">
        <f aca="false">IF(((AVERAGE(MIN(86,TMax!AW100),MAX(50,TMin!AW100)))-50)&lt;0,0,(AVERAGE(MIN(86,TMax!AW100),MAX(50,TMin!AW100)))-50)</f>
        <v>19</v>
      </c>
      <c r="AX100" s="18" t="n">
        <f aca="false">AVERAGE(D100:AW100)</f>
        <v>22.2391304347826</v>
      </c>
      <c r="AY100" s="18" t="n">
        <f aca="false">AY99+AX100</f>
        <v>1781.17391304348</v>
      </c>
      <c r="AZ100" s="24" t="n">
        <f aca="false">A100</f>
        <v>216</v>
      </c>
      <c r="BA100" s="24" t="str">
        <f aca="false">B100</f>
        <v>AUG</v>
      </c>
      <c r="BB100" s="24" t="n">
        <f aca="false">C100</f>
        <v>4</v>
      </c>
      <c r="BC100" s="20" t="n">
        <f aca="false">BC99+1</f>
        <v>96</v>
      </c>
    </row>
    <row r="101" customFormat="false" ht="12.5" hidden="false" customHeight="false" outlineLevel="0" collapsed="false">
      <c r="A101" s="11" t="n">
        <f aca="false">A100+1</f>
        <v>217</v>
      </c>
      <c r="B101" s="12" t="s">
        <v>23</v>
      </c>
      <c r="C101" s="11" t="n">
        <v>5</v>
      </c>
      <c r="D101" s="18" t="n">
        <f aca="false">IF(((AVERAGE(MIN(86,TMax!D101),MAX(50,TMin!D101)))-50)&lt;0,0,(AVERAGE(MIN(86,TMax!D101),MAX(50,TMin!D101)))-50)</f>
        <v>23.5</v>
      </c>
      <c r="E101" s="18" t="n">
        <f aca="false">IF(((AVERAGE(MIN(86,TMax!E101),MAX(50,TMin!E101)))-50)&lt;0,0,(AVERAGE(MIN(86,TMax!E101),MAX(50,TMin!E101)))-50)</f>
        <v>24</v>
      </c>
      <c r="F101" s="18" t="n">
        <f aca="false">IF(((AVERAGE(MIN(86,TMax!F101),MAX(50,TMin!F101)))-50)&lt;0,0,(AVERAGE(MIN(86,TMax!F101),MAX(50,TMin!F101)))-50)</f>
        <v>8.5</v>
      </c>
      <c r="G101" s="18" t="n">
        <f aca="false">IF(((AVERAGE(MIN(86,TMax!G101),MAX(50,TMin!G101)))-50)&lt;0,0,(AVERAGE(MIN(86,TMax!G101),MAX(50,TMin!G101)))-50)</f>
        <v>23</v>
      </c>
      <c r="H101" s="18" t="n">
        <f aca="false">IF(((AVERAGE(MIN(86,TMax!H101),MAX(50,TMin!H101)))-50)&lt;0,0,(AVERAGE(MIN(86,TMax!H101),MAX(50,TMin!H101)))-50)</f>
        <v>20</v>
      </c>
      <c r="I101" s="18" t="n">
        <f aca="false">IF(((AVERAGE(MIN(86,TMax!I101),MAX(50,TMin!I101)))-50)&lt;0,0,(AVERAGE(MIN(86,TMax!I101),MAX(50,TMin!I101)))-50)</f>
        <v>19</v>
      </c>
      <c r="J101" s="18" t="n">
        <f aca="false">IF(((AVERAGE(MIN(86,TMax!J101),MAX(50,TMin!J101)))-50)&lt;0,0,(AVERAGE(MIN(86,TMax!J101),MAX(50,TMin!J101)))-50)</f>
        <v>19</v>
      </c>
      <c r="K101" s="18" t="n">
        <f aca="false">IF(((AVERAGE(MIN(86,TMax!K101),MAX(50,TMin!K101)))-50)&lt;0,0,(AVERAGE(MIN(86,TMax!K101),MAX(50,TMin!K101)))-50)</f>
        <v>24.5</v>
      </c>
      <c r="L101" s="18" t="n">
        <f aca="false">IF(((AVERAGE(MIN(86,TMax!L101),MAX(50,TMin!L101)))-50)&lt;0,0,(AVERAGE(MIN(86,TMax!L101),MAX(50,TMin!L101)))-50)</f>
        <v>26</v>
      </c>
      <c r="M101" s="18" t="n">
        <f aca="false">IF(((AVERAGE(MIN(86,TMax!M101),MAX(50,TMin!M101)))-50)&lt;0,0,(AVERAGE(MIN(86,TMax!M101),MAX(50,TMin!M101)))-50)</f>
        <v>28</v>
      </c>
      <c r="N101" s="18" t="n">
        <f aca="false">IF(((AVERAGE(MIN(86,TMax!N101),MAX(50,TMin!N101)))-50)&lt;0,0,(AVERAGE(MIN(86,TMax!N101),MAX(50,TMin!N101)))-50)</f>
        <v>26</v>
      </c>
      <c r="O101" s="18" t="n">
        <f aca="false">IF(((AVERAGE(MIN(86,TMax!O101),MAX(50,TMin!O101)))-50)&lt;0,0,(AVERAGE(MIN(86,TMax!O101),MAX(50,TMin!O101)))-50)</f>
        <v>25.5</v>
      </c>
      <c r="P101" s="18" t="n">
        <f aca="false">IF(((AVERAGE(MIN(86,TMax!P101),MAX(50,TMin!P101)))-50)&lt;0,0,(AVERAGE(MIN(86,TMax!P101),MAX(50,TMin!P101)))-50)</f>
        <v>23.5</v>
      </c>
      <c r="Q101" s="18" t="n">
        <f aca="false">IF(((AVERAGE(MIN(86,TMax!Q101),MAX(50,TMin!Q101)))-50)&lt;0,0,(AVERAGE(MIN(86,TMax!Q101),MAX(50,TMin!Q101)))-50)</f>
        <v>22.5</v>
      </c>
      <c r="R101" s="18" t="n">
        <f aca="false">IF(((AVERAGE(MIN(86,TMax!R101),MAX(50,TMin!R101)))-50)&lt;0,0,(AVERAGE(MIN(86,TMax!R101),MAX(50,TMin!R101)))-50)</f>
        <v>21.5</v>
      </c>
      <c r="S101" s="18" t="n">
        <f aca="false">IF(((AVERAGE(MIN(86,TMax!S101),MAX(50,TMin!S101)))-50)&lt;0,0,(AVERAGE(MIN(86,TMax!S101),MAX(50,TMin!S101)))-50)</f>
        <v>25.5</v>
      </c>
      <c r="T101" s="18" t="n">
        <f aca="false">IF(((AVERAGE(MIN(86,TMax!T101),MAX(50,TMin!T101)))-50)&lt;0,0,(AVERAGE(MIN(86,TMax!T101),MAX(50,TMin!T101)))-50)</f>
        <v>18.5</v>
      </c>
      <c r="U101" s="18" t="n">
        <f aca="false">IF(((AVERAGE(MIN(86,TMax!U101),MAX(50,TMin!U101)))-50)&lt;0,0,(AVERAGE(MIN(86,TMax!U101),MAX(50,TMin!U101)))-50)</f>
        <v>20</v>
      </c>
      <c r="V101" s="18" t="n">
        <f aca="false">IF(((AVERAGE(MIN(86,TMax!V101),MAX(50,TMin!V101)))-50)&lt;0,0,(AVERAGE(MIN(86,TMax!V101),MAX(50,TMin!V101)))-50)</f>
        <v>13.5</v>
      </c>
      <c r="W101" s="18" t="n">
        <f aca="false">IF(((AVERAGE(MIN(86,TMax!W101),MAX(50,TMin!W101)))-50)&lt;0,0,(AVERAGE(MIN(86,TMax!W101),MAX(50,TMin!W101)))-50)</f>
        <v>19</v>
      </c>
      <c r="X101" s="18" t="n">
        <f aca="false">IF(((AVERAGE(MIN(86,TMax!X101),MAX(50,TMin!X101)))-50)&lt;0,0,(AVERAGE(MIN(86,TMax!X101),MAX(50,TMin!X101)))-50)</f>
        <v>19.5</v>
      </c>
      <c r="Y101" s="18" t="n">
        <f aca="false">IF(((AVERAGE(MIN(86,TMax!Y101),MAX(50,TMin!Y101)))-50)&lt;0,0,(AVERAGE(MIN(86,TMax!Y101),MAX(50,TMin!Y101)))-50)</f>
        <v>15</v>
      </c>
      <c r="Z101" s="18" t="n">
        <f aca="false">IF(((AVERAGE(MIN(86,TMax!Z101),MAX(50,TMin!Z101)))-50)&lt;0,0,(AVERAGE(MIN(86,TMax!Z101),MAX(50,TMin!Z101)))-50)</f>
        <v>21.5</v>
      </c>
      <c r="AA101" s="18" t="n">
        <f aca="false">IF(((AVERAGE(MIN(86,TMax!AA101),MAX(50,TMin!AA101)))-50)&lt;0,0,(AVERAGE(MIN(86,TMax!AA101),MAX(50,TMin!AA101)))-50)</f>
        <v>21.5</v>
      </c>
      <c r="AB101" s="18" t="n">
        <f aca="false">IF(((AVERAGE(MIN(86,TMax!AB101),MAX(50,TMin!AB101)))-50)&lt;0,0,(AVERAGE(MIN(86,TMax!AB101),MAX(50,TMin!AB101)))-50)</f>
        <v>24</v>
      </c>
      <c r="AC101" s="18" t="n">
        <f aca="false">IF(((AVERAGE(MIN(86,TMax!AC101),MAX(50,TMin!AC101)))-50)&lt;0,0,(AVERAGE(MIN(86,TMax!AC101),MAX(50,TMin!AC101)))-50)</f>
        <v>18.5</v>
      </c>
      <c r="AD101" s="18" t="n">
        <f aca="false">IF(((AVERAGE(MIN(86,TMax!AD101),MAX(50,TMin!AD101)))-50)&lt;0,0,(AVERAGE(MIN(86,TMax!AD101),MAX(50,TMin!AD101)))-50)</f>
        <v>14.5</v>
      </c>
      <c r="AE101" s="18" t="n">
        <f aca="false">IF(((AVERAGE(MIN(86,TMax!AE101),MAX(50,TMin!AE101)))-50)&lt;0,0,(AVERAGE(MIN(86,TMax!AE101),MAX(50,TMin!AE101)))-50)</f>
        <v>13</v>
      </c>
      <c r="AF101" s="18" t="n">
        <f aca="false">IF(((AVERAGE(MIN(86,TMax!AF101),MAX(50,TMin!AF101)))-50)&lt;0,0,(AVERAGE(MIN(86,TMax!AF101),MAX(50,TMin!AF101)))-50)</f>
        <v>23</v>
      </c>
      <c r="AG101" s="18" t="n">
        <f aca="false">IF(((AVERAGE(MIN(86,TMax!AG101),MAX(50,TMin!AG101)))-50)&lt;0,0,(AVERAGE(MIN(86,TMax!AG101),MAX(50,TMin!AG101)))-50)</f>
        <v>25.5</v>
      </c>
      <c r="AH101" s="18" t="n">
        <f aca="false">IF(((AVERAGE(MIN(86,TMax!AH101),MAX(50,TMin!AH101)))-50)&lt;0,0,(AVERAGE(MIN(86,TMax!AH101),MAX(50,TMin!AH101)))-50)</f>
        <v>25.5</v>
      </c>
      <c r="AI101" s="18" t="n">
        <f aca="false">IF(((AVERAGE(MIN(86,TMax!AI101),MAX(50,TMin!AI101)))-50)&lt;0,0,(AVERAGE(MIN(86,TMax!AI101),MAX(50,TMin!AI101)))-50)</f>
        <v>25</v>
      </c>
      <c r="AJ101" s="18" t="n">
        <f aca="false">IF(((AVERAGE(MIN(86,TMax!AJ101),MAX(50,TMin!AJ101)))-50)&lt;0,0,(AVERAGE(MIN(86,TMax!AJ101),MAX(50,TMin!AJ101)))-50)</f>
        <v>22.5</v>
      </c>
      <c r="AK101" s="18" t="n">
        <f aca="false">IF(((AVERAGE(MIN(86,TMax!AK101),MAX(50,TMin!AK101)))-50)&lt;0,0,(AVERAGE(MIN(86,TMax!AK101),MAX(50,TMin!AK101)))-50)</f>
        <v>17.5</v>
      </c>
      <c r="AL101" s="18" t="n">
        <f aca="false">IF(((AVERAGE(MIN(86,TMax!AL101),MAX(50,TMin!AL101)))-50)&lt;0,0,(AVERAGE(MIN(86,TMax!AL101),MAX(50,TMin!AL101)))-50)</f>
        <v>27.5</v>
      </c>
      <c r="AM101" s="18" t="n">
        <f aca="false">IF(((AVERAGE(MIN(86,TMax!AM101),MAX(50,TMin!AM101)))-50)&lt;0,0,(AVERAGE(MIN(86,TMax!AM101),MAX(50,TMin!AM101)))-50)</f>
        <v>28</v>
      </c>
      <c r="AN101" s="18" t="n">
        <f aca="false">IF(((AVERAGE(MIN(86,TMax!AN101),MAX(50,TMin!AN101)))-50)&lt;0,0,(AVERAGE(MIN(86,TMax!AN101),MAX(50,TMin!AN101)))-50)</f>
        <v>25</v>
      </c>
      <c r="AO101" s="18" t="n">
        <f aca="false">IF(((AVERAGE(MIN(86,TMax!AO101),MAX(50,TMin!AO101)))-50)&lt;0,0,(AVERAGE(MIN(86,TMax!AO101),MAX(50,TMin!AO101)))-50)</f>
        <v>25</v>
      </c>
      <c r="AP101" s="18" t="n">
        <f aca="false">IF(((AVERAGE(MIN(86,TMax!AP101),MAX(50,TMin!AP101)))-50)&lt;0,0,(AVERAGE(MIN(86,TMax!AP101),MAX(50,TMin!AP101)))-50)</f>
        <v>25.5</v>
      </c>
      <c r="AQ101" s="18" t="n">
        <f aca="false">IF(((AVERAGE(MIN(86,TMax!AQ101),MAX(50,TMin!AQ101)))-50)&lt;0,0,(AVERAGE(MIN(86,TMax!AQ101),MAX(50,TMin!AQ101)))-50)</f>
        <v>25.5</v>
      </c>
      <c r="AR101" s="18" t="n">
        <f aca="false">IF(((AVERAGE(MIN(86,TMax!AR101),MAX(50,TMin!AR101)))-50)&lt;0,0,(AVERAGE(MIN(86,TMax!AR101),MAX(50,TMin!AR101)))-50)</f>
        <v>22</v>
      </c>
      <c r="AS101" s="18" t="n">
        <f aca="false">IF(((AVERAGE(MIN(86,TMax!AS101),MAX(50,TMin!AS101)))-50)&lt;0,0,(AVERAGE(MIN(86,TMax!AS101),MAX(50,TMin!AS101)))-50)</f>
        <v>24</v>
      </c>
      <c r="AT101" s="18" t="n">
        <f aca="false">IF(((AVERAGE(MIN(86,TMax!AT101),MAX(50,TMin!AT101)))-50)&lt;0,0,(AVERAGE(MIN(86,TMax!AT101),MAX(50,TMin!AT101)))-50)</f>
        <v>26</v>
      </c>
      <c r="AU101" s="18" t="n">
        <f aca="false">IF(((AVERAGE(MIN(86,TMax!AU101),MAX(50,TMin!AU101)))-50)&lt;0,0,(AVERAGE(MIN(86,TMax!AU101),MAX(50,TMin!AU101)))-50)</f>
        <v>24</v>
      </c>
      <c r="AV101" s="18" t="n">
        <f aca="false">IF(((AVERAGE(MIN(86,TMax!AV101),MAX(50,TMin!AV101)))-50)&lt;0,0,(AVERAGE(MIN(86,TMax!AV101),MAX(50,TMin!AV101)))-50)</f>
        <v>17</v>
      </c>
      <c r="AW101" s="18" t="n">
        <f aca="false">IF(((AVERAGE(MIN(86,TMax!AW101),MAX(50,TMin!AW101)))-50)&lt;0,0,(AVERAGE(MIN(86,TMax!AW101),MAX(50,TMin!AW101)))-50)</f>
        <v>20</v>
      </c>
      <c r="AX101" s="18" t="n">
        <f aca="false">AVERAGE(D101:AW101)</f>
        <v>21.8913043478261</v>
      </c>
      <c r="AY101" s="18" t="n">
        <f aca="false">AY100+AX101</f>
        <v>1803.0652173913</v>
      </c>
      <c r="AZ101" s="24" t="n">
        <f aca="false">A101</f>
        <v>217</v>
      </c>
      <c r="BA101" s="24" t="str">
        <f aca="false">B101</f>
        <v>AUG</v>
      </c>
      <c r="BB101" s="24" t="n">
        <f aca="false">C101</f>
        <v>5</v>
      </c>
      <c r="BC101" s="20" t="n">
        <f aca="false">BC100+1</f>
        <v>97</v>
      </c>
    </row>
    <row r="102" customFormat="false" ht="12.5" hidden="false" customHeight="false" outlineLevel="0" collapsed="false">
      <c r="A102" s="11" t="n">
        <f aca="false">A101+1</f>
        <v>218</v>
      </c>
      <c r="B102" s="12" t="s">
        <v>23</v>
      </c>
      <c r="C102" s="11" t="n">
        <v>6</v>
      </c>
      <c r="D102" s="18" t="n">
        <f aca="false">IF(((AVERAGE(MIN(86,TMax!D102),MAX(50,TMin!D102)))-50)&lt;0,0,(AVERAGE(MIN(86,TMax!D102),MAX(50,TMin!D102)))-50)</f>
        <v>20</v>
      </c>
      <c r="E102" s="18" t="n">
        <f aca="false">IF(((AVERAGE(MIN(86,TMax!E102),MAX(50,TMin!E102)))-50)&lt;0,0,(AVERAGE(MIN(86,TMax!E102),MAX(50,TMin!E102)))-50)</f>
        <v>25.5</v>
      </c>
      <c r="F102" s="18" t="n">
        <f aca="false">IF(((AVERAGE(MIN(86,TMax!F102),MAX(50,TMin!F102)))-50)&lt;0,0,(AVERAGE(MIN(86,TMax!F102),MAX(50,TMin!F102)))-50)</f>
        <v>12.5</v>
      </c>
      <c r="G102" s="18" t="n">
        <f aca="false">IF(((AVERAGE(MIN(86,TMax!G102),MAX(50,TMin!G102)))-50)&lt;0,0,(AVERAGE(MIN(86,TMax!G102),MAX(50,TMin!G102)))-50)</f>
        <v>23.5</v>
      </c>
      <c r="H102" s="18" t="n">
        <f aca="false">IF(((AVERAGE(MIN(86,TMax!H102),MAX(50,TMin!H102)))-50)&lt;0,0,(AVERAGE(MIN(86,TMax!H102),MAX(50,TMin!H102)))-50)</f>
        <v>23</v>
      </c>
      <c r="I102" s="18" t="n">
        <f aca="false">IF(((AVERAGE(MIN(86,TMax!I102),MAX(50,TMin!I102)))-50)&lt;0,0,(AVERAGE(MIN(86,TMax!I102),MAX(50,TMin!I102)))-50)</f>
        <v>26</v>
      </c>
      <c r="J102" s="18" t="n">
        <f aca="false">IF(((AVERAGE(MIN(86,TMax!J102),MAX(50,TMin!J102)))-50)&lt;0,0,(AVERAGE(MIN(86,TMax!J102),MAX(50,TMin!J102)))-50)</f>
        <v>22.5</v>
      </c>
      <c r="K102" s="18" t="n">
        <f aca="false">IF(((AVERAGE(MIN(86,TMax!K102),MAX(50,TMin!K102)))-50)&lt;0,0,(AVERAGE(MIN(86,TMax!K102),MAX(50,TMin!K102)))-50)</f>
        <v>26.5</v>
      </c>
      <c r="L102" s="18" t="n">
        <f aca="false">IF(((AVERAGE(MIN(86,TMax!L102),MAX(50,TMin!L102)))-50)&lt;0,0,(AVERAGE(MIN(86,TMax!L102),MAX(50,TMin!L102)))-50)</f>
        <v>27</v>
      </c>
      <c r="M102" s="18" t="n">
        <f aca="false">IF(((AVERAGE(MIN(86,TMax!M102),MAX(50,TMin!M102)))-50)&lt;0,0,(AVERAGE(MIN(86,TMax!M102),MAX(50,TMin!M102)))-50)</f>
        <v>19.5</v>
      </c>
      <c r="N102" s="18" t="n">
        <f aca="false">IF(((AVERAGE(MIN(86,TMax!N102),MAX(50,TMin!N102)))-50)&lt;0,0,(AVERAGE(MIN(86,TMax!N102),MAX(50,TMin!N102)))-50)</f>
        <v>25.5</v>
      </c>
      <c r="O102" s="18" t="n">
        <f aca="false">IF(((AVERAGE(MIN(86,TMax!O102),MAX(50,TMin!O102)))-50)&lt;0,0,(AVERAGE(MIN(86,TMax!O102),MAX(50,TMin!O102)))-50)</f>
        <v>23.5</v>
      </c>
      <c r="P102" s="18" t="n">
        <f aca="false">IF(((AVERAGE(MIN(86,TMax!P102),MAX(50,TMin!P102)))-50)&lt;0,0,(AVERAGE(MIN(86,TMax!P102),MAX(50,TMin!P102)))-50)</f>
        <v>25.5</v>
      </c>
      <c r="Q102" s="18" t="n">
        <f aca="false">IF(((AVERAGE(MIN(86,TMax!Q102),MAX(50,TMin!Q102)))-50)&lt;0,0,(AVERAGE(MIN(86,TMax!Q102),MAX(50,TMin!Q102)))-50)</f>
        <v>24</v>
      </c>
      <c r="R102" s="18" t="n">
        <f aca="false">IF(((AVERAGE(MIN(86,TMax!R102),MAX(50,TMin!R102)))-50)&lt;0,0,(AVERAGE(MIN(86,TMax!R102),MAX(50,TMin!R102)))-50)</f>
        <v>23.5</v>
      </c>
      <c r="S102" s="18" t="n">
        <f aca="false">IF(((AVERAGE(MIN(86,TMax!S102),MAX(50,TMin!S102)))-50)&lt;0,0,(AVERAGE(MIN(86,TMax!S102),MAX(50,TMin!S102)))-50)</f>
        <v>24.5</v>
      </c>
      <c r="T102" s="18" t="n">
        <f aca="false">IF(((AVERAGE(MIN(86,TMax!T102),MAX(50,TMin!T102)))-50)&lt;0,0,(AVERAGE(MIN(86,TMax!T102),MAX(50,TMin!T102)))-50)</f>
        <v>25.5</v>
      </c>
      <c r="U102" s="18" t="n">
        <f aca="false">IF(((AVERAGE(MIN(86,TMax!U102),MAX(50,TMin!U102)))-50)&lt;0,0,(AVERAGE(MIN(86,TMax!U102),MAX(50,TMin!U102)))-50)</f>
        <v>16.5</v>
      </c>
      <c r="V102" s="18" t="n">
        <f aca="false">IF(((AVERAGE(MIN(86,TMax!V102),MAX(50,TMin!V102)))-50)&lt;0,0,(AVERAGE(MIN(86,TMax!V102),MAX(50,TMin!V102)))-50)</f>
        <v>13.5</v>
      </c>
      <c r="W102" s="18" t="n">
        <f aca="false">IF(((AVERAGE(MIN(86,TMax!W102),MAX(50,TMin!W102)))-50)&lt;0,0,(AVERAGE(MIN(86,TMax!W102),MAX(50,TMin!W102)))-50)</f>
        <v>23.5</v>
      </c>
      <c r="X102" s="18" t="n">
        <f aca="false">IF(((AVERAGE(MIN(86,TMax!X102),MAX(50,TMin!X102)))-50)&lt;0,0,(AVERAGE(MIN(86,TMax!X102),MAX(50,TMin!X102)))-50)</f>
        <v>21.5</v>
      </c>
      <c r="Y102" s="18" t="n">
        <f aca="false">IF(((AVERAGE(MIN(86,TMax!Y102),MAX(50,TMin!Y102)))-50)&lt;0,0,(AVERAGE(MIN(86,TMax!Y102),MAX(50,TMin!Y102)))-50)</f>
        <v>16</v>
      </c>
      <c r="Z102" s="18" t="n">
        <f aca="false">IF(((AVERAGE(MIN(86,TMax!Z102),MAX(50,TMin!Z102)))-50)&lt;0,0,(AVERAGE(MIN(86,TMax!Z102),MAX(50,TMin!Z102)))-50)</f>
        <v>21</v>
      </c>
      <c r="AA102" s="18" t="n">
        <f aca="false">IF(((AVERAGE(MIN(86,TMax!AA102),MAX(50,TMin!AA102)))-50)&lt;0,0,(AVERAGE(MIN(86,TMax!AA102),MAX(50,TMin!AA102)))-50)</f>
        <v>23</v>
      </c>
      <c r="AB102" s="18" t="n">
        <f aca="false">IF(((AVERAGE(MIN(86,TMax!AB102),MAX(50,TMin!AB102)))-50)&lt;0,0,(AVERAGE(MIN(86,TMax!AB102),MAX(50,TMin!AB102)))-50)</f>
        <v>20</v>
      </c>
      <c r="AC102" s="18" t="n">
        <f aca="false">IF(((AVERAGE(MIN(86,TMax!AC102),MAX(50,TMin!AC102)))-50)&lt;0,0,(AVERAGE(MIN(86,TMax!AC102),MAX(50,TMin!AC102)))-50)</f>
        <v>11.5</v>
      </c>
      <c r="AD102" s="18" t="n">
        <f aca="false">IF(((AVERAGE(MIN(86,TMax!AD102),MAX(50,TMin!AD102)))-50)&lt;0,0,(AVERAGE(MIN(86,TMax!AD102),MAX(50,TMin!AD102)))-50)</f>
        <v>17.5</v>
      </c>
      <c r="AE102" s="18" t="n">
        <f aca="false">IF(((AVERAGE(MIN(86,TMax!AE102),MAX(50,TMin!AE102)))-50)&lt;0,0,(AVERAGE(MIN(86,TMax!AE102),MAX(50,TMin!AE102)))-50)</f>
        <v>19.5</v>
      </c>
      <c r="AF102" s="18" t="n">
        <f aca="false">IF(((AVERAGE(MIN(86,TMax!AF102),MAX(50,TMin!AF102)))-50)&lt;0,0,(AVERAGE(MIN(86,TMax!AF102),MAX(50,TMin!AF102)))-50)</f>
        <v>25</v>
      </c>
      <c r="AG102" s="18" t="n">
        <f aca="false">IF(((AVERAGE(MIN(86,TMax!AG102),MAX(50,TMin!AG102)))-50)&lt;0,0,(AVERAGE(MIN(86,TMax!AG102),MAX(50,TMin!AG102)))-50)</f>
        <v>24.5</v>
      </c>
      <c r="AH102" s="18" t="n">
        <f aca="false">IF(((AVERAGE(MIN(86,TMax!AH102),MAX(50,TMin!AH102)))-50)&lt;0,0,(AVERAGE(MIN(86,TMax!AH102),MAX(50,TMin!AH102)))-50)</f>
        <v>24</v>
      </c>
      <c r="AI102" s="18" t="n">
        <f aca="false">IF(((AVERAGE(MIN(86,TMax!AI102),MAX(50,TMin!AI102)))-50)&lt;0,0,(AVERAGE(MIN(86,TMax!AI102),MAX(50,TMin!AI102)))-50)</f>
        <v>25</v>
      </c>
      <c r="AJ102" s="18" t="n">
        <f aca="false">IF(((AVERAGE(MIN(86,TMax!AJ102),MAX(50,TMin!AJ102)))-50)&lt;0,0,(AVERAGE(MIN(86,TMax!AJ102),MAX(50,TMin!AJ102)))-50)</f>
        <v>22.5</v>
      </c>
      <c r="AK102" s="18" t="n">
        <f aca="false">IF(((AVERAGE(MIN(86,TMax!AK102),MAX(50,TMin!AK102)))-50)&lt;0,0,(AVERAGE(MIN(86,TMax!AK102),MAX(50,TMin!AK102)))-50)</f>
        <v>23.5</v>
      </c>
      <c r="AL102" s="18" t="n">
        <f aca="false">IF(((AVERAGE(MIN(86,TMax!AL102),MAX(50,TMin!AL102)))-50)&lt;0,0,(AVERAGE(MIN(86,TMax!AL102),MAX(50,TMin!AL102)))-50)</f>
        <v>27</v>
      </c>
      <c r="AM102" s="18" t="n">
        <f aca="false">IF(((AVERAGE(MIN(86,TMax!AM102),MAX(50,TMin!AM102)))-50)&lt;0,0,(AVERAGE(MIN(86,TMax!AM102),MAX(50,TMin!AM102)))-50)</f>
        <v>25.5</v>
      </c>
      <c r="AN102" s="18" t="n">
        <f aca="false">IF(((AVERAGE(MIN(86,TMax!AN102),MAX(50,TMin!AN102)))-50)&lt;0,0,(AVERAGE(MIN(86,TMax!AN102),MAX(50,TMin!AN102)))-50)</f>
        <v>23.5</v>
      </c>
      <c r="AO102" s="18" t="n">
        <f aca="false">IF(((AVERAGE(MIN(86,TMax!AO102),MAX(50,TMin!AO102)))-50)&lt;0,0,(AVERAGE(MIN(86,TMax!AO102),MAX(50,TMin!AO102)))-50)</f>
        <v>26.5</v>
      </c>
      <c r="AP102" s="18" t="n">
        <f aca="false">IF(((AVERAGE(MIN(86,TMax!AP102),MAX(50,TMin!AP102)))-50)&lt;0,0,(AVERAGE(MIN(86,TMax!AP102),MAX(50,TMin!AP102)))-50)</f>
        <v>25.5</v>
      </c>
      <c r="AQ102" s="18" t="n">
        <f aca="false">IF(((AVERAGE(MIN(86,TMax!AQ102),MAX(50,TMin!AQ102)))-50)&lt;0,0,(AVERAGE(MIN(86,TMax!AQ102),MAX(50,TMin!AQ102)))-50)</f>
        <v>28</v>
      </c>
      <c r="AR102" s="18" t="n">
        <f aca="false">IF(((AVERAGE(MIN(86,TMax!AR102),MAX(50,TMin!AR102)))-50)&lt;0,0,(AVERAGE(MIN(86,TMax!AR102),MAX(50,TMin!AR102)))-50)</f>
        <v>26.5</v>
      </c>
      <c r="AS102" s="18" t="n">
        <f aca="false">IF(((AVERAGE(MIN(86,TMax!AS102),MAX(50,TMin!AS102)))-50)&lt;0,0,(AVERAGE(MIN(86,TMax!AS102),MAX(50,TMin!AS102)))-50)</f>
        <v>23</v>
      </c>
      <c r="AT102" s="18" t="n">
        <f aca="false">IF(((AVERAGE(MIN(86,TMax!AT102),MAX(50,TMin!AT102)))-50)&lt;0,0,(AVERAGE(MIN(86,TMax!AT102),MAX(50,TMin!AT102)))-50)</f>
        <v>22.5</v>
      </c>
      <c r="AU102" s="18" t="n">
        <f aca="false">IF(((AVERAGE(MIN(86,TMax!AU102),MAX(50,TMin!AU102)))-50)&lt;0,0,(AVERAGE(MIN(86,TMax!AU102),MAX(50,TMin!AU102)))-50)</f>
        <v>22.5</v>
      </c>
      <c r="AV102" s="18" t="n">
        <f aca="false">IF(((AVERAGE(MIN(86,TMax!AV102),MAX(50,TMin!AV102)))-50)&lt;0,0,(AVERAGE(MIN(86,TMax!AV102),MAX(50,TMin!AV102)))-50)</f>
        <v>16.5</v>
      </c>
      <c r="AW102" s="18" t="n">
        <f aca="false">IF(((AVERAGE(MIN(86,TMax!AW102),MAX(50,TMin!AW102)))-50)&lt;0,0,(AVERAGE(MIN(86,TMax!AW102),MAX(50,TMin!AW102)))-50)</f>
        <v>20</v>
      </c>
      <c r="AX102" s="18" t="n">
        <f aca="false">AVERAGE(D102:AW102)</f>
        <v>22.4565217391304</v>
      </c>
      <c r="AY102" s="18" t="n">
        <f aca="false">AY101+AX102</f>
        <v>1825.52173913044</v>
      </c>
      <c r="AZ102" s="24" t="n">
        <f aca="false">A102</f>
        <v>218</v>
      </c>
      <c r="BA102" s="24" t="str">
        <f aca="false">B102</f>
        <v>AUG</v>
      </c>
      <c r="BB102" s="24" t="n">
        <f aca="false">C102</f>
        <v>6</v>
      </c>
      <c r="BC102" s="20" t="n">
        <f aca="false">BC101+1</f>
        <v>98</v>
      </c>
    </row>
    <row r="103" customFormat="false" ht="12.5" hidden="false" customHeight="false" outlineLevel="0" collapsed="false">
      <c r="A103" s="11" t="n">
        <f aca="false">A102+1</f>
        <v>219</v>
      </c>
      <c r="B103" s="12" t="s">
        <v>23</v>
      </c>
      <c r="C103" s="11" t="n">
        <v>7</v>
      </c>
      <c r="D103" s="18" t="n">
        <f aca="false">IF(((AVERAGE(MIN(86,TMax!D103),MAX(50,TMin!D103)))-50)&lt;0,0,(AVERAGE(MIN(86,TMax!D103),MAX(50,TMin!D103)))-50)</f>
        <v>23.5</v>
      </c>
      <c r="E103" s="18" t="n">
        <f aca="false">IF(((AVERAGE(MIN(86,TMax!E103),MAX(50,TMin!E103)))-50)&lt;0,0,(AVERAGE(MIN(86,TMax!E103),MAX(50,TMin!E103)))-50)</f>
        <v>20</v>
      </c>
      <c r="F103" s="18" t="n">
        <f aca="false">IF(((AVERAGE(MIN(86,TMax!F103),MAX(50,TMin!F103)))-50)&lt;0,0,(AVERAGE(MIN(86,TMax!F103),MAX(50,TMin!F103)))-50)</f>
        <v>17.5</v>
      </c>
      <c r="G103" s="18" t="n">
        <f aca="false">IF(((AVERAGE(MIN(86,TMax!G103),MAX(50,TMin!G103)))-50)&lt;0,0,(AVERAGE(MIN(86,TMax!G103),MAX(50,TMin!G103)))-50)</f>
        <v>25.5</v>
      </c>
      <c r="H103" s="18" t="n">
        <f aca="false">IF(((AVERAGE(MIN(86,TMax!H103),MAX(50,TMin!H103)))-50)&lt;0,0,(AVERAGE(MIN(86,TMax!H103),MAX(50,TMin!H103)))-50)</f>
        <v>24</v>
      </c>
      <c r="I103" s="18" t="n">
        <f aca="false">IF(((AVERAGE(MIN(86,TMax!I103),MAX(50,TMin!I103)))-50)&lt;0,0,(AVERAGE(MIN(86,TMax!I103),MAX(50,TMin!I103)))-50)</f>
        <v>26</v>
      </c>
      <c r="J103" s="18" t="n">
        <f aca="false">IF(((AVERAGE(MIN(86,TMax!J103),MAX(50,TMin!J103)))-50)&lt;0,0,(AVERAGE(MIN(86,TMax!J103),MAX(50,TMin!J103)))-50)</f>
        <v>22</v>
      </c>
      <c r="K103" s="18" t="n">
        <f aca="false">IF(((AVERAGE(MIN(86,TMax!K103),MAX(50,TMin!K103)))-50)&lt;0,0,(AVERAGE(MIN(86,TMax!K103),MAX(50,TMin!K103)))-50)</f>
        <v>27.5</v>
      </c>
      <c r="L103" s="18" t="n">
        <f aca="false">IF(((AVERAGE(MIN(86,TMax!L103),MAX(50,TMin!L103)))-50)&lt;0,0,(AVERAGE(MIN(86,TMax!L103),MAX(50,TMin!L103)))-50)</f>
        <v>26.5</v>
      </c>
      <c r="M103" s="18" t="n">
        <f aca="false">IF(((AVERAGE(MIN(86,TMax!M103),MAX(50,TMin!M103)))-50)&lt;0,0,(AVERAGE(MIN(86,TMax!M103),MAX(50,TMin!M103)))-50)</f>
        <v>16.5</v>
      </c>
      <c r="N103" s="18" t="n">
        <f aca="false">IF(((AVERAGE(MIN(86,TMax!N103),MAX(50,TMin!N103)))-50)&lt;0,0,(AVERAGE(MIN(86,TMax!N103),MAX(50,TMin!N103)))-50)</f>
        <v>22</v>
      </c>
      <c r="O103" s="18" t="n">
        <f aca="false">IF(((AVERAGE(MIN(86,TMax!O103),MAX(50,TMin!O103)))-50)&lt;0,0,(AVERAGE(MIN(86,TMax!O103),MAX(50,TMin!O103)))-50)</f>
        <v>21.5</v>
      </c>
      <c r="P103" s="18" t="n">
        <f aca="false">IF(((AVERAGE(MIN(86,TMax!P103),MAX(50,TMin!P103)))-50)&lt;0,0,(AVERAGE(MIN(86,TMax!P103),MAX(50,TMin!P103)))-50)</f>
        <v>23</v>
      </c>
      <c r="Q103" s="18" t="n">
        <f aca="false">IF(((AVERAGE(MIN(86,TMax!Q103),MAX(50,TMin!Q103)))-50)&lt;0,0,(AVERAGE(MIN(86,TMax!Q103),MAX(50,TMin!Q103)))-50)</f>
        <v>23</v>
      </c>
      <c r="R103" s="18" t="n">
        <f aca="false">IF(((AVERAGE(MIN(86,TMax!R103),MAX(50,TMin!R103)))-50)&lt;0,0,(AVERAGE(MIN(86,TMax!R103),MAX(50,TMin!R103)))-50)</f>
        <v>23</v>
      </c>
      <c r="S103" s="18" t="n">
        <f aca="false">IF(((AVERAGE(MIN(86,TMax!S103),MAX(50,TMin!S103)))-50)&lt;0,0,(AVERAGE(MIN(86,TMax!S103),MAX(50,TMin!S103)))-50)</f>
        <v>24.5</v>
      </c>
      <c r="T103" s="18" t="n">
        <f aca="false">IF(((AVERAGE(MIN(86,TMax!T103),MAX(50,TMin!T103)))-50)&lt;0,0,(AVERAGE(MIN(86,TMax!T103),MAX(50,TMin!T103)))-50)</f>
        <v>23.5</v>
      </c>
      <c r="U103" s="18" t="n">
        <f aca="false">IF(((AVERAGE(MIN(86,TMax!U103),MAX(50,TMin!U103)))-50)&lt;0,0,(AVERAGE(MIN(86,TMax!U103),MAX(50,TMin!U103)))-50)</f>
        <v>12</v>
      </c>
      <c r="V103" s="18" t="n">
        <f aca="false">IF(((AVERAGE(MIN(86,TMax!V103),MAX(50,TMin!V103)))-50)&lt;0,0,(AVERAGE(MIN(86,TMax!V103),MAX(50,TMin!V103)))-50)</f>
        <v>19.5</v>
      </c>
      <c r="W103" s="18" t="n">
        <f aca="false">IF(((AVERAGE(MIN(86,TMax!W103),MAX(50,TMin!W103)))-50)&lt;0,0,(AVERAGE(MIN(86,TMax!W103),MAX(50,TMin!W103)))-50)</f>
        <v>23</v>
      </c>
      <c r="X103" s="18" t="n">
        <f aca="false">IF(((AVERAGE(MIN(86,TMax!X103),MAX(50,TMin!X103)))-50)&lt;0,0,(AVERAGE(MIN(86,TMax!X103),MAX(50,TMin!X103)))-50)</f>
        <v>20.5</v>
      </c>
      <c r="Y103" s="18" t="n">
        <f aca="false">IF(((AVERAGE(MIN(86,TMax!Y103),MAX(50,TMin!Y103)))-50)&lt;0,0,(AVERAGE(MIN(86,TMax!Y103),MAX(50,TMin!Y103)))-50)</f>
        <v>21</v>
      </c>
      <c r="Z103" s="18" t="n">
        <f aca="false">IF(((AVERAGE(MIN(86,TMax!Z103),MAX(50,TMin!Z103)))-50)&lt;0,0,(AVERAGE(MIN(86,TMax!Z103),MAX(50,TMin!Z103)))-50)</f>
        <v>24</v>
      </c>
      <c r="AA103" s="18" t="n">
        <f aca="false">IF(((AVERAGE(MIN(86,TMax!AA103),MAX(50,TMin!AA103)))-50)&lt;0,0,(AVERAGE(MIN(86,TMax!AA103),MAX(50,TMin!AA103)))-50)</f>
        <v>28</v>
      </c>
      <c r="AB103" s="18" t="n">
        <f aca="false">IF(((AVERAGE(MIN(86,TMax!AB103),MAX(50,TMin!AB103)))-50)&lt;0,0,(AVERAGE(MIN(86,TMax!AB103),MAX(50,TMin!AB103)))-50)</f>
        <v>19.5</v>
      </c>
      <c r="AC103" s="18" t="n">
        <f aca="false">IF(((AVERAGE(MIN(86,TMax!AC103),MAX(50,TMin!AC103)))-50)&lt;0,0,(AVERAGE(MIN(86,TMax!AC103),MAX(50,TMin!AC103)))-50)</f>
        <v>15</v>
      </c>
      <c r="AD103" s="18" t="n">
        <f aca="false">IF(((AVERAGE(MIN(86,TMax!AD103),MAX(50,TMin!AD103)))-50)&lt;0,0,(AVERAGE(MIN(86,TMax!AD103),MAX(50,TMin!AD103)))-50)</f>
        <v>20.5</v>
      </c>
      <c r="AE103" s="18" t="n">
        <f aca="false">IF(((AVERAGE(MIN(86,TMax!AE103),MAX(50,TMin!AE103)))-50)&lt;0,0,(AVERAGE(MIN(86,TMax!AE103),MAX(50,TMin!AE103)))-50)</f>
        <v>24</v>
      </c>
      <c r="AF103" s="18" t="n">
        <f aca="false">IF(((AVERAGE(MIN(86,TMax!AF103),MAX(50,TMin!AF103)))-50)&lt;0,0,(AVERAGE(MIN(86,TMax!AF103),MAX(50,TMin!AF103)))-50)</f>
        <v>24</v>
      </c>
      <c r="AG103" s="18" t="n">
        <f aca="false">IF(((AVERAGE(MIN(86,TMax!AG103),MAX(50,TMin!AG103)))-50)&lt;0,0,(AVERAGE(MIN(86,TMax!AG103),MAX(50,TMin!AG103)))-50)</f>
        <v>22.5</v>
      </c>
      <c r="AH103" s="18" t="n">
        <f aca="false">IF(((AVERAGE(MIN(86,TMax!AH103),MAX(50,TMin!AH103)))-50)&lt;0,0,(AVERAGE(MIN(86,TMax!AH103),MAX(50,TMin!AH103)))-50)</f>
        <v>27.5</v>
      </c>
      <c r="AI103" s="18" t="n">
        <f aca="false">IF(((AVERAGE(MIN(86,TMax!AI103),MAX(50,TMin!AI103)))-50)&lt;0,0,(AVERAGE(MIN(86,TMax!AI103),MAX(50,TMin!AI103)))-50)</f>
        <v>26</v>
      </c>
      <c r="AJ103" s="18" t="n">
        <f aca="false">IF(((AVERAGE(MIN(86,TMax!AJ103),MAX(50,TMin!AJ103)))-50)&lt;0,0,(AVERAGE(MIN(86,TMax!AJ103),MAX(50,TMin!AJ103)))-50)</f>
        <v>19</v>
      </c>
      <c r="AK103" s="18" t="n">
        <f aca="false">IF(((AVERAGE(MIN(86,TMax!AK103),MAX(50,TMin!AK103)))-50)&lt;0,0,(AVERAGE(MIN(86,TMax!AK103),MAX(50,TMin!AK103)))-50)</f>
        <v>22.5</v>
      </c>
      <c r="AL103" s="18" t="n">
        <f aca="false">IF(((AVERAGE(MIN(86,TMax!AL103),MAX(50,TMin!AL103)))-50)&lt;0,0,(AVERAGE(MIN(86,TMax!AL103),MAX(50,TMin!AL103)))-50)</f>
        <v>27</v>
      </c>
      <c r="AM103" s="18" t="n">
        <f aca="false">IF(((AVERAGE(MIN(86,TMax!AM103),MAX(50,TMin!AM103)))-50)&lt;0,0,(AVERAGE(MIN(86,TMax!AM103),MAX(50,TMin!AM103)))-50)</f>
        <v>25</v>
      </c>
      <c r="AN103" s="18" t="n">
        <f aca="false">IF(((AVERAGE(MIN(86,TMax!AN103),MAX(50,TMin!AN103)))-50)&lt;0,0,(AVERAGE(MIN(86,TMax!AN103),MAX(50,TMin!AN103)))-50)</f>
        <v>19</v>
      </c>
      <c r="AO103" s="18" t="n">
        <f aca="false">IF(((AVERAGE(MIN(86,TMax!AO103),MAX(50,TMin!AO103)))-50)&lt;0,0,(AVERAGE(MIN(86,TMax!AO103),MAX(50,TMin!AO103)))-50)</f>
        <v>26.5</v>
      </c>
      <c r="AP103" s="18" t="n">
        <f aca="false">IF(((AVERAGE(MIN(86,TMax!AP103),MAX(50,TMin!AP103)))-50)&lt;0,0,(AVERAGE(MIN(86,TMax!AP103),MAX(50,TMin!AP103)))-50)</f>
        <v>27</v>
      </c>
      <c r="AQ103" s="18" t="n">
        <f aca="false">IF(((AVERAGE(MIN(86,TMax!AQ103),MAX(50,TMin!AQ103)))-50)&lt;0,0,(AVERAGE(MIN(86,TMax!AQ103),MAX(50,TMin!AQ103)))-50)</f>
        <v>26</v>
      </c>
      <c r="AR103" s="18" t="n">
        <f aca="false">IF(((AVERAGE(MIN(86,TMax!AR103),MAX(50,TMin!AR103)))-50)&lt;0,0,(AVERAGE(MIN(86,TMax!AR103),MAX(50,TMin!AR103)))-50)</f>
        <v>20</v>
      </c>
      <c r="AS103" s="18" t="n">
        <f aca="false">IF(((AVERAGE(MIN(86,TMax!AS103),MAX(50,TMin!AS103)))-50)&lt;0,0,(AVERAGE(MIN(86,TMax!AS103),MAX(50,TMin!AS103)))-50)</f>
        <v>21.5</v>
      </c>
      <c r="AT103" s="18" t="n">
        <f aca="false">IF(((AVERAGE(MIN(86,TMax!AT103),MAX(50,TMin!AT103)))-50)&lt;0,0,(AVERAGE(MIN(86,TMax!AT103),MAX(50,TMin!AT103)))-50)</f>
        <v>23.5</v>
      </c>
      <c r="AU103" s="18" t="n">
        <f aca="false">IF(((AVERAGE(MIN(86,TMax!AU103),MAX(50,TMin!AU103)))-50)&lt;0,0,(AVERAGE(MIN(86,TMax!AU103),MAX(50,TMin!AU103)))-50)</f>
        <v>25.5</v>
      </c>
      <c r="AV103" s="18" t="n">
        <f aca="false">IF(((AVERAGE(MIN(86,TMax!AV103),MAX(50,TMin!AV103)))-50)&lt;0,0,(AVERAGE(MIN(86,TMax!AV103),MAX(50,TMin!AV103)))-50)</f>
        <v>20</v>
      </c>
      <c r="AW103" s="18" t="n">
        <f aca="false">IF(((AVERAGE(MIN(86,TMax!AW103),MAX(50,TMin!AW103)))-50)&lt;0,0,(AVERAGE(MIN(86,TMax!AW103),MAX(50,TMin!AW103)))-50)</f>
        <v>17.5</v>
      </c>
      <c r="AX103" s="18" t="n">
        <f aca="false">AVERAGE(D103:AW103)</f>
        <v>22.5326086956522</v>
      </c>
      <c r="AY103" s="18" t="n">
        <f aca="false">AY102+AX103</f>
        <v>1848.05434782609</v>
      </c>
      <c r="AZ103" s="24" t="n">
        <f aca="false">A103</f>
        <v>219</v>
      </c>
      <c r="BA103" s="24" t="str">
        <f aca="false">B103</f>
        <v>AUG</v>
      </c>
      <c r="BB103" s="24" t="n">
        <f aca="false">C103</f>
        <v>7</v>
      </c>
      <c r="BC103" s="20" t="n">
        <f aca="false">BC102+1</f>
        <v>99</v>
      </c>
    </row>
    <row r="104" customFormat="false" ht="12.5" hidden="false" customHeight="false" outlineLevel="0" collapsed="false">
      <c r="A104" s="11" t="n">
        <f aca="false">A103+1</f>
        <v>220</v>
      </c>
      <c r="B104" s="12" t="s">
        <v>23</v>
      </c>
      <c r="C104" s="11" t="n">
        <v>8</v>
      </c>
      <c r="D104" s="18" t="n">
        <f aca="false">IF(((AVERAGE(MIN(86,TMax!D104),MAX(50,TMin!D104)))-50)&lt;0,0,(AVERAGE(MIN(86,TMax!D104),MAX(50,TMin!D104)))-50)</f>
        <v>20</v>
      </c>
      <c r="E104" s="18" t="n">
        <f aca="false">IF(((AVERAGE(MIN(86,TMax!E104),MAX(50,TMin!E104)))-50)&lt;0,0,(AVERAGE(MIN(86,TMax!E104),MAX(50,TMin!E104)))-50)</f>
        <v>21</v>
      </c>
      <c r="F104" s="18" t="n">
        <f aca="false">IF(((AVERAGE(MIN(86,TMax!F104),MAX(50,TMin!F104)))-50)&lt;0,0,(AVERAGE(MIN(86,TMax!F104),MAX(50,TMin!F104)))-50)</f>
        <v>21</v>
      </c>
      <c r="G104" s="18" t="n">
        <f aca="false">IF(((AVERAGE(MIN(86,TMax!G104),MAX(50,TMin!G104)))-50)&lt;0,0,(AVERAGE(MIN(86,TMax!G104),MAX(50,TMin!G104)))-50)</f>
        <v>21</v>
      </c>
      <c r="H104" s="18" t="n">
        <f aca="false">IF(((AVERAGE(MIN(86,TMax!H104),MAX(50,TMin!H104)))-50)&lt;0,0,(AVERAGE(MIN(86,TMax!H104),MAX(50,TMin!H104)))-50)</f>
        <v>25.5</v>
      </c>
      <c r="I104" s="18" t="n">
        <f aca="false">IF(((AVERAGE(MIN(86,TMax!I104),MAX(50,TMin!I104)))-50)&lt;0,0,(AVERAGE(MIN(86,TMax!I104),MAX(50,TMin!I104)))-50)</f>
        <v>26.5</v>
      </c>
      <c r="J104" s="18" t="n">
        <f aca="false">IF(((AVERAGE(MIN(86,TMax!J104),MAX(50,TMin!J104)))-50)&lt;0,0,(AVERAGE(MIN(86,TMax!J104),MAX(50,TMin!J104)))-50)</f>
        <v>21.5</v>
      </c>
      <c r="K104" s="18" t="n">
        <f aca="false">IF(((AVERAGE(MIN(86,TMax!K104),MAX(50,TMin!K104)))-50)&lt;0,0,(AVERAGE(MIN(86,TMax!K104),MAX(50,TMin!K104)))-50)</f>
        <v>24</v>
      </c>
      <c r="L104" s="18" t="n">
        <f aca="false">IF(((AVERAGE(MIN(86,TMax!L104),MAX(50,TMin!L104)))-50)&lt;0,0,(AVERAGE(MIN(86,TMax!L104),MAX(50,TMin!L104)))-50)</f>
        <v>25.5</v>
      </c>
      <c r="M104" s="18" t="n">
        <f aca="false">IF(((AVERAGE(MIN(86,TMax!M104),MAX(50,TMin!M104)))-50)&lt;0,0,(AVERAGE(MIN(86,TMax!M104),MAX(50,TMin!M104)))-50)</f>
        <v>21.5</v>
      </c>
      <c r="N104" s="18" t="n">
        <f aca="false">IF(((AVERAGE(MIN(86,TMax!N104),MAX(50,TMin!N104)))-50)&lt;0,0,(AVERAGE(MIN(86,TMax!N104),MAX(50,TMin!N104)))-50)</f>
        <v>22</v>
      </c>
      <c r="O104" s="18" t="n">
        <f aca="false">IF(((AVERAGE(MIN(86,TMax!O104),MAX(50,TMin!O104)))-50)&lt;0,0,(AVERAGE(MIN(86,TMax!O104),MAX(50,TMin!O104)))-50)</f>
        <v>22</v>
      </c>
      <c r="P104" s="18" t="n">
        <f aca="false">IF(((AVERAGE(MIN(86,TMax!P104),MAX(50,TMin!P104)))-50)&lt;0,0,(AVERAGE(MIN(86,TMax!P104),MAX(50,TMin!P104)))-50)</f>
        <v>23</v>
      </c>
      <c r="Q104" s="18" t="n">
        <f aca="false">IF(((AVERAGE(MIN(86,TMax!Q104),MAX(50,TMin!Q104)))-50)&lt;0,0,(AVERAGE(MIN(86,TMax!Q104),MAX(50,TMin!Q104)))-50)</f>
        <v>25</v>
      </c>
      <c r="R104" s="18" t="n">
        <f aca="false">IF(((AVERAGE(MIN(86,TMax!R104),MAX(50,TMin!R104)))-50)&lt;0,0,(AVERAGE(MIN(86,TMax!R104),MAX(50,TMin!R104)))-50)</f>
        <v>20</v>
      </c>
      <c r="S104" s="18" t="n">
        <f aca="false">IF(((AVERAGE(MIN(86,TMax!S104),MAX(50,TMin!S104)))-50)&lt;0,0,(AVERAGE(MIN(86,TMax!S104),MAX(50,TMin!S104)))-50)</f>
        <v>19</v>
      </c>
      <c r="T104" s="18" t="n">
        <f aca="false">IF(((AVERAGE(MIN(86,TMax!T104),MAX(50,TMin!T104)))-50)&lt;0,0,(AVERAGE(MIN(86,TMax!T104),MAX(50,TMin!T104)))-50)</f>
        <v>23.5</v>
      </c>
      <c r="U104" s="18" t="n">
        <f aca="false">IF(((AVERAGE(MIN(86,TMax!U104),MAX(50,TMin!U104)))-50)&lt;0,0,(AVERAGE(MIN(86,TMax!U104),MAX(50,TMin!U104)))-50)</f>
        <v>15.5</v>
      </c>
      <c r="V104" s="18" t="n">
        <f aca="false">IF(((AVERAGE(MIN(86,TMax!V104),MAX(50,TMin!V104)))-50)&lt;0,0,(AVERAGE(MIN(86,TMax!V104),MAX(50,TMin!V104)))-50)</f>
        <v>21.5</v>
      </c>
      <c r="W104" s="18" t="n">
        <f aca="false">IF(((AVERAGE(MIN(86,TMax!W104),MAX(50,TMin!W104)))-50)&lt;0,0,(AVERAGE(MIN(86,TMax!W104),MAX(50,TMin!W104)))-50)</f>
        <v>16.5</v>
      </c>
      <c r="X104" s="18" t="n">
        <f aca="false">IF(((AVERAGE(MIN(86,TMax!X104),MAX(50,TMin!X104)))-50)&lt;0,0,(AVERAGE(MIN(86,TMax!X104),MAX(50,TMin!X104)))-50)</f>
        <v>23</v>
      </c>
      <c r="Y104" s="18" t="n">
        <f aca="false">IF(((AVERAGE(MIN(86,TMax!Y104),MAX(50,TMin!Y104)))-50)&lt;0,0,(AVERAGE(MIN(86,TMax!Y104),MAX(50,TMin!Y104)))-50)</f>
        <v>23.5</v>
      </c>
      <c r="Z104" s="18" t="n">
        <f aca="false">IF(((AVERAGE(MIN(86,TMax!Z104),MAX(50,TMin!Z104)))-50)&lt;0,0,(AVERAGE(MIN(86,TMax!Z104),MAX(50,TMin!Z104)))-50)</f>
        <v>28</v>
      </c>
      <c r="AA104" s="18" t="n">
        <f aca="false">IF(((AVERAGE(MIN(86,TMax!AA104),MAX(50,TMin!AA104)))-50)&lt;0,0,(AVERAGE(MIN(86,TMax!AA104),MAX(50,TMin!AA104)))-50)</f>
        <v>30</v>
      </c>
      <c r="AB104" s="18" t="n">
        <f aca="false">IF(((AVERAGE(MIN(86,TMax!AB104),MAX(50,TMin!AB104)))-50)&lt;0,0,(AVERAGE(MIN(86,TMax!AB104),MAX(50,TMin!AB104)))-50)</f>
        <v>18.5</v>
      </c>
      <c r="AC104" s="18" t="n">
        <f aca="false">IF(((AVERAGE(MIN(86,TMax!AC104),MAX(50,TMin!AC104)))-50)&lt;0,0,(AVERAGE(MIN(86,TMax!AC104),MAX(50,TMin!AC104)))-50)</f>
        <v>17</v>
      </c>
      <c r="AD104" s="18" t="n">
        <f aca="false">IF(((AVERAGE(MIN(86,TMax!AD104),MAX(50,TMin!AD104)))-50)&lt;0,0,(AVERAGE(MIN(86,TMax!AD104),MAX(50,TMin!AD104)))-50)</f>
        <v>24.5</v>
      </c>
      <c r="AE104" s="18" t="n">
        <f aca="false">IF(((AVERAGE(MIN(86,TMax!AE104),MAX(50,TMin!AE104)))-50)&lt;0,0,(AVERAGE(MIN(86,TMax!AE104),MAX(50,TMin!AE104)))-50)</f>
        <v>24.5</v>
      </c>
      <c r="AF104" s="18" t="n">
        <f aca="false">IF(((AVERAGE(MIN(86,TMax!AF104),MAX(50,TMin!AF104)))-50)&lt;0,0,(AVERAGE(MIN(86,TMax!AF104),MAX(50,TMin!AF104)))-50)</f>
        <v>27</v>
      </c>
      <c r="AG104" s="18" t="n">
        <f aca="false">IF(((AVERAGE(MIN(86,TMax!AG104),MAX(50,TMin!AG104)))-50)&lt;0,0,(AVERAGE(MIN(86,TMax!AG104),MAX(50,TMin!AG104)))-50)</f>
        <v>22.5</v>
      </c>
      <c r="AH104" s="18" t="n">
        <f aca="false">IF(((AVERAGE(MIN(86,TMax!AH104),MAX(50,TMin!AH104)))-50)&lt;0,0,(AVERAGE(MIN(86,TMax!AH104),MAX(50,TMin!AH104)))-50)</f>
        <v>25</v>
      </c>
      <c r="AI104" s="18" t="n">
        <f aca="false">IF(((AVERAGE(MIN(86,TMax!AI104),MAX(50,TMin!AI104)))-50)&lt;0,0,(AVERAGE(MIN(86,TMax!AI104),MAX(50,TMin!AI104)))-50)</f>
        <v>23.5</v>
      </c>
      <c r="AJ104" s="18" t="n">
        <f aca="false">IF(((AVERAGE(MIN(86,TMax!AJ104),MAX(50,TMin!AJ104)))-50)&lt;0,0,(AVERAGE(MIN(86,TMax!AJ104),MAX(50,TMin!AJ104)))-50)</f>
        <v>22.5</v>
      </c>
      <c r="AK104" s="18" t="n">
        <f aca="false">IF(((AVERAGE(MIN(86,TMax!AK104),MAX(50,TMin!AK104)))-50)&lt;0,0,(AVERAGE(MIN(86,TMax!AK104),MAX(50,TMin!AK104)))-50)</f>
        <v>24</v>
      </c>
      <c r="AL104" s="18" t="n">
        <f aca="false">IF(((AVERAGE(MIN(86,TMax!AL104),MAX(50,TMin!AL104)))-50)&lt;0,0,(AVERAGE(MIN(86,TMax!AL104),MAX(50,TMin!AL104)))-50)</f>
        <v>24.5</v>
      </c>
      <c r="AM104" s="18" t="n">
        <f aca="false">IF(((AVERAGE(MIN(86,TMax!AM104),MAX(50,TMin!AM104)))-50)&lt;0,0,(AVERAGE(MIN(86,TMax!AM104),MAX(50,TMin!AM104)))-50)</f>
        <v>24</v>
      </c>
      <c r="AN104" s="18" t="n">
        <f aca="false">IF(((AVERAGE(MIN(86,TMax!AN104),MAX(50,TMin!AN104)))-50)&lt;0,0,(AVERAGE(MIN(86,TMax!AN104),MAX(50,TMin!AN104)))-50)</f>
        <v>21</v>
      </c>
      <c r="AO104" s="18" t="n">
        <f aca="false">IF(((AVERAGE(MIN(86,TMax!AO104),MAX(50,TMin!AO104)))-50)&lt;0,0,(AVERAGE(MIN(86,TMax!AO104),MAX(50,TMin!AO104)))-50)</f>
        <v>26</v>
      </c>
      <c r="AP104" s="18" t="n">
        <f aca="false">IF(((AVERAGE(MIN(86,TMax!AP104),MAX(50,TMin!AP104)))-50)&lt;0,0,(AVERAGE(MIN(86,TMax!AP104),MAX(50,TMin!AP104)))-50)</f>
        <v>27.5</v>
      </c>
      <c r="AQ104" s="18" t="n">
        <f aca="false">IF(((AVERAGE(MIN(86,TMax!AQ104),MAX(50,TMin!AQ104)))-50)&lt;0,0,(AVERAGE(MIN(86,TMax!AQ104),MAX(50,TMin!AQ104)))-50)</f>
        <v>19.5</v>
      </c>
      <c r="AR104" s="18" t="n">
        <f aca="false">IF(((AVERAGE(MIN(86,TMax!AR104),MAX(50,TMin!AR104)))-50)&lt;0,0,(AVERAGE(MIN(86,TMax!AR104),MAX(50,TMin!AR104)))-50)</f>
        <v>21</v>
      </c>
      <c r="AS104" s="18" t="n">
        <f aca="false">IF(((AVERAGE(MIN(86,TMax!AS104),MAX(50,TMin!AS104)))-50)&lt;0,0,(AVERAGE(MIN(86,TMax!AS104),MAX(50,TMin!AS104)))-50)</f>
        <v>15</v>
      </c>
      <c r="AT104" s="18" t="n">
        <f aca="false">IF(((AVERAGE(MIN(86,TMax!AT104),MAX(50,TMin!AT104)))-50)&lt;0,0,(AVERAGE(MIN(86,TMax!AT104),MAX(50,TMin!AT104)))-50)</f>
        <v>22.5</v>
      </c>
      <c r="AU104" s="18" t="n">
        <f aca="false">IF(((AVERAGE(MIN(86,TMax!AU104),MAX(50,TMin!AU104)))-50)&lt;0,0,(AVERAGE(MIN(86,TMax!AU104),MAX(50,TMin!AU104)))-50)</f>
        <v>23.5</v>
      </c>
      <c r="AV104" s="18" t="n">
        <f aca="false">IF(((AVERAGE(MIN(86,TMax!AV104),MAX(50,TMin!AV104)))-50)&lt;0,0,(AVERAGE(MIN(86,TMax!AV104),MAX(50,TMin!AV104)))-50)</f>
        <v>20.5</v>
      </c>
      <c r="AW104" s="18" t="n">
        <f aca="false">IF(((AVERAGE(MIN(86,TMax!AW104),MAX(50,TMin!AW104)))-50)&lt;0,0,(AVERAGE(MIN(86,TMax!AW104),MAX(50,TMin!AW104)))-50)</f>
        <v>14.5</v>
      </c>
      <c r="AX104" s="18" t="n">
        <f aca="false">AVERAGE(D104:AW104)</f>
        <v>22.3586956521739</v>
      </c>
      <c r="AY104" s="18" t="n">
        <f aca="false">AY103+AX104</f>
        <v>1870.41304347826</v>
      </c>
      <c r="AZ104" s="24" t="n">
        <f aca="false">A104</f>
        <v>220</v>
      </c>
      <c r="BA104" s="24" t="str">
        <f aca="false">B104</f>
        <v>AUG</v>
      </c>
      <c r="BB104" s="24" t="n">
        <f aca="false">C104</f>
        <v>8</v>
      </c>
      <c r="BC104" s="20" t="n">
        <f aca="false">BC103+1</f>
        <v>100</v>
      </c>
    </row>
    <row r="105" customFormat="false" ht="12.5" hidden="false" customHeight="false" outlineLevel="0" collapsed="false">
      <c r="A105" s="11" t="n">
        <f aca="false">A104+1</f>
        <v>221</v>
      </c>
      <c r="B105" s="12" t="s">
        <v>23</v>
      </c>
      <c r="C105" s="11" t="n">
        <v>9</v>
      </c>
      <c r="D105" s="18" t="n">
        <f aca="false">IF(((AVERAGE(MIN(86,TMax!D105),MAX(50,TMin!D105)))-50)&lt;0,0,(AVERAGE(MIN(86,TMax!D105),MAX(50,TMin!D105)))-50)</f>
        <v>22.5</v>
      </c>
      <c r="E105" s="18" t="n">
        <f aca="false">IF(((AVERAGE(MIN(86,TMax!E105),MAX(50,TMin!E105)))-50)&lt;0,0,(AVERAGE(MIN(86,TMax!E105),MAX(50,TMin!E105)))-50)</f>
        <v>20</v>
      </c>
      <c r="F105" s="18" t="n">
        <f aca="false">IF(((AVERAGE(MIN(86,TMax!F105),MAX(50,TMin!F105)))-50)&lt;0,0,(AVERAGE(MIN(86,TMax!F105),MAX(50,TMin!F105)))-50)</f>
        <v>16</v>
      </c>
      <c r="G105" s="18" t="n">
        <f aca="false">IF(((AVERAGE(MIN(86,TMax!G105),MAX(50,TMin!G105)))-50)&lt;0,0,(AVERAGE(MIN(86,TMax!G105),MAX(50,TMin!G105)))-50)</f>
        <v>22.5</v>
      </c>
      <c r="H105" s="18" t="n">
        <f aca="false">IF(((AVERAGE(MIN(86,TMax!H105),MAX(50,TMin!H105)))-50)&lt;0,0,(AVERAGE(MIN(86,TMax!H105),MAX(50,TMin!H105)))-50)</f>
        <v>23</v>
      </c>
      <c r="I105" s="18" t="n">
        <f aca="false">IF(((AVERAGE(MIN(86,TMax!I105),MAX(50,TMin!I105)))-50)&lt;0,0,(AVERAGE(MIN(86,TMax!I105),MAX(50,TMin!I105)))-50)</f>
        <v>25.5</v>
      </c>
      <c r="J105" s="18" t="n">
        <f aca="false">IF(((AVERAGE(MIN(86,TMax!J105),MAX(50,TMin!J105)))-50)&lt;0,0,(AVERAGE(MIN(86,TMax!J105),MAX(50,TMin!J105)))-50)</f>
        <v>22</v>
      </c>
      <c r="K105" s="18" t="n">
        <f aca="false">IF(((AVERAGE(MIN(86,TMax!K105),MAX(50,TMin!K105)))-50)&lt;0,0,(AVERAGE(MIN(86,TMax!K105),MAX(50,TMin!K105)))-50)</f>
        <v>23.5</v>
      </c>
      <c r="L105" s="18" t="n">
        <f aca="false">IF(((AVERAGE(MIN(86,TMax!L105),MAX(50,TMin!L105)))-50)&lt;0,0,(AVERAGE(MIN(86,TMax!L105),MAX(50,TMin!L105)))-50)</f>
        <v>27</v>
      </c>
      <c r="M105" s="18" t="n">
        <f aca="false">IF(((AVERAGE(MIN(86,TMax!M105),MAX(50,TMin!M105)))-50)&lt;0,0,(AVERAGE(MIN(86,TMax!M105),MAX(50,TMin!M105)))-50)</f>
        <v>12.5</v>
      </c>
      <c r="N105" s="18" t="n">
        <f aca="false">IF(((AVERAGE(MIN(86,TMax!N105),MAX(50,TMin!N105)))-50)&lt;0,0,(AVERAGE(MIN(86,TMax!N105),MAX(50,TMin!N105)))-50)</f>
        <v>19.5</v>
      </c>
      <c r="O105" s="18" t="n">
        <f aca="false">IF(((AVERAGE(MIN(86,TMax!O105),MAX(50,TMin!O105)))-50)&lt;0,0,(AVERAGE(MIN(86,TMax!O105),MAX(50,TMin!O105)))-50)</f>
        <v>25</v>
      </c>
      <c r="P105" s="18" t="n">
        <f aca="false">IF(((AVERAGE(MIN(86,TMax!P105),MAX(50,TMin!P105)))-50)&lt;0,0,(AVERAGE(MIN(86,TMax!P105),MAX(50,TMin!P105)))-50)</f>
        <v>20</v>
      </c>
      <c r="Q105" s="18" t="n">
        <f aca="false">IF(((AVERAGE(MIN(86,TMax!Q105),MAX(50,TMin!Q105)))-50)&lt;0,0,(AVERAGE(MIN(86,TMax!Q105),MAX(50,TMin!Q105)))-50)</f>
        <v>13.5</v>
      </c>
      <c r="R105" s="18" t="n">
        <f aca="false">IF(((AVERAGE(MIN(86,TMax!R105),MAX(50,TMin!R105)))-50)&lt;0,0,(AVERAGE(MIN(86,TMax!R105),MAX(50,TMin!R105)))-50)</f>
        <v>22</v>
      </c>
      <c r="S105" s="18" t="n">
        <f aca="false">IF(((AVERAGE(MIN(86,TMax!S105),MAX(50,TMin!S105)))-50)&lt;0,0,(AVERAGE(MIN(86,TMax!S105),MAX(50,TMin!S105)))-50)</f>
        <v>21.5</v>
      </c>
      <c r="T105" s="18" t="n">
        <f aca="false">IF(((AVERAGE(MIN(86,TMax!T105),MAX(50,TMin!T105)))-50)&lt;0,0,(AVERAGE(MIN(86,TMax!T105),MAX(50,TMin!T105)))-50)</f>
        <v>25</v>
      </c>
      <c r="U105" s="18" t="n">
        <f aca="false">IF(((AVERAGE(MIN(86,TMax!U105),MAX(50,TMin!U105)))-50)&lt;0,0,(AVERAGE(MIN(86,TMax!U105),MAX(50,TMin!U105)))-50)</f>
        <v>21</v>
      </c>
      <c r="V105" s="18" t="n">
        <f aca="false">IF(((AVERAGE(MIN(86,TMax!V105),MAX(50,TMin!V105)))-50)&lt;0,0,(AVERAGE(MIN(86,TMax!V105),MAX(50,TMin!V105)))-50)</f>
        <v>21</v>
      </c>
      <c r="W105" s="18" t="n">
        <f aca="false">IF(((AVERAGE(MIN(86,TMax!W105),MAX(50,TMin!W105)))-50)&lt;0,0,(AVERAGE(MIN(86,TMax!W105),MAX(50,TMin!W105)))-50)</f>
        <v>16</v>
      </c>
      <c r="X105" s="18" t="n">
        <f aca="false">IF(((AVERAGE(MIN(86,TMax!X105),MAX(50,TMin!X105)))-50)&lt;0,0,(AVERAGE(MIN(86,TMax!X105),MAX(50,TMin!X105)))-50)</f>
        <v>23.5</v>
      </c>
      <c r="Y105" s="18" t="n">
        <f aca="false">IF(((AVERAGE(MIN(86,TMax!Y105),MAX(50,TMin!Y105)))-50)&lt;0,0,(AVERAGE(MIN(86,TMax!Y105),MAX(50,TMin!Y105)))-50)</f>
        <v>22</v>
      </c>
      <c r="Z105" s="18" t="n">
        <f aca="false">IF(((AVERAGE(MIN(86,TMax!Z105),MAX(50,TMin!Z105)))-50)&lt;0,0,(AVERAGE(MIN(86,TMax!Z105),MAX(50,TMin!Z105)))-50)</f>
        <v>25.5</v>
      </c>
      <c r="AA105" s="18" t="n">
        <f aca="false">IF(((AVERAGE(MIN(86,TMax!AA105),MAX(50,TMin!AA105)))-50)&lt;0,0,(AVERAGE(MIN(86,TMax!AA105),MAX(50,TMin!AA105)))-50)</f>
        <v>25</v>
      </c>
      <c r="AB105" s="18" t="n">
        <f aca="false">IF(((AVERAGE(MIN(86,TMax!AB105),MAX(50,TMin!AB105)))-50)&lt;0,0,(AVERAGE(MIN(86,TMax!AB105),MAX(50,TMin!AB105)))-50)</f>
        <v>19</v>
      </c>
      <c r="AC105" s="18" t="n">
        <f aca="false">IF(((AVERAGE(MIN(86,TMax!AC105),MAX(50,TMin!AC105)))-50)&lt;0,0,(AVERAGE(MIN(86,TMax!AC105),MAX(50,TMin!AC105)))-50)</f>
        <v>18</v>
      </c>
      <c r="AD105" s="18" t="n">
        <f aca="false">IF(((AVERAGE(MIN(86,TMax!AD105),MAX(50,TMin!AD105)))-50)&lt;0,0,(AVERAGE(MIN(86,TMax!AD105),MAX(50,TMin!AD105)))-50)</f>
        <v>25</v>
      </c>
      <c r="AE105" s="18" t="n">
        <f aca="false">IF(((AVERAGE(MIN(86,TMax!AE105),MAX(50,TMin!AE105)))-50)&lt;0,0,(AVERAGE(MIN(86,TMax!AE105),MAX(50,TMin!AE105)))-50)</f>
        <v>25</v>
      </c>
      <c r="AF105" s="18" t="n">
        <f aca="false">IF(((AVERAGE(MIN(86,TMax!AF105),MAX(50,TMin!AF105)))-50)&lt;0,0,(AVERAGE(MIN(86,TMax!AF105),MAX(50,TMin!AF105)))-50)</f>
        <v>22.5</v>
      </c>
      <c r="AG105" s="18" t="n">
        <f aca="false">IF(((AVERAGE(MIN(86,TMax!AG105),MAX(50,TMin!AG105)))-50)&lt;0,0,(AVERAGE(MIN(86,TMax!AG105),MAX(50,TMin!AG105)))-50)</f>
        <v>20</v>
      </c>
      <c r="AH105" s="18" t="n">
        <f aca="false">IF(((AVERAGE(MIN(86,TMax!AH105),MAX(50,TMin!AH105)))-50)&lt;0,0,(AVERAGE(MIN(86,TMax!AH105),MAX(50,TMin!AH105)))-50)</f>
        <v>23</v>
      </c>
      <c r="AI105" s="18" t="n">
        <f aca="false">IF(((AVERAGE(MIN(86,TMax!AI105),MAX(50,TMin!AI105)))-50)&lt;0,0,(AVERAGE(MIN(86,TMax!AI105),MAX(50,TMin!AI105)))-50)</f>
        <v>22.5</v>
      </c>
      <c r="AJ105" s="18" t="n">
        <f aca="false">IF(((AVERAGE(MIN(86,TMax!AJ105),MAX(50,TMin!AJ105)))-50)&lt;0,0,(AVERAGE(MIN(86,TMax!AJ105),MAX(50,TMin!AJ105)))-50)</f>
        <v>19.5</v>
      </c>
      <c r="AK105" s="18" t="n">
        <f aca="false">IF(((AVERAGE(MIN(86,TMax!AK105),MAX(50,TMin!AK105)))-50)&lt;0,0,(AVERAGE(MIN(86,TMax!AK105),MAX(50,TMin!AK105)))-50)</f>
        <v>25.5</v>
      </c>
      <c r="AL105" s="18" t="n">
        <f aca="false">IF(((AVERAGE(MIN(86,TMax!AL105),MAX(50,TMin!AL105)))-50)&lt;0,0,(AVERAGE(MIN(86,TMax!AL105),MAX(50,TMin!AL105)))-50)</f>
        <v>24</v>
      </c>
      <c r="AM105" s="18" t="n">
        <f aca="false">IF(((AVERAGE(MIN(86,TMax!AM105),MAX(50,TMin!AM105)))-50)&lt;0,0,(AVERAGE(MIN(86,TMax!AM105),MAX(50,TMin!AM105)))-50)</f>
        <v>25.5</v>
      </c>
      <c r="AN105" s="18" t="n">
        <f aca="false">IF(((AVERAGE(MIN(86,TMax!AN105),MAX(50,TMin!AN105)))-50)&lt;0,0,(AVERAGE(MIN(86,TMax!AN105),MAX(50,TMin!AN105)))-50)</f>
        <v>23.5</v>
      </c>
      <c r="AO105" s="18" t="n">
        <f aca="false">IF(((AVERAGE(MIN(86,TMax!AO105),MAX(50,TMin!AO105)))-50)&lt;0,0,(AVERAGE(MIN(86,TMax!AO105),MAX(50,TMin!AO105)))-50)</f>
        <v>22</v>
      </c>
      <c r="AP105" s="18" t="n">
        <f aca="false">IF(((AVERAGE(MIN(86,TMax!AP105),MAX(50,TMin!AP105)))-50)&lt;0,0,(AVERAGE(MIN(86,TMax!AP105),MAX(50,TMin!AP105)))-50)</f>
        <v>25.5</v>
      </c>
      <c r="AQ105" s="18" t="n">
        <f aca="false">IF(((AVERAGE(MIN(86,TMax!AQ105),MAX(50,TMin!AQ105)))-50)&lt;0,0,(AVERAGE(MIN(86,TMax!AQ105),MAX(50,TMin!AQ105)))-50)</f>
        <v>21.5</v>
      </c>
      <c r="AR105" s="18" t="n">
        <f aca="false">IF(((AVERAGE(MIN(86,TMax!AR105),MAX(50,TMin!AR105)))-50)&lt;0,0,(AVERAGE(MIN(86,TMax!AR105),MAX(50,TMin!AR105)))-50)</f>
        <v>21.5</v>
      </c>
      <c r="AS105" s="18" t="n">
        <f aca="false">IF(((AVERAGE(MIN(86,TMax!AS105),MAX(50,TMin!AS105)))-50)&lt;0,0,(AVERAGE(MIN(86,TMax!AS105),MAX(50,TMin!AS105)))-50)</f>
        <v>18</v>
      </c>
      <c r="AT105" s="18" t="n">
        <f aca="false">IF(((AVERAGE(MIN(86,TMax!AT105),MAX(50,TMin!AT105)))-50)&lt;0,0,(AVERAGE(MIN(86,TMax!AT105),MAX(50,TMin!AT105)))-50)</f>
        <v>22</v>
      </c>
      <c r="AU105" s="18" t="n">
        <f aca="false">IF(((AVERAGE(MIN(86,TMax!AU105),MAX(50,TMin!AU105)))-50)&lt;0,0,(AVERAGE(MIN(86,TMax!AU105),MAX(50,TMin!AU105)))-50)</f>
        <v>25</v>
      </c>
      <c r="AV105" s="18" t="n">
        <f aca="false">IF(((AVERAGE(MIN(86,TMax!AV105),MAX(50,TMin!AV105)))-50)&lt;0,0,(AVERAGE(MIN(86,TMax!AV105),MAX(50,TMin!AV105)))-50)</f>
        <v>26</v>
      </c>
      <c r="AW105" s="18" t="n">
        <f aca="false">IF(((AVERAGE(MIN(86,TMax!AW105),MAX(50,TMin!AW105)))-50)&lt;0,0,(AVERAGE(MIN(86,TMax!AW105),MAX(50,TMin!AW105)))-50)</f>
        <v>22.5</v>
      </c>
      <c r="AX105" s="18" t="n">
        <f aca="false">AVERAGE(D105:AW105)</f>
        <v>22</v>
      </c>
      <c r="AY105" s="18" t="n">
        <f aca="false">AY104+AX105</f>
        <v>1892.41304347826</v>
      </c>
      <c r="AZ105" s="24" t="n">
        <f aca="false">A105</f>
        <v>221</v>
      </c>
      <c r="BA105" s="24" t="str">
        <f aca="false">B105</f>
        <v>AUG</v>
      </c>
      <c r="BB105" s="24" t="n">
        <f aca="false">C105</f>
        <v>9</v>
      </c>
      <c r="BC105" s="20" t="n">
        <f aca="false">BC104+1</f>
        <v>101</v>
      </c>
    </row>
    <row r="106" customFormat="false" ht="12.5" hidden="false" customHeight="false" outlineLevel="0" collapsed="false">
      <c r="A106" s="11" t="n">
        <f aca="false">A105+1</f>
        <v>222</v>
      </c>
      <c r="B106" s="12" t="s">
        <v>23</v>
      </c>
      <c r="C106" s="11" t="n">
        <v>10</v>
      </c>
      <c r="D106" s="18" t="n">
        <f aca="false">IF(((AVERAGE(MIN(86,TMax!D106),MAX(50,TMin!D106)))-50)&lt;0,0,(AVERAGE(MIN(86,TMax!D106),MAX(50,TMin!D106)))-50)</f>
        <v>22</v>
      </c>
      <c r="E106" s="18" t="n">
        <f aca="false">IF(((AVERAGE(MIN(86,TMax!E106),MAX(50,TMin!E106)))-50)&lt;0,0,(AVERAGE(MIN(86,TMax!E106),MAX(50,TMin!E106)))-50)</f>
        <v>23.5</v>
      </c>
      <c r="F106" s="18" t="n">
        <f aca="false">IF(((AVERAGE(MIN(86,TMax!F106),MAX(50,TMin!F106)))-50)&lt;0,0,(AVERAGE(MIN(86,TMax!F106),MAX(50,TMin!F106)))-50)</f>
        <v>14</v>
      </c>
      <c r="G106" s="18" t="n">
        <f aca="false">IF(((AVERAGE(MIN(86,TMax!G106),MAX(50,TMin!G106)))-50)&lt;0,0,(AVERAGE(MIN(86,TMax!G106),MAX(50,TMin!G106)))-50)</f>
        <v>24.5</v>
      </c>
      <c r="H106" s="18" t="n">
        <f aca="false">IF(((AVERAGE(MIN(86,TMax!H106),MAX(50,TMin!H106)))-50)&lt;0,0,(AVERAGE(MIN(86,TMax!H106),MAX(50,TMin!H106)))-50)</f>
        <v>23.5</v>
      </c>
      <c r="I106" s="18" t="n">
        <f aca="false">IF(((AVERAGE(MIN(86,TMax!I106),MAX(50,TMin!I106)))-50)&lt;0,0,(AVERAGE(MIN(86,TMax!I106),MAX(50,TMin!I106)))-50)</f>
        <v>18</v>
      </c>
      <c r="J106" s="18" t="n">
        <f aca="false">IF(((AVERAGE(MIN(86,TMax!J106),MAX(50,TMin!J106)))-50)&lt;0,0,(AVERAGE(MIN(86,TMax!J106),MAX(50,TMin!J106)))-50)</f>
        <v>21.5</v>
      </c>
      <c r="K106" s="18" t="n">
        <f aca="false">IF(((AVERAGE(MIN(86,TMax!K106),MAX(50,TMin!K106)))-50)&lt;0,0,(AVERAGE(MIN(86,TMax!K106),MAX(50,TMin!K106)))-50)</f>
        <v>10</v>
      </c>
      <c r="L106" s="18" t="n">
        <f aca="false">IF(((AVERAGE(MIN(86,TMax!L106),MAX(50,TMin!L106)))-50)&lt;0,0,(AVERAGE(MIN(86,TMax!L106),MAX(50,TMin!L106)))-50)</f>
        <v>22.5</v>
      </c>
      <c r="M106" s="18" t="n">
        <f aca="false">IF(((AVERAGE(MIN(86,TMax!M106),MAX(50,TMin!M106)))-50)&lt;0,0,(AVERAGE(MIN(86,TMax!M106),MAX(50,TMin!M106)))-50)</f>
        <v>13</v>
      </c>
      <c r="N106" s="18" t="n">
        <f aca="false">IF(((AVERAGE(MIN(86,TMax!N106),MAX(50,TMin!N106)))-50)&lt;0,0,(AVERAGE(MIN(86,TMax!N106),MAX(50,TMin!N106)))-50)</f>
        <v>5.5</v>
      </c>
      <c r="O106" s="18" t="n">
        <f aca="false">IF(((AVERAGE(MIN(86,TMax!O106),MAX(50,TMin!O106)))-50)&lt;0,0,(AVERAGE(MIN(86,TMax!O106),MAX(50,TMin!O106)))-50)</f>
        <v>27</v>
      </c>
      <c r="P106" s="18" t="n">
        <f aca="false">IF(((AVERAGE(MIN(86,TMax!P106),MAX(50,TMin!P106)))-50)&lt;0,0,(AVERAGE(MIN(86,TMax!P106),MAX(50,TMin!P106)))-50)</f>
        <v>21</v>
      </c>
      <c r="Q106" s="18" t="n">
        <f aca="false">IF(((AVERAGE(MIN(86,TMax!Q106),MAX(50,TMin!Q106)))-50)&lt;0,0,(AVERAGE(MIN(86,TMax!Q106),MAX(50,TMin!Q106)))-50)</f>
        <v>15</v>
      </c>
      <c r="R106" s="18" t="n">
        <f aca="false">IF(((AVERAGE(MIN(86,TMax!R106),MAX(50,TMin!R106)))-50)&lt;0,0,(AVERAGE(MIN(86,TMax!R106),MAX(50,TMin!R106)))-50)</f>
        <v>17</v>
      </c>
      <c r="S106" s="18" t="n">
        <f aca="false">IF(((AVERAGE(MIN(86,TMax!S106),MAX(50,TMin!S106)))-50)&lt;0,0,(AVERAGE(MIN(86,TMax!S106),MAX(50,TMin!S106)))-50)</f>
        <v>23.5</v>
      </c>
      <c r="T106" s="18" t="n">
        <f aca="false">IF(((AVERAGE(MIN(86,TMax!T106),MAX(50,TMin!T106)))-50)&lt;0,0,(AVERAGE(MIN(86,TMax!T106),MAX(50,TMin!T106)))-50)</f>
        <v>24</v>
      </c>
      <c r="U106" s="18" t="n">
        <f aca="false">IF(((AVERAGE(MIN(86,TMax!U106),MAX(50,TMin!U106)))-50)&lt;0,0,(AVERAGE(MIN(86,TMax!U106),MAX(50,TMin!U106)))-50)</f>
        <v>20.5</v>
      </c>
      <c r="V106" s="18" t="n">
        <f aca="false">IF(((AVERAGE(MIN(86,TMax!V106),MAX(50,TMin!V106)))-50)&lt;0,0,(AVERAGE(MIN(86,TMax!V106),MAX(50,TMin!V106)))-50)</f>
        <v>22</v>
      </c>
      <c r="W106" s="18" t="n">
        <f aca="false">IF(((AVERAGE(MIN(86,TMax!W106),MAX(50,TMin!W106)))-50)&lt;0,0,(AVERAGE(MIN(86,TMax!W106),MAX(50,TMin!W106)))-50)</f>
        <v>18.5</v>
      </c>
      <c r="X106" s="18" t="n">
        <f aca="false">IF(((AVERAGE(MIN(86,TMax!X106),MAX(50,TMin!X106)))-50)&lt;0,0,(AVERAGE(MIN(86,TMax!X106),MAX(50,TMin!X106)))-50)</f>
        <v>22</v>
      </c>
      <c r="Y106" s="18" t="n">
        <f aca="false">IF(((AVERAGE(MIN(86,TMax!Y106),MAX(50,TMin!Y106)))-50)&lt;0,0,(AVERAGE(MIN(86,TMax!Y106),MAX(50,TMin!Y106)))-50)</f>
        <v>24.5</v>
      </c>
      <c r="Z106" s="18" t="n">
        <f aca="false">IF(((AVERAGE(MIN(86,TMax!Z106),MAX(50,TMin!Z106)))-50)&lt;0,0,(AVERAGE(MIN(86,TMax!Z106),MAX(50,TMin!Z106)))-50)</f>
        <v>26.5</v>
      </c>
      <c r="AA106" s="18" t="n">
        <f aca="false">IF(((AVERAGE(MIN(86,TMax!AA106),MAX(50,TMin!AA106)))-50)&lt;0,0,(AVERAGE(MIN(86,TMax!AA106),MAX(50,TMin!AA106)))-50)</f>
        <v>26.5</v>
      </c>
      <c r="AB106" s="18" t="n">
        <f aca="false">IF(((AVERAGE(MIN(86,TMax!AB106),MAX(50,TMin!AB106)))-50)&lt;0,0,(AVERAGE(MIN(86,TMax!AB106),MAX(50,TMin!AB106)))-50)</f>
        <v>17</v>
      </c>
      <c r="AC106" s="18" t="n">
        <f aca="false">IF(((AVERAGE(MIN(86,TMax!AC106),MAX(50,TMin!AC106)))-50)&lt;0,0,(AVERAGE(MIN(86,TMax!AC106),MAX(50,TMin!AC106)))-50)</f>
        <v>6.5</v>
      </c>
      <c r="AD106" s="18" t="n">
        <f aca="false">IF(((AVERAGE(MIN(86,TMax!AD106),MAX(50,TMin!AD106)))-50)&lt;0,0,(AVERAGE(MIN(86,TMax!AD106),MAX(50,TMin!AD106)))-50)</f>
        <v>22</v>
      </c>
      <c r="AE106" s="18" t="n">
        <f aca="false">IF(((AVERAGE(MIN(86,TMax!AE106),MAX(50,TMin!AE106)))-50)&lt;0,0,(AVERAGE(MIN(86,TMax!AE106),MAX(50,TMin!AE106)))-50)</f>
        <v>25</v>
      </c>
      <c r="AF106" s="18" t="n">
        <f aca="false">IF(((AVERAGE(MIN(86,TMax!AF106),MAX(50,TMin!AF106)))-50)&lt;0,0,(AVERAGE(MIN(86,TMax!AF106),MAX(50,TMin!AF106)))-50)</f>
        <v>21.5</v>
      </c>
      <c r="AG106" s="18" t="n">
        <f aca="false">IF(((AVERAGE(MIN(86,TMax!AG106),MAX(50,TMin!AG106)))-50)&lt;0,0,(AVERAGE(MIN(86,TMax!AG106),MAX(50,TMin!AG106)))-50)</f>
        <v>16.5</v>
      </c>
      <c r="AH106" s="18" t="n">
        <f aca="false">IF(((AVERAGE(MIN(86,TMax!AH106),MAX(50,TMin!AH106)))-50)&lt;0,0,(AVERAGE(MIN(86,TMax!AH106),MAX(50,TMin!AH106)))-50)</f>
        <v>25.5</v>
      </c>
      <c r="AI106" s="18" t="n">
        <f aca="false">IF(((AVERAGE(MIN(86,TMax!AI106),MAX(50,TMin!AI106)))-50)&lt;0,0,(AVERAGE(MIN(86,TMax!AI106),MAX(50,TMin!AI106)))-50)</f>
        <v>25</v>
      </c>
      <c r="AJ106" s="18" t="n">
        <f aca="false">IF(((AVERAGE(MIN(86,TMax!AJ106),MAX(50,TMin!AJ106)))-50)&lt;0,0,(AVERAGE(MIN(86,TMax!AJ106),MAX(50,TMin!AJ106)))-50)</f>
        <v>16</v>
      </c>
      <c r="AK106" s="18" t="n">
        <f aca="false">IF(((AVERAGE(MIN(86,TMax!AK106),MAX(50,TMin!AK106)))-50)&lt;0,0,(AVERAGE(MIN(86,TMax!AK106),MAX(50,TMin!AK106)))-50)</f>
        <v>26</v>
      </c>
      <c r="AL106" s="18" t="n">
        <f aca="false">IF(((AVERAGE(MIN(86,TMax!AL106),MAX(50,TMin!AL106)))-50)&lt;0,0,(AVERAGE(MIN(86,TMax!AL106),MAX(50,TMin!AL106)))-50)</f>
        <v>24</v>
      </c>
      <c r="AM106" s="18" t="n">
        <f aca="false">IF(((AVERAGE(MIN(86,TMax!AM106),MAX(50,TMin!AM106)))-50)&lt;0,0,(AVERAGE(MIN(86,TMax!AM106),MAX(50,TMin!AM106)))-50)</f>
        <v>24.5</v>
      </c>
      <c r="AN106" s="18" t="n">
        <f aca="false">IF(((AVERAGE(MIN(86,TMax!AN106),MAX(50,TMin!AN106)))-50)&lt;0,0,(AVERAGE(MIN(86,TMax!AN106),MAX(50,TMin!AN106)))-50)</f>
        <v>19.5</v>
      </c>
      <c r="AO106" s="18" t="n">
        <f aca="false">IF(((AVERAGE(MIN(86,TMax!AO106),MAX(50,TMin!AO106)))-50)&lt;0,0,(AVERAGE(MIN(86,TMax!AO106),MAX(50,TMin!AO106)))-50)</f>
        <v>20.5</v>
      </c>
      <c r="AP106" s="18" t="n">
        <f aca="false">IF(((AVERAGE(MIN(86,TMax!AP106),MAX(50,TMin!AP106)))-50)&lt;0,0,(AVERAGE(MIN(86,TMax!AP106),MAX(50,TMin!AP106)))-50)</f>
        <v>24.5</v>
      </c>
      <c r="AQ106" s="18" t="n">
        <f aca="false">IF(((AVERAGE(MIN(86,TMax!AQ106),MAX(50,TMin!AQ106)))-50)&lt;0,0,(AVERAGE(MIN(86,TMax!AQ106),MAX(50,TMin!AQ106)))-50)</f>
        <v>20</v>
      </c>
      <c r="AR106" s="18" t="n">
        <f aca="false">IF(((AVERAGE(MIN(86,TMax!AR106),MAX(50,TMin!AR106)))-50)&lt;0,0,(AVERAGE(MIN(86,TMax!AR106),MAX(50,TMin!AR106)))-50)</f>
        <v>23</v>
      </c>
      <c r="AS106" s="18" t="n">
        <f aca="false">IF(((AVERAGE(MIN(86,TMax!AS106),MAX(50,TMin!AS106)))-50)&lt;0,0,(AVERAGE(MIN(86,TMax!AS106),MAX(50,TMin!AS106)))-50)</f>
        <v>20</v>
      </c>
      <c r="AT106" s="18" t="n">
        <f aca="false">IF(((AVERAGE(MIN(86,TMax!AT106),MAX(50,TMin!AT106)))-50)&lt;0,0,(AVERAGE(MIN(86,TMax!AT106),MAX(50,TMin!AT106)))-50)</f>
        <v>22</v>
      </c>
      <c r="AU106" s="18" t="n">
        <f aca="false">IF(((AVERAGE(MIN(86,TMax!AU106),MAX(50,TMin!AU106)))-50)&lt;0,0,(AVERAGE(MIN(86,TMax!AU106),MAX(50,TMin!AU106)))-50)</f>
        <v>25</v>
      </c>
      <c r="AV106" s="18" t="n">
        <f aca="false">IF(((AVERAGE(MIN(86,TMax!AV106),MAX(50,TMin!AV106)))-50)&lt;0,0,(AVERAGE(MIN(86,TMax!AV106),MAX(50,TMin!AV106)))-50)</f>
        <v>25.5</v>
      </c>
      <c r="AW106" s="18" t="n">
        <f aca="false">IF(((AVERAGE(MIN(86,TMax!AW106),MAX(50,TMin!AW106)))-50)&lt;0,0,(AVERAGE(MIN(86,TMax!AW106),MAX(50,TMin!AW106)))-50)</f>
        <v>15</v>
      </c>
      <c r="AX106" s="18" t="n">
        <f aca="false">AVERAGE(D106:AW106)</f>
        <v>20.6630434782609</v>
      </c>
      <c r="AY106" s="18" t="n">
        <f aca="false">AY105+AX106</f>
        <v>1913.07608695652</v>
      </c>
      <c r="AZ106" s="24" t="n">
        <f aca="false">A106</f>
        <v>222</v>
      </c>
      <c r="BA106" s="24" t="str">
        <f aca="false">B106</f>
        <v>AUG</v>
      </c>
      <c r="BB106" s="24" t="n">
        <f aca="false">C106</f>
        <v>10</v>
      </c>
      <c r="BC106" s="20" t="n">
        <f aca="false">BC105+1</f>
        <v>102</v>
      </c>
    </row>
    <row r="107" customFormat="false" ht="12.5" hidden="false" customHeight="false" outlineLevel="0" collapsed="false">
      <c r="A107" s="11" t="n">
        <f aca="false">A106+1</f>
        <v>223</v>
      </c>
      <c r="B107" s="12" t="s">
        <v>23</v>
      </c>
      <c r="C107" s="11" t="n">
        <v>11</v>
      </c>
      <c r="D107" s="18" t="n">
        <f aca="false">IF(((AVERAGE(MIN(86,TMax!D107),MAX(50,TMin!D107)))-50)&lt;0,0,(AVERAGE(MIN(86,TMax!D107),MAX(50,TMin!D107)))-50)</f>
        <v>21.5</v>
      </c>
      <c r="E107" s="18" t="n">
        <f aca="false">IF(((AVERAGE(MIN(86,TMax!E107),MAX(50,TMin!E107)))-50)&lt;0,0,(AVERAGE(MIN(86,TMax!E107),MAX(50,TMin!E107)))-50)</f>
        <v>21.5</v>
      </c>
      <c r="F107" s="18" t="n">
        <f aca="false">IF(((AVERAGE(MIN(86,TMax!F107),MAX(50,TMin!F107)))-50)&lt;0,0,(AVERAGE(MIN(86,TMax!F107),MAX(50,TMin!F107)))-50)</f>
        <v>21</v>
      </c>
      <c r="G107" s="18" t="n">
        <f aca="false">IF(((AVERAGE(MIN(86,TMax!G107),MAX(50,TMin!G107)))-50)&lt;0,0,(AVERAGE(MIN(86,TMax!G107),MAX(50,TMin!G107)))-50)</f>
        <v>25</v>
      </c>
      <c r="H107" s="18" t="n">
        <f aca="false">IF(((AVERAGE(MIN(86,TMax!H107),MAX(50,TMin!H107)))-50)&lt;0,0,(AVERAGE(MIN(86,TMax!H107),MAX(50,TMin!H107)))-50)</f>
        <v>21</v>
      </c>
      <c r="I107" s="18" t="n">
        <f aca="false">IF(((AVERAGE(MIN(86,TMax!I107),MAX(50,TMin!I107)))-50)&lt;0,0,(AVERAGE(MIN(86,TMax!I107),MAX(50,TMin!I107)))-50)</f>
        <v>11</v>
      </c>
      <c r="J107" s="18" t="n">
        <f aca="false">IF(((AVERAGE(MIN(86,TMax!J107),MAX(50,TMin!J107)))-50)&lt;0,0,(AVERAGE(MIN(86,TMax!J107),MAX(50,TMin!J107)))-50)</f>
        <v>21.5</v>
      </c>
      <c r="K107" s="18" t="n">
        <f aca="false">IF(((AVERAGE(MIN(86,TMax!K107),MAX(50,TMin!K107)))-50)&lt;0,0,(AVERAGE(MIN(86,TMax!K107),MAX(50,TMin!K107)))-50)</f>
        <v>18</v>
      </c>
      <c r="L107" s="18" t="n">
        <f aca="false">IF(((AVERAGE(MIN(86,TMax!L107),MAX(50,TMin!L107)))-50)&lt;0,0,(AVERAGE(MIN(86,TMax!L107),MAX(50,TMin!L107)))-50)</f>
        <v>22.5</v>
      </c>
      <c r="M107" s="18" t="n">
        <f aca="false">IF(((AVERAGE(MIN(86,TMax!M107),MAX(50,TMin!M107)))-50)&lt;0,0,(AVERAGE(MIN(86,TMax!M107),MAX(50,TMin!M107)))-50)</f>
        <v>17.5</v>
      </c>
      <c r="N107" s="18" t="n">
        <f aca="false">IF(((AVERAGE(MIN(86,TMax!N107),MAX(50,TMin!N107)))-50)&lt;0,0,(AVERAGE(MIN(86,TMax!N107),MAX(50,TMin!N107)))-50)</f>
        <v>11.5</v>
      </c>
      <c r="O107" s="18" t="n">
        <f aca="false">IF(((AVERAGE(MIN(86,TMax!O107),MAX(50,TMin!O107)))-50)&lt;0,0,(AVERAGE(MIN(86,TMax!O107),MAX(50,TMin!O107)))-50)</f>
        <v>24.5</v>
      </c>
      <c r="P107" s="18" t="n">
        <f aca="false">IF(((AVERAGE(MIN(86,TMax!P107),MAX(50,TMin!P107)))-50)&lt;0,0,(AVERAGE(MIN(86,TMax!P107),MAX(50,TMin!P107)))-50)</f>
        <v>21</v>
      </c>
      <c r="Q107" s="18" t="n">
        <f aca="false">IF(((AVERAGE(MIN(86,TMax!Q107),MAX(50,TMin!Q107)))-50)&lt;0,0,(AVERAGE(MIN(86,TMax!Q107),MAX(50,TMin!Q107)))-50)</f>
        <v>24.5</v>
      </c>
      <c r="R107" s="18" t="n">
        <f aca="false">IF(((AVERAGE(MIN(86,TMax!R107),MAX(50,TMin!R107)))-50)&lt;0,0,(AVERAGE(MIN(86,TMax!R107),MAX(50,TMin!R107)))-50)</f>
        <v>23.5</v>
      </c>
      <c r="S107" s="18" t="n">
        <f aca="false">IF(((AVERAGE(MIN(86,TMax!S107),MAX(50,TMin!S107)))-50)&lt;0,0,(AVERAGE(MIN(86,TMax!S107),MAX(50,TMin!S107)))-50)</f>
        <v>25</v>
      </c>
      <c r="T107" s="18" t="n">
        <f aca="false">IF(((AVERAGE(MIN(86,TMax!T107),MAX(50,TMin!T107)))-50)&lt;0,0,(AVERAGE(MIN(86,TMax!T107),MAX(50,TMin!T107)))-50)</f>
        <v>26</v>
      </c>
      <c r="U107" s="18" t="n">
        <f aca="false">IF(((AVERAGE(MIN(86,TMax!U107),MAX(50,TMin!U107)))-50)&lt;0,0,(AVERAGE(MIN(86,TMax!U107),MAX(50,TMin!U107)))-50)</f>
        <v>20</v>
      </c>
      <c r="V107" s="18" t="n">
        <f aca="false">IF(((AVERAGE(MIN(86,TMax!V107),MAX(50,TMin!V107)))-50)&lt;0,0,(AVERAGE(MIN(86,TMax!V107),MAX(50,TMin!V107)))-50)</f>
        <v>22</v>
      </c>
      <c r="W107" s="18" t="n">
        <f aca="false">IF(((AVERAGE(MIN(86,TMax!W107),MAX(50,TMin!W107)))-50)&lt;0,0,(AVERAGE(MIN(86,TMax!W107),MAX(50,TMin!W107)))-50)</f>
        <v>22</v>
      </c>
      <c r="X107" s="18" t="n">
        <f aca="false">IF(((AVERAGE(MIN(86,TMax!X107),MAX(50,TMin!X107)))-50)&lt;0,0,(AVERAGE(MIN(86,TMax!X107),MAX(50,TMin!X107)))-50)</f>
        <v>20</v>
      </c>
      <c r="Y107" s="18" t="n">
        <f aca="false">IF(((AVERAGE(MIN(86,TMax!Y107),MAX(50,TMin!Y107)))-50)&lt;0,0,(AVERAGE(MIN(86,TMax!Y107),MAX(50,TMin!Y107)))-50)</f>
        <v>24</v>
      </c>
      <c r="Z107" s="18" t="n">
        <f aca="false">IF(((AVERAGE(MIN(86,TMax!Z107),MAX(50,TMin!Z107)))-50)&lt;0,0,(AVERAGE(MIN(86,TMax!Z107),MAX(50,TMin!Z107)))-50)</f>
        <v>26.5</v>
      </c>
      <c r="AA107" s="18" t="n">
        <f aca="false">IF(((AVERAGE(MIN(86,TMax!AA107),MAX(50,TMin!AA107)))-50)&lt;0,0,(AVERAGE(MIN(86,TMax!AA107),MAX(50,TMin!AA107)))-50)</f>
        <v>24.5</v>
      </c>
      <c r="AB107" s="18" t="n">
        <f aca="false">IF(((AVERAGE(MIN(86,TMax!AB107),MAX(50,TMin!AB107)))-50)&lt;0,0,(AVERAGE(MIN(86,TMax!AB107),MAX(50,TMin!AB107)))-50)</f>
        <v>16</v>
      </c>
      <c r="AC107" s="18" t="n">
        <f aca="false">IF(((AVERAGE(MIN(86,TMax!AC107),MAX(50,TMin!AC107)))-50)&lt;0,0,(AVERAGE(MIN(86,TMax!AC107),MAX(50,TMin!AC107)))-50)</f>
        <v>8.5</v>
      </c>
      <c r="AD107" s="18" t="n">
        <f aca="false">IF(((AVERAGE(MIN(86,TMax!AD107),MAX(50,TMin!AD107)))-50)&lt;0,0,(AVERAGE(MIN(86,TMax!AD107),MAX(50,TMin!AD107)))-50)</f>
        <v>23</v>
      </c>
      <c r="AE107" s="18" t="n">
        <f aca="false">IF(((AVERAGE(MIN(86,TMax!AE107),MAX(50,TMin!AE107)))-50)&lt;0,0,(AVERAGE(MIN(86,TMax!AE107),MAX(50,TMin!AE107)))-50)</f>
        <v>24</v>
      </c>
      <c r="AF107" s="18" t="n">
        <f aca="false">IF(((AVERAGE(MIN(86,TMax!AF107),MAX(50,TMin!AF107)))-50)&lt;0,0,(AVERAGE(MIN(86,TMax!AF107),MAX(50,TMin!AF107)))-50)</f>
        <v>23</v>
      </c>
      <c r="AG107" s="18" t="n">
        <f aca="false">IF(((AVERAGE(MIN(86,TMax!AG107),MAX(50,TMin!AG107)))-50)&lt;0,0,(AVERAGE(MIN(86,TMax!AG107),MAX(50,TMin!AG107)))-50)</f>
        <v>22</v>
      </c>
      <c r="AH107" s="18" t="n">
        <f aca="false">IF(((AVERAGE(MIN(86,TMax!AH107),MAX(50,TMin!AH107)))-50)&lt;0,0,(AVERAGE(MIN(86,TMax!AH107),MAX(50,TMin!AH107)))-50)</f>
        <v>24</v>
      </c>
      <c r="AI107" s="18" t="n">
        <f aca="false">IF(((AVERAGE(MIN(86,TMax!AI107),MAX(50,TMin!AI107)))-50)&lt;0,0,(AVERAGE(MIN(86,TMax!AI107),MAX(50,TMin!AI107)))-50)</f>
        <v>21</v>
      </c>
      <c r="AJ107" s="18" t="n">
        <f aca="false">IF(((AVERAGE(MIN(86,TMax!AJ107),MAX(50,TMin!AJ107)))-50)&lt;0,0,(AVERAGE(MIN(86,TMax!AJ107),MAX(50,TMin!AJ107)))-50)</f>
        <v>12.5</v>
      </c>
      <c r="AK107" s="18" t="n">
        <f aca="false">IF(((AVERAGE(MIN(86,TMax!AK107),MAX(50,TMin!AK107)))-50)&lt;0,0,(AVERAGE(MIN(86,TMax!AK107),MAX(50,TMin!AK107)))-50)</f>
        <v>26.5</v>
      </c>
      <c r="AL107" s="18" t="n">
        <f aca="false">IF(((AVERAGE(MIN(86,TMax!AL107),MAX(50,TMin!AL107)))-50)&lt;0,0,(AVERAGE(MIN(86,TMax!AL107),MAX(50,TMin!AL107)))-50)</f>
        <v>25.5</v>
      </c>
      <c r="AM107" s="18" t="n">
        <f aca="false">IF(((AVERAGE(MIN(86,TMax!AM107),MAX(50,TMin!AM107)))-50)&lt;0,0,(AVERAGE(MIN(86,TMax!AM107),MAX(50,TMin!AM107)))-50)</f>
        <v>27.5</v>
      </c>
      <c r="AN107" s="18" t="n">
        <f aca="false">IF(((AVERAGE(MIN(86,TMax!AN107),MAX(50,TMin!AN107)))-50)&lt;0,0,(AVERAGE(MIN(86,TMax!AN107),MAX(50,TMin!AN107)))-50)</f>
        <v>21</v>
      </c>
      <c r="AO107" s="18" t="n">
        <f aca="false">IF(((AVERAGE(MIN(86,TMax!AO107),MAX(50,TMin!AO107)))-50)&lt;0,0,(AVERAGE(MIN(86,TMax!AO107),MAX(50,TMin!AO107)))-50)</f>
        <v>25</v>
      </c>
      <c r="AP107" s="18" t="n">
        <f aca="false">IF(((AVERAGE(MIN(86,TMax!AP107),MAX(50,TMin!AP107)))-50)&lt;0,0,(AVERAGE(MIN(86,TMax!AP107),MAX(50,TMin!AP107)))-50)</f>
        <v>24.5</v>
      </c>
      <c r="AQ107" s="18" t="n">
        <f aca="false">IF(((AVERAGE(MIN(86,TMax!AQ107),MAX(50,TMin!AQ107)))-50)&lt;0,0,(AVERAGE(MIN(86,TMax!AQ107),MAX(50,TMin!AQ107)))-50)</f>
        <v>24</v>
      </c>
      <c r="AR107" s="18" t="n">
        <f aca="false">IF(((AVERAGE(MIN(86,TMax!AR107),MAX(50,TMin!AR107)))-50)&lt;0,0,(AVERAGE(MIN(86,TMax!AR107),MAX(50,TMin!AR107)))-50)</f>
        <v>23</v>
      </c>
      <c r="AS107" s="18" t="n">
        <f aca="false">IF(((AVERAGE(MIN(86,TMax!AS107),MAX(50,TMin!AS107)))-50)&lt;0,0,(AVERAGE(MIN(86,TMax!AS107),MAX(50,TMin!AS107)))-50)</f>
        <v>23.5</v>
      </c>
      <c r="AT107" s="18" t="n">
        <f aca="false">IF(((AVERAGE(MIN(86,TMax!AT107),MAX(50,TMin!AT107)))-50)&lt;0,0,(AVERAGE(MIN(86,TMax!AT107),MAX(50,TMin!AT107)))-50)</f>
        <v>22.5</v>
      </c>
      <c r="AU107" s="18" t="n">
        <f aca="false">IF(((AVERAGE(MIN(86,TMax!AU107),MAX(50,TMin!AU107)))-50)&lt;0,0,(AVERAGE(MIN(86,TMax!AU107),MAX(50,TMin!AU107)))-50)</f>
        <v>24</v>
      </c>
      <c r="AV107" s="18" t="n">
        <f aca="false">IF(((AVERAGE(MIN(86,TMax!AV107),MAX(50,TMin!AV107)))-50)&lt;0,0,(AVERAGE(MIN(86,TMax!AV107),MAX(50,TMin!AV107)))-50)</f>
        <v>24</v>
      </c>
      <c r="AW107" s="18" t="n">
        <f aca="false">IF(((AVERAGE(MIN(86,TMax!AW107),MAX(50,TMin!AW107)))-50)&lt;0,0,(AVERAGE(MIN(86,TMax!AW107),MAX(50,TMin!AW107)))-50)</f>
        <v>17.5</v>
      </c>
      <c r="AX107" s="18" t="n">
        <f aca="false">AVERAGE(D107:AW107)</f>
        <v>21.695652173913</v>
      </c>
      <c r="AY107" s="18" t="n">
        <f aca="false">AY106+AX107</f>
        <v>1934.77173913044</v>
      </c>
      <c r="AZ107" s="24" t="n">
        <f aca="false">A107</f>
        <v>223</v>
      </c>
      <c r="BA107" s="24" t="str">
        <f aca="false">B107</f>
        <v>AUG</v>
      </c>
      <c r="BB107" s="24" t="n">
        <f aca="false">C107</f>
        <v>11</v>
      </c>
      <c r="BC107" s="20" t="n">
        <f aca="false">BC106+1</f>
        <v>103</v>
      </c>
    </row>
    <row r="108" customFormat="false" ht="12.5" hidden="false" customHeight="false" outlineLevel="0" collapsed="false">
      <c r="A108" s="11" t="n">
        <f aca="false">A107+1</f>
        <v>224</v>
      </c>
      <c r="B108" s="12" t="s">
        <v>23</v>
      </c>
      <c r="C108" s="11" t="n">
        <v>12</v>
      </c>
      <c r="D108" s="18" t="n">
        <f aca="false">IF(((AVERAGE(MIN(86,TMax!D108),MAX(50,TMin!D108)))-50)&lt;0,0,(AVERAGE(MIN(86,TMax!D108),MAX(50,TMin!D108)))-50)</f>
        <v>21</v>
      </c>
      <c r="E108" s="18" t="n">
        <f aca="false">IF(((AVERAGE(MIN(86,TMax!E108),MAX(50,TMin!E108)))-50)&lt;0,0,(AVERAGE(MIN(86,TMax!E108),MAX(50,TMin!E108)))-50)</f>
        <v>22.5</v>
      </c>
      <c r="F108" s="18" t="n">
        <f aca="false">IF(((AVERAGE(MIN(86,TMax!F108),MAX(50,TMin!F108)))-50)&lt;0,0,(AVERAGE(MIN(86,TMax!F108),MAX(50,TMin!F108)))-50)</f>
        <v>24.5</v>
      </c>
      <c r="G108" s="18" t="n">
        <f aca="false">IF(((AVERAGE(MIN(86,TMax!G108),MAX(50,TMin!G108)))-50)&lt;0,0,(AVERAGE(MIN(86,TMax!G108),MAX(50,TMin!G108)))-50)</f>
        <v>24</v>
      </c>
      <c r="H108" s="18" t="n">
        <f aca="false">IF(((AVERAGE(MIN(86,TMax!H108),MAX(50,TMin!H108)))-50)&lt;0,0,(AVERAGE(MIN(86,TMax!H108),MAX(50,TMin!H108)))-50)</f>
        <v>20.5</v>
      </c>
      <c r="I108" s="18" t="n">
        <f aca="false">IF(((AVERAGE(MIN(86,TMax!I108),MAX(50,TMin!I108)))-50)&lt;0,0,(AVERAGE(MIN(86,TMax!I108),MAX(50,TMin!I108)))-50)</f>
        <v>15.5</v>
      </c>
      <c r="J108" s="18" t="n">
        <f aca="false">IF(((AVERAGE(MIN(86,TMax!J108),MAX(50,TMin!J108)))-50)&lt;0,0,(AVERAGE(MIN(86,TMax!J108),MAX(50,TMin!J108)))-50)</f>
        <v>23</v>
      </c>
      <c r="K108" s="18" t="n">
        <f aca="false">IF(((AVERAGE(MIN(86,TMax!K108),MAX(50,TMin!K108)))-50)&lt;0,0,(AVERAGE(MIN(86,TMax!K108),MAX(50,TMin!K108)))-50)</f>
        <v>22</v>
      </c>
      <c r="L108" s="18" t="n">
        <f aca="false">IF(((AVERAGE(MIN(86,TMax!L108),MAX(50,TMin!L108)))-50)&lt;0,0,(AVERAGE(MIN(86,TMax!L108),MAX(50,TMin!L108)))-50)</f>
        <v>26</v>
      </c>
      <c r="M108" s="18" t="n">
        <f aca="false">IF(((AVERAGE(MIN(86,TMax!M108),MAX(50,TMin!M108)))-50)&lt;0,0,(AVERAGE(MIN(86,TMax!M108),MAX(50,TMin!M108)))-50)</f>
        <v>17</v>
      </c>
      <c r="N108" s="18" t="n">
        <f aca="false">IF(((AVERAGE(MIN(86,TMax!N108),MAX(50,TMin!N108)))-50)&lt;0,0,(AVERAGE(MIN(86,TMax!N108),MAX(50,TMin!N108)))-50)</f>
        <v>26</v>
      </c>
      <c r="O108" s="18" t="n">
        <f aca="false">IF(((AVERAGE(MIN(86,TMax!O108),MAX(50,TMin!O108)))-50)&lt;0,0,(AVERAGE(MIN(86,TMax!O108),MAX(50,TMin!O108)))-50)</f>
        <v>25</v>
      </c>
      <c r="P108" s="18" t="n">
        <f aca="false">IF(((AVERAGE(MIN(86,TMax!P108),MAX(50,TMin!P108)))-50)&lt;0,0,(AVERAGE(MIN(86,TMax!P108),MAX(50,TMin!P108)))-50)</f>
        <v>21.5</v>
      </c>
      <c r="Q108" s="18" t="n">
        <f aca="false">IF(((AVERAGE(MIN(86,TMax!Q108),MAX(50,TMin!Q108)))-50)&lt;0,0,(AVERAGE(MIN(86,TMax!Q108),MAX(50,TMin!Q108)))-50)</f>
        <v>19</v>
      </c>
      <c r="R108" s="18" t="n">
        <f aca="false">IF(((AVERAGE(MIN(86,TMax!R108),MAX(50,TMin!R108)))-50)&lt;0,0,(AVERAGE(MIN(86,TMax!R108),MAX(50,TMin!R108)))-50)</f>
        <v>25.5</v>
      </c>
      <c r="S108" s="18" t="n">
        <f aca="false">IF(((AVERAGE(MIN(86,TMax!S108),MAX(50,TMin!S108)))-50)&lt;0,0,(AVERAGE(MIN(86,TMax!S108),MAX(50,TMin!S108)))-50)</f>
        <v>16</v>
      </c>
      <c r="T108" s="18" t="n">
        <f aca="false">IF(((AVERAGE(MIN(86,TMax!T108),MAX(50,TMin!T108)))-50)&lt;0,0,(AVERAGE(MIN(86,TMax!T108),MAX(50,TMin!T108)))-50)</f>
        <v>23</v>
      </c>
      <c r="U108" s="18" t="n">
        <f aca="false">IF(((AVERAGE(MIN(86,TMax!U108),MAX(50,TMin!U108)))-50)&lt;0,0,(AVERAGE(MIN(86,TMax!U108),MAX(50,TMin!U108)))-50)</f>
        <v>18</v>
      </c>
      <c r="V108" s="18" t="n">
        <f aca="false">IF(((AVERAGE(MIN(86,TMax!V108),MAX(50,TMin!V108)))-50)&lt;0,0,(AVERAGE(MIN(86,TMax!V108),MAX(50,TMin!V108)))-50)</f>
        <v>15.5</v>
      </c>
      <c r="W108" s="18" t="n">
        <f aca="false">IF(((AVERAGE(MIN(86,TMax!W108),MAX(50,TMin!W108)))-50)&lt;0,0,(AVERAGE(MIN(86,TMax!W108),MAX(50,TMin!W108)))-50)</f>
        <v>21.5</v>
      </c>
      <c r="X108" s="18" t="n">
        <f aca="false">IF(((AVERAGE(MIN(86,TMax!X108),MAX(50,TMin!X108)))-50)&lt;0,0,(AVERAGE(MIN(86,TMax!X108),MAX(50,TMin!X108)))-50)</f>
        <v>15.5</v>
      </c>
      <c r="Y108" s="18" t="n">
        <f aca="false">IF(((AVERAGE(MIN(86,TMax!Y108),MAX(50,TMin!Y108)))-50)&lt;0,0,(AVERAGE(MIN(86,TMax!Y108),MAX(50,TMin!Y108)))-50)</f>
        <v>22.5</v>
      </c>
      <c r="Z108" s="18" t="n">
        <f aca="false">IF(((AVERAGE(MIN(86,TMax!Z108),MAX(50,TMin!Z108)))-50)&lt;0,0,(AVERAGE(MIN(86,TMax!Z108),MAX(50,TMin!Z108)))-50)</f>
        <v>27</v>
      </c>
      <c r="AA108" s="18" t="n">
        <f aca="false">IF(((AVERAGE(MIN(86,TMax!AA108),MAX(50,TMin!AA108)))-50)&lt;0,0,(AVERAGE(MIN(86,TMax!AA108),MAX(50,TMin!AA108)))-50)</f>
        <v>26</v>
      </c>
      <c r="AB108" s="18" t="n">
        <f aca="false">IF(((AVERAGE(MIN(86,TMax!AB108),MAX(50,TMin!AB108)))-50)&lt;0,0,(AVERAGE(MIN(86,TMax!AB108),MAX(50,TMin!AB108)))-50)</f>
        <v>18</v>
      </c>
      <c r="AC108" s="18" t="n">
        <f aca="false">IF(((AVERAGE(MIN(86,TMax!AC108),MAX(50,TMin!AC108)))-50)&lt;0,0,(AVERAGE(MIN(86,TMax!AC108),MAX(50,TMin!AC108)))-50)</f>
        <v>19.5</v>
      </c>
      <c r="AD108" s="18" t="n">
        <f aca="false">IF(((AVERAGE(MIN(86,TMax!AD108),MAX(50,TMin!AD108)))-50)&lt;0,0,(AVERAGE(MIN(86,TMax!AD108),MAX(50,TMin!AD108)))-50)</f>
        <v>20.5</v>
      </c>
      <c r="AE108" s="18" t="n">
        <f aca="false">IF(((AVERAGE(MIN(86,TMax!AE108),MAX(50,TMin!AE108)))-50)&lt;0,0,(AVERAGE(MIN(86,TMax!AE108),MAX(50,TMin!AE108)))-50)</f>
        <v>19.5</v>
      </c>
      <c r="AF108" s="18" t="n">
        <f aca="false">IF(((AVERAGE(MIN(86,TMax!AF108),MAX(50,TMin!AF108)))-50)&lt;0,0,(AVERAGE(MIN(86,TMax!AF108),MAX(50,TMin!AF108)))-50)</f>
        <v>24</v>
      </c>
      <c r="AG108" s="18" t="n">
        <f aca="false">IF(((AVERAGE(MIN(86,TMax!AG108),MAX(50,TMin!AG108)))-50)&lt;0,0,(AVERAGE(MIN(86,TMax!AG108),MAX(50,TMin!AG108)))-50)</f>
        <v>22.5</v>
      </c>
      <c r="AH108" s="18" t="n">
        <f aca="false">IF(((AVERAGE(MIN(86,TMax!AH108),MAX(50,TMin!AH108)))-50)&lt;0,0,(AVERAGE(MIN(86,TMax!AH108),MAX(50,TMin!AH108)))-50)</f>
        <v>13</v>
      </c>
      <c r="AI108" s="18" t="n">
        <f aca="false">IF(((AVERAGE(MIN(86,TMax!AI108),MAX(50,TMin!AI108)))-50)&lt;0,0,(AVERAGE(MIN(86,TMax!AI108),MAX(50,TMin!AI108)))-50)</f>
        <v>21</v>
      </c>
      <c r="AJ108" s="18" t="n">
        <f aca="false">IF(((AVERAGE(MIN(86,TMax!AJ108),MAX(50,TMin!AJ108)))-50)&lt;0,0,(AVERAGE(MIN(86,TMax!AJ108),MAX(50,TMin!AJ108)))-50)</f>
        <v>14</v>
      </c>
      <c r="AK108" s="18" t="n">
        <f aca="false">IF(((AVERAGE(MIN(86,TMax!AK108),MAX(50,TMin!AK108)))-50)&lt;0,0,(AVERAGE(MIN(86,TMax!AK108),MAX(50,TMin!AK108)))-50)</f>
        <v>20</v>
      </c>
      <c r="AL108" s="18" t="n">
        <f aca="false">IF(((AVERAGE(MIN(86,TMax!AL108),MAX(50,TMin!AL108)))-50)&lt;0,0,(AVERAGE(MIN(86,TMax!AL108),MAX(50,TMin!AL108)))-50)</f>
        <v>26.5</v>
      </c>
      <c r="AM108" s="18" t="n">
        <f aca="false">IF(((AVERAGE(MIN(86,TMax!AM108),MAX(50,TMin!AM108)))-50)&lt;0,0,(AVERAGE(MIN(86,TMax!AM108),MAX(50,TMin!AM108)))-50)</f>
        <v>27</v>
      </c>
      <c r="AN108" s="18" t="n">
        <f aca="false">IF(((AVERAGE(MIN(86,TMax!AN108),MAX(50,TMin!AN108)))-50)&lt;0,0,(AVERAGE(MIN(86,TMax!AN108),MAX(50,TMin!AN108)))-50)</f>
        <v>24</v>
      </c>
      <c r="AO108" s="18" t="n">
        <f aca="false">IF(((AVERAGE(MIN(86,TMax!AO108),MAX(50,TMin!AO108)))-50)&lt;0,0,(AVERAGE(MIN(86,TMax!AO108),MAX(50,TMin!AO108)))-50)</f>
        <v>22.5</v>
      </c>
      <c r="AP108" s="18" t="n">
        <f aca="false">IF(((AVERAGE(MIN(86,TMax!AP108),MAX(50,TMin!AP108)))-50)&lt;0,0,(AVERAGE(MIN(86,TMax!AP108),MAX(50,TMin!AP108)))-50)</f>
        <v>24.5</v>
      </c>
      <c r="AQ108" s="18" t="n">
        <f aca="false">IF(((AVERAGE(MIN(86,TMax!AQ108),MAX(50,TMin!AQ108)))-50)&lt;0,0,(AVERAGE(MIN(86,TMax!AQ108),MAX(50,TMin!AQ108)))-50)</f>
        <v>19</v>
      </c>
      <c r="AR108" s="18" t="n">
        <f aca="false">IF(((AVERAGE(MIN(86,TMax!AR108),MAX(50,TMin!AR108)))-50)&lt;0,0,(AVERAGE(MIN(86,TMax!AR108),MAX(50,TMin!AR108)))-50)</f>
        <v>18.5</v>
      </c>
      <c r="AS108" s="18" t="n">
        <f aca="false">IF(((AVERAGE(MIN(86,TMax!AS108),MAX(50,TMin!AS108)))-50)&lt;0,0,(AVERAGE(MIN(86,TMax!AS108),MAX(50,TMin!AS108)))-50)</f>
        <v>22.5</v>
      </c>
      <c r="AT108" s="18" t="n">
        <f aca="false">IF(((AVERAGE(MIN(86,TMax!AT108),MAX(50,TMin!AT108)))-50)&lt;0,0,(AVERAGE(MIN(86,TMax!AT108),MAX(50,TMin!AT108)))-50)</f>
        <v>23.5</v>
      </c>
      <c r="AU108" s="18" t="n">
        <f aca="false">IF(((AVERAGE(MIN(86,TMax!AU108),MAX(50,TMin!AU108)))-50)&lt;0,0,(AVERAGE(MIN(86,TMax!AU108),MAX(50,TMin!AU108)))-50)</f>
        <v>22.5</v>
      </c>
      <c r="AV108" s="18" t="n">
        <f aca="false">IF(((AVERAGE(MIN(86,TMax!AV108),MAX(50,TMin!AV108)))-50)&lt;0,0,(AVERAGE(MIN(86,TMax!AV108),MAX(50,TMin!AV108)))-50)</f>
        <v>21</v>
      </c>
      <c r="AW108" s="18" t="n">
        <f aca="false">IF(((AVERAGE(MIN(86,TMax!AW108),MAX(50,TMin!AW108)))-50)&lt;0,0,(AVERAGE(MIN(86,TMax!AW108),MAX(50,TMin!AW108)))-50)</f>
        <v>19</v>
      </c>
      <c r="AX108" s="18" t="n">
        <f aca="false">AVERAGE(D108:AW108)</f>
        <v>21.3152173913043</v>
      </c>
      <c r="AY108" s="18" t="n">
        <f aca="false">AY107+AX108</f>
        <v>1956.08695652174</v>
      </c>
      <c r="AZ108" s="24" t="n">
        <f aca="false">A108</f>
        <v>224</v>
      </c>
      <c r="BA108" s="24" t="str">
        <f aca="false">B108</f>
        <v>AUG</v>
      </c>
      <c r="BB108" s="24" t="n">
        <f aca="false">C108</f>
        <v>12</v>
      </c>
      <c r="BC108" s="20" t="n">
        <f aca="false">BC107+1</f>
        <v>104</v>
      </c>
    </row>
    <row r="109" customFormat="false" ht="12.5" hidden="false" customHeight="false" outlineLevel="0" collapsed="false">
      <c r="A109" s="11" t="n">
        <f aca="false">A108+1</f>
        <v>225</v>
      </c>
      <c r="B109" s="12" t="s">
        <v>23</v>
      </c>
      <c r="C109" s="11" t="n">
        <v>13</v>
      </c>
      <c r="D109" s="18" t="n">
        <f aca="false">IF(((AVERAGE(MIN(86,TMax!D109),MAX(50,TMin!D109)))-50)&lt;0,0,(AVERAGE(MIN(86,TMax!D109),MAX(50,TMin!D109)))-50)</f>
        <v>19.5</v>
      </c>
      <c r="E109" s="18" t="n">
        <f aca="false">IF(((AVERAGE(MIN(86,TMax!E109),MAX(50,TMin!E109)))-50)&lt;0,0,(AVERAGE(MIN(86,TMax!E109),MAX(50,TMin!E109)))-50)</f>
        <v>21</v>
      </c>
      <c r="F109" s="18" t="n">
        <f aca="false">IF(((AVERAGE(MIN(86,TMax!F109),MAX(50,TMin!F109)))-50)&lt;0,0,(AVERAGE(MIN(86,TMax!F109),MAX(50,TMin!F109)))-50)</f>
        <v>23</v>
      </c>
      <c r="G109" s="18" t="n">
        <f aca="false">IF(((AVERAGE(MIN(86,TMax!G109),MAX(50,TMin!G109)))-50)&lt;0,0,(AVERAGE(MIN(86,TMax!G109),MAX(50,TMin!G109)))-50)</f>
        <v>10</v>
      </c>
      <c r="H109" s="18" t="n">
        <f aca="false">IF(((AVERAGE(MIN(86,TMax!H109),MAX(50,TMin!H109)))-50)&lt;0,0,(AVERAGE(MIN(86,TMax!H109),MAX(50,TMin!H109)))-50)</f>
        <v>20.5</v>
      </c>
      <c r="I109" s="18" t="n">
        <f aca="false">IF(((AVERAGE(MIN(86,TMax!I109),MAX(50,TMin!I109)))-50)&lt;0,0,(AVERAGE(MIN(86,TMax!I109),MAX(50,TMin!I109)))-50)</f>
        <v>17.5</v>
      </c>
      <c r="J109" s="18" t="n">
        <f aca="false">IF(((AVERAGE(MIN(86,TMax!J109),MAX(50,TMin!J109)))-50)&lt;0,0,(AVERAGE(MIN(86,TMax!J109),MAX(50,TMin!J109)))-50)</f>
        <v>27</v>
      </c>
      <c r="K109" s="18" t="n">
        <f aca="false">IF(((AVERAGE(MIN(86,TMax!K109),MAX(50,TMin!K109)))-50)&lt;0,0,(AVERAGE(MIN(86,TMax!K109),MAX(50,TMin!K109)))-50)</f>
        <v>19.5</v>
      </c>
      <c r="L109" s="18" t="n">
        <f aca="false">IF(((AVERAGE(MIN(86,TMax!L109),MAX(50,TMin!L109)))-50)&lt;0,0,(AVERAGE(MIN(86,TMax!L109),MAX(50,TMin!L109)))-50)</f>
        <v>25</v>
      </c>
      <c r="M109" s="18" t="n">
        <f aca="false">IF(((AVERAGE(MIN(86,TMax!M109),MAX(50,TMin!M109)))-50)&lt;0,0,(AVERAGE(MIN(86,TMax!M109),MAX(50,TMin!M109)))-50)</f>
        <v>22.5</v>
      </c>
      <c r="N109" s="18" t="n">
        <f aca="false">IF(((AVERAGE(MIN(86,TMax!N109),MAX(50,TMin!N109)))-50)&lt;0,0,(AVERAGE(MIN(86,TMax!N109),MAX(50,TMin!N109)))-50)</f>
        <v>25.5</v>
      </c>
      <c r="O109" s="18" t="n">
        <f aca="false">IF(((AVERAGE(MIN(86,TMax!O109),MAX(50,TMin!O109)))-50)&lt;0,0,(AVERAGE(MIN(86,TMax!O109),MAX(50,TMin!O109)))-50)</f>
        <v>23</v>
      </c>
      <c r="P109" s="18" t="n">
        <f aca="false">IF(((AVERAGE(MIN(86,TMax!P109),MAX(50,TMin!P109)))-50)&lt;0,0,(AVERAGE(MIN(86,TMax!P109),MAX(50,TMin!P109)))-50)</f>
        <v>22</v>
      </c>
      <c r="Q109" s="18" t="n">
        <f aca="false">IF(((AVERAGE(MIN(86,TMax!Q109),MAX(50,TMin!Q109)))-50)&lt;0,0,(AVERAGE(MIN(86,TMax!Q109),MAX(50,TMin!Q109)))-50)</f>
        <v>20</v>
      </c>
      <c r="R109" s="18" t="n">
        <f aca="false">IF(((AVERAGE(MIN(86,TMax!R109),MAX(50,TMin!R109)))-50)&lt;0,0,(AVERAGE(MIN(86,TMax!R109),MAX(50,TMin!R109)))-50)</f>
        <v>23.5</v>
      </c>
      <c r="S109" s="18" t="n">
        <f aca="false">IF(((AVERAGE(MIN(86,TMax!S109),MAX(50,TMin!S109)))-50)&lt;0,0,(AVERAGE(MIN(86,TMax!S109),MAX(50,TMin!S109)))-50)</f>
        <v>19</v>
      </c>
      <c r="T109" s="18" t="n">
        <f aca="false">IF(((AVERAGE(MIN(86,TMax!T109),MAX(50,TMin!T109)))-50)&lt;0,0,(AVERAGE(MIN(86,TMax!T109),MAX(50,TMin!T109)))-50)</f>
        <v>23.5</v>
      </c>
      <c r="U109" s="18" t="n">
        <f aca="false">IF(((AVERAGE(MIN(86,TMax!U109),MAX(50,TMin!U109)))-50)&lt;0,0,(AVERAGE(MIN(86,TMax!U109),MAX(50,TMin!U109)))-50)</f>
        <v>16.5</v>
      </c>
      <c r="V109" s="18" t="n">
        <f aca="false">IF(((AVERAGE(MIN(86,TMax!V109),MAX(50,TMin!V109)))-50)&lt;0,0,(AVERAGE(MIN(86,TMax!V109),MAX(50,TMin!V109)))-50)</f>
        <v>19</v>
      </c>
      <c r="W109" s="18" t="n">
        <f aca="false">IF(((AVERAGE(MIN(86,TMax!W109),MAX(50,TMin!W109)))-50)&lt;0,0,(AVERAGE(MIN(86,TMax!W109),MAX(50,TMin!W109)))-50)</f>
        <v>10.5</v>
      </c>
      <c r="X109" s="18" t="n">
        <f aca="false">IF(((AVERAGE(MIN(86,TMax!X109),MAX(50,TMin!X109)))-50)&lt;0,0,(AVERAGE(MIN(86,TMax!X109),MAX(50,TMin!X109)))-50)</f>
        <v>13.5</v>
      </c>
      <c r="Y109" s="18" t="n">
        <f aca="false">IF(((AVERAGE(MIN(86,TMax!Y109),MAX(50,TMin!Y109)))-50)&lt;0,0,(AVERAGE(MIN(86,TMax!Y109),MAX(50,TMin!Y109)))-50)</f>
        <v>23.5</v>
      </c>
      <c r="Z109" s="18" t="n">
        <f aca="false">IF(((AVERAGE(MIN(86,TMax!Z109),MAX(50,TMin!Z109)))-50)&lt;0,0,(AVERAGE(MIN(86,TMax!Z109),MAX(50,TMin!Z109)))-50)</f>
        <v>25.5</v>
      </c>
      <c r="AA109" s="18" t="n">
        <f aca="false">IF(((AVERAGE(MIN(86,TMax!AA109),MAX(50,TMin!AA109)))-50)&lt;0,0,(AVERAGE(MIN(86,TMax!AA109),MAX(50,TMin!AA109)))-50)</f>
        <v>22.5</v>
      </c>
      <c r="AB109" s="18" t="n">
        <f aca="false">IF(((AVERAGE(MIN(86,TMax!AB109),MAX(50,TMin!AB109)))-50)&lt;0,0,(AVERAGE(MIN(86,TMax!AB109),MAX(50,TMin!AB109)))-50)</f>
        <v>23</v>
      </c>
      <c r="AC109" s="18" t="n">
        <f aca="false">IF(((AVERAGE(MIN(86,TMax!AC109),MAX(50,TMin!AC109)))-50)&lt;0,0,(AVERAGE(MIN(86,TMax!AC109),MAX(50,TMin!AC109)))-50)</f>
        <v>20</v>
      </c>
      <c r="AD109" s="18" t="n">
        <f aca="false">IF(((AVERAGE(MIN(86,TMax!AD109),MAX(50,TMin!AD109)))-50)&lt;0,0,(AVERAGE(MIN(86,TMax!AD109),MAX(50,TMin!AD109)))-50)</f>
        <v>20</v>
      </c>
      <c r="AE109" s="18" t="n">
        <f aca="false">IF(((AVERAGE(MIN(86,TMax!AE109),MAX(50,TMin!AE109)))-50)&lt;0,0,(AVERAGE(MIN(86,TMax!AE109),MAX(50,TMin!AE109)))-50)</f>
        <v>19.5</v>
      </c>
      <c r="AF109" s="18" t="n">
        <f aca="false">IF(((AVERAGE(MIN(86,TMax!AF109),MAX(50,TMin!AF109)))-50)&lt;0,0,(AVERAGE(MIN(86,TMax!AF109),MAX(50,TMin!AF109)))-50)</f>
        <v>24</v>
      </c>
      <c r="AG109" s="18" t="n">
        <f aca="false">IF(((AVERAGE(MIN(86,TMax!AG109),MAX(50,TMin!AG109)))-50)&lt;0,0,(AVERAGE(MIN(86,TMax!AG109),MAX(50,TMin!AG109)))-50)</f>
        <v>23.5</v>
      </c>
      <c r="AH109" s="18" t="n">
        <f aca="false">IF(((AVERAGE(MIN(86,TMax!AH109),MAX(50,TMin!AH109)))-50)&lt;0,0,(AVERAGE(MIN(86,TMax!AH109),MAX(50,TMin!AH109)))-50)</f>
        <v>14.5</v>
      </c>
      <c r="AI109" s="18" t="n">
        <f aca="false">IF(((AVERAGE(MIN(86,TMax!AI109),MAX(50,TMin!AI109)))-50)&lt;0,0,(AVERAGE(MIN(86,TMax!AI109),MAX(50,TMin!AI109)))-50)</f>
        <v>21.5</v>
      </c>
      <c r="AJ109" s="18" t="n">
        <f aca="false">IF(((AVERAGE(MIN(86,TMax!AJ109),MAX(50,TMin!AJ109)))-50)&lt;0,0,(AVERAGE(MIN(86,TMax!AJ109),MAX(50,TMin!AJ109)))-50)</f>
        <v>13</v>
      </c>
      <c r="AK109" s="18" t="n">
        <f aca="false">IF(((AVERAGE(MIN(86,TMax!AK109),MAX(50,TMin!AK109)))-50)&lt;0,0,(AVERAGE(MIN(86,TMax!AK109),MAX(50,TMin!AK109)))-50)</f>
        <v>15.5</v>
      </c>
      <c r="AL109" s="18" t="n">
        <f aca="false">IF(((AVERAGE(MIN(86,TMax!AL109),MAX(50,TMin!AL109)))-50)&lt;0,0,(AVERAGE(MIN(86,TMax!AL109),MAX(50,TMin!AL109)))-50)</f>
        <v>23</v>
      </c>
      <c r="AM109" s="18" t="n">
        <f aca="false">IF(((AVERAGE(MIN(86,TMax!AM109),MAX(50,TMin!AM109)))-50)&lt;0,0,(AVERAGE(MIN(86,TMax!AM109),MAX(50,TMin!AM109)))-50)</f>
        <v>25</v>
      </c>
      <c r="AN109" s="18" t="n">
        <f aca="false">IF(((AVERAGE(MIN(86,TMax!AN109),MAX(50,TMin!AN109)))-50)&lt;0,0,(AVERAGE(MIN(86,TMax!AN109),MAX(50,TMin!AN109)))-50)</f>
        <v>20.5</v>
      </c>
      <c r="AO109" s="18" t="n">
        <f aca="false">IF(((AVERAGE(MIN(86,TMax!AO109),MAX(50,TMin!AO109)))-50)&lt;0,0,(AVERAGE(MIN(86,TMax!AO109),MAX(50,TMin!AO109)))-50)</f>
        <v>39</v>
      </c>
      <c r="AP109" s="18" t="n">
        <f aca="false">IF(((AVERAGE(MIN(86,TMax!AP109),MAX(50,TMin!AP109)))-50)&lt;0,0,(AVERAGE(MIN(86,TMax!AP109),MAX(50,TMin!AP109)))-50)</f>
        <v>22</v>
      </c>
      <c r="AQ109" s="18" t="n">
        <f aca="false">IF(((AVERAGE(MIN(86,TMax!AQ109),MAX(50,TMin!AQ109)))-50)&lt;0,0,(AVERAGE(MIN(86,TMax!AQ109),MAX(50,TMin!AQ109)))-50)</f>
        <v>23</v>
      </c>
      <c r="AR109" s="18" t="n">
        <f aca="false">IF(((AVERAGE(MIN(86,TMax!AR109),MAX(50,TMin!AR109)))-50)&lt;0,0,(AVERAGE(MIN(86,TMax!AR109),MAX(50,TMin!AR109)))-50)</f>
        <v>21.5</v>
      </c>
      <c r="AS109" s="18" t="n">
        <f aca="false">IF(((AVERAGE(MIN(86,TMax!AS109),MAX(50,TMin!AS109)))-50)&lt;0,0,(AVERAGE(MIN(86,TMax!AS109),MAX(50,TMin!AS109)))-50)</f>
        <v>21.5</v>
      </c>
      <c r="AT109" s="18" t="n">
        <f aca="false">IF(((AVERAGE(MIN(86,TMax!AT109),MAX(50,TMin!AT109)))-50)&lt;0,0,(AVERAGE(MIN(86,TMax!AT109),MAX(50,TMin!AT109)))-50)</f>
        <v>24.5</v>
      </c>
      <c r="AU109" s="18" t="n">
        <f aca="false">IF(((AVERAGE(MIN(86,TMax!AU109),MAX(50,TMin!AU109)))-50)&lt;0,0,(AVERAGE(MIN(86,TMax!AU109),MAX(50,TMin!AU109)))-50)</f>
        <v>25</v>
      </c>
      <c r="AV109" s="18" t="n">
        <f aca="false">IF(((AVERAGE(MIN(86,TMax!AV109),MAX(50,TMin!AV109)))-50)&lt;0,0,(AVERAGE(MIN(86,TMax!AV109),MAX(50,TMin!AV109)))-50)</f>
        <v>21</v>
      </c>
      <c r="AW109" s="18" t="n">
        <f aca="false">IF(((AVERAGE(MIN(86,TMax!AW109),MAX(50,TMin!AW109)))-50)&lt;0,0,(AVERAGE(MIN(86,TMax!AW109),MAX(50,TMin!AW109)))-50)</f>
        <v>21</v>
      </c>
      <c r="AX109" s="18" t="n">
        <f aca="false">AVERAGE(D109:AW109)</f>
        <v>21.1847826086957</v>
      </c>
      <c r="AY109" s="18" t="n">
        <f aca="false">AY108+AX109</f>
        <v>1977.27173913044</v>
      </c>
      <c r="AZ109" s="24" t="n">
        <f aca="false">A109</f>
        <v>225</v>
      </c>
      <c r="BA109" s="24" t="str">
        <f aca="false">B109</f>
        <v>AUG</v>
      </c>
      <c r="BB109" s="24" t="n">
        <f aca="false">C109</f>
        <v>13</v>
      </c>
      <c r="BC109" s="20" t="n">
        <f aca="false">BC108+1</f>
        <v>105</v>
      </c>
    </row>
    <row r="110" customFormat="false" ht="12.5" hidden="false" customHeight="false" outlineLevel="0" collapsed="false">
      <c r="A110" s="11" t="n">
        <f aca="false">A109+1</f>
        <v>226</v>
      </c>
      <c r="B110" s="12" t="s">
        <v>23</v>
      </c>
      <c r="C110" s="11" t="n">
        <v>14</v>
      </c>
      <c r="D110" s="18" t="n">
        <f aca="false">IF(((AVERAGE(MIN(86,TMax!D110),MAX(50,TMin!D110)))-50)&lt;0,0,(AVERAGE(MIN(86,TMax!D110),MAX(50,TMin!D110)))-50)</f>
        <v>23.5</v>
      </c>
      <c r="E110" s="18" t="n">
        <f aca="false">IF(((AVERAGE(MIN(86,TMax!E110),MAX(50,TMin!E110)))-50)&lt;0,0,(AVERAGE(MIN(86,TMax!E110),MAX(50,TMin!E110)))-50)</f>
        <v>23</v>
      </c>
      <c r="F110" s="18" t="n">
        <f aca="false">IF(((AVERAGE(MIN(86,TMax!F110),MAX(50,TMin!F110)))-50)&lt;0,0,(AVERAGE(MIN(86,TMax!F110),MAX(50,TMin!F110)))-50)</f>
        <v>22.5</v>
      </c>
      <c r="G110" s="18" t="n">
        <f aca="false">IF(((AVERAGE(MIN(86,TMax!G110),MAX(50,TMin!G110)))-50)&lt;0,0,(AVERAGE(MIN(86,TMax!G110),MAX(50,TMin!G110)))-50)</f>
        <v>12.5</v>
      </c>
      <c r="H110" s="18" t="n">
        <f aca="false">IF(((AVERAGE(MIN(86,TMax!H110),MAX(50,TMin!H110)))-50)&lt;0,0,(AVERAGE(MIN(86,TMax!H110),MAX(50,TMin!H110)))-50)</f>
        <v>24</v>
      </c>
      <c r="I110" s="18" t="n">
        <f aca="false">IF(((AVERAGE(MIN(86,TMax!I110),MAX(50,TMin!I110)))-50)&lt;0,0,(AVERAGE(MIN(86,TMax!I110),MAX(50,TMin!I110)))-50)</f>
        <v>19</v>
      </c>
      <c r="J110" s="18" t="n">
        <f aca="false">IF(((AVERAGE(MIN(86,TMax!J110),MAX(50,TMin!J110)))-50)&lt;0,0,(AVERAGE(MIN(86,TMax!J110),MAX(50,TMin!J110)))-50)</f>
        <v>19</v>
      </c>
      <c r="K110" s="18" t="n">
        <f aca="false">IF(((AVERAGE(MIN(86,TMax!K110),MAX(50,TMin!K110)))-50)&lt;0,0,(AVERAGE(MIN(86,TMax!K110),MAX(50,TMin!K110)))-50)</f>
        <v>2.5</v>
      </c>
      <c r="L110" s="18" t="n">
        <f aca="false">IF(((AVERAGE(MIN(86,TMax!L110),MAX(50,TMin!L110)))-50)&lt;0,0,(AVERAGE(MIN(86,TMax!L110),MAX(50,TMin!L110)))-50)</f>
        <v>21</v>
      </c>
      <c r="M110" s="18" t="n">
        <f aca="false">IF(((AVERAGE(MIN(86,TMax!M110),MAX(50,TMin!M110)))-50)&lt;0,0,(AVERAGE(MIN(86,TMax!M110),MAX(50,TMin!M110)))-50)</f>
        <v>26</v>
      </c>
      <c r="N110" s="18" t="n">
        <f aca="false">IF(((AVERAGE(MIN(86,TMax!N110),MAX(50,TMin!N110)))-50)&lt;0,0,(AVERAGE(MIN(86,TMax!N110),MAX(50,TMin!N110)))-50)</f>
        <v>23</v>
      </c>
      <c r="O110" s="18" t="n">
        <f aca="false">IF(((AVERAGE(MIN(86,TMax!O110),MAX(50,TMin!O110)))-50)&lt;0,0,(AVERAGE(MIN(86,TMax!O110),MAX(50,TMin!O110)))-50)</f>
        <v>23.5</v>
      </c>
      <c r="P110" s="18" t="n">
        <f aca="false">IF(((AVERAGE(MIN(86,TMax!P110),MAX(50,TMin!P110)))-50)&lt;0,0,(AVERAGE(MIN(86,TMax!P110),MAX(50,TMin!P110)))-50)</f>
        <v>25</v>
      </c>
      <c r="Q110" s="18" t="n">
        <f aca="false">IF(((AVERAGE(MIN(86,TMax!Q110),MAX(50,TMin!Q110)))-50)&lt;0,0,(AVERAGE(MIN(86,TMax!Q110),MAX(50,TMin!Q110)))-50)</f>
        <v>10</v>
      </c>
      <c r="R110" s="18" t="n">
        <f aca="false">IF(((AVERAGE(MIN(86,TMax!R110),MAX(50,TMin!R110)))-50)&lt;0,0,(AVERAGE(MIN(86,TMax!R110),MAX(50,TMin!R110)))-50)</f>
        <v>18</v>
      </c>
      <c r="S110" s="18" t="n">
        <f aca="false">IF(((AVERAGE(MIN(86,TMax!S110),MAX(50,TMin!S110)))-50)&lt;0,0,(AVERAGE(MIN(86,TMax!S110),MAX(50,TMin!S110)))-50)</f>
        <v>23.5</v>
      </c>
      <c r="T110" s="18" t="n">
        <f aca="false">IF(((AVERAGE(MIN(86,TMax!T110),MAX(50,TMin!T110)))-50)&lt;0,0,(AVERAGE(MIN(86,TMax!T110),MAX(50,TMin!T110)))-50)</f>
        <v>25.5</v>
      </c>
      <c r="U110" s="18" t="n">
        <f aca="false">IF(((AVERAGE(MIN(86,TMax!U110),MAX(50,TMin!U110)))-50)&lt;0,0,(AVERAGE(MIN(86,TMax!U110),MAX(50,TMin!U110)))-50)</f>
        <v>21.5</v>
      </c>
      <c r="V110" s="18" t="n">
        <f aca="false">IF(((AVERAGE(MIN(86,TMax!V110),MAX(50,TMin!V110)))-50)&lt;0,0,(AVERAGE(MIN(86,TMax!V110),MAX(50,TMin!V110)))-50)</f>
        <v>22</v>
      </c>
      <c r="W110" s="18" t="n">
        <f aca="false">IF(((AVERAGE(MIN(86,TMax!W110),MAX(50,TMin!W110)))-50)&lt;0,0,(AVERAGE(MIN(86,TMax!W110),MAX(50,TMin!W110)))-50)</f>
        <v>18</v>
      </c>
      <c r="X110" s="18" t="n">
        <f aca="false">IF(((AVERAGE(MIN(86,TMax!X110),MAX(50,TMin!X110)))-50)&lt;0,0,(AVERAGE(MIN(86,TMax!X110),MAX(50,TMin!X110)))-50)</f>
        <v>15.5</v>
      </c>
      <c r="Y110" s="18" t="n">
        <f aca="false">IF(((AVERAGE(MIN(86,TMax!Y110),MAX(50,TMin!Y110)))-50)&lt;0,0,(AVERAGE(MIN(86,TMax!Y110),MAX(50,TMin!Y110)))-50)</f>
        <v>22.5</v>
      </c>
      <c r="Z110" s="18" t="n">
        <f aca="false">IF(((AVERAGE(MIN(86,TMax!Z110),MAX(50,TMin!Z110)))-50)&lt;0,0,(AVERAGE(MIN(86,TMax!Z110),MAX(50,TMin!Z110)))-50)</f>
        <v>19.5</v>
      </c>
      <c r="AA110" s="18" t="n">
        <f aca="false">IF(((AVERAGE(MIN(86,TMax!AA110),MAX(50,TMin!AA110)))-50)&lt;0,0,(AVERAGE(MIN(86,TMax!AA110),MAX(50,TMin!AA110)))-50)</f>
        <v>19</v>
      </c>
      <c r="AB110" s="18" t="n">
        <f aca="false">IF(((AVERAGE(MIN(86,TMax!AB110),MAX(50,TMin!AB110)))-50)&lt;0,0,(AVERAGE(MIN(86,TMax!AB110),MAX(50,TMin!AB110)))-50)</f>
        <v>21.5</v>
      </c>
      <c r="AC110" s="18" t="n">
        <f aca="false">IF(((AVERAGE(MIN(86,TMax!AC110),MAX(50,TMin!AC110)))-50)&lt;0,0,(AVERAGE(MIN(86,TMax!AC110),MAX(50,TMin!AC110)))-50)</f>
        <v>23</v>
      </c>
      <c r="AD110" s="18" t="n">
        <f aca="false">IF(((AVERAGE(MIN(86,TMax!AD110),MAX(50,TMin!AD110)))-50)&lt;0,0,(AVERAGE(MIN(86,TMax!AD110),MAX(50,TMin!AD110)))-50)</f>
        <v>23</v>
      </c>
      <c r="AE110" s="18" t="n">
        <f aca="false">IF(((AVERAGE(MIN(86,TMax!AE110),MAX(50,TMin!AE110)))-50)&lt;0,0,(AVERAGE(MIN(86,TMax!AE110),MAX(50,TMin!AE110)))-50)</f>
        <v>22.5</v>
      </c>
      <c r="AF110" s="18" t="n">
        <f aca="false">IF(((AVERAGE(MIN(86,TMax!AF110),MAX(50,TMin!AF110)))-50)&lt;0,0,(AVERAGE(MIN(86,TMax!AF110),MAX(50,TMin!AF110)))-50)</f>
        <v>25</v>
      </c>
      <c r="AG110" s="18" t="n">
        <f aca="false">IF(((AVERAGE(MIN(86,TMax!AG110),MAX(50,TMin!AG110)))-50)&lt;0,0,(AVERAGE(MIN(86,TMax!AG110),MAX(50,TMin!AG110)))-50)</f>
        <v>23.5</v>
      </c>
      <c r="AH110" s="18" t="n">
        <f aca="false">IF(((AVERAGE(MIN(86,TMax!AH110),MAX(50,TMin!AH110)))-50)&lt;0,0,(AVERAGE(MIN(86,TMax!AH110),MAX(50,TMin!AH110)))-50)</f>
        <v>23</v>
      </c>
      <c r="AI110" s="18" t="n">
        <f aca="false">IF(((AVERAGE(MIN(86,TMax!AI110),MAX(50,TMin!AI110)))-50)&lt;0,0,(AVERAGE(MIN(86,TMax!AI110),MAX(50,TMin!AI110)))-50)</f>
        <v>22.5</v>
      </c>
      <c r="AJ110" s="18" t="n">
        <f aca="false">IF(((AVERAGE(MIN(86,TMax!AJ110),MAX(50,TMin!AJ110)))-50)&lt;0,0,(AVERAGE(MIN(86,TMax!AJ110),MAX(50,TMin!AJ110)))-50)</f>
        <v>17</v>
      </c>
      <c r="AK110" s="18" t="n">
        <f aca="false">IF(((AVERAGE(MIN(86,TMax!AK110),MAX(50,TMin!AK110)))-50)&lt;0,0,(AVERAGE(MIN(86,TMax!AK110),MAX(50,TMin!AK110)))-50)</f>
        <v>13.5</v>
      </c>
      <c r="AL110" s="18" t="n">
        <f aca="false">IF(((AVERAGE(MIN(86,TMax!AL110),MAX(50,TMin!AL110)))-50)&lt;0,0,(AVERAGE(MIN(86,TMax!AL110),MAX(50,TMin!AL110)))-50)</f>
        <v>18</v>
      </c>
      <c r="AM110" s="18" t="n">
        <f aca="false">IF(((AVERAGE(MIN(86,TMax!AM110),MAX(50,TMin!AM110)))-50)&lt;0,0,(AVERAGE(MIN(86,TMax!AM110),MAX(50,TMin!AM110)))-50)</f>
        <v>25</v>
      </c>
      <c r="AN110" s="18" t="n">
        <f aca="false">IF(((AVERAGE(MIN(86,TMax!AN110),MAX(50,TMin!AN110)))-50)&lt;0,0,(AVERAGE(MIN(86,TMax!AN110),MAX(50,TMin!AN110)))-50)</f>
        <v>19.5</v>
      </c>
      <c r="AO110" s="18" t="n">
        <f aca="false">IF(((AVERAGE(MIN(86,TMax!AO110),MAX(50,TMin!AO110)))-50)&lt;0,0,(AVERAGE(MIN(86,TMax!AO110),MAX(50,TMin!AO110)))-50)</f>
        <v>25</v>
      </c>
      <c r="AP110" s="18" t="n">
        <f aca="false">IF(((AVERAGE(MIN(86,TMax!AP110),MAX(50,TMin!AP110)))-50)&lt;0,0,(AVERAGE(MIN(86,TMax!AP110),MAX(50,TMin!AP110)))-50)</f>
        <v>24</v>
      </c>
      <c r="AQ110" s="18" t="n">
        <f aca="false">IF(((AVERAGE(MIN(86,TMax!AQ110),MAX(50,TMin!AQ110)))-50)&lt;0,0,(AVERAGE(MIN(86,TMax!AQ110),MAX(50,TMin!AQ110)))-50)</f>
        <v>26</v>
      </c>
      <c r="AR110" s="18" t="n">
        <f aca="false">IF(((AVERAGE(MIN(86,TMax!AR110),MAX(50,TMin!AR110)))-50)&lt;0,0,(AVERAGE(MIN(86,TMax!AR110),MAX(50,TMin!AR110)))-50)</f>
        <v>22.5</v>
      </c>
      <c r="AS110" s="18" t="n">
        <f aca="false">IF(((AVERAGE(MIN(86,TMax!AS110),MAX(50,TMin!AS110)))-50)&lt;0,0,(AVERAGE(MIN(86,TMax!AS110),MAX(50,TMin!AS110)))-50)</f>
        <v>18.5</v>
      </c>
      <c r="AT110" s="18" t="n">
        <f aca="false">IF(((AVERAGE(MIN(86,TMax!AT110),MAX(50,TMin!AT110)))-50)&lt;0,0,(AVERAGE(MIN(86,TMax!AT110),MAX(50,TMin!AT110)))-50)</f>
        <v>25.5</v>
      </c>
      <c r="AU110" s="18" t="n">
        <f aca="false">IF(((AVERAGE(MIN(86,TMax!AU110),MAX(50,TMin!AU110)))-50)&lt;0,0,(AVERAGE(MIN(86,TMax!AU110),MAX(50,TMin!AU110)))-50)</f>
        <v>26.5</v>
      </c>
      <c r="AV110" s="18" t="n">
        <f aca="false">IF(((AVERAGE(MIN(86,TMax!AV110),MAX(50,TMin!AV110)))-50)&lt;0,0,(AVERAGE(MIN(86,TMax!AV110),MAX(50,TMin!AV110)))-50)</f>
        <v>19</v>
      </c>
      <c r="AW110" s="18" t="n">
        <f aca="false">IF(((AVERAGE(MIN(86,TMax!AW110),MAX(50,TMin!AW110)))-50)&lt;0,0,(AVERAGE(MIN(86,TMax!AW110),MAX(50,TMin!AW110)))-50)</f>
        <v>23.5</v>
      </c>
      <c r="AX110" s="18" t="n">
        <f aca="false">AVERAGE(D110:AW110)</f>
        <v>21.0217391304348</v>
      </c>
      <c r="AY110" s="18" t="n">
        <f aca="false">AY109+AX110</f>
        <v>1998.29347826087</v>
      </c>
      <c r="AZ110" s="24" t="n">
        <f aca="false">A110</f>
        <v>226</v>
      </c>
      <c r="BA110" s="24" t="str">
        <f aca="false">B110</f>
        <v>AUG</v>
      </c>
      <c r="BB110" s="24" t="n">
        <f aca="false">C110</f>
        <v>14</v>
      </c>
      <c r="BC110" s="20" t="n">
        <f aca="false">BC109+1</f>
        <v>106</v>
      </c>
    </row>
    <row r="111" customFormat="false" ht="12.5" hidden="false" customHeight="false" outlineLevel="0" collapsed="false">
      <c r="A111" s="11" t="n">
        <f aca="false">A110+1</f>
        <v>227</v>
      </c>
      <c r="B111" s="12" t="s">
        <v>23</v>
      </c>
      <c r="C111" s="11" t="n">
        <v>15</v>
      </c>
      <c r="D111" s="18" t="n">
        <f aca="false">IF(((AVERAGE(MIN(86,TMax!D111),MAX(50,TMin!D111)))-50)&lt;0,0,(AVERAGE(MIN(86,TMax!D111),MAX(50,TMin!D111)))-50)</f>
        <v>23.5</v>
      </c>
      <c r="E111" s="18" t="n">
        <f aca="false">IF(((AVERAGE(MIN(86,TMax!E111),MAX(50,TMin!E111)))-50)&lt;0,0,(AVERAGE(MIN(86,TMax!E111),MAX(50,TMin!E111)))-50)</f>
        <v>22</v>
      </c>
      <c r="F111" s="18" t="n">
        <f aca="false">IF(((AVERAGE(MIN(86,TMax!F111),MAX(50,TMin!F111)))-50)&lt;0,0,(AVERAGE(MIN(86,TMax!F111),MAX(50,TMin!F111)))-50)</f>
        <v>21.5</v>
      </c>
      <c r="G111" s="18" t="n">
        <f aca="false">IF(((AVERAGE(MIN(86,TMax!G111),MAX(50,TMin!G111)))-50)&lt;0,0,(AVERAGE(MIN(86,TMax!G111),MAX(50,TMin!G111)))-50)</f>
        <v>20.5</v>
      </c>
      <c r="H111" s="18" t="n">
        <f aca="false">IF(((AVERAGE(MIN(86,TMax!H111),MAX(50,TMin!H111)))-50)&lt;0,0,(AVERAGE(MIN(86,TMax!H111),MAX(50,TMin!H111)))-50)</f>
        <v>26</v>
      </c>
      <c r="I111" s="18" t="n">
        <f aca="false">IF(((AVERAGE(MIN(86,TMax!I111),MAX(50,TMin!I111)))-50)&lt;0,0,(AVERAGE(MIN(86,TMax!I111),MAX(50,TMin!I111)))-50)</f>
        <v>24.5</v>
      </c>
      <c r="J111" s="18" t="n">
        <f aca="false">IF(((AVERAGE(MIN(86,TMax!J111),MAX(50,TMin!J111)))-50)&lt;0,0,(AVERAGE(MIN(86,TMax!J111),MAX(50,TMin!J111)))-50)</f>
        <v>18.5</v>
      </c>
      <c r="K111" s="18" t="n">
        <f aca="false">IF(((AVERAGE(MIN(86,TMax!K111),MAX(50,TMin!K111)))-50)&lt;0,0,(AVERAGE(MIN(86,TMax!K111),MAX(50,TMin!K111)))-50)</f>
        <v>5</v>
      </c>
      <c r="L111" s="18" t="n">
        <f aca="false">IF(((AVERAGE(MIN(86,TMax!L111),MAX(50,TMin!L111)))-50)&lt;0,0,(AVERAGE(MIN(86,TMax!L111),MAX(50,TMin!L111)))-50)</f>
        <v>20.5</v>
      </c>
      <c r="M111" s="18" t="n">
        <f aca="false">IF(((AVERAGE(MIN(86,TMax!M111),MAX(50,TMin!M111)))-50)&lt;0,0,(AVERAGE(MIN(86,TMax!M111),MAX(50,TMin!M111)))-50)</f>
        <v>23</v>
      </c>
      <c r="N111" s="18" t="n">
        <f aca="false">IF(((AVERAGE(MIN(86,TMax!N111),MAX(50,TMin!N111)))-50)&lt;0,0,(AVERAGE(MIN(86,TMax!N111),MAX(50,TMin!N111)))-50)</f>
        <v>25</v>
      </c>
      <c r="O111" s="18" t="n">
        <f aca="false">IF(((AVERAGE(MIN(86,TMax!O111),MAX(50,TMin!O111)))-50)&lt;0,0,(AVERAGE(MIN(86,TMax!O111),MAX(50,TMin!O111)))-50)</f>
        <v>25.5</v>
      </c>
      <c r="P111" s="18" t="n">
        <f aca="false">IF(((AVERAGE(MIN(86,TMax!P111),MAX(50,TMin!P111)))-50)&lt;0,0,(AVERAGE(MIN(86,TMax!P111),MAX(50,TMin!P111)))-50)</f>
        <v>23.5</v>
      </c>
      <c r="Q111" s="18" t="n">
        <f aca="false">IF(((AVERAGE(MIN(86,TMax!Q111),MAX(50,TMin!Q111)))-50)&lt;0,0,(AVERAGE(MIN(86,TMax!Q111),MAX(50,TMin!Q111)))-50)</f>
        <v>17</v>
      </c>
      <c r="R111" s="18" t="n">
        <f aca="false">IF(((AVERAGE(MIN(86,TMax!R111),MAX(50,TMin!R111)))-50)&lt;0,0,(AVERAGE(MIN(86,TMax!R111),MAX(50,TMin!R111)))-50)</f>
        <v>21.5</v>
      </c>
      <c r="S111" s="18" t="n">
        <f aca="false">IF(((AVERAGE(MIN(86,TMax!S111),MAX(50,TMin!S111)))-50)&lt;0,0,(AVERAGE(MIN(86,TMax!S111),MAX(50,TMin!S111)))-50)</f>
        <v>21</v>
      </c>
      <c r="T111" s="18" t="n">
        <f aca="false">IF(((AVERAGE(MIN(86,TMax!T111),MAX(50,TMin!T111)))-50)&lt;0,0,(AVERAGE(MIN(86,TMax!T111),MAX(50,TMin!T111)))-50)</f>
        <v>27.5</v>
      </c>
      <c r="U111" s="18" t="n">
        <f aca="false">IF(((AVERAGE(MIN(86,TMax!U111),MAX(50,TMin!U111)))-50)&lt;0,0,(AVERAGE(MIN(86,TMax!U111),MAX(50,TMin!U111)))-50)</f>
        <v>14</v>
      </c>
      <c r="V111" s="18" t="n">
        <f aca="false">IF(((AVERAGE(MIN(86,TMax!V111),MAX(50,TMin!V111)))-50)&lt;0,0,(AVERAGE(MIN(86,TMax!V111),MAX(50,TMin!V111)))-50)</f>
        <v>21</v>
      </c>
      <c r="W111" s="18" t="n">
        <f aca="false">IF(((AVERAGE(MIN(86,TMax!W111),MAX(50,TMin!W111)))-50)&lt;0,0,(AVERAGE(MIN(86,TMax!W111),MAX(50,TMin!W111)))-50)</f>
        <v>23</v>
      </c>
      <c r="X111" s="18" t="n">
        <f aca="false">IF(((AVERAGE(MIN(86,TMax!X111),MAX(50,TMin!X111)))-50)&lt;0,0,(AVERAGE(MIN(86,TMax!X111),MAX(50,TMin!X111)))-50)</f>
        <v>18.5</v>
      </c>
      <c r="Y111" s="18" t="n">
        <f aca="false">IF(((AVERAGE(MIN(86,TMax!Y111),MAX(50,TMin!Y111)))-50)&lt;0,0,(AVERAGE(MIN(86,TMax!Y111),MAX(50,TMin!Y111)))-50)</f>
        <v>22.5</v>
      </c>
      <c r="Z111" s="18" t="n">
        <f aca="false">IF(((AVERAGE(MIN(86,TMax!Z111),MAX(50,TMin!Z111)))-50)&lt;0,0,(AVERAGE(MIN(86,TMax!Z111),MAX(50,TMin!Z111)))-50)</f>
        <v>19.5</v>
      </c>
      <c r="AA111" s="18" t="n">
        <f aca="false">IF(((AVERAGE(MIN(86,TMax!AA111),MAX(50,TMin!AA111)))-50)&lt;0,0,(AVERAGE(MIN(86,TMax!AA111),MAX(50,TMin!AA111)))-50)</f>
        <v>23</v>
      </c>
      <c r="AB111" s="18" t="n">
        <f aca="false">IF(((AVERAGE(MIN(86,TMax!AB111),MAX(50,TMin!AB111)))-50)&lt;0,0,(AVERAGE(MIN(86,TMax!AB111),MAX(50,TMin!AB111)))-50)</f>
        <v>22</v>
      </c>
      <c r="AC111" s="18" t="n">
        <f aca="false">IF(((AVERAGE(MIN(86,TMax!AC111),MAX(50,TMin!AC111)))-50)&lt;0,0,(AVERAGE(MIN(86,TMax!AC111),MAX(50,TMin!AC111)))-50)</f>
        <v>22.5</v>
      </c>
      <c r="AD111" s="18" t="n">
        <f aca="false">IF(((AVERAGE(MIN(86,TMax!AD111),MAX(50,TMin!AD111)))-50)&lt;0,0,(AVERAGE(MIN(86,TMax!AD111),MAX(50,TMin!AD111)))-50)</f>
        <v>23</v>
      </c>
      <c r="AE111" s="18" t="n">
        <f aca="false">IF(((AVERAGE(MIN(86,TMax!AE111),MAX(50,TMin!AE111)))-50)&lt;0,0,(AVERAGE(MIN(86,TMax!AE111),MAX(50,TMin!AE111)))-50)</f>
        <v>24.5</v>
      </c>
      <c r="AF111" s="18" t="n">
        <f aca="false">IF(((AVERAGE(MIN(86,TMax!AF111),MAX(50,TMin!AF111)))-50)&lt;0,0,(AVERAGE(MIN(86,TMax!AF111),MAX(50,TMin!AF111)))-50)</f>
        <v>25</v>
      </c>
      <c r="AG111" s="18" t="n">
        <f aca="false">IF(((AVERAGE(MIN(86,TMax!AG111),MAX(50,TMin!AG111)))-50)&lt;0,0,(AVERAGE(MIN(86,TMax!AG111),MAX(50,TMin!AG111)))-50)</f>
        <v>19</v>
      </c>
      <c r="AH111" s="18" t="n">
        <f aca="false">IF(((AVERAGE(MIN(86,TMax!AH111),MAX(50,TMin!AH111)))-50)&lt;0,0,(AVERAGE(MIN(86,TMax!AH111),MAX(50,TMin!AH111)))-50)</f>
        <v>21.5</v>
      </c>
      <c r="AI111" s="18" t="n">
        <f aca="false">IF(((AVERAGE(MIN(86,TMax!AI111),MAX(50,TMin!AI111)))-50)&lt;0,0,(AVERAGE(MIN(86,TMax!AI111),MAX(50,TMin!AI111)))-50)</f>
        <v>23.5</v>
      </c>
      <c r="AJ111" s="18" t="n">
        <f aca="false">IF(((AVERAGE(MIN(86,TMax!AJ111),MAX(50,TMin!AJ111)))-50)&lt;0,0,(AVERAGE(MIN(86,TMax!AJ111),MAX(50,TMin!AJ111)))-50)</f>
        <v>18</v>
      </c>
      <c r="AK111" s="18" t="n">
        <f aca="false">IF(((AVERAGE(MIN(86,TMax!AK111),MAX(50,TMin!AK111)))-50)&lt;0,0,(AVERAGE(MIN(86,TMax!AK111),MAX(50,TMin!AK111)))-50)</f>
        <v>17</v>
      </c>
      <c r="AL111" s="18" t="n">
        <f aca="false">IF(((AVERAGE(MIN(86,TMax!AL111),MAX(50,TMin!AL111)))-50)&lt;0,0,(AVERAGE(MIN(86,TMax!AL111),MAX(50,TMin!AL111)))-50)</f>
        <v>21</v>
      </c>
      <c r="AM111" s="18" t="n">
        <f aca="false">IF(((AVERAGE(MIN(86,TMax!AM111),MAX(50,TMin!AM111)))-50)&lt;0,0,(AVERAGE(MIN(86,TMax!AM111),MAX(50,TMin!AM111)))-50)</f>
        <v>27.5</v>
      </c>
      <c r="AN111" s="18" t="n">
        <f aca="false">IF(((AVERAGE(MIN(86,TMax!AN111),MAX(50,TMin!AN111)))-50)&lt;0,0,(AVERAGE(MIN(86,TMax!AN111),MAX(50,TMin!AN111)))-50)</f>
        <v>17</v>
      </c>
      <c r="AO111" s="18" t="n">
        <f aca="false">IF(((AVERAGE(MIN(86,TMax!AO111),MAX(50,TMin!AO111)))-50)&lt;0,0,(AVERAGE(MIN(86,TMax!AO111),MAX(50,TMin!AO111)))-50)</f>
        <v>22.5</v>
      </c>
      <c r="AP111" s="18" t="n">
        <f aca="false">IF(((AVERAGE(MIN(86,TMax!AP111),MAX(50,TMin!AP111)))-50)&lt;0,0,(AVERAGE(MIN(86,TMax!AP111),MAX(50,TMin!AP111)))-50)</f>
        <v>19</v>
      </c>
      <c r="AQ111" s="18" t="n">
        <f aca="false">IF(((AVERAGE(MIN(86,TMax!AQ111),MAX(50,TMin!AQ111)))-50)&lt;0,0,(AVERAGE(MIN(86,TMax!AQ111),MAX(50,TMin!AQ111)))-50)</f>
        <v>24.5</v>
      </c>
      <c r="AR111" s="18" t="n">
        <f aca="false">IF(((AVERAGE(MIN(86,TMax!AR111),MAX(50,TMin!AR111)))-50)&lt;0,0,(AVERAGE(MIN(86,TMax!AR111),MAX(50,TMin!AR111)))-50)</f>
        <v>21</v>
      </c>
      <c r="AS111" s="18" t="n">
        <f aca="false">IF(((AVERAGE(MIN(86,TMax!AS111),MAX(50,TMin!AS111)))-50)&lt;0,0,(AVERAGE(MIN(86,TMax!AS111),MAX(50,TMin!AS111)))-50)</f>
        <v>21.5</v>
      </c>
      <c r="AT111" s="18" t="n">
        <f aca="false">IF(((AVERAGE(MIN(86,TMax!AT111),MAX(50,TMin!AT111)))-50)&lt;0,0,(AVERAGE(MIN(86,TMax!AT111),MAX(50,TMin!AT111)))-50)</f>
        <v>24</v>
      </c>
      <c r="AU111" s="18" t="n">
        <f aca="false">IF(((AVERAGE(MIN(86,TMax!AU111),MAX(50,TMin!AU111)))-50)&lt;0,0,(AVERAGE(MIN(86,TMax!AU111),MAX(50,TMin!AU111)))-50)</f>
        <v>27</v>
      </c>
      <c r="AV111" s="18" t="n">
        <f aca="false">IF(((AVERAGE(MIN(86,TMax!AV111),MAX(50,TMin!AV111)))-50)&lt;0,0,(AVERAGE(MIN(86,TMax!AV111),MAX(50,TMin!AV111)))-50)</f>
        <v>21.5</v>
      </c>
      <c r="AW111" s="18" t="n">
        <f aca="false">IF(((AVERAGE(MIN(86,TMax!AW111),MAX(50,TMin!AW111)))-50)&lt;0,0,(AVERAGE(MIN(86,TMax!AW111),MAX(50,TMin!AW111)))-50)</f>
        <v>22.5</v>
      </c>
      <c r="AX111" s="18" t="n">
        <f aca="false">AVERAGE(D111:AW111)</f>
        <v>21.5760869565217</v>
      </c>
      <c r="AY111" s="18" t="n">
        <f aca="false">AY110+AX111</f>
        <v>2019.86956521739</v>
      </c>
      <c r="AZ111" s="24" t="n">
        <f aca="false">A111</f>
        <v>227</v>
      </c>
      <c r="BA111" s="24" t="str">
        <f aca="false">B111</f>
        <v>AUG</v>
      </c>
      <c r="BB111" s="24" t="n">
        <f aca="false">C111</f>
        <v>15</v>
      </c>
      <c r="BC111" s="20" t="n">
        <f aca="false">BC110+1</f>
        <v>107</v>
      </c>
    </row>
    <row r="112" customFormat="false" ht="12.5" hidden="false" customHeight="false" outlineLevel="0" collapsed="false">
      <c r="A112" s="11" t="n">
        <f aca="false">A111+1</f>
        <v>228</v>
      </c>
      <c r="B112" s="12" t="s">
        <v>23</v>
      </c>
      <c r="C112" s="11" t="n">
        <v>16</v>
      </c>
      <c r="D112" s="18" t="n">
        <f aca="false">IF(((AVERAGE(MIN(86,TMax!D112),MAX(50,TMin!D112)))-50)&lt;0,0,(AVERAGE(MIN(86,TMax!D112),MAX(50,TMin!D112)))-50)</f>
        <v>21</v>
      </c>
      <c r="E112" s="18" t="n">
        <f aca="false">IF(((AVERAGE(MIN(86,TMax!E112),MAX(50,TMin!E112)))-50)&lt;0,0,(AVERAGE(MIN(86,TMax!E112),MAX(50,TMin!E112)))-50)</f>
        <v>24.5</v>
      </c>
      <c r="F112" s="18" t="n">
        <f aca="false">IF(((AVERAGE(MIN(86,TMax!F112),MAX(50,TMin!F112)))-50)&lt;0,0,(AVERAGE(MIN(86,TMax!F112),MAX(50,TMin!F112)))-50)</f>
        <v>25</v>
      </c>
      <c r="G112" s="18" t="n">
        <f aca="false">IF(((AVERAGE(MIN(86,TMax!G112),MAX(50,TMin!G112)))-50)&lt;0,0,(AVERAGE(MIN(86,TMax!G112),MAX(50,TMin!G112)))-50)</f>
        <v>20</v>
      </c>
      <c r="H112" s="18" t="n">
        <f aca="false">IF(((AVERAGE(MIN(86,TMax!H112),MAX(50,TMin!H112)))-50)&lt;0,0,(AVERAGE(MIN(86,TMax!H112),MAX(50,TMin!H112)))-50)</f>
        <v>26</v>
      </c>
      <c r="I112" s="18" t="n">
        <f aca="false">IF(((AVERAGE(MIN(86,TMax!I112),MAX(50,TMin!I112)))-50)&lt;0,0,(AVERAGE(MIN(86,TMax!I112),MAX(50,TMin!I112)))-50)</f>
        <v>14</v>
      </c>
      <c r="J112" s="18" t="n">
        <f aca="false">IF(((AVERAGE(MIN(86,TMax!J112),MAX(50,TMin!J112)))-50)&lt;0,0,(AVERAGE(MIN(86,TMax!J112),MAX(50,TMin!J112)))-50)</f>
        <v>20</v>
      </c>
      <c r="K112" s="18" t="n">
        <f aca="false">IF(((AVERAGE(MIN(86,TMax!K112),MAX(50,TMin!K112)))-50)&lt;0,0,(AVERAGE(MIN(86,TMax!K112),MAX(50,TMin!K112)))-50)</f>
        <v>21.5</v>
      </c>
      <c r="L112" s="18" t="n">
        <f aca="false">IF(((AVERAGE(MIN(86,TMax!L112),MAX(50,TMin!L112)))-50)&lt;0,0,(AVERAGE(MIN(86,TMax!L112),MAX(50,TMin!L112)))-50)</f>
        <v>21.5</v>
      </c>
      <c r="M112" s="18" t="n">
        <f aca="false">IF(((AVERAGE(MIN(86,TMax!M112),MAX(50,TMin!M112)))-50)&lt;0,0,(AVERAGE(MIN(86,TMax!M112),MAX(50,TMin!M112)))-50)</f>
        <v>16</v>
      </c>
      <c r="N112" s="18" t="n">
        <f aca="false">IF(((AVERAGE(MIN(86,TMax!N112),MAX(50,TMin!N112)))-50)&lt;0,0,(AVERAGE(MIN(86,TMax!N112),MAX(50,TMin!N112)))-50)</f>
        <v>25.5</v>
      </c>
      <c r="O112" s="18" t="n">
        <f aca="false">IF(((AVERAGE(MIN(86,TMax!O112),MAX(50,TMin!O112)))-50)&lt;0,0,(AVERAGE(MIN(86,TMax!O112),MAX(50,TMin!O112)))-50)</f>
        <v>26.5</v>
      </c>
      <c r="P112" s="18" t="n">
        <f aca="false">IF(((AVERAGE(MIN(86,TMax!P112),MAX(50,TMin!P112)))-50)&lt;0,0,(AVERAGE(MIN(86,TMax!P112),MAX(50,TMin!P112)))-50)</f>
        <v>23.5</v>
      </c>
      <c r="Q112" s="18" t="n">
        <f aca="false">IF(((AVERAGE(MIN(86,TMax!Q112),MAX(50,TMin!Q112)))-50)&lt;0,0,(AVERAGE(MIN(86,TMax!Q112),MAX(50,TMin!Q112)))-50)</f>
        <v>23.5</v>
      </c>
      <c r="R112" s="18" t="n">
        <f aca="false">IF(((AVERAGE(MIN(86,TMax!R112),MAX(50,TMin!R112)))-50)&lt;0,0,(AVERAGE(MIN(86,TMax!R112),MAX(50,TMin!R112)))-50)</f>
        <v>25.5</v>
      </c>
      <c r="S112" s="18" t="n">
        <f aca="false">IF(((AVERAGE(MIN(86,TMax!S112),MAX(50,TMin!S112)))-50)&lt;0,0,(AVERAGE(MIN(86,TMax!S112),MAX(50,TMin!S112)))-50)</f>
        <v>21.5</v>
      </c>
      <c r="T112" s="18" t="n">
        <f aca="false">IF(((AVERAGE(MIN(86,TMax!T112),MAX(50,TMin!T112)))-50)&lt;0,0,(AVERAGE(MIN(86,TMax!T112),MAX(50,TMin!T112)))-50)</f>
        <v>23</v>
      </c>
      <c r="U112" s="18" t="n">
        <f aca="false">IF(((AVERAGE(MIN(86,TMax!U112),MAX(50,TMin!U112)))-50)&lt;0,0,(AVERAGE(MIN(86,TMax!U112),MAX(50,TMin!U112)))-50)</f>
        <v>21.5</v>
      </c>
      <c r="V112" s="18" t="n">
        <f aca="false">IF(((AVERAGE(MIN(86,TMax!V112),MAX(50,TMin!V112)))-50)&lt;0,0,(AVERAGE(MIN(86,TMax!V112),MAX(50,TMin!V112)))-50)</f>
        <v>25</v>
      </c>
      <c r="W112" s="18" t="n">
        <f aca="false">IF(((AVERAGE(MIN(86,TMax!W112),MAX(50,TMin!W112)))-50)&lt;0,0,(AVERAGE(MIN(86,TMax!W112),MAX(50,TMin!W112)))-50)</f>
        <v>21</v>
      </c>
      <c r="X112" s="18" t="n">
        <f aca="false">IF(((AVERAGE(MIN(86,TMax!X112),MAX(50,TMin!X112)))-50)&lt;0,0,(AVERAGE(MIN(86,TMax!X112),MAX(50,TMin!X112)))-50)</f>
        <v>20.5</v>
      </c>
      <c r="Y112" s="18" t="n">
        <f aca="false">IF(((AVERAGE(MIN(86,TMax!Y112),MAX(50,TMin!Y112)))-50)&lt;0,0,(AVERAGE(MIN(86,TMax!Y112),MAX(50,TMin!Y112)))-50)</f>
        <v>25</v>
      </c>
      <c r="Z112" s="18" t="n">
        <f aca="false">IF(((AVERAGE(MIN(86,TMax!Z112),MAX(50,TMin!Z112)))-50)&lt;0,0,(AVERAGE(MIN(86,TMax!Z112),MAX(50,TMin!Z112)))-50)</f>
        <v>22.5</v>
      </c>
      <c r="AA112" s="18" t="n">
        <f aca="false">IF(((AVERAGE(MIN(86,TMax!AA112),MAX(50,TMin!AA112)))-50)&lt;0,0,(AVERAGE(MIN(86,TMax!AA112),MAX(50,TMin!AA112)))-50)</f>
        <v>24</v>
      </c>
      <c r="AB112" s="18" t="n">
        <f aca="false">IF(((AVERAGE(MIN(86,TMax!AB112),MAX(50,TMin!AB112)))-50)&lt;0,0,(AVERAGE(MIN(86,TMax!AB112),MAX(50,TMin!AB112)))-50)</f>
        <v>22</v>
      </c>
      <c r="AC112" s="18" t="n">
        <f aca="false">IF(((AVERAGE(MIN(86,TMax!AC112),MAX(50,TMin!AC112)))-50)&lt;0,0,(AVERAGE(MIN(86,TMax!AC112),MAX(50,TMin!AC112)))-50)</f>
        <v>21</v>
      </c>
      <c r="AD112" s="18" t="n">
        <f aca="false">IF(((AVERAGE(MIN(86,TMax!AD112),MAX(50,TMin!AD112)))-50)&lt;0,0,(AVERAGE(MIN(86,TMax!AD112),MAX(50,TMin!AD112)))-50)</f>
        <v>22.5</v>
      </c>
      <c r="AE112" s="18" t="n">
        <f aca="false">IF(((AVERAGE(MIN(86,TMax!AE112),MAX(50,TMin!AE112)))-50)&lt;0,0,(AVERAGE(MIN(86,TMax!AE112),MAX(50,TMin!AE112)))-50)</f>
        <v>24</v>
      </c>
      <c r="AF112" s="18" t="n">
        <f aca="false">IF(((AVERAGE(MIN(86,TMax!AF112),MAX(50,TMin!AF112)))-50)&lt;0,0,(AVERAGE(MIN(86,TMax!AF112),MAX(50,TMin!AF112)))-50)</f>
        <v>24.5</v>
      </c>
      <c r="AG112" s="18" t="n">
        <f aca="false">IF(((AVERAGE(MIN(86,TMax!AG112),MAX(50,TMin!AG112)))-50)&lt;0,0,(AVERAGE(MIN(86,TMax!AG112),MAX(50,TMin!AG112)))-50)</f>
        <v>20.5</v>
      </c>
      <c r="AH112" s="18" t="n">
        <f aca="false">IF(((AVERAGE(MIN(86,TMax!AH112),MAX(50,TMin!AH112)))-50)&lt;0,0,(AVERAGE(MIN(86,TMax!AH112),MAX(50,TMin!AH112)))-50)</f>
        <v>20.5</v>
      </c>
      <c r="AI112" s="18" t="n">
        <f aca="false">IF(((AVERAGE(MIN(86,TMax!AI112),MAX(50,TMin!AI112)))-50)&lt;0,0,(AVERAGE(MIN(86,TMax!AI112),MAX(50,TMin!AI112)))-50)</f>
        <v>25.5</v>
      </c>
      <c r="AJ112" s="18" t="n">
        <f aca="false">IF(((AVERAGE(MIN(86,TMax!AJ112),MAX(50,TMin!AJ112)))-50)&lt;0,0,(AVERAGE(MIN(86,TMax!AJ112),MAX(50,TMin!AJ112)))-50)</f>
        <v>20</v>
      </c>
      <c r="AK112" s="18" t="n">
        <f aca="false">IF(((AVERAGE(MIN(86,TMax!AK112),MAX(50,TMin!AK112)))-50)&lt;0,0,(AVERAGE(MIN(86,TMax!AK112),MAX(50,TMin!AK112)))-50)</f>
        <v>19.5</v>
      </c>
      <c r="AL112" s="18" t="n">
        <f aca="false">IF(((AVERAGE(MIN(86,TMax!AL112),MAX(50,TMin!AL112)))-50)&lt;0,0,(AVERAGE(MIN(86,TMax!AL112),MAX(50,TMin!AL112)))-50)</f>
        <v>24</v>
      </c>
      <c r="AM112" s="18" t="n">
        <f aca="false">IF(((AVERAGE(MIN(86,TMax!AM112),MAX(50,TMin!AM112)))-50)&lt;0,0,(AVERAGE(MIN(86,TMax!AM112),MAX(50,TMin!AM112)))-50)</f>
        <v>27</v>
      </c>
      <c r="AN112" s="18" t="n">
        <f aca="false">IF(((AVERAGE(MIN(86,TMax!AN112),MAX(50,TMin!AN112)))-50)&lt;0,0,(AVERAGE(MIN(86,TMax!AN112),MAX(50,TMin!AN112)))-50)</f>
        <v>18</v>
      </c>
      <c r="AO112" s="18" t="n">
        <f aca="false">IF(((AVERAGE(MIN(86,TMax!AO112),MAX(50,TMin!AO112)))-50)&lt;0,0,(AVERAGE(MIN(86,TMax!AO112),MAX(50,TMin!AO112)))-50)</f>
        <v>17</v>
      </c>
      <c r="AP112" s="18" t="n">
        <f aca="false">IF(((AVERAGE(MIN(86,TMax!AP112),MAX(50,TMin!AP112)))-50)&lt;0,0,(AVERAGE(MIN(86,TMax!AP112),MAX(50,TMin!AP112)))-50)</f>
        <v>20.5</v>
      </c>
      <c r="AQ112" s="18" t="n">
        <f aca="false">IF(((AVERAGE(MIN(86,TMax!AQ112),MAX(50,TMin!AQ112)))-50)&lt;0,0,(AVERAGE(MIN(86,TMax!AQ112),MAX(50,TMin!AQ112)))-50)</f>
        <v>27</v>
      </c>
      <c r="AR112" s="18" t="n">
        <f aca="false">IF(((AVERAGE(MIN(86,TMax!AR112),MAX(50,TMin!AR112)))-50)&lt;0,0,(AVERAGE(MIN(86,TMax!AR112),MAX(50,TMin!AR112)))-50)</f>
        <v>12.5</v>
      </c>
      <c r="AS112" s="18" t="n">
        <f aca="false">IF(((AVERAGE(MIN(86,TMax!AS112),MAX(50,TMin!AS112)))-50)&lt;0,0,(AVERAGE(MIN(86,TMax!AS112),MAX(50,TMin!AS112)))-50)</f>
        <v>21.5</v>
      </c>
      <c r="AT112" s="18" t="n">
        <f aca="false">IF(((AVERAGE(MIN(86,TMax!AT112),MAX(50,TMin!AT112)))-50)&lt;0,0,(AVERAGE(MIN(86,TMax!AT112),MAX(50,TMin!AT112)))-50)</f>
        <v>23</v>
      </c>
      <c r="AU112" s="18" t="n">
        <f aca="false">IF(((AVERAGE(MIN(86,TMax!AU112),MAX(50,TMin!AU112)))-50)&lt;0,0,(AVERAGE(MIN(86,TMax!AU112),MAX(50,TMin!AU112)))-50)</f>
        <v>25</v>
      </c>
      <c r="AV112" s="18" t="n">
        <f aca="false">IF(((AVERAGE(MIN(86,TMax!AV112),MAX(50,TMin!AV112)))-50)&lt;0,0,(AVERAGE(MIN(86,TMax!AV112),MAX(50,TMin!AV112)))-50)</f>
        <v>22.5</v>
      </c>
      <c r="AW112" s="18" t="n">
        <f aca="false">IF(((AVERAGE(MIN(86,TMax!AW112),MAX(50,TMin!AW112)))-50)&lt;0,0,(AVERAGE(MIN(86,TMax!AW112),MAX(50,TMin!AW112)))-50)</f>
        <v>16.5</v>
      </c>
      <c r="AX112" s="18" t="n">
        <f aca="false">AVERAGE(D112:AW112)</f>
        <v>22.0108695652174</v>
      </c>
      <c r="AY112" s="18" t="n">
        <f aca="false">AY111+AX112</f>
        <v>2041.88043478261</v>
      </c>
      <c r="AZ112" s="24" t="n">
        <f aca="false">A112</f>
        <v>228</v>
      </c>
      <c r="BA112" s="24" t="str">
        <f aca="false">B112</f>
        <v>AUG</v>
      </c>
      <c r="BB112" s="24" t="n">
        <f aca="false">C112</f>
        <v>16</v>
      </c>
      <c r="BC112" s="20" t="n">
        <f aca="false">BC111+1</f>
        <v>108</v>
      </c>
    </row>
    <row r="113" customFormat="false" ht="12.5" hidden="false" customHeight="false" outlineLevel="0" collapsed="false">
      <c r="A113" s="11" t="n">
        <f aca="false">A112+1</f>
        <v>229</v>
      </c>
      <c r="B113" s="12" t="s">
        <v>23</v>
      </c>
      <c r="C113" s="11" t="n">
        <v>17</v>
      </c>
      <c r="D113" s="18" t="n">
        <f aca="false">IF(((AVERAGE(MIN(86,TMax!D113),MAX(50,TMin!D113)))-50)&lt;0,0,(AVERAGE(MIN(86,TMax!D113),MAX(50,TMin!D113)))-50)</f>
        <v>18</v>
      </c>
      <c r="E113" s="18" t="n">
        <f aca="false">IF(((AVERAGE(MIN(86,TMax!E113),MAX(50,TMin!E113)))-50)&lt;0,0,(AVERAGE(MIN(86,TMax!E113),MAX(50,TMin!E113)))-50)</f>
        <v>23</v>
      </c>
      <c r="F113" s="18" t="n">
        <f aca="false">IF(((AVERAGE(MIN(86,TMax!F113),MAX(50,TMin!F113)))-50)&lt;0,0,(AVERAGE(MIN(86,TMax!F113),MAX(50,TMin!F113)))-50)</f>
        <v>20</v>
      </c>
      <c r="G113" s="18" t="n">
        <f aca="false">IF(((AVERAGE(MIN(86,TMax!G113),MAX(50,TMin!G113)))-50)&lt;0,0,(AVERAGE(MIN(86,TMax!G113),MAX(50,TMin!G113)))-50)</f>
        <v>23.5</v>
      </c>
      <c r="H113" s="18" t="n">
        <f aca="false">IF(((AVERAGE(MIN(86,TMax!H113),MAX(50,TMin!H113)))-50)&lt;0,0,(AVERAGE(MIN(86,TMax!H113),MAX(50,TMin!H113)))-50)</f>
        <v>26</v>
      </c>
      <c r="I113" s="18" t="n">
        <f aca="false">IF(((AVERAGE(MIN(86,TMax!I113),MAX(50,TMin!I113)))-50)&lt;0,0,(AVERAGE(MIN(86,TMax!I113),MAX(50,TMin!I113)))-50)</f>
        <v>18.5</v>
      </c>
      <c r="J113" s="18" t="n">
        <f aca="false">IF(((AVERAGE(MIN(86,TMax!J113),MAX(50,TMin!J113)))-50)&lt;0,0,(AVERAGE(MIN(86,TMax!J113),MAX(50,TMin!J113)))-50)</f>
        <v>23</v>
      </c>
      <c r="K113" s="18" t="n">
        <f aca="false">IF(((AVERAGE(MIN(86,TMax!K113),MAX(50,TMin!K113)))-50)&lt;0,0,(AVERAGE(MIN(86,TMax!K113),MAX(50,TMin!K113)))-50)</f>
        <v>23</v>
      </c>
      <c r="L113" s="18" t="n">
        <f aca="false">IF(((AVERAGE(MIN(86,TMax!L113),MAX(50,TMin!L113)))-50)&lt;0,0,(AVERAGE(MIN(86,TMax!L113),MAX(50,TMin!L113)))-50)</f>
        <v>21</v>
      </c>
      <c r="M113" s="18" t="n">
        <f aca="false">IF(((AVERAGE(MIN(86,TMax!M113),MAX(50,TMin!M113)))-50)&lt;0,0,(AVERAGE(MIN(86,TMax!M113),MAX(50,TMin!M113)))-50)</f>
        <v>11</v>
      </c>
      <c r="N113" s="18" t="n">
        <f aca="false">IF(((AVERAGE(MIN(86,TMax!N113),MAX(50,TMin!N113)))-50)&lt;0,0,(AVERAGE(MIN(86,TMax!N113),MAX(50,TMin!N113)))-50)</f>
        <v>23</v>
      </c>
      <c r="O113" s="18" t="n">
        <f aca="false">IF(((AVERAGE(MIN(86,TMax!O113),MAX(50,TMin!O113)))-50)&lt;0,0,(AVERAGE(MIN(86,TMax!O113),MAX(50,TMin!O113)))-50)</f>
        <v>28</v>
      </c>
      <c r="P113" s="18" t="n">
        <f aca="false">IF(((AVERAGE(MIN(86,TMax!P113),MAX(50,TMin!P113)))-50)&lt;0,0,(AVERAGE(MIN(86,TMax!P113),MAX(50,TMin!P113)))-50)</f>
        <v>26</v>
      </c>
      <c r="Q113" s="18" t="n">
        <f aca="false">IF(((AVERAGE(MIN(86,TMax!Q113),MAX(50,TMin!Q113)))-50)&lt;0,0,(AVERAGE(MIN(86,TMax!Q113),MAX(50,TMin!Q113)))-50)</f>
        <v>14</v>
      </c>
      <c r="R113" s="18" t="n">
        <f aca="false">IF(((AVERAGE(MIN(86,TMax!R113),MAX(50,TMin!R113)))-50)&lt;0,0,(AVERAGE(MIN(86,TMax!R113),MAX(50,TMin!R113)))-50)</f>
        <v>24.5</v>
      </c>
      <c r="S113" s="18" t="n">
        <f aca="false">IF(((AVERAGE(MIN(86,TMax!S113),MAX(50,TMin!S113)))-50)&lt;0,0,(AVERAGE(MIN(86,TMax!S113),MAX(50,TMin!S113)))-50)</f>
        <v>23</v>
      </c>
      <c r="T113" s="18" t="n">
        <f aca="false">IF(((AVERAGE(MIN(86,TMax!T113),MAX(50,TMin!T113)))-50)&lt;0,0,(AVERAGE(MIN(86,TMax!T113),MAX(50,TMin!T113)))-50)</f>
        <v>24.5</v>
      </c>
      <c r="U113" s="18" t="n">
        <f aca="false">IF(((AVERAGE(MIN(86,TMax!U113),MAX(50,TMin!U113)))-50)&lt;0,0,(AVERAGE(MIN(86,TMax!U113),MAX(50,TMin!U113)))-50)</f>
        <v>23.5</v>
      </c>
      <c r="V113" s="18" t="n">
        <f aca="false">IF(((AVERAGE(MIN(86,TMax!V113),MAX(50,TMin!V113)))-50)&lt;0,0,(AVERAGE(MIN(86,TMax!V113),MAX(50,TMin!V113)))-50)</f>
        <v>23</v>
      </c>
      <c r="W113" s="18" t="n">
        <f aca="false">IF(((AVERAGE(MIN(86,TMax!W113),MAX(50,TMin!W113)))-50)&lt;0,0,(AVERAGE(MIN(86,TMax!W113),MAX(50,TMin!W113)))-50)</f>
        <v>20.5</v>
      </c>
      <c r="X113" s="18" t="n">
        <f aca="false">IF(((AVERAGE(MIN(86,TMax!X113),MAX(50,TMin!X113)))-50)&lt;0,0,(AVERAGE(MIN(86,TMax!X113),MAX(50,TMin!X113)))-50)</f>
        <v>13.5</v>
      </c>
      <c r="Y113" s="18" t="n">
        <f aca="false">IF(((AVERAGE(MIN(86,TMax!Y113),MAX(50,TMin!Y113)))-50)&lt;0,0,(AVERAGE(MIN(86,TMax!Y113),MAX(50,TMin!Y113)))-50)</f>
        <v>24</v>
      </c>
      <c r="Z113" s="18" t="n">
        <f aca="false">IF(((AVERAGE(MIN(86,TMax!Z113),MAX(50,TMin!Z113)))-50)&lt;0,0,(AVERAGE(MIN(86,TMax!Z113),MAX(50,TMin!Z113)))-50)</f>
        <v>21.5</v>
      </c>
      <c r="AA113" s="18" t="n">
        <f aca="false">IF(((AVERAGE(MIN(86,TMax!AA113),MAX(50,TMin!AA113)))-50)&lt;0,0,(AVERAGE(MIN(86,TMax!AA113),MAX(50,TMin!AA113)))-50)</f>
        <v>28</v>
      </c>
      <c r="AB113" s="18" t="n">
        <f aca="false">IF(((AVERAGE(MIN(86,TMax!AB113),MAX(50,TMin!AB113)))-50)&lt;0,0,(AVERAGE(MIN(86,TMax!AB113),MAX(50,TMin!AB113)))-50)</f>
        <v>18</v>
      </c>
      <c r="AC113" s="18" t="n">
        <f aca="false">IF(((AVERAGE(MIN(86,TMax!AC113),MAX(50,TMin!AC113)))-50)&lt;0,0,(AVERAGE(MIN(86,TMax!AC113),MAX(50,TMin!AC113)))-50)</f>
        <v>16</v>
      </c>
      <c r="AD113" s="18" t="n">
        <f aca="false">IF(((AVERAGE(MIN(86,TMax!AD113),MAX(50,TMin!AD113)))-50)&lt;0,0,(AVERAGE(MIN(86,TMax!AD113),MAX(50,TMin!AD113)))-50)</f>
        <v>23.5</v>
      </c>
      <c r="AE113" s="18" t="n">
        <f aca="false">IF(((AVERAGE(MIN(86,TMax!AE113),MAX(50,TMin!AE113)))-50)&lt;0,0,(AVERAGE(MIN(86,TMax!AE113),MAX(50,TMin!AE113)))-50)</f>
        <v>23</v>
      </c>
      <c r="AF113" s="18" t="n">
        <f aca="false">IF(((AVERAGE(MIN(86,TMax!AF113),MAX(50,TMin!AF113)))-50)&lt;0,0,(AVERAGE(MIN(86,TMax!AF113),MAX(50,TMin!AF113)))-50)</f>
        <v>16.5</v>
      </c>
      <c r="AG113" s="18" t="n">
        <f aca="false">IF(((AVERAGE(MIN(86,TMax!AG113),MAX(50,TMin!AG113)))-50)&lt;0,0,(AVERAGE(MIN(86,TMax!AG113),MAX(50,TMin!AG113)))-50)</f>
        <v>20</v>
      </c>
      <c r="AH113" s="18" t="n">
        <f aca="false">IF(((AVERAGE(MIN(86,TMax!AH113),MAX(50,TMin!AH113)))-50)&lt;0,0,(AVERAGE(MIN(86,TMax!AH113),MAX(50,TMin!AH113)))-50)</f>
        <v>14</v>
      </c>
      <c r="AI113" s="18" t="n">
        <f aca="false">IF(((AVERAGE(MIN(86,TMax!AI113),MAX(50,TMin!AI113)))-50)&lt;0,0,(AVERAGE(MIN(86,TMax!AI113),MAX(50,TMin!AI113)))-50)</f>
        <v>24.5</v>
      </c>
      <c r="AJ113" s="18" t="n">
        <f aca="false">IF(((AVERAGE(MIN(86,TMax!AJ113),MAX(50,TMin!AJ113)))-50)&lt;0,0,(AVERAGE(MIN(86,TMax!AJ113),MAX(50,TMin!AJ113)))-50)</f>
        <v>21.5</v>
      </c>
      <c r="AK113" s="18" t="n">
        <f aca="false">IF(((AVERAGE(MIN(86,TMax!AK113),MAX(50,TMin!AK113)))-50)&lt;0,0,(AVERAGE(MIN(86,TMax!AK113),MAX(50,TMin!AK113)))-50)</f>
        <v>22.5</v>
      </c>
      <c r="AL113" s="18" t="n">
        <f aca="false">IF(((AVERAGE(MIN(86,TMax!AL113),MAX(50,TMin!AL113)))-50)&lt;0,0,(AVERAGE(MIN(86,TMax!AL113),MAX(50,TMin!AL113)))-50)</f>
        <v>25</v>
      </c>
      <c r="AM113" s="18" t="n">
        <f aca="false">IF(((AVERAGE(MIN(86,TMax!AM113),MAX(50,TMin!AM113)))-50)&lt;0,0,(AVERAGE(MIN(86,TMax!AM113),MAX(50,TMin!AM113)))-50)</f>
        <v>26</v>
      </c>
      <c r="AN113" s="18" t="n">
        <f aca="false">IF(((AVERAGE(MIN(86,TMax!AN113),MAX(50,TMin!AN113)))-50)&lt;0,0,(AVERAGE(MIN(86,TMax!AN113),MAX(50,TMin!AN113)))-50)</f>
        <v>13</v>
      </c>
      <c r="AO113" s="18" t="n">
        <f aca="false">IF(((AVERAGE(MIN(86,TMax!AO113),MAX(50,TMin!AO113)))-50)&lt;0,0,(AVERAGE(MIN(86,TMax!AO113),MAX(50,TMin!AO113)))-50)</f>
        <v>17</v>
      </c>
      <c r="AP113" s="18" t="n">
        <f aca="false">IF(((AVERAGE(MIN(86,TMax!AP113),MAX(50,TMin!AP113)))-50)&lt;0,0,(AVERAGE(MIN(86,TMax!AP113),MAX(50,TMin!AP113)))-50)</f>
        <v>20</v>
      </c>
      <c r="AQ113" s="18" t="n">
        <f aca="false">IF(((AVERAGE(MIN(86,TMax!AQ113),MAX(50,TMin!AQ113)))-50)&lt;0,0,(AVERAGE(MIN(86,TMax!AQ113),MAX(50,TMin!AQ113)))-50)</f>
        <v>24</v>
      </c>
      <c r="AR113" s="18" t="n">
        <f aca="false">IF(((AVERAGE(MIN(86,TMax!AR113),MAX(50,TMin!AR113)))-50)&lt;0,0,(AVERAGE(MIN(86,TMax!AR113),MAX(50,TMin!AR113)))-50)</f>
        <v>18.5</v>
      </c>
      <c r="AS113" s="18" t="n">
        <f aca="false">IF(((AVERAGE(MIN(86,TMax!AS113),MAX(50,TMin!AS113)))-50)&lt;0,0,(AVERAGE(MIN(86,TMax!AS113),MAX(50,TMin!AS113)))-50)</f>
        <v>20</v>
      </c>
      <c r="AT113" s="18" t="n">
        <f aca="false">IF(((AVERAGE(MIN(86,TMax!AT113),MAX(50,TMin!AT113)))-50)&lt;0,0,(AVERAGE(MIN(86,TMax!AT113),MAX(50,TMin!AT113)))-50)</f>
        <v>21.5</v>
      </c>
      <c r="AU113" s="18" t="n">
        <f aca="false">IF(((AVERAGE(MIN(86,TMax!AU113),MAX(50,TMin!AU113)))-50)&lt;0,0,(AVERAGE(MIN(86,TMax!AU113),MAX(50,TMin!AU113)))-50)</f>
        <v>22</v>
      </c>
      <c r="AV113" s="18" t="n">
        <f aca="false">IF(((AVERAGE(MIN(86,TMax!AV113),MAX(50,TMin!AV113)))-50)&lt;0,0,(AVERAGE(MIN(86,TMax!AV113),MAX(50,TMin!AV113)))-50)</f>
        <v>21.5</v>
      </c>
      <c r="AW113" s="18" t="n">
        <f aca="false">IF(((AVERAGE(MIN(86,TMax!AW113),MAX(50,TMin!AW113)))-50)&lt;0,0,(AVERAGE(MIN(86,TMax!AW113),MAX(50,TMin!AW113)))-50)</f>
        <v>21.5</v>
      </c>
      <c r="AX113" s="18" t="n">
        <f aca="false">AVERAGE(D113:AW113)</f>
        <v>21.1630434782609</v>
      </c>
      <c r="AY113" s="18" t="n">
        <f aca="false">AY112+AX113</f>
        <v>2063.04347826087</v>
      </c>
      <c r="AZ113" s="24" t="n">
        <f aca="false">A113</f>
        <v>229</v>
      </c>
      <c r="BA113" s="24" t="str">
        <f aca="false">B113</f>
        <v>AUG</v>
      </c>
      <c r="BB113" s="24" t="n">
        <f aca="false">C113</f>
        <v>17</v>
      </c>
      <c r="BC113" s="20" t="n">
        <f aca="false">BC112+1</f>
        <v>109</v>
      </c>
    </row>
    <row r="114" customFormat="false" ht="12.5" hidden="false" customHeight="false" outlineLevel="0" collapsed="false">
      <c r="A114" s="11" t="n">
        <f aca="false">A113+1</f>
        <v>230</v>
      </c>
      <c r="B114" s="12" t="s">
        <v>23</v>
      </c>
      <c r="C114" s="11" t="n">
        <v>18</v>
      </c>
      <c r="D114" s="18" t="n">
        <f aca="false">IF(((AVERAGE(MIN(86,TMax!D114),MAX(50,TMin!D114)))-50)&lt;0,0,(AVERAGE(MIN(86,TMax!D114),MAX(50,TMin!D114)))-50)</f>
        <v>23</v>
      </c>
      <c r="E114" s="18" t="n">
        <f aca="false">IF(((AVERAGE(MIN(86,TMax!E114),MAX(50,TMin!E114)))-50)&lt;0,0,(AVERAGE(MIN(86,TMax!E114),MAX(50,TMin!E114)))-50)</f>
        <v>23.5</v>
      </c>
      <c r="F114" s="18" t="n">
        <f aca="false">IF(((AVERAGE(MIN(86,TMax!F114),MAX(50,TMin!F114)))-50)&lt;0,0,(AVERAGE(MIN(86,TMax!F114),MAX(50,TMin!F114)))-50)</f>
        <v>19</v>
      </c>
      <c r="G114" s="18" t="n">
        <f aca="false">IF(((AVERAGE(MIN(86,TMax!G114),MAX(50,TMin!G114)))-50)&lt;0,0,(AVERAGE(MIN(86,TMax!G114),MAX(50,TMin!G114)))-50)</f>
        <v>25</v>
      </c>
      <c r="H114" s="18" t="n">
        <f aca="false">IF(((AVERAGE(MIN(86,TMax!H114),MAX(50,TMin!H114)))-50)&lt;0,0,(AVERAGE(MIN(86,TMax!H114),MAX(50,TMin!H114)))-50)</f>
        <v>26</v>
      </c>
      <c r="I114" s="18" t="n">
        <f aca="false">IF(((AVERAGE(MIN(86,TMax!I114),MAX(50,TMin!I114)))-50)&lt;0,0,(AVERAGE(MIN(86,TMax!I114),MAX(50,TMin!I114)))-50)</f>
        <v>19</v>
      </c>
      <c r="J114" s="18" t="n">
        <f aca="false">IF(((AVERAGE(MIN(86,TMax!J114),MAX(50,TMin!J114)))-50)&lt;0,0,(AVERAGE(MIN(86,TMax!J114),MAX(50,TMin!J114)))-50)</f>
        <v>14.5</v>
      </c>
      <c r="K114" s="18" t="n">
        <f aca="false">IF(((AVERAGE(MIN(86,TMax!K114),MAX(50,TMin!K114)))-50)&lt;0,0,(AVERAGE(MIN(86,TMax!K114),MAX(50,TMin!K114)))-50)</f>
        <v>19</v>
      </c>
      <c r="L114" s="18" t="n">
        <f aca="false">IF(((AVERAGE(MIN(86,TMax!L114),MAX(50,TMin!L114)))-50)&lt;0,0,(AVERAGE(MIN(86,TMax!L114),MAX(50,TMin!L114)))-50)</f>
        <v>22.5</v>
      </c>
      <c r="M114" s="18" t="n">
        <f aca="false">IF(((AVERAGE(MIN(86,TMax!M114),MAX(50,TMin!M114)))-50)&lt;0,0,(AVERAGE(MIN(86,TMax!M114),MAX(50,TMin!M114)))-50)</f>
        <v>17</v>
      </c>
      <c r="N114" s="18" t="n">
        <f aca="false">IF(((AVERAGE(MIN(86,TMax!N114),MAX(50,TMin!N114)))-50)&lt;0,0,(AVERAGE(MIN(86,TMax!N114),MAX(50,TMin!N114)))-50)</f>
        <v>24.5</v>
      </c>
      <c r="O114" s="18" t="n">
        <f aca="false">IF(((AVERAGE(MIN(86,TMax!O114),MAX(50,TMin!O114)))-50)&lt;0,0,(AVERAGE(MIN(86,TMax!O114),MAX(50,TMin!O114)))-50)</f>
        <v>25.5</v>
      </c>
      <c r="P114" s="18" t="n">
        <f aca="false">IF(((AVERAGE(MIN(86,TMax!P114),MAX(50,TMin!P114)))-50)&lt;0,0,(AVERAGE(MIN(86,TMax!P114),MAX(50,TMin!P114)))-50)</f>
        <v>20.5</v>
      </c>
      <c r="Q114" s="18" t="n">
        <f aca="false">IF(((AVERAGE(MIN(86,TMax!Q114),MAX(50,TMin!Q114)))-50)&lt;0,0,(AVERAGE(MIN(86,TMax!Q114),MAX(50,TMin!Q114)))-50)</f>
        <v>14</v>
      </c>
      <c r="R114" s="18" t="n">
        <f aca="false">IF(((AVERAGE(MIN(86,TMax!R114),MAX(50,TMin!R114)))-50)&lt;0,0,(AVERAGE(MIN(86,TMax!R114),MAX(50,TMin!R114)))-50)</f>
        <v>25</v>
      </c>
      <c r="S114" s="18" t="n">
        <f aca="false">IF(((AVERAGE(MIN(86,TMax!S114),MAX(50,TMin!S114)))-50)&lt;0,0,(AVERAGE(MIN(86,TMax!S114),MAX(50,TMin!S114)))-50)</f>
        <v>16.5</v>
      </c>
      <c r="T114" s="18" t="n">
        <f aca="false">IF(((AVERAGE(MIN(86,TMax!T114),MAX(50,TMin!T114)))-50)&lt;0,0,(AVERAGE(MIN(86,TMax!T114),MAX(50,TMin!T114)))-50)</f>
        <v>23</v>
      </c>
      <c r="U114" s="18" t="n">
        <f aca="false">IF(((AVERAGE(MIN(86,TMax!U114),MAX(50,TMin!U114)))-50)&lt;0,0,(AVERAGE(MIN(86,TMax!U114),MAX(50,TMin!U114)))-50)</f>
        <v>21.5</v>
      </c>
      <c r="V114" s="18" t="n">
        <f aca="false">IF(((AVERAGE(MIN(86,TMax!V114),MAX(50,TMin!V114)))-50)&lt;0,0,(AVERAGE(MIN(86,TMax!V114),MAX(50,TMin!V114)))-50)</f>
        <v>24</v>
      </c>
      <c r="W114" s="18" t="n">
        <f aca="false">IF(((AVERAGE(MIN(86,TMax!W114),MAX(50,TMin!W114)))-50)&lt;0,0,(AVERAGE(MIN(86,TMax!W114),MAX(50,TMin!W114)))-50)</f>
        <v>20.5</v>
      </c>
      <c r="X114" s="18" t="n">
        <f aca="false">IF(((AVERAGE(MIN(86,TMax!X114),MAX(50,TMin!X114)))-50)&lt;0,0,(AVERAGE(MIN(86,TMax!X114),MAX(50,TMin!X114)))-50)</f>
        <v>12.5</v>
      </c>
      <c r="Y114" s="18" t="n">
        <f aca="false">IF(((AVERAGE(MIN(86,TMax!Y114),MAX(50,TMin!Y114)))-50)&lt;0,0,(AVERAGE(MIN(86,TMax!Y114),MAX(50,TMin!Y114)))-50)</f>
        <v>24.5</v>
      </c>
      <c r="Z114" s="18" t="n">
        <f aca="false">IF(((AVERAGE(MIN(86,TMax!Z114),MAX(50,TMin!Z114)))-50)&lt;0,0,(AVERAGE(MIN(86,TMax!Z114),MAX(50,TMin!Z114)))-50)</f>
        <v>24.5</v>
      </c>
      <c r="AA114" s="18" t="n">
        <f aca="false">IF(((AVERAGE(MIN(86,TMax!AA114),MAX(50,TMin!AA114)))-50)&lt;0,0,(AVERAGE(MIN(86,TMax!AA114),MAX(50,TMin!AA114)))-50)</f>
        <v>22</v>
      </c>
      <c r="AB114" s="18" t="n">
        <f aca="false">IF(((AVERAGE(MIN(86,TMax!AB114),MAX(50,TMin!AB114)))-50)&lt;0,0,(AVERAGE(MIN(86,TMax!AB114),MAX(50,TMin!AB114)))-50)</f>
        <v>22</v>
      </c>
      <c r="AC114" s="18" t="n">
        <f aca="false">IF(((AVERAGE(MIN(86,TMax!AC114),MAX(50,TMin!AC114)))-50)&lt;0,0,(AVERAGE(MIN(86,TMax!AC114),MAX(50,TMin!AC114)))-50)</f>
        <v>18</v>
      </c>
      <c r="AD114" s="18" t="n">
        <f aca="false">IF(((AVERAGE(MIN(86,TMax!AD114),MAX(50,TMin!AD114)))-50)&lt;0,0,(AVERAGE(MIN(86,TMax!AD114),MAX(50,TMin!AD114)))-50)</f>
        <v>26.5</v>
      </c>
      <c r="AE114" s="18" t="n">
        <f aca="false">IF(((AVERAGE(MIN(86,TMax!AE114),MAX(50,TMin!AE114)))-50)&lt;0,0,(AVERAGE(MIN(86,TMax!AE114),MAX(50,TMin!AE114)))-50)</f>
        <v>21</v>
      </c>
      <c r="AF114" s="18" t="n">
        <f aca="false">IF(((AVERAGE(MIN(86,TMax!AF114),MAX(50,TMin!AF114)))-50)&lt;0,0,(AVERAGE(MIN(86,TMax!AF114),MAX(50,TMin!AF114)))-50)</f>
        <v>16.5</v>
      </c>
      <c r="AG114" s="18" t="n">
        <f aca="false">IF(((AVERAGE(MIN(86,TMax!AG114),MAX(50,TMin!AG114)))-50)&lt;0,0,(AVERAGE(MIN(86,TMax!AG114),MAX(50,TMin!AG114)))-50)</f>
        <v>20.5</v>
      </c>
      <c r="AH114" s="18" t="n">
        <f aca="false">IF(((AVERAGE(MIN(86,TMax!AH114),MAX(50,TMin!AH114)))-50)&lt;0,0,(AVERAGE(MIN(86,TMax!AH114),MAX(50,TMin!AH114)))-50)</f>
        <v>21.5</v>
      </c>
      <c r="AI114" s="18" t="n">
        <f aca="false">IF(((AVERAGE(MIN(86,TMax!AI114),MAX(50,TMin!AI114)))-50)&lt;0,0,(AVERAGE(MIN(86,TMax!AI114),MAX(50,TMin!AI114)))-50)</f>
        <v>23.5</v>
      </c>
      <c r="AJ114" s="18" t="n">
        <f aca="false">IF(((AVERAGE(MIN(86,TMax!AJ114),MAX(50,TMin!AJ114)))-50)&lt;0,0,(AVERAGE(MIN(86,TMax!AJ114),MAX(50,TMin!AJ114)))-50)</f>
        <v>21</v>
      </c>
      <c r="AK114" s="18" t="n">
        <f aca="false">IF(((AVERAGE(MIN(86,TMax!AK114),MAX(50,TMin!AK114)))-50)&lt;0,0,(AVERAGE(MIN(86,TMax!AK114),MAX(50,TMin!AK114)))-50)</f>
        <v>24.5</v>
      </c>
      <c r="AL114" s="18" t="n">
        <f aca="false">IF(((AVERAGE(MIN(86,TMax!AL114),MAX(50,TMin!AL114)))-50)&lt;0,0,(AVERAGE(MIN(86,TMax!AL114),MAX(50,TMin!AL114)))-50)</f>
        <v>24</v>
      </c>
      <c r="AM114" s="18" t="n">
        <f aca="false">IF(((AVERAGE(MIN(86,TMax!AM114),MAX(50,TMin!AM114)))-50)&lt;0,0,(AVERAGE(MIN(86,TMax!AM114),MAX(50,TMin!AM114)))-50)</f>
        <v>28</v>
      </c>
      <c r="AN114" s="18" t="n">
        <f aca="false">IF(((AVERAGE(MIN(86,TMax!AN114),MAX(50,TMin!AN114)))-50)&lt;0,0,(AVERAGE(MIN(86,TMax!AN114),MAX(50,TMin!AN114)))-50)</f>
        <v>14</v>
      </c>
      <c r="AO114" s="18" t="n">
        <f aca="false">IF(((AVERAGE(MIN(86,TMax!AO114),MAX(50,TMin!AO114)))-50)&lt;0,0,(AVERAGE(MIN(86,TMax!AO114),MAX(50,TMin!AO114)))-50)</f>
        <v>18.5</v>
      </c>
      <c r="AP114" s="18" t="n">
        <f aca="false">IF(((AVERAGE(MIN(86,TMax!AP114),MAX(50,TMin!AP114)))-50)&lt;0,0,(AVERAGE(MIN(86,TMax!AP114),MAX(50,TMin!AP114)))-50)</f>
        <v>24.5</v>
      </c>
      <c r="AQ114" s="18" t="n">
        <f aca="false">IF(((AVERAGE(MIN(86,TMax!AQ114),MAX(50,TMin!AQ114)))-50)&lt;0,0,(AVERAGE(MIN(86,TMax!AQ114),MAX(50,TMin!AQ114)))-50)</f>
        <v>23.5</v>
      </c>
      <c r="AR114" s="18" t="n">
        <f aca="false">IF(((AVERAGE(MIN(86,TMax!AR114),MAX(50,TMin!AR114)))-50)&lt;0,0,(AVERAGE(MIN(86,TMax!AR114),MAX(50,TMin!AR114)))-50)</f>
        <v>20.5</v>
      </c>
      <c r="AS114" s="18" t="n">
        <f aca="false">IF(((AVERAGE(MIN(86,TMax!AS114),MAX(50,TMin!AS114)))-50)&lt;0,0,(AVERAGE(MIN(86,TMax!AS114),MAX(50,TMin!AS114)))-50)</f>
        <v>21.5</v>
      </c>
      <c r="AT114" s="18" t="n">
        <f aca="false">IF(((AVERAGE(MIN(86,TMax!AT114),MAX(50,TMin!AT114)))-50)&lt;0,0,(AVERAGE(MIN(86,TMax!AT114),MAX(50,TMin!AT114)))-50)</f>
        <v>23.5</v>
      </c>
      <c r="AU114" s="18" t="n">
        <f aca="false">IF(((AVERAGE(MIN(86,TMax!AU114),MAX(50,TMin!AU114)))-50)&lt;0,0,(AVERAGE(MIN(86,TMax!AU114),MAX(50,TMin!AU114)))-50)</f>
        <v>15</v>
      </c>
      <c r="AV114" s="18" t="n">
        <f aca="false">IF(((AVERAGE(MIN(86,TMax!AV114),MAX(50,TMin!AV114)))-50)&lt;0,0,(AVERAGE(MIN(86,TMax!AV114),MAX(50,TMin!AV114)))-50)</f>
        <v>24.5</v>
      </c>
      <c r="AW114" s="18" t="n">
        <f aca="false">IF(((AVERAGE(MIN(86,TMax!AW114),MAX(50,TMin!AW114)))-50)&lt;0,0,(AVERAGE(MIN(86,TMax!AW114),MAX(50,TMin!AW114)))-50)</f>
        <v>21</v>
      </c>
      <c r="AX114" s="18" t="n">
        <f aca="false">AVERAGE(D114:AW114)</f>
        <v>21.3152173913043</v>
      </c>
      <c r="AY114" s="18" t="n">
        <f aca="false">AY113+AX114</f>
        <v>2084.35869565217</v>
      </c>
      <c r="AZ114" s="24" t="n">
        <f aca="false">A114</f>
        <v>230</v>
      </c>
      <c r="BA114" s="24" t="str">
        <f aca="false">B114</f>
        <v>AUG</v>
      </c>
      <c r="BB114" s="24" t="n">
        <f aca="false">C114</f>
        <v>18</v>
      </c>
      <c r="BC114" s="20" t="n">
        <f aca="false">BC113+1</f>
        <v>110</v>
      </c>
    </row>
    <row r="115" customFormat="false" ht="12.5" hidden="false" customHeight="false" outlineLevel="0" collapsed="false">
      <c r="A115" s="11" t="n">
        <f aca="false">A114+1</f>
        <v>231</v>
      </c>
      <c r="B115" s="12" t="s">
        <v>23</v>
      </c>
      <c r="C115" s="11" t="n">
        <v>19</v>
      </c>
      <c r="D115" s="18" t="n">
        <f aca="false">IF(((AVERAGE(MIN(86,TMax!D115),MAX(50,TMin!D115)))-50)&lt;0,0,(AVERAGE(MIN(86,TMax!D115),MAX(50,TMin!D115)))-50)</f>
        <v>23</v>
      </c>
      <c r="E115" s="18" t="n">
        <f aca="false">IF(((AVERAGE(MIN(86,TMax!E115),MAX(50,TMin!E115)))-50)&lt;0,0,(AVERAGE(MIN(86,TMax!E115),MAX(50,TMin!E115)))-50)</f>
        <v>23</v>
      </c>
      <c r="F115" s="18" t="n">
        <f aca="false">IF(((AVERAGE(MIN(86,TMax!F115),MAX(50,TMin!F115)))-50)&lt;0,0,(AVERAGE(MIN(86,TMax!F115),MAX(50,TMin!F115)))-50)</f>
        <v>25.5</v>
      </c>
      <c r="G115" s="18" t="n">
        <f aca="false">IF(((AVERAGE(MIN(86,TMax!G115),MAX(50,TMin!G115)))-50)&lt;0,0,(AVERAGE(MIN(86,TMax!G115),MAX(50,TMin!G115)))-50)</f>
        <v>25.5</v>
      </c>
      <c r="H115" s="18" t="n">
        <f aca="false">IF(((AVERAGE(MIN(86,TMax!H115),MAX(50,TMin!H115)))-50)&lt;0,0,(AVERAGE(MIN(86,TMax!H115),MAX(50,TMin!H115)))-50)</f>
        <v>24.5</v>
      </c>
      <c r="I115" s="18" t="n">
        <f aca="false">IF(((AVERAGE(MIN(86,TMax!I115),MAX(50,TMin!I115)))-50)&lt;0,0,(AVERAGE(MIN(86,TMax!I115),MAX(50,TMin!I115)))-50)</f>
        <v>21</v>
      </c>
      <c r="J115" s="18" t="n">
        <f aca="false">IF(((AVERAGE(MIN(86,TMax!J115),MAX(50,TMin!J115)))-50)&lt;0,0,(AVERAGE(MIN(86,TMax!J115),MAX(50,TMin!J115)))-50)</f>
        <v>18</v>
      </c>
      <c r="K115" s="18" t="n">
        <f aca="false">IF(((AVERAGE(MIN(86,TMax!K115),MAX(50,TMin!K115)))-50)&lt;0,0,(AVERAGE(MIN(86,TMax!K115),MAX(50,TMin!K115)))-50)</f>
        <v>18.5</v>
      </c>
      <c r="L115" s="18" t="n">
        <f aca="false">IF(((AVERAGE(MIN(86,TMax!L115),MAX(50,TMin!L115)))-50)&lt;0,0,(AVERAGE(MIN(86,TMax!L115),MAX(50,TMin!L115)))-50)</f>
        <v>22.5</v>
      </c>
      <c r="M115" s="18" t="n">
        <f aca="false">IF(((AVERAGE(MIN(86,TMax!M115),MAX(50,TMin!M115)))-50)&lt;0,0,(AVERAGE(MIN(86,TMax!M115),MAX(50,TMin!M115)))-50)</f>
        <v>20.5</v>
      </c>
      <c r="N115" s="18" t="n">
        <f aca="false">IF(((AVERAGE(MIN(86,TMax!N115),MAX(50,TMin!N115)))-50)&lt;0,0,(AVERAGE(MIN(86,TMax!N115),MAX(50,TMin!N115)))-50)</f>
        <v>26.5</v>
      </c>
      <c r="O115" s="18" t="n">
        <f aca="false">IF(((AVERAGE(MIN(86,TMax!O115),MAX(50,TMin!O115)))-50)&lt;0,0,(AVERAGE(MIN(86,TMax!O115),MAX(50,TMin!O115)))-50)</f>
        <v>22.5</v>
      </c>
      <c r="P115" s="18" t="n">
        <f aca="false">IF(((AVERAGE(MIN(86,TMax!P115),MAX(50,TMin!P115)))-50)&lt;0,0,(AVERAGE(MIN(86,TMax!P115),MAX(50,TMin!P115)))-50)</f>
        <v>21.5</v>
      </c>
      <c r="Q115" s="18" t="n">
        <f aca="false">IF(((AVERAGE(MIN(86,TMax!Q115),MAX(50,TMin!Q115)))-50)&lt;0,0,(AVERAGE(MIN(86,TMax!Q115),MAX(50,TMin!Q115)))-50)</f>
        <v>15</v>
      </c>
      <c r="R115" s="18" t="n">
        <f aca="false">IF(((AVERAGE(MIN(86,TMax!R115),MAX(50,TMin!R115)))-50)&lt;0,0,(AVERAGE(MIN(86,TMax!R115),MAX(50,TMin!R115)))-50)</f>
        <v>25</v>
      </c>
      <c r="S115" s="18" t="n">
        <f aca="false">IF(((AVERAGE(MIN(86,TMax!S115),MAX(50,TMin!S115)))-50)&lt;0,0,(AVERAGE(MIN(86,TMax!S115),MAX(50,TMin!S115)))-50)</f>
        <v>23</v>
      </c>
      <c r="T115" s="18" t="n">
        <f aca="false">IF(((AVERAGE(MIN(86,TMax!T115),MAX(50,TMin!T115)))-50)&lt;0,0,(AVERAGE(MIN(86,TMax!T115),MAX(50,TMin!T115)))-50)</f>
        <v>21</v>
      </c>
      <c r="U115" s="18" t="n">
        <f aca="false">IF(((AVERAGE(MIN(86,TMax!U115),MAX(50,TMin!U115)))-50)&lt;0,0,(AVERAGE(MIN(86,TMax!U115),MAX(50,TMin!U115)))-50)</f>
        <v>21</v>
      </c>
      <c r="V115" s="18" t="n">
        <f aca="false">IF(((AVERAGE(MIN(86,TMax!V115),MAX(50,TMin!V115)))-50)&lt;0,0,(AVERAGE(MIN(86,TMax!V115),MAX(50,TMin!V115)))-50)</f>
        <v>21.5</v>
      </c>
      <c r="W115" s="18" t="n">
        <f aca="false">IF(((AVERAGE(MIN(86,TMax!W115),MAX(50,TMin!W115)))-50)&lt;0,0,(AVERAGE(MIN(86,TMax!W115),MAX(50,TMin!W115)))-50)</f>
        <v>23</v>
      </c>
      <c r="X115" s="18" t="n">
        <f aca="false">IF(((AVERAGE(MIN(86,TMax!X115),MAX(50,TMin!X115)))-50)&lt;0,0,(AVERAGE(MIN(86,TMax!X115),MAX(50,TMin!X115)))-50)</f>
        <v>15</v>
      </c>
      <c r="Y115" s="18" t="n">
        <f aca="false">IF(((AVERAGE(MIN(86,TMax!Y115),MAX(50,TMin!Y115)))-50)&lt;0,0,(AVERAGE(MIN(86,TMax!Y115),MAX(50,TMin!Y115)))-50)</f>
        <v>18.5</v>
      </c>
      <c r="Z115" s="18" t="n">
        <f aca="false">IF(((AVERAGE(MIN(86,TMax!Z115),MAX(50,TMin!Z115)))-50)&lt;0,0,(AVERAGE(MIN(86,TMax!Z115),MAX(50,TMin!Z115)))-50)</f>
        <v>14</v>
      </c>
      <c r="AA115" s="18" t="n">
        <f aca="false">IF(((AVERAGE(MIN(86,TMax!AA115),MAX(50,TMin!AA115)))-50)&lt;0,0,(AVERAGE(MIN(86,TMax!AA115),MAX(50,TMin!AA115)))-50)</f>
        <v>16.5</v>
      </c>
      <c r="AB115" s="18" t="n">
        <f aca="false">IF(((AVERAGE(MIN(86,TMax!AB115),MAX(50,TMin!AB115)))-50)&lt;0,0,(AVERAGE(MIN(86,TMax!AB115),MAX(50,TMin!AB115)))-50)</f>
        <v>21.5</v>
      </c>
      <c r="AC115" s="18" t="n">
        <f aca="false">IF(((AVERAGE(MIN(86,TMax!AC115),MAX(50,TMin!AC115)))-50)&lt;0,0,(AVERAGE(MIN(86,TMax!AC115),MAX(50,TMin!AC115)))-50)</f>
        <v>23.5</v>
      </c>
      <c r="AD115" s="18" t="n">
        <f aca="false">IF(((AVERAGE(MIN(86,TMax!AD115),MAX(50,TMin!AD115)))-50)&lt;0,0,(AVERAGE(MIN(86,TMax!AD115),MAX(50,TMin!AD115)))-50)</f>
        <v>25.5</v>
      </c>
      <c r="AE115" s="18" t="n">
        <f aca="false">IF(((AVERAGE(MIN(86,TMax!AE115),MAX(50,TMin!AE115)))-50)&lt;0,0,(AVERAGE(MIN(86,TMax!AE115),MAX(50,TMin!AE115)))-50)</f>
        <v>20</v>
      </c>
      <c r="AF115" s="18" t="n">
        <f aca="false">IF(((AVERAGE(MIN(86,TMax!AF115),MAX(50,TMin!AF115)))-50)&lt;0,0,(AVERAGE(MIN(86,TMax!AF115),MAX(50,TMin!AF115)))-50)</f>
        <v>23</v>
      </c>
      <c r="AG115" s="18" t="n">
        <f aca="false">IF(((AVERAGE(MIN(86,TMax!AG115),MAX(50,TMin!AG115)))-50)&lt;0,0,(AVERAGE(MIN(86,TMax!AG115),MAX(50,TMin!AG115)))-50)</f>
        <v>20.5</v>
      </c>
      <c r="AH115" s="18" t="n">
        <f aca="false">IF(((AVERAGE(MIN(86,TMax!AH115),MAX(50,TMin!AH115)))-50)&lt;0,0,(AVERAGE(MIN(86,TMax!AH115),MAX(50,TMin!AH115)))-50)</f>
        <v>17.5</v>
      </c>
      <c r="AI115" s="18" t="n">
        <f aca="false">IF(((AVERAGE(MIN(86,TMax!AI115),MAX(50,TMin!AI115)))-50)&lt;0,0,(AVERAGE(MIN(86,TMax!AI115),MAX(50,TMin!AI115)))-50)</f>
        <v>24.5</v>
      </c>
      <c r="AJ115" s="18" t="n">
        <f aca="false">IF(((AVERAGE(MIN(86,TMax!AJ115),MAX(50,TMin!AJ115)))-50)&lt;0,0,(AVERAGE(MIN(86,TMax!AJ115),MAX(50,TMin!AJ115)))-50)</f>
        <v>8.5</v>
      </c>
      <c r="AK115" s="18" t="n">
        <f aca="false">IF(((AVERAGE(MIN(86,TMax!AK115),MAX(50,TMin!AK115)))-50)&lt;0,0,(AVERAGE(MIN(86,TMax!AK115),MAX(50,TMin!AK115)))-50)</f>
        <v>20.5</v>
      </c>
      <c r="AL115" s="18" t="n">
        <f aca="false">IF(((AVERAGE(MIN(86,TMax!AL115),MAX(50,TMin!AL115)))-50)&lt;0,0,(AVERAGE(MIN(86,TMax!AL115),MAX(50,TMin!AL115)))-50)</f>
        <v>19</v>
      </c>
      <c r="AM115" s="18" t="n">
        <f aca="false">IF(((AVERAGE(MIN(86,TMax!AM115),MAX(50,TMin!AM115)))-50)&lt;0,0,(AVERAGE(MIN(86,TMax!AM115),MAX(50,TMin!AM115)))-50)</f>
        <v>26</v>
      </c>
      <c r="AN115" s="18" t="n">
        <f aca="false">IF(((AVERAGE(MIN(86,TMax!AN115),MAX(50,TMin!AN115)))-50)&lt;0,0,(AVERAGE(MIN(86,TMax!AN115),MAX(50,TMin!AN115)))-50)</f>
        <v>17</v>
      </c>
      <c r="AO115" s="18" t="n">
        <f aca="false">IF(((AVERAGE(MIN(86,TMax!AO115),MAX(50,TMin!AO115)))-50)&lt;0,0,(AVERAGE(MIN(86,TMax!AO115),MAX(50,TMin!AO115)))-50)</f>
        <v>19.5</v>
      </c>
      <c r="AP115" s="18" t="n">
        <f aca="false">IF(((AVERAGE(MIN(86,TMax!AP115),MAX(50,TMin!AP115)))-50)&lt;0,0,(AVERAGE(MIN(86,TMax!AP115),MAX(50,TMin!AP115)))-50)</f>
        <v>24.5</v>
      </c>
      <c r="AQ115" s="18" t="n">
        <f aca="false">IF(((AVERAGE(MIN(86,TMax!AQ115),MAX(50,TMin!AQ115)))-50)&lt;0,0,(AVERAGE(MIN(86,TMax!AQ115),MAX(50,TMin!AQ115)))-50)</f>
        <v>24.5</v>
      </c>
      <c r="AR115" s="18" t="n">
        <f aca="false">IF(((AVERAGE(MIN(86,TMax!AR115),MAX(50,TMin!AR115)))-50)&lt;0,0,(AVERAGE(MIN(86,TMax!AR115),MAX(50,TMin!AR115)))-50)</f>
        <v>15.5</v>
      </c>
      <c r="AS115" s="18" t="n">
        <f aca="false">IF(((AVERAGE(MIN(86,TMax!AS115),MAX(50,TMin!AS115)))-50)&lt;0,0,(AVERAGE(MIN(86,TMax!AS115),MAX(50,TMin!AS115)))-50)</f>
        <v>22.5</v>
      </c>
      <c r="AT115" s="18" t="n">
        <f aca="false">IF(((AVERAGE(MIN(86,TMax!AT115),MAX(50,TMin!AT115)))-50)&lt;0,0,(AVERAGE(MIN(86,TMax!AT115),MAX(50,TMin!AT115)))-50)</f>
        <v>23</v>
      </c>
      <c r="AU115" s="18" t="n">
        <f aca="false">IF(((AVERAGE(MIN(86,TMax!AU115),MAX(50,TMin!AU115)))-50)&lt;0,0,(AVERAGE(MIN(86,TMax!AU115),MAX(50,TMin!AU115)))-50)</f>
        <v>13.5</v>
      </c>
      <c r="AV115" s="18" t="n">
        <f aca="false">IF(((AVERAGE(MIN(86,TMax!AV115),MAX(50,TMin!AV115)))-50)&lt;0,0,(AVERAGE(MIN(86,TMax!AV115),MAX(50,TMin!AV115)))-50)</f>
        <v>12</v>
      </c>
      <c r="AW115" s="18" t="n">
        <f aca="false">IF(((AVERAGE(MIN(86,TMax!AW115),MAX(50,TMin!AW115)))-50)&lt;0,0,(AVERAGE(MIN(86,TMax!AW115),MAX(50,TMin!AW115)))-50)</f>
        <v>21.5</v>
      </c>
      <c r="AX115" s="18" t="n">
        <f aca="false">AVERAGE(D115:AW115)</f>
        <v>20.6413043478261</v>
      </c>
      <c r="AY115" s="18" t="n">
        <f aca="false">AY114+AX115</f>
        <v>2105</v>
      </c>
      <c r="AZ115" s="24" t="n">
        <f aca="false">A115</f>
        <v>231</v>
      </c>
      <c r="BA115" s="24" t="str">
        <f aca="false">B115</f>
        <v>AUG</v>
      </c>
      <c r="BB115" s="24" t="n">
        <f aca="false">C115</f>
        <v>19</v>
      </c>
      <c r="BC115" s="20" t="n">
        <f aca="false">BC114+1</f>
        <v>111</v>
      </c>
    </row>
    <row r="116" customFormat="false" ht="12.5" hidden="false" customHeight="false" outlineLevel="0" collapsed="false">
      <c r="A116" s="11" t="n">
        <f aca="false">A115+1</f>
        <v>232</v>
      </c>
      <c r="B116" s="12" t="s">
        <v>23</v>
      </c>
      <c r="C116" s="11" t="n">
        <v>20</v>
      </c>
      <c r="D116" s="18" t="n">
        <f aca="false">IF(((AVERAGE(MIN(86,TMax!D116),MAX(50,TMin!D116)))-50)&lt;0,0,(AVERAGE(MIN(86,TMax!D116),MAX(50,TMin!D116)))-50)</f>
        <v>22.5</v>
      </c>
      <c r="E116" s="18" t="n">
        <f aca="false">IF(((AVERAGE(MIN(86,TMax!E116),MAX(50,TMin!E116)))-50)&lt;0,0,(AVERAGE(MIN(86,TMax!E116),MAX(50,TMin!E116)))-50)</f>
        <v>24.5</v>
      </c>
      <c r="F116" s="18" t="n">
        <f aca="false">IF(((AVERAGE(MIN(86,TMax!F116),MAX(50,TMin!F116)))-50)&lt;0,0,(AVERAGE(MIN(86,TMax!F116),MAX(50,TMin!F116)))-50)</f>
        <v>25.5</v>
      </c>
      <c r="G116" s="18" t="n">
        <f aca="false">IF(((AVERAGE(MIN(86,TMax!G116),MAX(50,TMin!G116)))-50)&lt;0,0,(AVERAGE(MIN(86,TMax!G116),MAX(50,TMin!G116)))-50)</f>
        <v>27.5</v>
      </c>
      <c r="H116" s="18" t="n">
        <f aca="false">IF(((AVERAGE(MIN(86,TMax!H116),MAX(50,TMin!H116)))-50)&lt;0,0,(AVERAGE(MIN(86,TMax!H116),MAX(50,TMin!H116)))-50)</f>
        <v>25</v>
      </c>
      <c r="I116" s="18" t="n">
        <f aca="false">IF(((AVERAGE(MIN(86,TMax!I116),MAX(50,TMin!I116)))-50)&lt;0,0,(AVERAGE(MIN(86,TMax!I116),MAX(50,TMin!I116)))-50)</f>
        <v>24</v>
      </c>
      <c r="J116" s="18" t="n">
        <f aca="false">IF(((AVERAGE(MIN(86,TMax!J116),MAX(50,TMin!J116)))-50)&lt;0,0,(AVERAGE(MIN(86,TMax!J116),MAX(50,TMin!J116)))-50)</f>
        <v>20.5</v>
      </c>
      <c r="K116" s="18" t="n">
        <f aca="false">IF(((AVERAGE(MIN(86,TMax!K116),MAX(50,TMin!K116)))-50)&lt;0,0,(AVERAGE(MIN(86,TMax!K116),MAX(50,TMin!K116)))-50)</f>
        <v>18.5</v>
      </c>
      <c r="L116" s="18" t="n">
        <f aca="false">IF(((AVERAGE(MIN(86,TMax!L116),MAX(50,TMin!L116)))-50)&lt;0,0,(AVERAGE(MIN(86,TMax!L116),MAX(50,TMin!L116)))-50)</f>
        <v>16.5</v>
      </c>
      <c r="M116" s="18" t="n">
        <f aca="false">IF(((AVERAGE(MIN(86,TMax!M116),MAX(50,TMin!M116)))-50)&lt;0,0,(AVERAGE(MIN(86,TMax!M116),MAX(50,TMin!M116)))-50)</f>
        <v>21.5</v>
      </c>
      <c r="N116" s="18" t="n">
        <f aca="false">IF(((AVERAGE(MIN(86,TMax!N116),MAX(50,TMin!N116)))-50)&lt;0,0,(AVERAGE(MIN(86,TMax!N116),MAX(50,TMin!N116)))-50)</f>
        <v>21.5</v>
      </c>
      <c r="O116" s="18" t="n">
        <f aca="false">IF(((AVERAGE(MIN(86,TMax!O116),MAX(50,TMin!O116)))-50)&lt;0,0,(AVERAGE(MIN(86,TMax!O116),MAX(50,TMin!O116)))-50)</f>
        <v>24</v>
      </c>
      <c r="P116" s="18" t="n">
        <f aca="false">IF(((AVERAGE(MIN(86,TMax!P116),MAX(50,TMin!P116)))-50)&lt;0,0,(AVERAGE(MIN(86,TMax!P116),MAX(50,TMin!P116)))-50)</f>
        <v>24.5</v>
      </c>
      <c r="Q116" s="18" t="n">
        <f aca="false">IF(((AVERAGE(MIN(86,TMax!Q116),MAX(50,TMin!Q116)))-50)&lt;0,0,(AVERAGE(MIN(86,TMax!Q116),MAX(50,TMin!Q116)))-50)</f>
        <v>24</v>
      </c>
      <c r="R116" s="18" t="n">
        <f aca="false">IF(((AVERAGE(MIN(86,TMax!R116),MAX(50,TMin!R116)))-50)&lt;0,0,(AVERAGE(MIN(86,TMax!R116),MAX(50,TMin!R116)))-50)</f>
        <v>22.5</v>
      </c>
      <c r="S116" s="18" t="n">
        <f aca="false">IF(((AVERAGE(MIN(86,TMax!S116),MAX(50,TMin!S116)))-50)&lt;0,0,(AVERAGE(MIN(86,TMax!S116),MAX(50,TMin!S116)))-50)</f>
        <v>25</v>
      </c>
      <c r="T116" s="18" t="n">
        <f aca="false">IF(((AVERAGE(MIN(86,TMax!T116),MAX(50,TMin!T116)))-50)&lt;0,0,(AVERAGE(MIN(86,TMax!T116),MAX(50,TMin!T116)))-50)</f>
        <v>22.5</v>
      </c>
      <c r="U116" s="18" t="n">
        <f aca="false">IF(((AVERAGE(MIN(86,TMax!U116),MAX(50,TMin!U116)))-50)&lt;0,0,(AVERAGE(MIN(86,TMax!U116),MAX(50,TMin!U116)))-50)</f>
        <v>21</v>
      </c>
      <c r="V116" s="18" t="n">
        <f aca="false">IF(((AVERAGE(MIN(86,TMax!V116),MAX(50,TMin!V116)))-50)&lt;0,0,(AVERAGE(MIN(86,TMax!V116),MAX(50,TMin!V116)))-50)</f>
        <v>24</v>
      </c>
      <c r="W116" s="18" t="n">
        <f aca="false">IF(((AVERAGE(MIN(86,TMax!W116),MAX(50,TMin!W116)))-50)&lt;0,0,(AVERAGE(MIN(86,TMax!W116),MAX(50,TMin!W116)))-50)</f>
        <v>22</v>
      </c>
      <c r="X116" s="18" t="n">
        <f aca="false">IF(((AVERAGE(MIN(86,TMax!X116),MAX(50,TMin!X116)))-50)&lt;0,0,(AVERAGE(MIN(86,TMax!X116),MAX(50,TMin!X116)))-50)</f>
        <v>20</v>
      </c>
      <c r="Y116" s="18" t="n">
        <f aca="false">IF(((AVERAGE(MIN(86,TMax!Y116),MAX(50,TMin!Y116)))-50)&lt;0,0,(AVERAGE(MIN(86,TMax!Y116),MAX(50,TMin!Y116)))-50)</f>
        <v>20.5</v>
      </c>
      <c r="Z116" s="18" t="n">
        <f aca="false">IF(((AVERAGE(MIN(86,TMax!Z116),MAX(50,TMin!Z116)))-50)&lt;0,0,(AVERAGE(MIN(86,TMax!Z116),MAX(50,TMin!Z116)))-50)</f>
        <v>18.5</v>
      </c>
      <c r="AA116" s="18" t="n">
        <f aca="false">IF(((AVERAGE(MIN(86,TMax!AA116),MAX(50,TMin!AA116)))-50)&lt;0,0,(AVERAGE(MIN(86,TMax!AA116),MAX(50,TMin!AA116)))-50)</f>
        <v>25</v>
      </c>
      <c r="AB116" s="18" t="n">
        <f aca="false">IF(((AVERAGE(MIN(86,TMax!AB116),MAX(50,TMin!AB116)))-50)&lt;0,0,(AVERAGE(MIN(86,TMax!AB116),MAX(50,TMin!AB116)))-50)</f>
        <v>23.5</v>
      </c>
      <c r="AC116" s="18" t="n">
        <f aca="false">IF(((AVERAGE(MIN(86,TMax!AC116),MAX(50,TMin!AC116)))-50)&lt;0,0,(AVERAGE(MIN(86,TMax!AC116),MAX(50,TMin!AC116)))-50)</f>
        <v>22</v>
      </c>
      <c r="AD116" s="18" t="n">
        <f aca="false">IF(((AVERAGE(MIN(86,TMax!AD116),MAX(50,TMin!AD116)))-50)&lt;0,0,(AVERAGE(MIN(86,TMax!AD116),MAX(50,TMin!AD116)))-50)</f>
        <v>23.5</v>
      </c>
      <c r="AE116" s="18" t="n">
        <f aca="false">IF(((AVERAGE(MIN(86,TMax!AE116),MAX(50,TMin!AE116)))-50)&lt;0,0,(AVERAGE(MIN(86,TMax!AE116),MAX(50,TMin!AE116)))-50)</f>
        <v>19.5</v>
      </c>
      <c r="AF116" s="18" t="n">
        <f aca="false">IF(((AVERAGE(MIN(86,TMax!AF116),MAX(50,TMin!AF116)))-50)&lt;0,0,(AVERAGE(MIN(86,TMax!AF116),MAX(50,TMin!AF116)))-50)</f>
        <v>21</v>
      </c>
      <c r="AG116" s="18" t="n">
        <f aca="false">IF(((AVERAGE(MIN(86,TMax!AG116),MAX(50,TMin!AG116)))-50)&lt;0,0,(AVERAGE(MIN(86,TMax!AG116),MAX(50,TMin!AG116)))-50)</f>
        <v>24.5</v>
      </c>
      <c r="AH116" s="18" t="n">
        <f aca="false">IF(((AVERAGE(MIN(86,TMax!AH116),MAX(50,TMin!AH116)))-50)&lt;0,0,(AVERAGE(MIN(86,TMax!AH116),MAX(50,TMin!AH116)))-50)</f>
        <v>25.5</v>
      </c>
      <c r="AI116" s="18" t="n">
        <f aca="false">IF(((AVERAGE(MIN(86,TMax!AI116),MAX(50,TMin!AI116)))-50)&lt;0,0,(AVERAGE(MIN(86,TMax!AI116),MAX(50,TMin!AI116)))-50)</f>
        <v>23.5</v>
      </c>
      <c r="AJ116" s="18" t="n">
        <f aca="false">IF(((AVERAGE(MIN(86,TMax!AJ116),MAX(50,TMin!AJ116)))-50)&lt;0,0,(AVERAGE(MIN(86,TMax!AJ116),MAX(50,TMin!AJ116)))-50)</f>
        <v>15</v>
      </c>
      <c r="AK116" s="18" t="n">
        <f aca="false">IF(((AVERAGE(MIN(86,TMax!AK116),MAX(50,TMin!AK116)))-50)&lt;0,0,(AVERAGE(MIN(86,TMax!AK116),MAX(50,TMin!AK116)))-50)</f>
        <v>22.5</v>
      </c>
      <c r="AL116" s="18" t="n">
        <f aca="false">IF(((AVERAGE(MIN(86,TMax!AL116),MAX(50,TMin!AL116)))-50)&lt;0,0,(AVERAGE(MIN(86,TMax!AL116),MAX(50,TMin!AL116)))-50)</f>
        <v>21.5</v>
      </c>
      <c r="AM116" s="18" t="n">
        <f aca="false">IF(((AVERAGE(MIN(86,TMax!AM116),MAX(50,TMin!AM116)))-50)&lt;0,0,(AVERAGE(MIN(86,TMax!AM116),MAX(50,TMin!AM116)))-50)</f>
        <v>26</v>
      </c>
      <c r="AN116" s="18" t="n">
        <f aca="false">IF(((AVERAGE(MIN(86,TMax!AN116),MAX(50,TMin!AN116)))-50)&lt;0,0,(AVERAGE(MIN(86,TMax!AN116),MAX(50,TMin!AN116)))-50)</f>
        <v>18</v>
      </c>
      <c r="AO116" s="18" t="n">
        <f aca="false">IF(((AVERAGE(MIN(86,TMax!AO116),MAX(50,TMin!AO116)))-50)&lt;0,0,(AVERAGE(MIN(86,TMax!AO116),MAX(50,TMin!AO116)))-50)</f>
        <v>15</v>
      </c>
      <c r="AP116" s="18" t="n">
        <f aca="false">IF(((AVERAGE(MIN(86,TMax!AP116),MAX(50,TMin!AP116)))-50)&lt;0,0,(AVERAGE(MIN(86,TMax!AP116),MAX(50,TMin!AP116)))-50)</f>
        <v>21</v>
      </c>
      <c r="AQ116" s="18" t="n">
        <f aca="false">IF(((AVERAGE(MIN(86,TMax!AQ116),MAX(50,TMin!AQ116)))-50)&lt;0,0,(AVERAGE(MIN(86,TMax!AQ116),MAX(50,TMin!AQ116)))-50)</f>
        <v>25</v>
      </c>
      <c r="AR116" s="18" t="n">
        <f aca="false">IF(((AVERAGE(MIN(86,TMax!AR116),MAX(50,TMin!AR116)))-50)&lt;0,0,(AVERAGE(MIN(86,TMax!AR116),MAX(50,TMin!AR116)))-50)</f>
        <v>21.5</v>
      </c>
      <c r="AS116" s="18" t="n">
        <f aca="false">IF(((AVERAGE(MIN(86,TMax!AS116),MAX(50,TMin!AS116)))-50)&lt;0,0,(AVERAGE(MIN(86,TMax!AS116),MAX(50,TMin!AS116)))-50)</f>
        <v>24.5</v>
      </c>
      <c r="AT116" s="18" t="n">
        <f aca="false">IF(((AVERAGE(MIN(86,TMax!AT116),MAX(50,TMin!AT116)))-50)&lt;0,0,(AVERAGE(MIN(86,TMax!AT116),MAX(50,TMin!AT116)))-50)</f>
        <v>25.5</v>
      </c>
      <c r="AU116" s="18" t="n">
        <f aca="false">IF(((AVERAGE(MIN(86,TMax!AU116),MAX(50,TMin!AU116)))-50)&lt;0,0,(AVERAGE(MIN(86,TMax!AU116),MAX(50,TMin!AU116)))-50)</f>
        <v>21</v>
      </c>
      <c r="AV116" s="18" t="n">
        <f aca="false">IF(((AVERAGE(MIN(86,TMax!AV116),MAX(50,TMin!AV116)))-50)&lt;0,0,(AVERAGE(MIN(86,TMax!AV116),MAX(50,TMin!AV116)))-50)</f>
        <v>13</v>
      </c>
      <c r="AW116" s="18" t="n">
        <f aca="false">IF(((AVERAGE(MIN(86,TMax!AW116),MAX(50,TMin!AW116)))-50)&lt;0,0,(AVERAGE(MIN(86,TMax!AW116),MAX(50,TMin!AW116)))-50)</f>
        <v>25</v>
      </c>
      <c r="AX116" s="18" t="n">
        <f aca="false">AVERAGE(D116:AW116)</f>
        <v>22.1413043478261</v>
      </c>
      <c r="AY116" s="18" t="n">
        <f aca="false">AY115+AX116</f>
        <v>2127.14130434783</v>
      </c>
      <c r="AZ116" s="24" t="n">
        <f aca="false">A116</f>
        <v>232</v>
      </c>
      <c r="BA116" s="24" t="str">
        <f aca="false">B116</f>
        <v>AUG</v>
      </c>
      <c r="BB116" s="24" t="n">
        <f aca="false">C116</f>
        <v>20</v>
      </c>
      <c r="BC116" s="20" t="n">
        <f aca="false">BC115+1</f>
        <v>112</v>
      </c>
    </row>
    <row r="117" customFormat="false" ht="12.5" hidden="false" customHeight="false" outlineLevel="0" collapsed="false">
      <c r="A117" s="11" t="n">
        <f aca="false">A116+1</f>
        <v>233</v>
      </c>
      <c r="B117" s="12" t="s">
        <v>23</v>
      </c>
      <c r="C117" s="11" t="n">
        <v>21</v>
      </c>
      <c r="D117" s="18" t="n">
        <f aca="false">IF(((AVERAGE(MIN(86,TMax!D117),MAX(50,TMin!D117)))-50)&lt;0,0,(AVERAGE(MIN(86,TMax!D117),MAX(50,TMin!D117)))-50)</f>
        <v>19</v>
      </c>
      <c r="E117" s="18" t="n">
        <f aca="false">IF(((AVERAGE(MIN(86,TMax!E117),MAX(50,TMin!E117)))-50)&lt;0,0,(AVERAGE(MIN(86,TMax!E117),MAX(50,TMin!E117)))-50)</f>
        <v>25</v>
      </c>
      <c r="F117" s="18" t="n">
        <f aca="false">IF(((AVERAGE(MIN(86,TMax!F117),MAX(50,TMin!F117)))-50)&lt;0,0,(AVERAGE(MIN(86,TMax!F117),MAX(50,TMin!F117)))-50)</f>
        <v>19</v>
      </c>
      <c r="G117" s="18" t="n">
        <f aca="false">IF(((AVERAGE(MIN(86,TMax!G117),MAX(50,TMin!G117)))-50)&lt;0,0,(AVERAGE(MIN(86,TMax!G117),MAX(50,TMin!G117)))-50)</f>
        <v>23</v>
      </c>
      <c r="H117" s="18" t="n">
        <f aca="false">IF(((AVERAGE(MIN(86,TMax!H117),MAX(50,TMin!H117)))-50)&lt;0,0,(AVERAGE(MIN(86,TMax!H117),MAX(50,TMin!H117)))-50)</f>
        <v>21</v>
      </c>
      <c r="I117" s="18" t="n">
        <f aca="false">IF(((AVERAGE(MIN(86,TMax!I117),MAX(50,TMin!I117)))-50)&lt;0,0,(AVERAGE(MIN(86,TMax!I117),MAX(50,TMin!I117)))-50)</f>
        <v>19.5</v>
      </c>
      <c r="J117" s="18" t="n">
        <f aca="false">IF(((AVERAGE(MIN(86,TMax!J117),MAX(50,TMin!J117)))-50)&lt;0,0,(AVERAGE(MIN(86,TMax!J117),MAX(50,TMin!J117)))-50)</f>
        <v>25</v>
      </c>
      <c r="K117" s="18" t="n">
        <f aca="false">IF(((AVERAGE(MIN(86,TMax!K117),MAX(50,TMin!K117)))-50)&lt;0,0,(AVERAGE(MIN(86,TMax!K117),MAX(50,TMin!K117)))-50)</f>
        <v>21</v>
      </c>
      <c r="L117" s="18" t="n">
        <f aca="false">IF(((AVERAGE(MIN(86,TMax!L117),MAX(50,TMin!L117)))-50)&lt;0,0,(AVERAGE(MIN(86,TMax!L117),MAX(50,TMin!L117)))-50)</f>
        <v>20.5</v>
      </c>
      <c r="M117" s="18" t="n">
        <f aca="false">IF(((AVERAGE(MIN(86,TMax!M117),MAX(50,TMin!M117)))-50)&lt;0,0,(AVERAGE(MIN(86,TMax!M117),MAX(50,TMin!M117)))-50)</f>
        <v>22.5</v>
      </c>
      <c r="N117" s="18" t="n">
        <f aca="false">IF(((AVERAGE(MIN(86,TMax!N117),MAX(50,TMin!N117)))-50)&lt;0,0,(AVERAGE(MIN(86,TMax!N117),MAX(50,TMin!N117)))-50)</f>
        <v>24.5</v>
      </c>
      <c r="O117" s="18" t="n">
        <f aca="false">IF(((AVERAGE(MIN(86,TMax!O117),MAX(50,TMin!O117)))-50)&lt;0,0,(AVERAGE(MIN(86,TMax!O117),MAX(50,TMin!O117)))-50)</f>
        <v>24</v>
      </c>
      <c r="P117" s="18" t="n">
        <f aca="false">IF(((AVERAGE(MIN(86,TMax!P117),MAX(50,TMin!P117)))-50)&lt;0,0,(AVERAGE(MIN(86,TMax!P117),MAX(50,TMin!P117)))-50)</f>
        <v>19.5</v>
      </c>
      <c r="Q117" s="18" t="n">
        <f aca="false">IF(((AVERAGE(MIN(86,TMax!Q117),MAX(50,TMin!Q117)))-50)&lt;0,0,(AVERAGE(MIN(86,TMax!Q117),MAX(50,TMin!Q117)))-50)</f>
        <v>21.5</v>
      </c>
      <c r="R117" s="18" t="n">
        <f aca="false">IF(((AVERAGE(MIN(86,TMax!R117),MAX(50,TMin!R117)))-50)&lt;0,0,(AVERAGE(MIN(86,TMax!R117),MAX(50,TMin!R117)))-50)</f>
        <v>20</v>
      </c>
      <c r="S117" s="18" t="n">
        <f aca="false">IF(((AVERAGE(MIN(86,TMax!S117),MAX(50,TMin!S117)))-50)&lt;0,0,(AVERAGE(MIN(86,TMax!S117),MAX(50,TMin!S117)))-50)</f>
        <v>24</v>
      </c>
      <c r="T117" s="18" t="n">
        <f aca="false">IF(((AVERAGE(MIN(86,TMax!T117),MAX(50,TMin!T117)))-50)&lt;0,0,(AVERAGE(MIN(86,TMax!T117),MAX(50,TMin!T117)))-50)</f>
        <v>25</v>
      </c>
      <c r="U117" s="18" t="n">
        <f aca="false">IF(((AVERAGE(MIN(86,TMax!U117),MAX(50,TMin!U117)))-50)&lt;0,0,(AVERAGE(MIN(86,TMax!U117),MAX(50,TMin!U117)))-50)</f>
        <v>22.5</v>
      </c>
      <c r="V117" s="18" t="n">
        <f aca="false">IF(((AVERAGE(MIN(86,TMax!V117),MAX(50,TMin!V117)))-50)&lt;0,0,(AVERAGE(MIN(86,TMax!V117),MAX(50,TMin!V117)))-50)</f>
        <v>25.5</v>
      </c>
      <c r="W117" s="18" t="n">
        <f aca="false">IF(((AVERAGE(MIN(86,TMax!W117),MAX(50,TMin!W117)))-50)&lt;0,0,(AVERAGE(MIN(86,TMax!W117),MAX(50,TMin!W117)))-50)</f>
        <v>23</v>
      </c>
      <c r="X117" s="18" t="n">
        <f aca="false">IF(((AVERAGE(MIN(86,TMax!X117),MAX(50,TMin!X117)))-50)&lt;0,0,(AVERAGE(MIN(86,TMax!X117),MAX(50,TMin!X117)))-50)</f>
        <v>20.5</v>
      </c>
      <c r="Y117" s="18" t="n">
        <f aca="false">IF(((AVERAGE(MIN(86,TMax!Y117),MAX(50,TMin!Y117)))-50)&lt;0,0,(AVERAGE(MIN(86,TMax!Y117),MAX(50,TMin!Y117)))-50)</f>
        <v>22</v>
      </c>
      <c r="Z117" s="18" t="n">
        <f aca="false">IF(((AVERAGE(MIN(86,TMax!Z117),MAX(50,TMin!Z117)))-50)&lt;0,0,(AVERAGE(MIN(86,TMax!Z117),MAX(50,TMin!Z117)))-50)</f>
        <v>21</v>
      </c>
      <c r="AA117" s="18" t="n">
        <f aca="false">IF(((AVERAGE(MIN(86,TMax!AA117),MAX(50,TMin!AA117)))-50)&lt;0,0,(AVERAGE(MIN(86,TMax!AA117),MAX(50,TMin!AA117)))-50)</f>
        <v>24.5</v>
      </c>
      <c r="AB117" s="18" t="n">
        <f aca="false">IF(((AVERAGE(MIN(86,TMax!AB117),MAX(50,TMin!AB117)))-50)&lt;0,0,(AVERAGE(MIN(86,TMax!AB117),MAX(50,TMin!AB117)))-50)</f>
        <v>25</v>
      </c>
      <c r="AC117" s="18" t="n">
        <f aca="false">IF(((AVERAGE(MIN(86,TMax!AC117),MAX(50,TMin!AC117)))-50)&lt;0,0,(AVERAGE(MIN(86,TMax!AC117),MAX(50,TMin!AC117)))-50)</f>
        <v>20.5</v>
      </c>
      <c r="AD117" s="18" t="n">
        <f aca="false">IF(((AVERAGE(MIN(86,TMax!AD117),MAX(50,TMin!AD117)))-50)&lt;0,0,(AVERAGE(MIN(86,TMax!AD117),MAX(50,TMin!AD117)))-50)</f>
        <v>25.5</v>
      </c>
      <c r="AE117" s="18" t="n">
        <f aca="false">IF(((AVERAGE(MIN(86,TMax!AE117),MAX(50,TMin!AE117)))-50)&lt;0,0,(AVERAGE(MIN(86,TMax!AE117),MAX(50,TMin!AE117)))-50)</f>
        <v>21.5</v>
      </c>
      <c r="AF117" s="18" t="n">
        <f aca="false">IF(((AVERAGE(MIN(86,TMax!AF117),MAX(50,TMin!AF117)))-50)&lt;0,0,(AVERAGE(MIN(86,TMax!AF117),MAX(50,TMin!AF117)))-50)</f>
        <v>21.5</v>
      </c>
      <c r="AG117" s="18" t="n">
        <f aca="false">IF(((AVERAGE(MIN(86,TMax!AG117),MAX(50,TMin!AG117)))-50)&lt;0,0,(AVERAGE(MIN(86,TMax!AG117),MAX(50,TMin!AG117)))-50)</f>
        <v>23</v>
      </c>
      <c r="AH117" s="18" t="n">
        <f aca="false">IF(((AVERAGE(MIN(86,TMax!AH117),MAX(50,TMin!AH117)))-50)&lt;0,0,(AVERAGE(MIN(86,TMax!AH117),MAX(50,TMin!AH117)))-50)</f>
        <v>25.5</v>
      </c>
      <c r="AI117" s="18" t="n">
        <f aca="false">IF(((AVERAGE(MIN(86,TMax!AI117),MAX(50,TMin!AI117)))-50)&lt;0,0,(AVERAGE(MIN(86,TMax!AI117),MAX(50,TMin!AI117)))-50)</f>
        <v>23</v>
      </c>
      <c r="AJ117" s="18" t="n">
        <f aca="false">IF(((AVERAGE(MIN(86,TMax!AJ117),MAX(50,TMin!AJ117)))-50)&lt;0,0,(AVERAGE(MIN(86,TMax!AJ117),MAX(50,TMin!AJ117)))-50)</f>
        <v>21</v>
      </c>
      <c r="AK117" s="18" t="n">
        <f aca="false">IF(((AVERAGE(MIN(86,TMax!AK117),MAX(50,TMin!AK117)))-50)&lt;0,0,(AVERAGE(MIN(86,TMax!AK117),MAX(50,TMin!AK117)))-50)</f>
        <v>23.5</v>
      </c>
      <c r="AL117" s="18" t="n">
        <f aca="false">IF(((AVERAGE(MIN(86,TMax!AL117),MAX(50,TMin!AL117)))-50)&lt;0,0,(AVERAGE(MIN(86,TMax!AL117),MAX(50,TMin!AL117)))-50)</f>
        <v>21</v>
      </c>
      <c r="AM117" s="18" t="n">
        <f aca="false">IF(((AVERAGE(MIN(86,TMax!AM117),MAX(50,TMin!AM117)))-50)&lt;0,0,(AVERAGE(MIN(86,TMax!AM117),MAX(50,TMin!AM117)))-50)</f>
        <v>28.5</v>
      </c>
      <c r="AN117" s="18" t="n">
        <f aca="false">IF(((AVERAGE(MIN(86,TMax!AN117),MAX(50,TMin!AN117)))-50)&lt;0,0,(AVERAGE(MIN(86,TMax!AN117),MAX(50,TMin!AN117)))-50)</f>
        <v>23</v>
      </c>
      <c r="AO117" s="18" t="n">
        <f aca="false">IF(((AVERAGE(MIN(86,TMax!AO117),MAX(50,TMin!AO117)))-50)&lt;0,0,(AVERAGE(MIN(86,TMax!AO117),MAX(50,TMin!AO117)))-50)</f>
        <v>14.5</v>
      </c>
      <c r="AP117" s="18" t="n">
        <f aca="false">IF(((AVERAGE(MIN(86,TMax!AP117),MAX(50,TMin!AP117)))-50)&lt;0,0,(AVERAGE(MIN(86,TMax!AP117),MAX(50,TMin!AP117)))-50)</f>
        <v>20.5</v>
      </c>
      <c r="AQ117" s="18" t="n">
        <f aca="false">IF(((AVERAGE(MIN(86,TMax!AQ117),MAX(50,TMin!AQ117)))-50)&lt;0,0,(AVERAGE(MIN(86,TMax!AQ117),MAX(50,TMin!AQ117)))-50)</f>
        <v>25</v>
      </c>
      <c r="AR117" s="18" t="n">
        <f aca="false">IF(((AVERAGE(MIN(86,TMax!AR117),MAX(50,TMin!AR117)))-50)&lt;0,0,(AVERAGE(MIN(86,TMax!AR117),MAX(50,TMin!AR117)))-50)</f>
        <v>23</v>
      </c>
      <c r="AS117" s="18" t="n">
        <f aca="false">IF(((AVERAGE(MIN(86,TMax!AS117),MAX(50,TMin!AS117)))-50)&lt;0,0,(AVERAGE(MIN(86,TMax!AS117),MAX(50,TMin!AS117)))-50)</f>
        <v>24</v>
      </c>
      <c r="AT117" s="18" t="n">
        <f aca="false">IF(((AVERAGE(MIN(86,TMax!AT117),MAX(50,TMin!AT117)))-50)&lt;0,0,(AVERAGE(MIN(86,TMax!AT117),MAX(50,TMin!AT117)))-50)</f>
        <v>25</v>
      </c>
      <c r="AU117" s="18" t="n">
        <f aca="false">IF(((AVERAGE(MIN(86,TMax!AU117),MAX(50,TMin!AU117)))-50)&lt;0,0,(AVERAGE(MIN(86,TMax!AU117),MAX(50,TMin!AU117)))-50)</f>
        <v>22</v>
      </c>
      <c r="AV117" s="18" t="n">
        <f aca="false">IF(((AVERAGE(MIN(86,TMax!AV117),MAX(50,TMin!AV117)))-50)&lt;0,0,(AVERAGE(MIN(86,TMax!AV117),MAX(50,TMin!AV117)))-50)</f>
        <v>19</v>
      </c>
      <c r="AW117" s="18" t="n">
        <f aca="false">IF(((AVERAGE(MIN(86,TMax!AW117),MAX(50,TMin!AW117)))-50)&lt;0,0,(AVERAGE(MIN(86,TMax!AW117),MAX(50,TMin!AW117)))-50)</f>
        <v>23</v>
      </c>
      <c r="AX117" s="18" t="n">
        <f aca="false">AVERAGE(D117:AW117)</f>
        <v>22.4239130434783</v>
      </c>
      <c r="AY117" s="18" t="n">
        <f aca="false">AY116+AX117</f>
        <v>2149.56521739131</v>
      </c>
      <c r="AZ117" s="24" t="n">
        <f aca="false">A117</f>
        <v>233</v>
      </c>
      <c r="BA117" s="24" t="str">
        <f aca="false">B117</f>
        <v>AUG</v>
      </c>
      <c r="BB117" s="24" t="n">
        <f aca="false">C117</f>
        <v>21</v>
      </c>
      <c r="BC117" s="20" t="n">
        <f aca="false">BC116+1</f>
        <v>113</v>
      </c>
    </row>
    <row r="118" customFormat="false" ht="12.5" hidden="false" customHeight="false" outlineLevel="0" collapsed="false">
      <c r="A118" s="11" t="n">
        <f aca="false">A117+1</f>
        <v>234</v>
      </c>
      <c r="B118" s="12" t="s">
        <v>23</v>
      </c>
      <c r="C118" s="11" t="n">
        <v>22</v>
      </c>
      <c r="D118" s="18" t="n">
        <f aca="false">IF(((AVERAGE(MIN(86,TMax!D118),MAX(50,TMin!D118)))-50)&lt;0,0,(AVERAGE(MIN(86,TMax!D118),MAX(50,TMin!D118)))-50)</f>
        <v>16.5</v>
      </c>
      <c r="E118" s="18" t="n">
        <f aca="false">IF(((AVERAGE(MIN(86,TMax!E118),MAX(50,TMin!E118)))-50)&lt;0,0,(AVERAGE(MIN(86,TMax!E118),MAX(50,TMin!E118)))-50)</f>
        <v>24</v>
      </c>
      <c r="F118" s="18" t="n">
        <f aca="false">IF(((AVERAGE(MIN(86,TMax!F118),MAX(50,TMin!F118)))-50)&lt;0,0,(AVERAGE(MIN(86,TMax!F118),MAX(50,TMin!F118)))-50)</f>
        <v>16.5</v>
      </c>
      <c r="G118" s="18" t="n">
        <f aca="false">IF(((AVERAGE(MIN(86,TMax!G118),MAX(50,TMin!G118)))-50)&lt;0,0,(AVERAGE(MIN(86,TMax!G118),MAX(50,TMin!G118)))-50)</f>
        <v>23</v>
      </c>
      <c r="H118" s="18" t="n">
        <f aca="false">IF(((AVERAGE(MIN(86,TMax!H118),MAX(50,TMin!H118)))-50)&lt;0,0,(AVERAGE(MIN(86,TMax!H118),MAX(50,TMin!H118)))-50)</f>
        <v>23</v>
      </c>
      <c r="I118" s="18" t="n">
        <f aca="false">IF(((AVERAGE(MIN(86,TMax!I118),MAX(50,TMin!I118)))-50)&lt;0,0,(AVERAGE(MIN(86,TMax!I118),MAX(50,TMin!I118)))-50)</f>
        <v>23</v>
      </c>
      <c r="J118" s="18" t="n">
        <f aca="false">IF(((AVERAGE(MIN(86,TMax!J118),MAX(50,TMin!J118)))-50)&lt;0,0,(AVERAGE(MIN(86,TMax!J118),MAX(50,TMin!J118)))-50)</f>
        <v>26.5</v>
      </c>
      <c r="K118" s="18" t="n">
        <f aca="false">IF(((AVERAGE(MIN(86,TMax!K118),MAX(50,TMin!K118)))-50)&lt;0,0,(AVERAGE(MIN(86,TMax!K118),MAX(50,TMin!K118)))-50)</f>
        <v>20.5</v>
      </c>
      <c r="L118" s="18" t="n">
        <f aca="false">IF(((AVERAGE(MIN(86,TMax!L118),MAX(50,TMin!L118)))-50)&lt;0,0,(AVERAGE(MIN(86,TMax!L118),MAX(50,TMin!L118)))-50)</f>
        <v>24.5</v>
      </c>
      <c r="M118" s="18" t="n">
        <f aca="false">IF(((AVERAGE(MIN(86,TMax!M118),MAX(50,TMin!M118)))-50)&lt;0,0,(AVERAGE(MIN(86,TMax!M118),MAX(50,TMin!M118)))-50)</f>
        <v>19.5</v>
      </c>
      <c r="N118" s="18" t="n">
        <f aca="false">IF(((AVERAGE(MIN(86,TMax!N118),MAX(50,TMin!N118)))-50)&lt;0,0,(AVERAGE(MIN(86,TMax!N118),MAX(50,TMin!N118)))-50)</f>
        <v>24</v>
      </c>
      <c r="O118" s="18" t="n">
        <f aca="false">IF(((AVERAGE(MIN(86,TMax!O118),MAX(50,TMin!O118)))-50)&lt;0,0,(AVERAGE(MIN(86,TMax!O118),MAX(50,TMin!O118)))-50)</f>
        <v>25.5</v>
      </c>
      <c r="P118" s="18" t="n">
        <f aca="false">IF(((AVERAGE(MIN(86,TMax!P118),MAX(50,TMin!P118)))-50)&lt;0,0,(AVERAGE(MIN(86,TMax!P118),MAX(50,TMin!P118)))-50)</f>
        <v>20.5</v>
      </c>
      <c r="Q118" s="18" t="n">
        <f aca="false">IF(((AVERAGE(MIN(86,TMax!Q118),MAX(50,TMin!Q118)))-50)&lt;0,0,(AVERAGE(MIN(86,TMax!Q118),MAX(50,TMin!Q118)))-50)</f>
        <v>22.5</v>
      </c>
      <c r="R118" s="18" t="n">
        <f aca="false">IF(((AVERAGE(MIN(86,TMax!R118),MAX(50,TMin!R118)))-50)&lt;0,0,(AVERAGE(MIN(86,TMax!R118),MAX(50,TMin!R118)))-50)</f>
        <v>23</v>
      </c>
      <c r="S118" s="18" t="n">
        <f aca="false">IF(((AVERAGE(MIN(86,TMax!S118),MAX(50,TMin!S118)))-50)&lt;0,0,(AVERAGE(MIN(86,TMax!S118),MAX(50,TMin!S118)))-50)</f>
        <v>7.5</v>
      </c>
      <c r="T118" s="18" t="n">
        <f aca="false">IF(((AVERAGE(MIN(86,TMax!T118),MAX(50,TMin!T118)))-50)&lt;0,0,(AVERAGE(MIN(86,TMax!T118),MAX(50,TMin!T118)))-50)</f>
        <v>21</v>
      </c>
      <c r="U118" s="18" t="n">
        <f aca="false">IF(((AVERAGE(MIN(86,TMax!U118),MAX(50,TMin!U118)))-50)&lt;0,0,(AVERAGE(MIN(86,TMax!U118),MAX(50,TMin!U118)))-50)</f>
        <v>14</v>
      </c>
      <c r="V118" s="18" t="n">
        <f aca="false">IF(((AVERAGE(MIN(86,TMax!V118),MAX(50,TMin!V118)))-50)&lt;0,0,(AVERAGE(MIN(86,TMax!V118),MAX(50,TMin!V118)))-50)</f>
        <v>23</v>
      </c>
      <c r="W118" s="18" t="n">
        <f aca="false">IF(((AVERAGE(MIN(86,TMax!W118),MAX(50,TMin!W118)))-50)&lt;0,0,(AVERAGE(MIN(86,TMax!W118),MAX(50,TMin!W118)))-50)</f>
        <v>23.5</v>
      </c>
      <c r="X118" s="18" t="n">
        <f aca="false">IF(((AVERAGE(MIN(86,TMax!X118),MAX(50,TMin!X118)))-50)&lt;0,0,(AVERAGE(MIN(86,TMax!X118),MAX(50,TMin!X118)))-50)</f>
        <v>25</v>
      </c>
      <c r="Y118" s="18" t="n">
        <f aca="false">IF(((AVERAGE(MIN(86,TMax!Y118),MAX(50,TMin!Y118)))-50)&lt;0,0,(AVERAGE(MIN(86,TMax!Y118),MAX(50,TMin!Y118)))-50)</f>
        <v>20</v>
      </c>
      <c r="Z118" s="18" t="n">
        <f aca="false">IF(((AVERAGE(MIN(86,TMax!Z118),MAX(50,TMin!Z118)))-50)&lt;0,0,(AVERAGE(MIN(86,TMax!Z118),MAX(50,TMin!Z118)))-50)</f>
        <v>25.5</v>
      </c>
      <c r="AA118" s="18" t="n">
        <f aca="false">IF(((AVERAGE(MIN(86,TMax!AA118),MAX(50,TMin!AA118)))-50)&lt;0,0,(AVERAGE(MIN(86,TMax!AA118),MAX(50,TMin!AA118)))-50)</f>
        <v>25.5</v>
      </c>
      <c r="AB118" s="18" t="n">
        <f aca="false">IF(((AVERAGE(MIN(86,TMax!AB118),MAX(50,TMin!AB118)))-50)&lt;0,0,(AVERAGE(MIN(86,TMax!AB118),MAX(50,TMin!AB118)))-50)</f>
        <v>15.5</v>
      </c>
      <c r="AC118" s="18" t="n">
        <f aca="false">IF(((AVERAGE(MIN(86,TMax!AC118),MAX(50,TMin!AC118)))-50)&lt;0,0,(AVERAGE(MIN(86,TMax!AC118),MAX(50,TMin!AC118)))-50)</f>
        <v>23</v>
      </c>
      <c r="AD118" s="18" t="n">
        <f aca="false">IF(((AVERAGE(MIN(86,TMax!AD118),MAX(50,TMin!AD118)))-50)&lt;0,0,(AVERAGE(MIN(86,TMax!AD118),MAX(50,TMin!AD118)))-50)</f>
        <v>22</v>
      </c>
      <c r="AE118" s="18" t="n">
        <f aca="false">IF(((AVERAGE(MIN(86,TMax!AE118),MAX(50,TMin!AE118)))-50)&lt;0,0,(AVERAGE(MIN(86,TMax!AE118),MAX(50,TMin!AE118)))-50)</f>
        <v>22</v>
      </c>
      <c r="AF118" s="18" t="n">
        <f aca="false">IF(((AVERAGE(MIN(86,TMax!AF118),MAX(50,TMin!AF118)))-50)&lt;0,0,(AVERAGE(MIN(86,TMax!AF118),MAX(50,TMin!AF118)))-50)</f>
        <v>21.5</v>
      </c>
      <c r="AG118" s="18" t="n">
        <f aca="false">IF(((AVERAGE(MIN(86,TMax!AG118),MAX(50,TMin!AG118)))-50)&lt;0,0,(AVERAGE(MIN(86,TMax!AG118),MAX(50,TMin!AG118)))-50)</f>
        <v>25</v>
      </c>
      <c r="AH118" s="18" t="n">
        <f aca="false">IF(((AVERAGE(MIN(86,TMax!AH118),MAX(50,TMin!AH118)))-50)&lt;0,0,(AVERAGE(MIN(86,TMax!AH118),MAX(50,TMin!AH118)))-50)</f>
        <v>21</v>
      </c>
      <c r="AI118" s="18" t="n">
        <f aca="false">IF(((AVERAGE(MIN(86,TMax!AI118),MAX(50,TMin!AI118)))-50)&lt;0,0,(AVERAGE(MIN(86,TMax!AI118),MAX(50,TMin!AI118)))-50)</f>
        <v>25</v>
      </c>
      <c r="AJ118" s="18" t="n">
        <f aca="false">IF(((AVERAGE(MIN(86,TMax!AJ118),MAX(50,TMin!AJ118)))-50)&lt;0,0,(AVERAGE(MIN(86,TMax!AJ118),MAX(50,TMin!AJ118)))-50)</f>
        <v>22.5</v>
      </c>
      <c r="AK118" s="18" t="n">
        <f aca="false">IF(((AVERAGE(MIN(86,TMax!AK118),MAX(50,TMin!AK118)))-50)&lt;0,0,(AVERAGE(MIN(86,TMax!AK118),MAX(50,TMin!AK118)))-50)</f>
        <v>22</v>
      </c>
      <c r="AL118" s="18" t="n">
        <f aca="false">IF(((AVERAGE(MIN(86,TMax!AL118),MAX(50,TMin!AL118)))-50)&lt;0,0,(AVERAGE(MIN(86,TMax!AL118),MAX(50,TMin!AL118)))-50)</f>
        <v>23.5</v>
      </c>
      <c r="AM118" s="18" t="n">
        <f aca="false">IF(((AVERAGE(MIN(86,TMax!AM118),MAX(50,TMin!AM118)))-50)&lt;0,0,(AVERAGE(MIN(86,TMax!AM118),MAX(50,TMin!AM118)))-50)</f>
        <v>24</v>
      </c>
      <c r="AN118" s="18" t="n">
        <f aca="false">IF(((AVERAGE(MIN(86,TMax!AN118),MAX(50,TMin!AN118)))-50)&lt;0,0,(AVERAGE(MIN(86,TMax!AN118),MAX(50,TMin!AN118)))-50)</f>
        <v>23.5</v>
      </c>
      <c r="AO118" s="18" t="n">
        <f aca="false">IF(((AVERAGE(MIN(86,TMax!AO118),MAX(50,TMin!AO118)))-50)&lt;0,0,(AVERAGE(MIN(86,TMax!AO118),MAX(50,TMin!AO118)))-50)</f>
        <v>20</v>
      </c>
      <c r="AP118" s="18" t="n">
        <f aca="false">IF(((AVERAGE(MIN(86,TMax!AP118),MAX(50,TMin!AP118)))-50)&lt;0,0,(AVERAGE(MIN(86,TMax!AP118),MAX(50,TMin!AP118)))-50)</f>
        <v>22</v>
      </c>
      <c r="AQ118" s="18" t="n">
        <f aca="false">IF(((AVERAGE(MIN(86,TMax!AQ118),MAX(50,TMin!AQ118)))-50)&lt;0,0,(AVERAGE(MIN(86,TMax!AQ118),MAX(50,TMin!AQ118)))-50)</f>
        <v>24</v>
      </c>
      <c r="AR118" s="18" t="n">
        <f aca="false">IF(((AVERAGE(MIN(86,TMax!AR118),MAX(50,TMin!AR118)))-50)&lt;0,0,(AVERAGE(MIN(86,TMax!AR118),MAX(50,TMin!AR118)))-50)</f>
        <v>24</v>
      </c>
      <c r="AS118" s="18" t="n">
        <f aca="false">IF(((AVERAGE(MIN(86,TMax!AS118),MAX(50,TMin!AS118)))-50)&lt;0,0,(AVERAGE(MIN(86,TMax!AS118),MAX(50,TMin!AS118)))-50)</f>
        <v>26</v>
      </c>
      <c r="AT118" s="18" t="n">
        <f aca="false">IF(((AVERAGE(MIN(86,TMax!AT118),MAX(50,TMin!AT118)))-50)&lt;0,0,(AVERAGE(MIN(86,TMax!AT118),MAX(50,TMin!AT118)))-50)</f>
        <v>24</v>
      </c>
      <c r="AU118" s="18" t="n">
        <f aca="false">IF(((AVERAGE(MIN(86,TMax!AU118),MAX(50,TMin!AU118)))-50)&lt;0,0,(AVERAGE(MIN(86,TMax!AU118),MAX(50,TMin!AU118)))-50)</f>
        <v>18</v>
      </c>
      <c r="AV118" s="18" t="n">
        <f aca="false">IF(((AVERAGE(MIN(86,TMax!AV118),MAX(50,TMin!AV118)))-50)&lt;0,0,(AVERAGE(MIN(86,TMax!AV118),MAX(50,TMin!AV118)))-50)</f>
        <v>24.5</v>
      </c>
      <c r="AW118" s="18" t="n">
        <f aca="false">IF(((AVERAGE(MIN(86,TMax!AW118),MAX(50,TMin!AW118)))-50)&lt;0,0,(AVERAGE(MIN(86,TMax!AW118),MAX(50,TMin!AW118)))-50)</f>
        <v>16.5</v>
      </c>
      <c r="AX118" s="18" t="n">
        <f aca="false">AVERAGE(D118:AW118)</f>
        <v>21.8913043478261</v>
      </c>
      <c r="AY118" s="18" t="n">
        <f aca="false">AY117+AX118</f>
        <v>2171.45652173913</v>
      </c>
      <c r="AZ118" s="24" t="n">
        <f aca="false">A118</f>
        <v>234</v>
      </c>
      <c r="BA118" s="24" t="str">
        <f aca="false">B118</f>
        <v>AUG</v>
      </c>
      <c r="BB118" s="24" t="n">
        <f aca="false">C118</f>
        <v>22</v>
      </c>
      <c r="BC118" s="20" t="n">
        <f aca="false">BC117+1</f>
        <v>114</v>
      </c>
    </row>
    <row r="119" customFormat="false" ht="12.5" hidden="false" customHeight="false" outlineLevel="0" collapsed="false">
      <c r="A119" s="11" t="n">
        <f aca="false">A118+1</f>
        <v>235</v>
      </c>
      <c r="B119" s="12" t="s">
        <v>23</v>
      </c>
      <c r="C119" s="11" t="n">
        <v>23</v>
      </c>
      <c r="D119" s="18" t="n">
        <f aca="false">IF(((AVERAGE(MIN(86,TMax!D119),MAX(50,TMin!D119)))-50)&lt;0,0,(AVERAGE(MIN(86,TMax!D119),MAX(50,TMin!D119)))-50)</f>
        <v>18</v>
      </c>
      <c r="E119" s="18" t="n">
        <f aca="false">IF(((AVERAGE(MIN(86,TMax!E119),MAX(50,TMin!E119)))-50)&lt;0,0,(AVERAGE(MIN(86,TMax!E119),MAX(50,TMin!E119)))-50)</f>
        <v>25.5</v>
      </c>
      <c r="F119" s="18" t="n">
        <f aca="false">IF(((AVERAGE(MIN(86,TMax!F119),MAX(50,TMin!F119)))-50)&lt;0,0,(AVERAGE(MIN(86,TMax!F119),MAX(50,TMin!F119)))-50)</f>
        <v>18</v>
      </c>
      <c r="G119" s="18" t="n">
        <f aca="false">IF(((AVERAGE(MIN(86,TMax!G119),MAX(50,TMin!G119)))-50)&lt;0,0,(AVERAGE(MIN(86,TMax!G119),MAX(50,TMin!G119)))-50)</f>
        <v>25.5</v>
      </c>
      <c r="H119" s="18" t="n">
        <f aca="false">IF(((AVERAGE(MIN(86,TMax!H119),MAX(50,TMin!H119)))-50)&lt;0,0,(AVERAGE(MIN(86,TMax!H119),MAX(50,TMin!H119)))-50)</f>
        <v>21</v>
      </c>
      <c r="I119" s="18" t="n">
        <f aca="false">IF(((AVERAGE(MIN(86,TMax!I119),MAX(50,TMin!I119)))-50)&lt;0,0,(AVERAGE(MIN(86,TMax!I119),MAX(50,TMin!I119)))-50)</f>
        <v>23.5</v>
      </c>
      <c r="J119" s="18" t="n">
        <f aca="false">IF(((AVERAGE(MIN(86,TMax!J119),MAX(50,TMin!J119)))-50)&lt;0,0,(AVERAGE(MIN(86,TMax!J119),MAX(50,TMin!J119)))-50)</f>
        <v>23.5</v>
      </c>
      <c r="K119" s="18" t="n">
        <f aca="false">IF(((AVERAGE(MIN(86,TMax!K119),MAX(50,TMin!K119)))-50)&lt;0,0,(AVERAGE(MIN(86,TMax!K119),MAX(50,TMin!K119)))-50)</f>
        <v>21</v>
      </c>
      <c r="L119" s="18" t="n">
        <f aca="false">IF(((AVERAGE(MIN(86,TMax!L119),MAX(50,TMin!L119)))-50)&lt;0,0,(AVERAGE(MIN(86,TMax!L119),MAX(50,TMin!L119)))-50)</f>
        <v>26.5</v>
      </c>
      <c r="M119" s="18" t="n">
        <f aca="false">IF(((AVERAGE(MIN(86,TMax!M119),MAX(50,TMin!M119)))-50)&lt;0,0,(AVERAGE(MIN(86,TMax!M119),MAX(50,TMin!M119)))-50)</f>
        <v>19.5</v>
      </c>
      <c r="N119" s="18" t="n">
        <f aca="false">IF(((AVERAGE(MIN(86,TMax!N119),MAX(50,TMin!N119)))-50)&lt;0,0,(AVERAGE(MIN(86,TMax!N119),MAX(50,TMin!N119)))-50)</f>
        <v>24.5</v>
      </c>
      <c r="O119" s="18" t="n">
        <f aca="false">IF(((AVERAGE(MIN(86,TMax!O119),MAX(50,TMin!O119)))-50)&lt;0,0,(AVERAGE(MIN(86,TMax!O119),MAX(50,TMin!O119)))-50)</f>
        <v>25.5</v>
      </c>
      <c r="P119" s="18" t="n">
        <f aca="false">IF(((AVERAGE(MIN(86,TMax!P119),MAX(50,TMin!P119)))-50)&lt;0,0,(AVERAGE(MIN(86,TMax!P119),MAX(50,TMin!P119)))-50)</f>
        <v>22.5</v>
      </c>
      <c r="Q119" s="18" t="n">
        <f aca="false">IF(((AVERAGE(MIN(86,TMax!Q119),MAX(50,TMin!Q119)))-50)&lt;0,0,(AVERAGE(MIN(86,TMax!Q119),MAX(50,TMin!Q119)))-50)</f>
        <v>17.5</v>
      </c>
      <c r="R119" s="18" t="n">
        <f aca="false">IF(((AVERAGE(MIN(86,TMax!R119),MAX(50,TMin!R119)))-50)&lt;0,0,(AVERAGE(MIN(86,TMax!R119),MAX(50,TMin!R119)))-50)</f>
        <v>18.5</v>
      </c>
      <c r="S119" s="18" t="n">
        <f aca="false">IF(((AVERAGE(MIN(86,TMax!S119),MAX(50,TMin!S119)))-50)&lt;0,0,(AVERAGE(MIN(86,TMax!S119),MAX(50,TMin!S119)))-50)</f>
        <v>6.5</v>
      </c>
      <c r="T119" s="18" t="n">
        <f aca="false">IF(((AVERAGE(MIN(86,TMax!T119),MAX(50,TMin!T119)))-50)&lt;0,0,(AVERAGE(MIN(86,TMax!T119),MAX(50,TMin!T119)))-50)</f>
        <v>21</v>
      </c>
      <c r="U119" s="18" t="n">
        <f aca="false">IF(((AVERAGE(MIN(86,TMax!U119),MAX(50,TMin!U119)))-50)&lt;0,0,(AVERAGE(MIN(86,TMax!U119),MAX(50,TMin!U119)))-50)</f>
        <v>19.5</v>
      </c>
      <c r="V119" s="18" t="n">
        <f aca="false">IF(((AVERAGE(MIN(86,TMax!V119),MAX(50,TMin!V119)))-50)&lt;0,0,(AVERAGE(MIN(86,TMax!V119),MAX(50,TMin!V119)))-50)</f>
        <v>21</v>
      </c>
      <c r="W119" s="18" t="n">
        <f aca="false">IF(((AVERAGE(MIN(86,TMax!W119),MAX(50,TMin!W119)))-50)&lt;0,0,(AVERAGE(MIN(86,TMax!W119),MAX(50,TMin!W119)))-50)</f>
        <v>24.5</v>
      </c>
      <c r="X119" s="18" t="n">
        <f aca="false">IF(((AVERAGE(MIN(86,TMax!X119),MAX(50,TMin!X119)))-50)&lt;0,0,(AVERAGE(MIN(86,TMax!X119),MAX(50,TMin!X119)))-50)</f>
        <v>20</v>
      </c>
      <c r="Y119" s="18" t="n">
        <f aca="false">IF(((AVERAGE(MIN(86,TMax!Y119),MAX(50,TMin!Y119)))-50)&lt;0,0,(AVERAGE(MIN(86,TMax!Y119),MAX(50,TMin!Y119)))-50)</f>
        <v>22</v>
      </c>
      <c r="Z119" s="18" t="n">
        <f aca="false">IF(((AVERAGE(MIN(86,TMax!Z119),MAX(50,TMin!Z119)))-50)&lt;0,0,(AVERAGE(MIN(86,TMax!Z119),MAX(50,TMin!Z119)))-50)</f>
        <v>25</v>
      </c>
      <c r="AA119" s="18" t="n">
        <f aca="false">IF(((AVERAGE(MIN(86,TMax!AA119),MAX(50,TMin!AA119)))-50)&lt;0,0,(AVERAGE(MIN(86,TMax!AA119),MAX(50,TMin!AA119)))-50)</f>
        <v>25</v>
      </c>
      <c r="AB119" s="18" t="n">
        <f aca="false">IF(((AVERAGE(MIN(86,TMax!AB119),MAX(50,TMin!AB119)))-50)&lt;0,0,(AVERAGE(MIN(86,TMax!AB119),MAX(50,TMin!AB119)))-50)</f>
        <v>18</v>
      </c>
      <c r="AC119" s="18" t="n">
        <f aca="false">IF(((AVERAGE(MIN(86,TMax!AC119),MAX(50,TMin!AC119)))-50)&lt;0,0,(AVERAGE(MIN(86,TMax!AC119),MAX(50,TMin!AC119)))-50)</f>
        <v>27.5</v>
      </c>
      <c r="AD119" s="18" t="n">
        <f aca="false">IF(((AVERAGE(MIN(86,TMax!AD119),MAX(50,TMin!AD119)))-50)&lt;0,0,(AVERAGE(MIN(86,TMax!AD119),MAX(50,TMin!AD119)))-50)</f>
        <v>24.5</v>
      </c>
      <c r="AE119" s="18" t="n">
        <f aca="false">IF(((AVERAGE(MIN(86,TMax!AE119),MAX(50,TMin!AE119)))-50)&lt;0,0,(AVERAGE(MIN(86,TMax!AE119),MAX(50,TMin!AE119)))-50)</f>
        <v>20.5</v>
      </c>
      <c r="AF119" s="18" t="n">
        <f aca="false">IF(((AVERAGE(MIN(86,TMax!AF119),MAX(50,TMin!AF119)))-50)&lt;0,0,(AVERAGE(MIN(86,TMax!AF119),MAX(50,TMin!AF119)))-50)</f>
        <v>24</v>
      </c>
      <c r="AG119" s="18" t="n">
        <f aca="false">IF(((AVERAGE(MIN(86,TMax!AG119),MAX(50,TMin!AG119)))-50)&lt;0,0,(AVERAGE(MIN(86,TMax!AG119),MAX(50,TMin!AG119)))-50)</f>
        <v>19</v>
      </c>
      <c r="AH119" s="18" t="n">
        <f aca="false">IF(((AVERAGE(MIN(86,TMax!AH119),MAX(50,TMin!AH119)))-50)&lt;0,0,(AVERAGE(MIN(86,TMax!AH119),MAX(50,TMin!AH119)))-50)</f>
        <v>22.5</v>
      </c>
      <c r="AI119" s="18" t="n">
        <f aca="false">IF(((AVERAGE(MIN(86,TMax!AI119),MAX(50,TMin!AI119)))-50)&lt;0,0,(AVERAGE(MIN(86,TMax!AI119),MAX(50,TMin!AI119)))-50)</f>
        <v>23</v>
      </c>
      <c r="AJ119" s="18" t="n">
        <f aca="false">IF(((AVERAGE(MIN(86,TMax!AJ119),MAX(50,TMin!AJ119)))-50)&lt;0,0,(AVERAGE(MIN(86,TMax!AJ119),MAX(50,TMin!AJ119)))-50)</f>
        <v>23.5</v>
      </c>
      <c r="AK119" s="18" t="n">
        <f aca="false">IF(((AVERAGE(MIN(86,TMax!AK119),MAX(50,TMin!AK119)))-50)&lt;0,0,(AVERAGE(MIN(86,TMax!AK119),MAX(50,TMin!AK119)))-50)</f>
        <v>21</v>
      </c>
      <c r="AL119" s="18" t="n">
        <f aca="false">IF(((AVERAGE(MIN(86,TMax!AL119),MAX(50,TMin!AL119)))-50)&lt;0,0,(AVERAGE(MIN(86,TMax!AL119),MAX(50,TMin!AL119)))-50)</f>
        <v>21.5</v>
      </c>
      <c r="AM119" s="18" t="n">
        <f aca="false">IF(((AVERAGE(MIN(86,TMax!AM119),MAX(50,TMin!AM119)))-50)&lt;0,0,(AVERAGE(MIN(86,TMax!AM119),MAX(50,TMin!AM119)))-50)</f>
        <v>18.5</v>
      </c>
      <c r="AN119" s="18" t="n">
        <f aca="false">IF(((AVERAGE(MIN(86,TMax!AN119),MAX(50,TMin!AN119)))-50)&lt;0,0,(AVERAGE(MIN(86,TMax!AN119),MAX(50,TMin!AN119)))-50)</f>
        <v>18.5</v>
      </c>
      <c r="AO119" s="18" t="n">
        <f aca="false">IF(((AVERAGE(MIN(86,TMax!AO119),MAX(50,TMin!AO119)))-50)&lt;0,0,(AVERAGE(MIN(86,TMax!AO119),MAX(50,TMin!AO119)))-50)</f>
        <v>24</v>
      </c>
      <c r="AP119" s="18" t="n">
        <f aca="false">IF(((AVERAGE(MIN(86,TMax!AP119),MAX(50,TMin!AP119)))-50)&lt;0,0,(AVERAGE(MIN(86,TMax!AP119),MAX(50,TMin!AP119)))-50)</f>
        <v>21.5</v>
      </c>
      <c r="AQ119" s="18" t="n">
        <f aca="false">IF(((AVERAGE(MIN(86,TMax!AQ119),MAX(50,TMin!AQ119)))-50)&lt;0,0,(AVERAGE(MIN(86,TMax!AQ119),MAX(50,TMin!AQ119)))-50)</f>
        <v>22.5</v>
      </c>
      <c r="AR119" s="18" t="n">
        <f aca="false">IF(((AVERAGE(MIN(86,TMax!AR119),MAX(50,TMin!AR119)))-50)&lt;0,0,(AVERAGE(MIN(86,TMax!AR119),MAX(50,TMin!AR119)))-50)</f>
        <v>24</v>
      </c>
      <c r="AS119" s="18" t="n">
        <f aca="false">IF(((AVERAGE(MIN(86,TMax!AS119),MAX(50,TMin!AS119)))-50)&lt;0,0,(AVERAGE(MIN(86,TMax!AS119),MAX(50,TMin!AS119)))-50)</f>
        <v>23.5</v>
      </c>
      <c r="AT119" s="18" t="n">
        <f aca="false">IF(((AVERAGE(MIN(86,TMax!AT119),MAX(50,TMin!AT119)))-50)&lt;0,0,(AVERAGE(MIN(86,TMax!AT119),MAX(50,TMin!AT119)))-50)</f>
        <v>21.5</v>
      </c>
      <c r="AU119" s="18" t="n">
        <f aca="false">IF(((AVERAGE(MIN(86,TMax!AU119),MAX(50,TMin!AU119)))-50)&lt;0,0,(AVERAGE(MIN(86,TMax!AU119),MAX(50,TMin!AU119)))-50)</f>
        <v>11.5</v>
      </c>
      <c r="AV119" s="18" t="n">
        <f aca="false">IF(((AVERAGE(MIN(86,TMax!AV119),MAX(50,TMin!AV119)))-50)&lt;0,0,(AVERAGE(MIN(86,TMax!AV119),MAX(50,TMin!AV119)))-50)</f>
        <v>23</v>
      </c>
      <c r="AW119" s="18" t="n">
        <f aca="false">IF(((AVERAGE(MIN(86,TMax!AW119),MAX(50,TMin!AW119)))-50)&lt;0,0,(AVERAGE(MIN(86,TMax!AW119),MAX(50,TMin!AW119)))-50)</f>
        <v>20.5</v>
      </c>
      <c r="AX119" s="18" t="n">
        <f aca="false">AVERAGE(D119:AW119)</f>
        <v>21.5</v>
      </c>
      <c r="AY119" s="18" t="n">
        <f aca="false">AY118+AX119</f>
        <v>2192.95652173913</v>
      </c>
      <c r="AZ119" s="24" t="n">
        <f aca="false">A119</f>
        <v>235</v>
      </c>
      <c r="BA119" s="24" t="str">
        <f aca="false">B119</f>
        <v>AUG</v>
      </c>
      <c r="BB119" s="24" t="n">
        <f aca="false">C119</f>
        <v>23</v>
      </c>
      <c r="BC119" s="20" t="n">
        <f aca="false">BC118+1</f>
        <v>115</v>
      </c>
    </row>
    <row r="120" customFormat="false" ht="12.5" hidden="false" customHeight="false" outlineLevel="0" collapsed="false">
      <c r="A120" s="11" t="n">
        <f aca="false">A119+1</f>
        <v>236</v>
      </c>
      <c r="B120" s="12" t="s">
        <v>23</v>
      </c>
      <c r="C120" s="11" t="n">
        <v>24</v>
      </c>
      <c r="D120" s="18" t="n">
        <f aca="false">IF(((AVERAGE(MIN(86,TMax!D120),MAX(50,TMin!D120)))-50)&lt;0,0,(AVERAGE(MIN(86,TMax!D120),MAX(50,TMin!D120)))-50)</f>
        <v>5.5</v>
      </c>
      <c r="E120" s="18" t="n">
        <f aca="false">IF(((AVERAGE(MIN(86,TMax!E120),MAX(50,TMin!E120)))-50)&lt;0,0,(AVERAGE(MIN(86,TMax!E120),MAX(50,TMin!E120)))-50)</f>
        <v>22.5</v>
      </c>
      <c r="F120" s="18" t="n">
        <f aca="false">IF(((AVERAGE(MIN(86,TMax!F120),MAX(50,TMin!F120)))-50)&lt;0,0,(AVERAGE(MIN(86,TMax!F120),MAX(50,TMin!F120)))-50)</f>
        <v>22</v>
      </c>
      <c r="G120" s="18" t="n">
        <f aca="false">IF(((AVERAGE(MIN(86,TMax!G120),MAX(50,TMin!G120)))-50)&lt;0,0,(AVERAGE(MIN(86,TMax!G120),MAX(50,TMin!G120)))-50)</f>
        <v>21.5</v>
      </c>
      <c r="H120" s="18" t="n">
        <f aca="false">IF(((AVERAGE(MIN(86,TMax!H120),MAX(50,TMin!H120)))-50)&lt;0,0,(AVERAGE(MIN(86,TMax!H120),MAX(50,TMin!H120)))-50)</f>
        <v>20</v>
      </c>
      <c r="I120" s="18" t="n">
        <f aca="false">IF(((AVERAGE(MIN(86,TMax!I120),MAX(50,TMin!I120)))-50)&lt;0,0,(AVERAGE(MIN(86,TMax!I120),MAX(50,TMin!I120)))-50)</f>
        <v>21.5</v>
      </c>
      <c r="J120" s="18" t="n">
        <f aca="false">IF(((AVERAGE(MIN(86,TMax!J120),MAX(50,TMin!J120)))-50)&lt;0,0,(AVERAGE(MIN(86,TMax!J120),MAX(50,TMin!J120)))-50)</f>
        <v>23</v>
      </c>
      <c r="K120" s="18" t="n">
        <f aca="false">IF(((AVERAGE(MIN(86,TMax!K120),MAX(50,TMin!K120)))-50)&lt;0,0,(AVERAGE(MIN(86,TMax!K120),MAX(50,TMin!K120)))-50)</f>
        <v>20.5</v>
      </c>
      <c r="L120" s="18" t="n">
        <f aca="false">IF(((AVERAGE(MIN(86,TMax!L120),MAX(50,TMin!L120)))-50)&lt;0,0,(AVERAGE(MIN(86,TMax!L120),MAX(50,TMin!L120)))-50)</f>
        <v>24</v>
      </c>
      <c r="M120" s="18" t="n">
        <f aca="false">IF(((AVERAGE(MIN(86,TMax!M120),MAX(50,TMin!M120)))-50)&lt;0,0,(AVERAGE(MIN(86,TMax!M120),MAX(50,TMin!M120)))-50)</f>
        <v>21.5</v>
      </c>
      <c r="N120" s="18" t="n">
        <f aca="false">IF(((AVERAGE(MIN(86,TMax!N120),MAX(50,TMin!N120)))-50)&lt;0,0,(AVERAGE(MIN(86,TMax!N120),MAX(50,TMin!N120)))-50)</f>
        <v>12.5</v>
      </c>
      <c r="O120" s="18" t="n">
        <f aca="false">IF(((AVERAGE(MIN(86,TMax!O120),MAX(50,TMin!O120)))-50)&lt;0,0,(AVERAGE(MIN(86,TMax!O120),MAX(50,TMin!O120)))-50)</f>
        <v>25.5</v>
      </c>
      <c r="P120" s="18" t="n">
        <f aca="false">IF(((AVERAGE(MIN(86,TMax!P120),MAX(50,TMin!P120)))-50)&lt;0,0,(AVERAGE(MIN(86,TMax!P120),MAX(50,TMin!P120)))-50)</f>
        <v>24.5</v>
      </c>
      <c r="Q120" s="18" t="n">
        <f aca="false">IF(((AVERAGE(MIN(86,TMax!Q120),MAX(50,TMin!Q120)))-50)&lt;0,0,(AVERAGE(MIN(86,TMax!Q120),MAX(50,TMin!Q120)))-50)</f>
        <v>15</v>
      </c>
      <c r="R120" s="18" t="n">
        <f aca="false">IF(((AVERAGE(MIN(86,TMax!R120),MAX(50,TMin!R120)))-50)&lt;0,0,(AVERAGE(MIN(86,TMax!R120),MAX(50,TMin!R120)))-50)</f>
        <v>22.5</v>
      </c>
      <c r="S120" s="18" t="n">
        <f aca="false">IF(((AVERAGE(MIN(86,TMax!S120),MAX(50,TMin!S120)))-50)&lt;0,0,(AVERAGE(MIN(86,TMax!S120),MAX(50,TMin!S120)))-50)</f>
        <v>9</v>
      </c>
      <c r="T120" s="18" t="n">
        <f aca="false">IF(((AVERAGE(MIN(86,TMax!T120),MAX(50,TMin!T120)))-50)&lt;0,0,(AVERAGE(MIN(86,TMax!T120),MAX(50,TMin!T120)))-50)</f>
        <v>20.5</v>
      </c>
      <c r="U120" s="18" t="n">
        <f aca="false">IF(((AVERAGE(MIN(86,TMax!U120),MAX(50,TMin!U120)))-50)&lt;0,0,(AVERAGE(MIN(86,TMax!U120),MAX(50,TMin!U120)))-50)</f>
        <v>23</v>
      </c>
      <c r="V120" s="18" t="n">
        <f aca="false">IF(((AVERAGE(MIN(86,TMax!V120),MAX(50,TMin!V120)))-50)&lt;0,0,(AVERAGE(MIN(86,TMax!V120),MAX(50,TMin!V120)))-50)</f>
        <v>21.5</v>
      </c>
      <c r="W120" s="18" t="n">
        <f aca="false">IF(((AVERAGE(MIN(86,TMax!W120),MAX(50,TMin!W120)))-50)&lt;0,0,(AVERAGE(MIN(86,TMax!W120),MAX(50,TMin!W120)))-50)</f>
        <v>23.5</v>
      </c>
      <c r="X120" s="18" t="n">
        <f aca="false">IF(((AVERAGE(MIN(86,TMax!X120),MAX(50,TMin!X120)))-50)&lt;0,0,(AVERAGE(MIN(86,TMax!X120),MAX(50,TMin!X120)))-50)</f>
        <v>5</v>
      </c>
      <c r="Y120" s="18" t="n">
        <f aca="false">IF(((AVERAGE(MIN(86,TMax!Y120),MAX(50,TMin!Y120)))-50)&lt;0,0,(AVERAGE(MIN(86,TMax!Y120),MAX(50,TMin!Y120)))-50)</f>
        <v>24</v>
      </c>
      <c r="Z120" s="18" t="n">
        <f aca="false">IF(((AVERAGE(MIN(86,TMax!Z120),MAX(50,TMin!Z120)))-50)&lt;0,0,(AVERAGE(MIN(86,TMax!Z120),MAX(50,TMin!Z120)))-50)</f>
        <v>26.5</v>
      </c>
      <c r="AA120" s="18" t="n">
        <f aca="false">IF(((AVERAGE(MIN(86,TMax!AA120),MAX(50,TMin!AA120)))-50)&lt;0,0,(AVERAGE(MIN(86,TMax!AA120),MAX(50,TMin!AA120)))-50)</f>
        <v>25.5</v>
      </c>
      <c r="AB120" s="18" t="n">
        <f aca="false">IF(((AVERAGE(MIN(86,TMax!AB120),MAX(50,TMin!AB120)))-50)&lt;0,0,(AVERAGE(MIN(86,TMax!AB120),MAX(50,TMin!AB120)))-50)</f>
        <v>21.5</v>
      </c>
      <c r="AC120" s="18" t="n">
        <f aca="false">IF(((AVERAGE(MIN(86,TMax!AC120),MAX(50,TMin!AC120)))-50)&lt;0,0,(AVERAGE(MIN(86,TMax!AC120),MAX(50,TMin!AC120)))-50)</f>
        <v>22.5</v>
      </c>
      <c r="AD120" s="18" t="n">
        <f aca="false">IF(((AVERAGE(MIN(86,TMax!AD120),MAX(50,TMin!AD120)))-50)&lt;0,0,(AVERAGE(MIN(86,TMax!AD120),MAX(50,TMin!AD120)))-50)</f>
        <v>24.5</v>
      </c>
      <c r="AE120" s="18" t="n">
        <f aca="false">IF(((AVERAGE(MIN(86,TMax!AE120),MAX(50,TMin!AE120)))-50)&lt;0,0,(AVERAGE(MIN(86,TMax!AE120),MAX(50,TMin!AE120)))-50)</f>
        <v>21.5</v>
      </c>
      <c r="AF120" s="18" t="n">
        <f aca="false">IF(((AVERAGE(MIN(86,TMax!AF120),MAX(50,TMin!AF120)))-50)&lt;0,0,(AVERAGE(MIN(86,TMax!AF120),MAX(50,TMin!AF120)))-50)</f>
        <v>19</v>
      </c>
      <c r="AG120" s="18" t="n">
        <f aca="false">IF(((AVERAGE(MIN(86,TMax!AG120),MAX(50,TMin!AG120)))-50)&lt;0,0,(AVERAGE(MIN(86,TMax!AG120),MAX(50,TMin!AG120)))-50)</f>
        <v>18.5</v>
      </c>
      <c r="AH120" s="18" t="n">
        <f aca="false">IF(((AVERAGE(MIN(86,TMax!AH120),MAX(50,TMin!AH120)))-50)&lt;0,0,(AVERAGE(MIN(86,TMax!AH120),MAX(50,TMin!AH120)))-50)</f>
        <v>21.5</v>
      </c>
      <c r="AI120" s="18" t="n">
        <f aca="false">IF(((AVERAGE(MIN(86,TMax!AI120),MAX(50,TMin!AI120)))-50)&lt;0,0,(AVERAGE(MIN(86,TMax!AI120),MAX(50,TMin!AI120)))-50)</f>
        <v>25.5</v>
      </c>
      <c r="AJ120" s="18" t="n">
        <f aca="false">IF(((AVERAGE(MIN(86,TMax!AJ120),MAX(50,TMin!AJ120)))-50)&lt;0,0,(AVERAGE(MIN(86,TMax!AJ120),MAX(50,TMin!AJ120)))-50)</f>
        <v>21</v>
      </c>
      <c r="AK120" s="18" t="n">
        <f aca="false">IF(((AVERAGE(MIN(86,TMax!AK120),MAX(50,TMin!AK120)))-50)&lt;0,0,(AVERAGE(MIN(86,TMax!AK120),MAX(50,TMin!AK120)))-50)</f>
        <v>23</v>
      </c>
      <c r="AL120" s="18" t="n">
        <f aca="false">IF(((AVERAGE(MIN(86,TMax!AL120),MAX(50,TMin!AL120)))-50)&lt;0,0,(AVERAGE(MIN(86,TMax!AL120),MAX(50,TMin!AL120)))-50)</f>
        <v>25</v>
      </c>
      <c r="AM120" s="18" t="n">
        <f aca="false">IF(((AVERAGE(MIN(86,TMax!AM120),MAX(50,TMin!AM120)))-50)&lt;0,0,(AVERAGE(MIN(86,TMax!AM120),MAX(50,TMin!AM120)))-50)</f>
        <v>17.5</v>
      </c>
      <c r="AN120" s="18" t="n">
        <f aca="false">IF(((AVERAGE(MIN(86,TMax!AN120),MAX(50,TMin!AN120)))-50)&lt;0,0,(AVERAGE(MIN(86,TMax!AN120),MAX(50,TMin!AN120)))-50)</f>
        <v>24.5</v>
      </c>
      <c r="AO120" s="18" t="n">
        <f aca="false">IF(((AVERAGE(MIN(86,TMax!AO120),MAX(50,TMin!AO120)))-50)&lt;0,0,(AVERAGE(MIN(86,TMax!AO120),MAX(50,TMin!AO120)))-50)</f>
        <v>25</v>
      </c>
      <c r="AP120" s="18" t="n">
        <f aca="false">IF(((AVERAGE(MIN(86,TMax!AP120),MAX(50,TMin!AP120)))-50)&lt;0,0,(AVERAGE(MIN(86,TMax!AP120),MAX(50,TMin!AP120)))-50)</f>
        <v>15.5</v>
      </c>
      <c r="AQ120" s="18" t="n">
        <f aca="false">IF(((AVERAGE(MIN(86,TMax!AQ120),MAX(50,TMin!AQ120)))-50)&lt;0,0,(AVERAGE(MIN(86,TMax!AQ120),MAX(50,TMin!AQ120)))-50)</f>
        <v>22.5</v>
      </c>
      <c r="AR120" s="18" t="n">
        <f aca="false">IF(((AVERAGE(MIN(86,TMax!AR120),MAX(50,TMin!AR120)))-50)&lt;0,0,(AVERAGE(MIN(86,TMax!AR120),MAX(50,TMin!AR120)))-50)</f>
        <v>21.5</v>
      </c>
      <c r="AS120" s="18" t="n">
        <f aca="false">IF(((AVERAGE(MIN(86,TMax!AS120),MAX(50,TMin!AS120)))-50)&lt;0,0,(AVERAGE(MIN(86,TMax!AS120),MAX(50,TMin!AS120)))-50)</f>
        <v>25.5</v>
      </c>
      <c r="AT120" s="18" t="n">
        <f aca="false">IF(((AVERAGE(MIN(86,TMax!AT120),MAX(50,TMin!AT120)))-50)&lt;0,0,(AVERAGE(MIN(86,TMax!AT120),MAX(50,TMin!AT120)))-50)</f>
        <v>22.5</v>
      </c>
      <c r="AU120" s="18" t="n">
        <f aca="false">IF(((AVERAGE(MIN(86,TMax!AU120),MAX(50,TMin!AU120)))-50)&lt;0,0,(AVERAGE(MIN(86,TMax!AU120),MAX(50,TMin!AU120)))-50)</f>
        <v>18</v>
      </c>
      <c r="AV120" s="18" t="n">
        <f aca="false">IF(((AVERAGE(MIN(86,TMax!AV120),MAX(50,TMin!AV120)))-50)&lt;0,0,(AVERAGE(MIN(86,TMax!AV120),MAX(50,TMin!AV120)))-50)</f>
        <v>15.5</v>
      </c>
      <c r="AW120" s="18" t="n">
        <f aca="false">IF(((AVERAGE(MIN(86,TMax!AW120),MAX(50,TMin!AW120)))-50)&lt;0,0,(AVERAGE(MIN(86,TMax!AW120),MAX(50,TMin!AW120)))-50)</f>
        <v>23</v>
      </c>
      <c r="AX120" s="18" t="n">
        <f aca="false">AVERAGE(D120:AW120)</f>
        <v>20.7608695652174</v>
      </c>
      <c r="AY120" s="18" t="n">
        <f aca="false">AY119+AX120</f>
        <v>2213.71739130435</v>
      </c>
      <c r="AZ120" s="24" t="n">
        <f aca="false">A120</f>
        <v>236</v>
      </c>
      <c r="BA120" s="24" t="str">
        <f aca="false">B120</f>
        <v>AUG</v>
      </c>
      <c r="BB120" s="24" t="n">
        <f aca="false">C120</f>
        <v>24</v>
      </c>
      <c r="BC120" s="20" t="n">
        <f aca="false">BC119+1</f>
        <v>116</v>
      </c>
    </row>
    <row r="121" customFormat="false" ht="12.5" hidden="false" customHeight="false" outlineLevel="0" collapsed="false">
      <c r="A121" s="11" t="n">
        <f aca="false">A120+1</f>
        <v>237</v>
      </c>
      <c r="B121" s="12" t="s">
        <v>23</v>
      </c>
      <c r="C121" s="11" t="n">
        <v>25</v>
      </c>
      <c r="D121" s="18" t="n">
        <f aca="false">IF(((AVERAGE(MIN(86,TMax!D121),MAX(50,TMin!D121)))-50)&lt;0,0,(AVERAGE(MIN(86,TMax!D121),MAX(50,TMin!D121)))-50)</f>
        <v>13</v>
      </c>
      <c r="E121" s="18" t="n">
        <f aca="false">IF(((AVERAGE(MIN(86,TMax!E121),MAX(50,TMin!E121)))-50)&lt;0,0,(AVERAGE(MIN(86,TMax!E121),MAX(50,TMin!E121)))-50)</f>
        <v>24.5</v>
      </c>
      <c r="F121" s="18" t="n">
        <f aca="false">IF(((AVERAGE(MIN(86,TMax!F121),MAX(50,TMin!F121)))-50)&lt;0,0,(AVERAGE(MIN(86,TMax!F121),MAX(50,TMin!F121)))-50)</f>
        <v>24.5</v>
      </c>
      <c r="G121" s="18" t="n">
        <f aca="false">IF(((AVERAGE(MIN(86,TMax!G121),MAX(50,TMin!G121)))-50)&lt;0,0,(AVERAGE(MIN(86,TMax!G121),MAX(50,TMin!G121)))-50)</f>
        <v>14</v>
      </c>
      <c r="H121" s="18" t="n">
        <f aca="false">IF(((AVERAGE(MIN(86,TMax!H121),MAX(50,TMin!H121)))-50)&lt;0,0,(AVERAGE(MIN(86,TMax!H121),MAX(50,TMin!H121)))-50)</f>
        <v>22.5</v>
      </c>
      <c r="I121" s="18" t="n">
        <f aca="false">IF(((AVERAGE(MIN(86,TMax!I121),MAX(50,TMin!I121)))-50)&lt;0,0,(AVERAGE(MIN(86,TMax!I121),MAX(50,TMin!I121)))-50)</f>
        <v>26.5</v>
      </c>
      <c r="J121" s="18" t="n">
        <f aca="false">IF(((AVERAGE(MIN(86,TMax!J121),MAX(50,TMin!J121)))-50)&lt;0,0,(AVERAGE(MIN(86,TMax!J121),MAX(50,TMin!J121)))-50)</f>
        <v>23.5</v>
      </c>
      <c r="K121" s="18" t="n">
        <f aca="false">IF(((AVERAGE(MIN(86,TMax!K121),MAX(50,TMin!K121)))-50)&lt;0,0,(AVERAGE(MIN(86,TMax!K121),MAX(50,TMin!K121)))-50)</f>
        <v>18</v>
      </c>
      <c r="L121" s="18" t="n">
        <f aca="false">IF(((AVERAGE(MIN(86,TMax!L121),MAX(50,TMin!L121)))-50)&lt;0,0,(AVERAGE(MIN(86,TMax!L121),MAX(50,TMin!L121)))-50)</f>
        <v>23.5</v>
      </c>
      <c r="M121" s="18" t="n">
        <f aca="false">IF(((AVERAGE(MIN(86,TMax!M121),MAX(50,TMin!M121)))-50)&lt;0,0,(AVERAGE(MIN(86,TMax!M121),MAX(50,TMin!M121)))-50)</f>
        <v>23.5</v>
      </c>
      <c r="N121" s="18" t="n">
        <f aca="false">IF(((AVERAGE(MIN(86,TMax!N121),MAX(50,TMin!N121)))-50)&lt;0,0,(AVERAGE(MIN(86,TMax!N121),MAX(50,TMin!N121)))-50)</f>
        <v>21</v>
      </c>
      <c r="O121" s="18" t="n">
        <f aca="false">IF(((AVERAGE(MIN(86,TMax!O121),MAX(50,TMin!O121)))-50)&lt;0,0,(AVERAGE(MIN(86,TMax!O121),MAX(50,TMin!O121)))-50)</f>
        <v>24.5</v>
      </c>
      <c r="P121" s="18" t="n">
        <f aca="false">IF(((AVERAGE(MIN(86,TMax!P121),MAX(50,TMin!P121)))-50)&lt;0,0,(AVERAGE(MIN(86,TMax!P121),MAX(50,TMin!P121)))-50)</f>
        <v>24.5</v>
      </c>
      <c r="Q121" s="18" t="n">
        <f aca="false">IF(((AVERAGE(MIN(86,TMax!Q121),MAX(50,TMin!Q121)))-50)&lt;0,0,(AVERAGE(MIN(86,TMax!Q121),MAX(50,TMin!Q121)))-50)</f>
        <v>15.5</v>
      </c>
      <c r="R121" s="18" t="n">
        <f aca="false">IF(((AVERAGE(MIN(86,TMax!R121),MAX(50,TMin!R121)))-50)&lt;0,0,(AVERAGE(MIN(86,TMax!R121),MAX(50,TMin!R121)))-50)</f>
        <v>23.5</v>
      </c>
      <c r="S121" s="18" t="n">
        <f aca="false">IF(((AVERAGE(MIN(86,TMax!S121),MAX(50,TMin!S121)))-50)&lt;0,0,(AVERAGE(MIN(86,TMax!S121),MAX(50,TMin!S121)))-50)</f>
        <v>13</v>
      </c>
      <c r="T121" s="18" t="n">
        <f aca="false">IF(((AVERAGE(MIN(86,TMax!T121),MAX(50,TMin!T121)))-50)&lt;0,0,(AVERAGE(MIN(86,TMax!T121),MAX(50,TMin!T121)))-50)</f>
        <v>20</v>
      </c>
      <c r="U121" s="18" t="n">
        <f aca="false">IF(((AVERAGE(MIN(86,TMax!U121),MAX(50,TMin!U121)))-50)&lt;0,0,(AVERAGE(MIN(86,TMax!U121),MAX(50,TMin!U121)))-50)</f>
        <v>22.5</v>
      </c>
      <c r="V121" s="18" t="n">
        <f aca="false">IF(((AVERAGE(MIN(86,TMax!V121),MAX(50,TMin!V121)))-50)&lt;0,0,(AVERAGE(MIN(86,TMax!V121),MAX(50,TMin!V121)))-50)</f>
        <v>21</v>
      </c>
      <c r="W121" s="18" t="n">
        <f aca="false">IF(((AVERAGE(MIN(86,TMax!W121),MAX(50,TMin!W121)))-50)&lt;0,0,(AVERAGE(MIN(86,TMax!W121),MAX(50,TMin!W121)))-50)</f>
        <v>25</v>
      </c>
      <c r="X121" s="18" t="n">
        <f aca="false">IF(((AVERAGE(MIN(86,TMax!X121),MAX(50,TMin!X121)))-50)&lt;0,0,(AVERAGE(MIN(86,TMax!X121),MAX(50,TMin!X121)))-50)</f>
        <v>7</v>
      </c>
      <c r="Y121" s="18" t="n">
        <f aca="false">IF(((AVERAGE(MIN(86,TMax!Y121),MAX(50,TMin!Y121)))-50)&lt;0,0,(AVERAGE(MIN(86,TMax!Y121),MAX(50,TMin!Y121)))-50)</f>
        <v>24.5</v>
      </c>
      <c r="Z121" s="18" t="n">
        <f aca="false">IF(((AVERAGE(MIN(86,TMax!Z121),MAX(50,TMin!Z121)))-50)&lt;0,0,(AVERAGE(MIN(86,TMax!Z121),MAX(50,TMin!Z121)))-50)</f>
        <v>22</v>
      </c>
      <c r="AA121" s="18" t="n">
        <f aca="false">IF(((AVERAGE(MIN(86,TMax!AA121),MAX(50,TMin!AA121)))-50)&lt;0,0,(AVERAGE(MIN(86,TMax!AA121),MAX(50,TMin!AA121)))-50)</f>
        <v>22.5</v>
      </c>
      <c r="AB121" s="18" t="n">
        <f aca="false">IF(((AVERAGE(MIN(86,TMax!AB121),MAX(50,TMin!AB121)))-50)&lt;0,0,(AVERAGE(MIN(86,TMax!AB121),MAX(50,TMin!AB121)))-50)</f>
        <v>22.5</v>
      </c>
      <c r="AC121" s="18" t="n">
        <f aca="false">IF(((AVERAGE(MIN(86,TMax!AC121),MAX(50,TMin!AC121)))-50)&lt;0,0,(AVERAGE(MIN(86,TMax!AC121),MAX(50,TMin!AC121)))-50)</f>
        <v>23</v>
      </c>
      <c r="AD121" s="18" t="n">
        <f aca="false">IF(((AVERAGE(MIN(86,TMax!AD121),MAX(50,TMin!AD121)))-50)&lt;0,0,(AVERAGE(MIN(86,TMax!AD121),MAX(50,TMin!AD121)))-50)</f>
        <v>22.5</v>
      </c>
      <c r="AE121" s="18" t="n">
        <f aca="false">IF(((AVERAGE(MIN(86,TMax!AE121),MAX(50,TMin!AE121)))-50)&lt;0,0,(AVERAGE(MIN(86,TMax!AE121),MAX(50,TMin!AE121)))-50)</f>
        <v>21.5</v>
      </c>
      <c r="AF121" s="18" t="n">
        <f aca="false">IF(((AVERAGE(MIN(86,TMax!AF121),MAX(50,TMin!AF121)))-50)&lt;0,0,(AVERAGE(MIN(86,TMax!AF121),MAX(50,TMin!AF121)))-50)</f>
        <v>20</v>
      </c>
      <c r="AG121" s="18" t="n">
        <f aca="false">IF(((AVERAGE(MIN(86,TMax!AG121),MAX(50,TMin!AG121)))-50)&lt;0,0,(AVERAGE(MIN(86,TMax!AG121),MAX(50,TMin!AG121)))-50)</f>
        <v>16</v>
      </c>
      <c r="AH121" s="18" t="n">
        <f aca="false">IF(((AVERAGE(MIN(86,TMax!AH121),MAX(50,TMin!AH121)))-50)&lt;0,0,(AVERAGE(MIN(86,TMax!AH121),MAX(50,TMin!AH121)))-50)</f>
        <v>25</v>
      </c>
      <c r="AI121" s="18" t="n">
        <f aca="false">IF(((AVERAGE(MIN(86,TMax!AI121),MAX(50,TMin!AI121)))-50)&lt;0,0,(AVERAGE(MIN(86,TMax!AI121),MAX(50,TMin!AI121)))-50)</f>
        <v>27</v>
      </c>
      <c r="AJ121" s="18" t="n">
        <f aca="false">IF(((AVERAGE(MIN(86,TMax!AJ121),MAX(50,TMin!AJ121)))-50)&lt;0,0,(AVERAGE(MIN(86,TMax!AJ121),MAX(50,TMin!AJ121)))-50)</f>
        <v>20.5</v>
      </c>
      <c r="AK121" s="18" t="n">
        <f aca="false">IF(((AVERAGE(MIN(86,TMax!AK121),MAX(50,TMin!AK121)))-50)&lt;0,0,(AVERAGE(MIN(86,TMax!AK121),MAX(50,TMin!AK121)))-50)</f>
        <v>21</v>
      </c>
      <c r="AL121" s="18" t="n">
        <f aca="false">IF(((AVERAGE(MIN(86,TMax!AL121),MAX(50,TMin!AL121)))-50)&lt;0,0,(AVERAGE(MIN(86,TMax!AL121),MAX(50,TMin!AL121)))-50)</f>
        <v>16</v>
      </c>
      <c r="AM121" s="18" t="n">
        <f aca="false">IF(((AVERAGE(MIN(86,TMax!AM121),MAX(50,TMin!AM121)))-50)&lt;0,0,(AVERAGE(MIN(86,TMax!AM121),MAX(50,TMin!AM121)))-50)</f>
        <v>21</v>
      </c>
      <c r="AN121" s="18" t="n">
        <f aca="false">IF(((AVERAGE(MIN(86,TMax!AN121),MAX(50,TMin!AN121)))-50)&lt;0,0,(AVERAGE(MIN(86,TMax!AN121),MAX(50,TMin!AN121)))-50)</f>
        <v>23.5</v>
      </c>
      <c r="AO121" s="18" t="n">
        <f aca="false">IF(((AVERAGE(MIN(86,TMax!AO121),MAX(50,TMin!AO121)))-50)&lt;0,0,(AVERAGE(MIN(86,TMax!AO121),MAX(50,TMin!AO121)))-50)</f>
        <v>22.5</v>
      </c>
      <c r="AP121" s="18" t="n">
        <f aca="false">IF(((AVERAGE(MIN(86,TMax!AP121),MAX(50,TMin!AP121)))-50)&lt;0,0,(AVERAGE(MIN(86,TMax!AP121),MAX(50,TMin!AP121)))-50)</f>
        <v>16.5</v>
      </c>
      <c r="AQ121" s="18" t="n">
        <f aca="false">IF(((AVERAGE(MIN(86,TMax!AQ121),MAX(50,TMin!AQ121)))-50)&lt;0,0,(AVERAGE(MIN(86,TMax!AQ121),MAX(50,TMin!AQ121)))-50)</f>
        <v>24.5</v>
      </c>
      <c r="AR121" s="18" t="n">
        <f aca="false">IF(((AVERAGE(MIN(86,TMax!AR121),MAX(50,TMin!AR121)))-50)&lt;0,0,(AVERAGE(MIN(86,TMax!AR121),MAX(50,TMin!AR121)))-50)</f>
        <v>20</v>
      </c>
      <c r="AS121" s="18" t="n">
        <f aca="false">IF(((AVERAGE(MIN(86,TMax!AS121),MAX(50,TMin!AS121)))-50)&lt;0,0,(AVERAGE(MIN(86,TMax!AS121),MAX(50,TMin!AS121)))-50)</f>
        <v>27</v>
      </c>
      <c r="AT121" s="18" t="n">
        <f aca="false">IF(((AVERAGE(MIN(86,TMax!AT121),MAX(50,TMin!AT121)))-50)&lt;0,0,(AVERAGE(MIN(86,TMax!AT121),MAX(50,TMin!AT121)))-50)</f>
        <v>23</v>
      </c>
      <c r="AU121" s="18" t="n">
        <f aca="false">IF(((AVERAGE(MIN(86,TMax!AU121),MAX(50,TMin!AU121)))-50)&lt;0,0,(AVERAGE(MIN(86,TMax!AU121),MAX(50,TMin!AU121)))-50)</f>
        <v>23</v>
      </c>
      <c r="AV121" s="18" t="n">
        <f aca="false">IF(((AVERAGE(MIN(86,TMax!AV121),MAX(50,TMin!AV121)))-50)&lt;0,0,(AVERAGE(MIN(86,TMax!AV121),MAX(50,TMin!AV121)))-50)</f>
        <v>16.5</v>
      </c>
      <c r="AW121" s="18" t="n">
        <f aca="false">IF(((AVERAGE(MIN(86,TMax!AW121),MAX(50,TMin!AW121)))-50)&lt;0,0,(AVERAGE(MIN(86,TMax!AW121),MAX(50,TMin!AW121)))-50)</f>
        <v>23</v>
      </c>
      <c r="AX121" s="18" t="n">
        <f aca="false">AVERAGE(D121:AW121)</f>
        <v>21.2065217391304</v>
      </c>
      <c r="AY121" s="18" t="n">
        <f aca="false">AY120+AX121</f>
        <v>2234.92391304348</v>
      </c>
      <c r="AZ121" s="24" t="n">
        <f aca="false">A121</f>
        <v>237</v>
      </c>
      <c r="BA121" s="24" t="str">
        <f aca="false">B121</f>
        <v>AUG</v>
      </c>
      <c r="BB121" s="24" t="n">
        <f aca="false">C121</f>
        <v>25</v>
      </c>
      <c r="BC121" s="20" t="n">
        <f aca="false">BC120+1</f>
        <v>117</v>
      </c>
    </row>
    <row r="122" customFormat="false" ht="12.5" hidden="false" customHeight="false" outlineLevel="0" collapsed="false">
      <c r="A122" s="11" t="n">
        <f aca="false">A121+1</f>
        <v>238</v>
      </c>
      <c r="B122" s="12" t="s">
        <v>23</v>
      </c>
      <c r="C122" s="11" t="n">
        <v>26</v>
      </c>
      <c r="D122" s="18" t="n">
        <f aca="false">IF(((AVERAGE(MIN(86,TMax!D122),MAX(50,TMin!D122)))-50)&lt;0,0,(AVERAGE(MIN(86,TMax!D122),MAX(50,TMin!D122)))-50)</f>
        <v>16</v>
      </c>
      <c r="E122" s="18" t="n">
        <f aca="false">IF(((AVERAGE(MIN(86,TMax!E122),MAX(50,TMin!E122)))-50)&lt;0,0,(AVERAGE(MIN(86,TMax!E122),MAX(50,TMin!E122)))-50)</f>
        <v>26</v>
      </c>
      <c r="F122" s="18" t="n">
        <f aca="false">IF(((AVERAGE(MIN(86,TMax!F122),MAX(50,TMin!F122)))-50)&lt;0,0,(AVERAGE(MIN(86,TMax!F122),MAX(50,TMin!F122)))-50)</f>
        <v>21.5</v>
      </c>
      <c r="G122" s="18" t="n">
        <f aca="false">IF(((AVERAGE(MIN(86,TMax!G122),MAX(50,TMin!G122)))-50)&lt;0,0,(AVERAGE(MIN(86,TMax!G122),MAX(50,TMin!G122)))-50)</f>
        <v>19</v>
      </c>
      <c r="H122" s="18" t="n">
        <f aca="false">IF(((AVERAGE(MIN(86,TMax!H122),MAX(50,TMin!H122)))-50)&lt;0,0,(AVERAGE(MIN(86,TMax!H122),MAX(50,TMin!H122)))-50)</f>
        <v>24.5</v>
      </c>
      <c r="I122" s="18" t="n">
        <f aca="false">IF(((AVERAGE(MIN(86,TMax!I122),MAX(50,TMin!I122)))-50)&lt;0,0,(AVERAGE(MIN(86,TMax!I122),MAX(50,TMin!I122)))-50)</f>
        <v>24</v>
      </c>
      <c r="J122" s="18" t="n">
        <f aca="false">IF(((AVERAGE(MIN(86,TMax!J122),MAX(50,TMin!J122)))-50)&lt;0,0,(AVERAGE(MIN(86,TMax!J122),MAX(50,TMin!J122)))-50)</f>
        <v>19.5</v>
      </c>
      <c r="K122" s="18" t="n">
        <f aca="false">IF(((AVERAGE(MIN(86,TMax!K122),MAX(50,TMin!K122)))-50)&lt;0,0,(AVERAGE(MIN(86,TMax!K122),MAX(50,TMin!K122)))-50)</f>
        <v>17.5</v>
      </c>
      <c r="L122" s="18" t="n">
        <f aca="false">IF(((AVERAGE(MIN(86,TMax!L122),MAX(50,TMin!L122)))-50)&lt;0,0,(AVERAGE(MIN(86,TMax!L122),MAX(50,TMin!L122)))-50)</f>
        <v>12</v>
      </c>
      <c r="M122" s="18" t="n">
        <f aca="false">IF(((AVERAGE(MIN(86,TMax!M122),MAX(50,TMin!M122)))-50)&lt;0,0,(AVERAGE(MIN(86,TMax!M122),MAX(50,TMin!M122)))-50)</f>
        <v>17</v>
      </c>
      <c r="N122" s="18" t="n">
        <f aca="false">IF(((AVERAGE(MIN(86,TMax!N122),MAX(50,TMin!N122)))-50)&lt;0,0,(AVERAGE(MIN(86,TMax!N122),MAX(50,TMin!N122)))-50)</f>
        <v>22.5</v>
      </c>
      <c r="O122" s="18" t="n">
        <f aca="false">IF(((AVERAGE(MIN(86,TMax!O122),MAX(50,TMin!O122)))-50)&lt;0,0,(AVERAGE(MIN(86,TMax!O122),MAX(50,TMin!O122)))-50)</f>
        <v>25.5</v>
      </c>
      <c r="P122" s="18" t="n">
        <f aca="false">IF(((AVERAGE(MIN(86,TMax!P122),MAX(50,TMin!P122)))-50)&lt;0,0,(AVERAGE(MIN(86,TMax!P122),MAX(50,TMin!P122)))-50)</f>
        <v>23</v>
      </c>
      <c r="Q122" s="18" t="n">
        <f aca="false">IF(((AVERAGE(MIN(86,TMax!Q122),MAX(50,TMin!Q122)))-50)&lt;0,0,(AVERAGE(MIN(86,TMax!Q122),MAX(50,TMin!Q122)))-50)</f>
        <v>20</v>
      </c>
      <c r="R122" s="18" t="n">
        <f aca="false">IF(((AVERAGE(MIN(86,TMax!R122),MAX(50,TMin!R122)))-50)&lt;0,0,(AVERAGE(MIN(86,TMax!R122),MAX(50,TMin!R122)))-50)</f>
        <v>11.5</v>
      </c>
      <c r="S122" s="18" t="n">
        <f aca="false">IF(((AVERAGE(MIN(86,TMax!S122),MAX(50,TMin!S122)))-50)&lt;0,0,(AVERAGE(MIN(86,TMax!S122),MAX(50,TMin!S122)))-50)</f>
        <v>12</v>
      </c>
      <c r="T122" s="18" t="n">
        <f aca="false">IF(((AVERAGE(MIN(86,TMax!T122),MAX(50,TMin!T122)))-50)&lt;0,0,(AVERAGE(MIN(86,TMax!T122),MAX(50,TMin!T122)))-50)</f>
        <v>21.5</v>
      </c>
      <c r="U122" s="18" t="n">
        <f aca="false">IF(((AVERAGE(MIN(86,TMax!U122),MAX(50,TMin!U122)))-50)&lt;0,0,(AVERAGE(MIN(86,TMax!U122),MAX(50,TMin!U122)))-50)</f>
        <v>23</v>
      </c>
      <c r="V122" s="18" t="n">
        <f aca="false">IF(((AVERAGE(MIN(86,TMax!V122),MAX(50,TMin!V122)))-50)&lt;0,0,(AVERAGE(MIN(86,TMax!V122),MAX(50,TMin!V122)))-50)</f>
        <v>21</v>
      </c>
      <c r="W122" s="18" t="n">
        <f aca="false">IF(((AVERAGE(MIN(86,TMax!W122),MAX(50,TMin!W122)))-50)&lt;0,0,(AVERAGE(MIN(86,TMax!W122),MAX(50,TMin!W122)))-50)</f>
        <v>23.5</v>
      </c>
      <c r="X122" s="18" t="n">
        <f aca="false">IF(((AVERAGE(MIN(86,TMax!X122),MAX(50,TMin!X122)))-50)&lt;0,0,(AVERAGE(MIN(86,TMax!X122),MAX(50,TMin!X122)))-50)</f>
        <v>8.5</v>
      </c>
      <c r="Y122" s="18" t="n">
        <f aca="false">IF(((AVERAGE(MIN(86,TMax!Y122),MAX(50,TMin!Y122)))-50)&lt;0,0,(AVERAGE(MIN(86,TMax!Y122),MAX(50,TMin!Y122)))-50)</f>
        <v>23.5</v>
      </c>
      <c r="Z122" s="18" t="n">
        <f aca="false">IF(((AVERAGE(MIN(86,TMax!Z122),MAX(50,TMin!Z122)))-50)&lt;0,0,(AVERAGE(MIN(86,TMax!Z122),MAX(50,TMin!Z122)))-50)</f>
        <v>23</v>
      </c>
      <c r="AA122" s="18" t="n">
        <f aca="false">IF(((AVERAGE(MIN(86,TMax!AA122),MAX(50,TMin!AA122)))-50)&lt;0,0,(AVERAGE(MIN(86,TMax!AA122),MAX(50,TMin!AA122)))-50)</f>
        <v>24.5</v>
      </c>
      <c r="AB122" s="18" t="n">
        <f aca="false">IF(((AVERAGE(MIN(86,TMax!AB122),MAX(50,TMin!AB122)))-50)&lt;0,0,(AVERAGE(MIN(86,TMax!AB122),MAX(50,TMin!AB122)))-50)</f>
        <v>19</v>
      </c>
      <c r="AC122" s="18" t="n">
        <f aca="false">IF(((AVERAGE(MIN(86,TMax!AC122),MAX(50,TMin!AC122)))-50)&lt;0,0,(AVERAGE(MIN(86,TMax!AC122),MAX(50,TMin!AC122)))-50)</f>
        <v>25.5</v>
      </c>
      <c r="AD122" s="18" t="n">
        <f aca="false">IF(((AVERAGE(MIN(86,TMax!AD122),MAX(50,TMin!AD122)))-50)&lt;0,0,(AVERAGE(MIN(86,TMax!AD122),MAX(50,TMin!AD122)))-50)</f>
        <v>24.5</v>
      </c>
      <c r="AE122" s="18" t="n">
        <f aca="false">IF(((AVERAGE(MIN(86,TMax!AE122),MAX(50,TMin!AE122)))-50)&lt;0,0,(AVERAGE(MIN(86,TMax!AE122),MAX(50,TMin!AE122)))-50)</f>
        <v>22</v>
      </c>
      <c r="AF122" s="18" t="n">
        <f aca="false">IF(((AVERAGE(MIN(86,TMax!AF122),MAX(50,TMin!AF122)))-50)&lt;0,0,(AVERAGE(MIN(86,TMax!AF122),MAX(50,TMin!AF122)))-50)</f>
        <v>22.5</v>
      </c>
      <c r="AG122" s="18" t="n">
        <f aca="false">IF(((AVERAGE(MIN(86,TMax!AG122),MAX(50,TMin!AG122)))-50)&lt;0,0,(AVERAGE(MIN(86,TMax!AG122),MAX(50,TMin!AG122)))-50)</f>
        <v>20.5</v>
      </c>
      <c r="AH122" s="18" t="n">
        <f aca="false">IF(((AVERAGE(MIN(86,TMax!AH122),MAX(50,TMin!AH122)))-50)&lt;0,0,(AVERAGE(MIN(86,TMax!AH122),MAX(50,TMin!AH122)))-50)</f>
        <v>22.5</v>
      </c>
      <c r="AI122" s="18" t="n">
        <f aca="false">IF(((AVERAGE(MIN(86,TMax!AI122),MAX(50,TMin!AI122)))-50)&lt;0,0,(AVERAGE(MIN(86,TMax!AI122),MAX(50,TMin!AI122)))-50)</f>
        <v>23</v>
      </c>
      <c r="AJ122" s="18" t="n">
        <f aca="false">IF(((AVERAGE(MIN(86,TMax!AJ122),MAX(50,TMin!AJ122)))-50)&lt;0,0,(AVERAGE(MIN(86,TMax!AJ122),MAX(50,TMin!AJ122)))-50)</f>
        <v>22</v>
      </c>
      <c r="AK122" s="18" t="n">
        <f aca="false">IF(((AVERAGE(MIN(86,TMax!AK122),MAX(50,TMin!AK122)))-50)&lt;0,0,(AVERAGE(MIN(86,TMax!AK122),MAX(50,TMin!AK122)))-50)</f>
        <v>24</v>
      </c>
      <c r="AL122" s="18" t="n">
        <f aca="false">IF(((AVERAGE(MIN(86,TMax!AL122),MAX(50,TMin!AL122)))-50)&lt;0,0,(AVERAGE(MIN(86,TMax!AL122),MAX(50,TMin!AL122)))-50)</f>
        <v>16.5</v>
      </c>
      <c r="AM122" s="18" t="n">
        <f aca="false">IF(((AVERAGE(MIN(86,TMax!AM122),MAX(50,TMin!AM122)))-50)&lt;0,0,(AVERAGE(MIN(86,TMax!AM122),MAX(50,TMin!AM122)))-50)</f>
        <v>24.5</v>
      </c>
      <c r="AN122" s="18" t="n">
        <f aca="false">IF(((AVERAGE(MIN(86,TMax!AN122),MAX(50,TMin!AN122)))-50)&lt;0,0,(AVERAGE(MIN(86,TMax!AN122),MAX(50,TMin!AN122)))-50)</f>
        <v>23</v>
      </c>
      <c r="AO122" s="18" t="n">
        <f aca="false">IF(((AVERAGE(MIN(86,TMax!AO122),MAX(50,TMin!AO122)))-50)&lt;0,0,(AVERAGE(MIN(86,TMax!AO122),MAX(50,TMin!AO122)))-50)</f>
        <v>20</v>
      </c>
      <c r="AP122" s="18" t="n">
        <f aca="false">IF(((AVERAGE(MIN(86,TMax!AP122),MAX(50,TMin!AP122)))-50)&lt;0,0,(AVERAGE(MIN(86,TMax!AP122),MAX(50,TMin!AP122)))-50)</f>
        <v>17.5</v>
      </c>
      <c r="AQ122" s="18" t="n">
        <f aca="false">IF(((AVERAGE(MIN(86,TMax!AQ122),MAX(50,TMin!AQ122)))-50)&lt;0,0,(AVERAGE(MIN(86,TMax!AQ122),MAX(50,TMin!AQ122)))-50)</f>
        <v>24.5</v>
      </c>
      <c r="AR122" s="18" t="n">
        <f aca="false">IF(((AVERAGE(MIN(86,TMax!AR122),MAX(50,TMin!AR122)))-50)&lt;0,0,(AVERAGE(MIN(86,TMax!AR122),MAX(50,TMin!AR122)))-50)</f>
        <v>23.5</v>
      </c>
      <c r="AS122" s="18" t="n">
        <f aca="false">IF(((AVERAGE(MIN(86,TMax!AS122),MAX(50,TMin!AS122)))-50)&lt;0,0,(AVERAGE(MIN(86,TMax!AS122),MAX(50,TMin!AS122)))-50)</f>
        <v>26</v>
      </c>
      <c r="AT122" s="18" t="n">
        <f aca="false">IF(((AVERAGE(MIN(86,TMax!AT122),MAX(50,TMin!AT122)))-50)&lt;0,0,(AVERAGE(MIN(86,TMax!AT122),MAX(50,TMin!AT122)))-50)</f>
        <v>22.5</v>
      </c>
      <c r="AU122" s="18" t="n">
        <f aca="false">IF(((AVERAGE(MIN(86,TMax!AU122),MAX(50,TMin!AU122)))-50)&lt;0,0,(AVERAGE(MIN(86,TMax!AU122),MAX(50,TMin!AU122)))-50)</f>
        <v>24</v>
      </c>
      <c r="AV122" s="18" t="n">
        <f aca="false">IF(((AVERAGE(MIN(86,TMax!AV122),MAX(50,TMin!AV122)))-50)&lt;0,0,(AVERAGE(MIN(86,TMax!AV122),MAX(50,TMin!AV122)))-50)</f>
        <v>14</v>
      </c>
      <c r="AW122" s="18" t="n">
        <f aca="false">IF(((AVERAGE(MIN(86,TMax!AW122),MAX(50,TMin!AW122)))-50)&lt;0,0,(AVERAGE(MIN(86,TMax!AW122),MAX(50,TMin!AW122)))-50)</f>
        <v>24</v>
      </c>
      <c r="AX122" s="18" t="n">
        <f aca="false">AVERAGE(D122:AW122)</f>
        <v>20.9891304347826</v>
      </c>
      <c r="AY122" s="18" t="n">
        <f aca="false">AY121+AX122</f>
        <v>2255.91304347826</v>
      </c>
      <c r="AZ122" s="24" t="n">
        <f aca="false">A122</f>
        <v>238</v>
      </c>
      <c r="BA122" s="24" t="str">
        <f aca="false">B122</f>
        <v>AUG</v>
      </c>
      <c r="BB122" s="24" t="n">
        <f aca="false">C122</f>
        <v>26</v>
      </c>
      <c r="BC122" s="20" t="n">
        <f aca="false">BC121+1</f>
        <v>118</v>
      </c>
    </row>
    <row r="123" customFormat="false" ht="12.5" hidden="false" customHeight="false" outlineLevel="0" collapsed="false">
      <c r="A123" s="11" t="n">
        <f aca="false">A122+1</f>
        <v>239</v>
      </c>
      <c r="B123" s="12" t="s">
        <v>23</v>
      </c>
      <c r="C123" s="11" t="n">
        <v>27</v>
      </c>
      <c r="D123" s="18" t="n">
        <f aca="false">IF(((AVERAGE(MIN(86,TMax!D123),MAX(50,TMin!D123)))-50)&lt;0,0,(AVERAGE(MIN(86,TMax!D123),MAX(50,TMin!D123)))-50)</f>
        <v>17.5</v>
      </c>
      <c r="E123" s="18" t="n">
        <f aca="false">IF(((AVERAGE(MIN(86,TMax!E123),MAX(50,TMin!E123)))-50)&lt;0,0,(AVERAGE(MIN(86,TMax!E123),MAX(50,TMin!E123)))-50)</f>
        <v>24.5</v>
      </c>
      <c r="F123" s="18" t="n">
        <f aca="false">IF(((AVERAGE(MIN(86,TMax!F123),MAX(50,TMin!F123)))-50)&lt;0,0,(AVERAGE(MIN(86,TMax!F123),MAX(50,TMin!F123)))-50)</f>
        <v>6.5</v>
      </c>
      <c r="G123" s="18" t="n">
        <f aca="false">IF(((AVERAGE(MIN(86,TMax!G123),MAX(50,TMin!G123)))-50)&lt;0,0,(AVERAGE(MIN(86,TMax!G123),MAX(50,TMin!G123)))-50)</f>
        <v>25.5</v>
      </c>
      <c r="H123" s="18" t="n">
        <f aca="false">IF(((AVERAGE(MIN(86,TMax!H123),MAX(50,TMin!H123)))-50)&lt;0,0,(AVERAGE(MIN(86,TMax!H123),MAX(50,TMin!H123)))-50)</f>
        <v>14</v>
      </c>
      <c r="I123" s="18" t="n">
        <f aca="false">IF(((AVERAGE(MIN(86,TMax!I123),MAX(50,TMin!I123)))-50)&lt;0,0,(AVERAGE(MIN(86,TMax!I123),MAX(50,TMin!I123)))-50)</f>
        <v>18</v>
      </c>
      <c r="J123" s="18" t="n">
        <f aca="false">IF(((AVERAGE(MIN(86,TMax!J123),MAX(50,TMin!J123)))-50)&lt;0,0,(AVERAGE(MIN(86,TMax!J123),MAX(50,TMin!J123)))-50)</f>
        <v>18</v>
      </c>
      <c r="K123" s="18" t="n">
        <f aca="false">IF(((AVERAGE(MIN(86,TMax!K123),MAX(50,TMin!K123)))-50)&lt;0,0,(AVERAGE(MIN(86,TMax!K123),MAX(50,TMin!K123)))-50)</f>
        <v>16.5</v>
      </c>
      <c r="L123" s="18" t="n">
        <f aca="false">IF(((AVERAGE(MIN(86,TMax!L123),MAX(50,TMin!L123)))-50)&lt;0,0,(AVERAGE(MIN(86,TMax!L123),MAX(50,TMin!L123)))-50)</f>
        <v>18</v>
      </c>
      <c r="M123" s="18" t="n">
        <f aca="false">IF(((AVERAGE(MIN(86,TMax!M123),MAX(50,TMin!M123)))-50)&lt;0,0,(AVERAGE(MIN(86,TMax!M123),MAX(50,TMin!M123)))-50)</f>
        <v>13.5</v>
      </c>
      <c r="N123" s="18" t="n">
        <f aca="false">IF(((AVERAGE(MIN(86,TMax!N123),MAX(50,TMin!N123)))-50)&lt;0,0,(AVERAGE(MIN(86,TMax!N123),MAX(50,TMin!N123)))-50)</f>
        <v>15.5</v>
      </c>
      <c r="O123" s="18" t="n">
        <f aca="false">IF(((AVERAGE(MIN(86,TMax!O123),MAX(50,TMin!O123)))-50)&lt;0,0,(AVERAGE(MIN(86,TMax!O123),MAX(50,TMin!O123)))-50)</f>
        <v>24</v>
      </c>
      <c r="P123" s="18" t="n">
        <f aca="false">IF(((AVERAGE(MIN(86,TMax!P123),MAX(50,TMin!P123)))-50)&lt;0,0,(AVERAGE(MIN(86,TMax!P123),MAX(50,TMin!P123)))-50)</f>
        <v>23</v>
      </c>
      <c r="Q123" s="18" t="n">
        <f aca="false">IF(((AVERAGE(MIN(86,TMax!Q123),MAX(50,TMin!Q123)))-50)&lt;0,0,(AVERAGE(MIN(86,TMax!Q123),MAX(50,TMin!Q123)))-50)</f>
        <v>21.5</v>
      </c>
      <c r="R123" s="18" t="n">
        <f aca="false">IF(((AVERAGE(MIN(86,TMax!R123),MAX(50,TMin!R123)))-50)&lt;0,0,(AVERAGE(MIN(86,TMax!R123),MAX(50,TMin!R123)))-50)</f>
        <v>14.5</v>
      </c>
      <c r="S123" s="18" t="n">
        <f aca="false">IF(((AVERAGE(MIN(86,TMax!S123),MAX(50,TMin!S123)))-50)&lt;0,0,(AVERAGE(MIN(86,TMax!S123),MAX(50,TMin!S123)))-50)</f>
        <v>11</v>
      </c>
      <c r="T123" s="18" t="n">
        <f aca="false">IF(((AVERAGE(MIN(86,TMax!T123),MAX(50,TMin!T123)))-50)&lt;0,0,(AVERAGE(MIN(86,TMax!T123),MAX(50,TMin!T123)))-50)</f>
        <v>9.5</v>
      </c>
      <c r="U123" s="18" t="n">
        <f aca="false">IF(((AVERAGE(MIN(86,TMax!U123),MAX(50,TMin!U123)))-50)&lt;0,0,(AVERAGE(MIN(86,TMax!U123),MAX(50,TMin!U123)))-50)</f>
        <v>17.5</v>
      </c>
      <c r="V123" s="18" t="n">
        <f aca="false">IF(((AVERAGE(MIN(86,TMax!V123),MAX(50,TMin!V123)))-50)&lt;0,0,(AVERAGE(MIN(86,TMax!V123),MAX(50,TMin!V123)))-50)</f>
        <v>22</v>
      </c>
      <c r="W123" s="18" t="n">
        <f aca="false">IF(((AVERAGE(MIN(86,TMax!W123),MAX(50,TMin!W123)))-50)&lt;0,0,(AVERAGE(MIN(86,TMax!W123),MAX(50,TMin!W123)))-50)</f>
        <v>24</v>
      </c>
      <c r="X123" s="18" t="n">
        <f aca="false">IF(((AVERAGE(MIN(86,TMax!X123),MAX(50,TMin!X123)))-50)&lt;0,0,(AVERAGE(MIN(86,TMax!X123),MAX(50,TMin!X123)))-50)</f>
        <v>15</v>
      </c>
      <c r="Y123" s="18" t="n">
        <f aca="false">IF(((AVERAGE(MIN(86,TMax!Y123),MAX(50,TMin!Y123)))-50)&lt;0,0,(AVERAGE(MIN(86,TMax!Y123),MAX(50,TMin!Y123)))-50)</f>
        <v>15</v>
      </c>
      <c r="Z123" s="18" t="n">
        <f aca="false">IF(((AVERAGE(MIN(86,TMax!Z123),MAX(50,TMin!Z123)))-50)&lt;0,0,(AVERAGE(MIN(86,TMax!Z123),MAX(50,TMin!Z123)))-50)</f>
        <v>22</v>
      </c>
      <c r="AA123" s="18" t="n">
        <f aca="false">IF(((AVERAGE(MIN(86,TMax!AA123),MAX(50,TMin!AA123)))-50)&lt;0,0,(AVERAGE(MIN(86,TMax!AA123),MAX(50,TMin!AA123)))-50)</f>
        <v>25.5</v>
      </c>
      <c r="AB123" s="18" t="n">
        <f aca="false">IF(((AVERAGE(MIN(86,TMax!AB123),MAX(50,TMin!AB123)))-50)&lt;0,0,(AVERAGE(MIN(86,TMax!AB123),MAX(50,TMin!AB123)))-50)</f>
        <v>20.5</v>
      </c>
      <c r="AC123" s="18" t="n">
        <f aca="false">IF(((AVERAGE(MIN(86,TMax!AC123),MAX(50,TMin!AC123)))-50)&lt;0,0,(AVERAGE(MIN(86,TMax!AC123),MAX(50,TMin!AC123)))-50)</f>
        <v>24</v>
      </c>
      <c r="AD123" s="18" t="n">
        <f aca="false">IF(((AVERAGE(MIN(86,TMax!AD123),MAX(50,TMin!AD123)))-50)&lt;0,0,(AVERAGE(MIN(86,TMax!AD123),MAX(50,TMin!AD123)))-50)</f>
        <v>21.5</v>
      </c>
      <c r="AE123" s="18" t="n">
        <f aca="false">IF(((AVERAGE(MIN(86,TMax!AE123),MAX(50,TMin!AE123)))-50)&lt;0,0,(AVERAGE(MIN(86,TMax!AE123),MAX(50,TMin!AE123)))-50)</f>
        <v>22</v>
      </c>
      <c r="AF123" s="18" t="n">
        <f aca="false">IF(((AVERAGE(MIN(86,TMax!AF123),MAX(50,TMin!AF123)))-50)&lt;0,0,(AVERAGE(MIN(86,TMax!AF123),MAX(50,TMin!AF123)))-50)</f>
        <v>23.5</v>
      </c>
      <c r="AG123" s="18" t="n">
        <f aca="false">IF(((AVERAGE(MIN(86,TMax!AG123),MAX(50,TMin!AG123)))-50)&lt;0,0,(AVERAGE(MIN(86,TMax!AG123),MAX(50,TMin!AG123)))-50)</f>
        <v>22</v>
      </c>
      <c r="AH123" s="18" t="n">
        <f aca="false">IF(((AVERAGE(MIN(86,TMax!AH123),MAX(50,TMin!AH123)))-50)&lt;0,0,(AVERAGE(MIN(86,TMax!AH123),MAX(50,TMin!AH123)))-50)</f>
        <v>20.5</v>
      </c>
      <c r="AI123" s="18" t="n">
        <f aca="false">IF(((AVERAGE(MIN(86,TMax!AI123),MAX(50,TMin!AI123)))-50)&lt;0,0,(AVERAGE(MIN(86,TMax!AI123),MAX(50,TMin!AI123)))-50)</f>
        <v>24.5</v>
      </c>
      <c r="AJ123" s="18" t="n">
        <f aca="false">IF(((AVERAGE(MIN(86,TMax!AJ123),MAX(50,TMin!AJ123)))-50)&lt;0,0,(AVERAGE(MIN(86,TMax!AJ123),MAX(50,TMin!AJ123)))-50)</f>
        <v>14</v>
      </c>
      <c r="AK123" s="18" t="n">
        <f aca="false">IF(((AVERAGE(MIN(86,TMax!AK123),MAX(50,TMin!AK123)))-50)&lt;0,0,(AVERAGE(MIN(86,TMax!AK123),MAX(50,TMin!AK123)))-50)</f>
        <v>23.5</v>
      </c>
      <c r="AL123" s="18" t="n">
        <f aca="false">IF(((AVERAGE(MIN(86,TMax!AL123),MAX(50,TMin!AL123)))-50)&lt;0,0,(AVERAGE(MIN(86,TMax!AL123),MAX(50,TMin!AL123)))-50)</f>
        <v>16</v>
      </c>
      <c r="AM123" s="18" t="n">
        <f aca="false">IF(((AVERAGE(MIN(86,TMax!AM123),MAX(50,TMin!AM123)))-50)&lt;0,0,(AVERAGE(MIN(86,TMax!AM123),MAX(50,TMin!AM123)))-50)</f>
        <v>24.5</v>
      </c>
      <c r="AN123" s="18" t="n">
        <f aca="false">IF(((AVERAGE(MIN(86,TMax!AN123),MAX(50,TMin!AN123)))-50)&lt;0,0,(AVERAGE(MIN(86,TMax!AN123),MAX(50,TMin!AN123)))-50)</f>
        <v>22.5</v>
      </c>
      <c r="AO123" s="18" t="n">
        <f aca="false">IF(((AVERAGE(MIN(86,TMax!AO123),MAX(50,TMin!AO123)))-50)&lt;0,0,(AVERAGE(MIN(86,TMax!AO123),MAX(50,TMin!AO123)))-50)</f>
        <v>18.5</v>
      </c>
      <c r="AP123" s="18" t="n">
        <f aca="false">IF(((AVERAGE(MIN(86,TMax!AP123),MAX(50,TMin!AP123)))-50)&lt;0,0,(AVERAGE(MIN(86,TMax!AP123),MAX(50,TMin!AP123)))-50)</f>
        <v>19</v>
      </c>
      <c r="AQ123" s="18" t="n">
        <f aca="false">IF(((AVERAGE(MIN(86,TMax!AQ123),MAX(50,TMin!AQ123)))-50)&lt;0,0,(AVERAGE(MIN(86,TMax!AQ123),MAX(50,TMin!AQ123)))-50)</f>
        <v>23.5</v>
      </c>
      <c r="AR123" s="18" t="n">
        <f aca="false">IF(((AVERAGE(MIN(86,TMax!AR123),MAX(50,TMin!AR123)))-50)&lt;0,0,(AVERAGE(MIN(86,TMax!AR123),MAX(50,TMin!AR123)))-50)</f>
        <v>24</v>
      </c>
      <c r="AS123" s="18" t="n">
        <f aca="false">IF(((AVERAGE(MIN(86,TMax!AS123),MAX(50,TMin!AS123)))-50)&lt;0,0,(AVERAGE(MIN(86,TMax!AS123),MAX(50,TMin!AS123)))-50)</f>
        <v>22.5</v>
      </c>
      <c r="AT123" s="18" t="n">
        <f aca="false">IF(((AVERAGE(MIN(86,TMax!AT123),MAX(50,TMin!AT123)))-50)&lt;0,0,(AVERAGE(MIN(86,TMax!AT123),MAX(50,TMin!AT123)))-50)</f>
        <v>19</v>
      </c>
      <c r="AU123" s="18" t="n">
        <f aca="false">IF(((AVERAGE(MIN(86,TMax!AU123),MAX(50,TMin!AU123)))-50)&lt;0,0,(AVERAGE(MIN(86,TMax!AU123),MAX(50,TMin!AU123)))-50)</f>
        <v>23</v>
      </c>
      <c r="AV123" s="18" t="n">
        <f aca="false">IF(((AVERAGE(MIN(86,TMax!AV123),MAX(50,TMin!AV123)))-50)&lt;0,0,(AVERAGE(MIN(86,TMax!AV123),MAX(50,TMin!AV123)))-50)</f>
        <v>19.5</v>
      </c>
      <c r="AW123" s="18" t="n">
        <f aca="false">IF(((AVERAGE(MIN(86,TMax!AW123),MAX(50,TMin!AW123)))-50)&lt;0,0,(AVERAGE(MIN(86,TMax!AW123),MAX(50,TMin!AW123)))-50)</f>
        <v>19.5</v>
      </c>
      <c r="AX123" s="18" t="n">
        <f aca="false">AVERAGE(D123:AW123)</f>
        <v>19.554347826087</v>
      </c>
      <c r="AY123" s="18" t="n">
        <f aca="false">AY122+AX123</f>
        <v>2275.46739130435</v>
      </c>
      <c r="AZ123" s="24" t="n">
        <f aca="false">A123</f>
        <v>239</v>
      </c>
      <c r="BA123" s="24" t="str">
        <f aca="false">B123</f>
        <v>AUG</v>
      </c>
      <c r="BB123" s="24" t="n">
        <f aca="false">C123</f>
        <v>27</v>
      </c>
      <c r="BC123" s="20" t="n">
        <f aca="false">BC122+1</f>
        <v>119</v>
      </c>
    </row>
    <row r="124" customFormat="false" ht="12.5" hidden="false" customHeight="false" outlineLevel="0" collapsed="false">
      <c r="A124" s="11" t="n">
        <f aca="false">A123+1</f>
        <v>240</v>
      </c>
      <c r="B124" s="12" t="s">
        <v>23</v>
      </c>
      <c r="C124" s="11" t="n">
        <v>28</v>
      </c>
      <c r="D124" s="18" t="n">
        <f aca="false">IF(((AVERAGE(MIN(86,TMax!D124),MAX(50,TMin!D124)))-50)&lt;0,0,(AVERAGE(MIN(86,TMax!D124),MAX(50,TMin!D124)))-50)</f>
        <v>17</v>
      </c>
      <c r="E124" s="18" t="n">
        <f aca="false">IF(((AVERAGE(MIN(86,TMax!E124),MAX(50,TMin!E124)))-50)&lt;0,0,(AVERAGE(MIN(86,TMax!E124),MAX(50,TMin!E124)))-50)</f>
        <v>22.5</v>
      </c>
      <c r="F124" s="18" t="n">
        <f aca="false">IF(((AVERAGE(MIN(86,TMax!F124),MAX(50,TMin!F124)))-50)&lt;0,0,(AVERAGE(MIN(86,TMax!F124),MAX(50,TMin!F124)))-50)</f>
        <v>13.5</v>
      </c>
      <c r="G124" s="18" t="n">
        <f aca="false">IF(((AVERAGE(MIN(86,TMax!G124),MAX(50,TMin!G124)))-50)&lt;0,0,(AVERAGE(MIN(86,TMax!G124),MAX(50,TMin!G124)))-50)</f>
        <v>20.5</v>
      </c>
      <c r="H124" s="18" t="n">
        <f aca="false">IF(((AVERAGE(MIN(86,TMax!H124),MAX(50,TMin!H124)))-50)&lt;0,0,(AVERAGE(MIN(86,TMax!H124),MAX(50,TMin!H124)))-50)</f>
        <v>18</v>
      </c>
      <c r="I124" s="18" t="n">
        <f aca="false">IF(((AVERAGE(MIN(86,TMax!I124),MAX(50,TMin!I124)))-50)&lt;0,0,(AVERAGE(MIN(86,TMax!I124),MAX(50,TMin!I124)))-50)</f>
        <v>13.5</v>
      </c>
      <c r="J124" s="18" t="n">
        <f aca="false">IF(((AVERAGE(MIN(86,TMax!J124),MAX(50,TMin!J124)))-50)&lt;0,0,(AVERAGE(MIN(86,TMax!J124),MAX(50,TMin!J124)))-50)</f>
        <v>19</v>
      </c>
      <c r="K124" s="18" t="n">
        <f aca="false">IF(((AVERAGE(MIN(86,TMax!K124),MAX(50,TMin!K124)))-50)&lt;0,0,(AVERAGE(MIN(86,TMax!K124),MAX(50,TMin!K124)))-50)</f>
        <v>23.5</v>
      </c>
      <c r="L124" s="18" t="n">
        <f aca="false">IF(((AVERAGE(MIN(86,TMax!L124),MAX(50,TMin!L124)))-50)&lt;0,0,(AVERAGE(MIN(86,TMax!L124),MAX(50,TMin!L124)))-50)</f>
        <v>22</v>
      </c>
      <c r="M124" s="18" t="n">
        <f aca="false">IF(((AVERAGE(MIN(86,TMax!M124),MAX(50,TMin!M124)))-50)&lt;0,0,(AVERAGE(MIN(86,TMax!M124),MAX(50,TMin!M124)))-50)</f>
        <v>17</v>
      </c>
      <c r="N124" s="18" t="n">
        <f aca="false">IF(((AVERAGE(MIN(86,TMax!N124),MAX(50,TMin!N124)))-50)&lt;0,0,(AVERAGE(MIN(86,TMax!N124),MAX(50,TMin!N124)))-50)</f>
        <v>24.5</v>
      </c>
      <c r="O124" s="18" t="n">
        <f aca="false">IF(((AVERAGE(MIN(86,TMax!O124),MAX(50,TMin!O124)))-50)&lt;0,0,(AVERAGE(MIN(86,TMax!O124),MAX(50,TMin!O124)))-50)</f>
        <v>25.5</v>
      </c>
      <c r="P124" s="18" t="n">
        <f aca="false">IF(((AVERAGE(MIN(86,TMax!P124),MAX(50,TMin!P124)))-50)&lt;0,0,(AVERAGE(MIN(86,TMax!P124),MAX(50,TMin!P124)))-50)</f>
        <v>23</v>
      </c>
      <c r="Q124" s="18" t="n">
        <f aca="false">IF(((AVERAGE(MIN(86,TMax!Q124),MAX(50,TMin!Q124)))-50)&lt;0,0,(AVERAGE(MIN(86,TMax!Q124),MAX(50,TMin!Q124)))-50)</f>
        <v>22.5</v>
      </c>
      <c r="R124" s="18" t="n">
        <f aca="false">IF(((AVERAGE(MIN(86,TMax!R124),MAX(50,TMin!R124)))-50)&lt;0,0,(AVERAGE(MIN(86,TMax!R124),MAX(50,TMin!R124)))-50)</f>
        <v>16</v>
      </c>
      <c r="S124" s="18" t="n">
        <f aca="false">IF(((AVERAGE(MIN(86,TMax!S124),MAX(50,TMin!S124)))-50)&lt;0,0,(AVERAGE(MIN(86,TMax!S124),MAX(50,TMin!S124)))-50)</f>
        <v>16.5</v>
      </c>
      <c r="T124" s="18" t="n">
        <f aca="false">IF(((AVERAGE(MIN(86,TMax!T124),MAX(50,TMin!T124)))-50)&lt;0,0,(AVERAGE(MIN(86,TMax!T124),MAX(50,TMin!T124)))-50)</f>
        <v>12.5</v>
      </c>
      <c r="U124" s="18" t="n">
        <f aca="false">IF(((AVERAGE(MIN(86,TMax!U124),MAX(50,TMin!U124)))-50)&lt;0,0,(AVERAGE(MIN(86,TMax!U124),MAX(50,TMin!U124)))-50)</f>
        <v>20.5</v>
      </c>
      <c r="V124" s="18" t="n">
        <f aca="false">IF(((AVERAGE(MIN(86,TMax!V124),MAX(50,TMin!V124)))-50)&lt;0,0,(AVERAGE(MIN(86,TMax!V124),MAX(50,TMin!V124)))-50)</f>
        <v>22.5</v>
      </c>
      <c r="W124" s="18" t="n">
        <f aca="false">IF(((AVERAGE(MIN(86,TMax!W124),MAX(50,TMin!W124)))-50)&lt;0,0,(AVERAGE(MIN(86,TMax!W124),MAX(50,TMin!W124)))-50)</f>
        <v>24</v>
      </c>
      <c r="X124" s="18" t="n">
        <f aca="false">IF(((AVERAGE(MIN(86,TMax!X124),MAX(50,TMin!X124)))-50)&lt;0,0,(AVERAGE(MIN(86,TMax!X124),MAX(50,TMin!X124)))-50)</f>
        <v>18</v>
      </c>
      <c r="Y124" s="18" t="n">
        <f aca="false">IF(((AVERAGE(MIN(86,TMax!Y124),MAX(50,TMin!Y124)))-50)&lt;0,0,(AVERAGE(MIN(86,TMax!Y124),MAX(50,TMin!Y124)))-50)</f>
        <v>19.5</v>
      </c>
      <c r="Z124" s="18" t="n">
        <f aca="false">IF(((AVERAGE(MIN(86,TMax!Z124),MAX(50,TMin!Z124)))-50)&lt;0,0,(AVERAGE(MIN(86,TMax!Z124),MAX(50,TMin!Z124)))-50)</f>
        <v>19</v>
      </c>
      <c r="AA124" s="18" t="n">
        <f aca="false">IF(((AVERAGE(MIN(86,TMax!AA124),MAX(50,TMin!AA124)))-50)&lt;0,0,(AVERAGE(MIN(86,TMax!AA124),MAX(50,TMin!AA124)))-50)</f>
        <v>28</v>
      </c>
      <c r="AB124" s="18" t="n">
        <f aca="false">IF(((AVERAGE(MIN(86,TMax!AB124),MAX(50,TMin!AB124)))-50)&lt;0,0,(AVERAGE(MIN(86,TMax!AB124),MAX(50,TMin!AB124)))-50)</f>
        <v>22</v>
      </c>
      <c r="AC124" s="18" t="n">
        <f aca="false">IF(((AVERAGE(MIN(86,TMax!AC124),MAX(50,TMin!AC124)))-50)&lt;0,0,(AVERAGE(MIN(86,TMax!AC124),MAX(50,TMin!AC124)))-50)</f>
        <v>25</v>
      </c>
      <c r="AD124" s="18" t="n">
        <f aca="false">IF(((AVERAGE(MIN(86,TMax!AD124),MAX(50,TMin!AD124)))-50)&lt;0,0,(AVERAGE(MIN(86,TMax!AD124),MAX(50,TMin!AD124)))-50)</f>
        <v>20.5</v>
      </c>
      <c r="AE124" s="18" t="n">
        <f aca="false">IF(((AVERAGE(MIN(86,TMax!AE124),MAX(50,TMin!AE124)))-50)&lt;0,0,(AVERAGE(MIN(86,TMax!AE124),MAX(50,TMin!AE124)))-50)</f>
        <v>24</v>
      </c>
      <c r="AF124" s="18" t="n">
        <f aca="false">IF(((AVERAGE(MIN(86,TMax!AF124),MAX(50,TMin!AF124)))-50)&lt;0,0,(AVERAGE(MIN(86,TMax!AF124),MAX(50,TMin!AF124)))-50)</f>
        <v>23.5</v>
      </c>
      <c r="AG124" s="18" t="n">
        <f aca="false">IF(((AVERAGE(MIN(86,TMax!AG124),MAX(50,TMin!AG124)))-50)&lt;0,0,(AVERAGE(MIN(86,TMax!AG124),MAX(50,TMin!AG124)))-50)</f>
        <v>22</v>
      </c>
      <c r="AH124" s="18" t="n">
        <f aca="false">IF(((AVERAGE(MIN(86,TMax!AH124),MAX(50,TMin!AH124)))-50)&lt;0,0,(AVERAGE(MIN(86,TMax!AH124),MAX(50,TMin!AH124)))-50)</f>
        <v>21.5</v>
      </c>
      <c r="AI124" s="18" t="n">
        <f aca="false">IF(((AVERAGE(MIN(86,TMax!AI124),MAX(50,TMin!AI124)))-50)&lt;0,0,(AVERAGE(MIN(86,TMax!AI124),MAX(50,TMin!AI124)))-50)</f>
        <v>22</v>
      </c>
      <c r="AJ124" s="18" t="n">
        <f aca="false">IF(((AVERAGE(MIN(86,TMax!AJ124),MAX(50,TMin!AJ124)))-50)&lt;0,0,(AVERAGE(MIN(86,TMax!AJ124),MAX(50,TMin!AJ124)))-50)</f>
        <v>13.5</v>
      </c>
      <c r="AK124" s="18" t="n">
        <f aca="false">IF(((AVERAGE(MIN(86,TMax!AK124),MAX(50,TMin!AK124)))-50)&lt;0,0,(AVERAGE(MIN(86,TMax!AK124),MAX(50,TMin!AK124)))-50)</f>
        <v>21.5</v>
      </c>
      <c r="AL124" s="18" t="n">
        <f aca="false">IF(((AVERAGE(MIN(86,TMax!AL124),MAX(50,TMin!AL124)))-50)&lt;0,0,(AVERAGE(MIN(86,TMax!AL124),MAX(50,TMin!AL124)))-50)</f>
        <v>11.5</v>
      </c>
      <c r="AM124" s="18" t="n">
        <f aca="false">IF(((AVERAGE(MIN(86,TMax!AM124),MAX(50,TMin!AM124)))-50)&lt;0,0,(AVERAGE(MIN(86,TMax!AM124),MAX(50,TMin!AM124)))-50)</f>
        <v>24.5</v>
      </c>
      <c r="AN124" s="18" t="n">
        <f aca="false">IF(((AVERAGE(MIN(86,TMax!AN124),MAX(50,TMin!AN124)))-50)&lt;0,0,(AVERAGE(MIN(86,TMax!AN124),MAX(50,TMin!AN124)))-50)</f>
        <v>16</v>
      </c>
      <c r="AO124" s="18" t="n">
        <f aca="false">IF(((AVERAGE(MIN(86,TMax!AO124),MAX(50,TMin!AO124)))-50)&lt;0,0,(AVERAGE(MIN(86,TMax!AO124),MAX(50,TMin!AO124)))-50)</f>
        <v>18.5</v>
      </c>
      <c r="AP124" s="18" t="n">
        <f aca="false">IF(((AVERAGE(MIN(86,TMax!AP124),MAX(50,TMin!AP124)))-50)&lt;0,0,(AVERAGE(MIN(86,TMax!AP124),MAX(50,TMin!AP124)))-50)</f>
        <v>25</v>
      </c>
      <c r="AQ124" s="18" t="n">
        <f aca="false">IF(((AVERAGE(MIN(86,TMax!AQ124),MAX(50,TMin!AQ124)))-50)&lt;0,0,(AVERAGE(MIN(86,TMax!AQ124),MAX(50,TMin!AQ124)))-50)</f>
        <v>23.5</v>
      </c>
      <c r="AR124" s="18" t="n">
        <f aca="false">IF(((AVERAGE(MIN(86,TMax!AR124),MAX(50,TMin!AR124)))-50)&lt;0,0,(AVERAGE(MIN(86,TMax!AR124),MAX(50,TMin!AR124)))-50)</f>
        <v>21.5</v>
      </c>
      <c r="AS124" s="18" t="n">
        <f aca="false">IF(((AVERAGE(MIN(86,TMax!AS124),MAX(50,TMin!AS124)))-50)&lt;0,0,(AVERAGE(MIN(86,TMax!AS124),MAX(50,TMin!AS124)))-50)</f>
        <v>23.5</v>
      </c>
      <c r="AT124" s="18" t="n">
        <f aca="false">IF(((AVERAGE(MIN(86,TMax!AT124),MAX(50,TMin!AT124)))-50)&lt;0,0,(AVERAGE(MIN(86,TMax!AT124),MAX(50,TMin!AT124)))-50)</f>
        <v>19</v>
      </c>
      <c r="AU124" s="18" t="n">
        <f aca="false">IF(((AVERAGE(MIN(86,TMax!AU124),MAX(50,TMin!AU124)))-50)&lt;0,0,(AVERAGE(MIN(86,TMax!AU124),MAX(50,TMin!AU124)))-50)</f>
        <v>19.5</v>
      </c>
      <c r="AV124" s="18" t="n">
        <f aca="false">IF(((AVERAGE(MIN(86,TMax!AV124),MAX(50,TMin!AV124)))-50)&lt;0,0,(AVERAGE(MIN(86,TMax!AV124),MAX(50,TMin!AV124)))-50)</f>
        <v>22</v>
      </c>
      <c r="AW124" s="18" t="n">
        <f aca="false">IF(((AVERAGE(MIN(86,TMax!AW124),MAX(50,TMin!AW124)))-50)&lt;0,0,(AVERAGE(MIN(86,TMax!AW124),MAX(50,TMin!AW124)))-50)</f>
        <v>18.5</v>
      </c>
      <c r="AX124" s="18" t="n">
        <f aca="false">AVERAGE(D124:AW124)</f>
        <v>20.3695652173913</v>
      </c>
      <c r="AY124" s="18" t="n">
        <f aca="false">AY123+AX124</f>
        <v>2295.83695652174</v>
      </c>
      <c r="AZ124" s="24" t="n">
        <f aca="false">A124</f>
        <v>240</v>
      </c>
      <c r="BA124" s="24" t="str">
        <f aca="false">B124</f>
        <v>AUG</v>
      </c>
      <c r="BB124" s="24" t="n">
        <f aca="false">C124</f>
        <v>28</v>
      </c>
      <c r="BC124" s="20" t="n">
        <f aca="false">BC123+1</f>
        <v>120</v>
      </c>
    </row>
    <row r="125" customFormat="false" ht="12.5" hidden="false" customHeight="false" outlineLevel="0" collapsed="false">
      <c r="A125" s="11" t="n">
        <f aca="false">A124+1</f>
        <v>241</v>
      </c>
      <c r="B125" s="15" t="s">
        <v>23</v>
      </c>
      <c r="C125" s="15" t="n">
        <v>29</v>
      </c>
      <c r="D125" s="18" t="n">
        <f aca="false">IF(((AVERAGE(MIN(86,TMax!D125),MAX(50,TMin!D125)))-50)&lt;0,0,(AVERAGE(MIN(86,TMax!D125),MAX(50,TMin!D125)))-50)</f>
        <v>18</v>
      </c>
      <c r="E125" s="18" t="n">
        <f aca="false">IF(((AVERAGE(MIN(86,TMax!E125),MAX(50,TMin!E125)))-50)&lt;0,0,(AVERAGE(MIN(86,TMax!E125),MAX(50,TMin!E125)))-50)</f>
        <v>23</v>
      </c>
      <c r="F125" s="18" t="n">
        <f aca="false">IF(((AVERAGE(MIN(86,TMax!F125),MAX(50,TMin!F125)))-50)&lt;0,0,(AVERAGE(MIN(86,TMax!F125),MAX(50,TMin!F125)))-50)</f>
        <v>12.5</v>
      </c>
      <c r="G125" s="18" t="n">
        <f aca="false">IF(((AVERAGE(MIN(86,TMax!G125),MAX(50,TMin!G125)))-50)&lt;0,0,(AVERAGE(MIN(86,TMax!G125),MAX(50,TMin!G125)))-50)</f>
        <v>21.5</v>
      </c>
      <c r="H125" s="18" t="n">
        <f aca="false">IF(((AVERAGE(MIN(86,TMax!H125),MAX(50,TMin!H125)))-50)&lt;0,0,(AVERAGE(MIN(86,TMax!H125),MAX(50,TMin!H125)))-50)</f>
        <v>18</v>
      </c>
      <c r="I125" s="18" t="n">
        <f aca="false">IF(((AVERAGE(MIN(86,TMax!I125),MAX(50,TMin!I125)))-50)&lt;0,0,(AVERAGE(MIN(86,TMax!I125),MAX(50,TMin!I125)))-50)</f>
        <v>17.5</v>
      </c>
      <c r="J125" s="18" t="n">
        <f aca="false">IF(((AVERAGE(MIN(86,TMax!J125),MAX(50,TMin!J125)))-50)&lt;0,0,(AVERAGE(MIN(86,TMax!J125),MAX(50,TMin!J125)))-50)</f>
        <v>17</v>
      </c>
      <c r="K125" s="18" t="n">
        <f aca="false">IF(((AVERAGE(MIN(86,TMax!K125),MAX(50,TMin!K125)))-50)&lt;0,0,(AVERAGE(MIN(86,TMax!K125),MAX(50,TMin!K125)))-50)</f>
        <v>23.5</v>
      </c>
      <c r="L125" s="18" t="n">
        <f aca="false">IF(((AVERAGE(MIN(86,TMax!L125),MAX(50,TMin!L125)))-50)&lt;0,0,(AVERAGE(MIN(86,TMax!L125),MAX(50,TMin!L125)))-50)</f>
        <v>23.5</v>
      </c>
      <c r="M125" s="18" t="n">
        <f aca="false">IF(((AVERAGE(MIN(86,TMax!M125),MAX(50,TMin!M125)))-50)&lt;0,0,(AVERAGE(MIN(86,TMax!M125),MAX(50,TMin!M125)))-50)</f>
        <v>22</v>
      </c>
      <c r="N125" s="18" t="n">
        <f aca="false">IF(((AVERAGE(MIN(86,TMax!N125),MAX(50,TMin!N125)))-50)&lt;0,0,(AVERAGE(MIN(86,TMax!N125),MAX(50,TMin!N125)))-50)</f>
        <v>23.5</v>
      </c>
      <c r="O125" s="18" t="n">
        <f aca="false">IF(((AVERAGE(MIN(86,TMax!O125),MAX(50,TMin!O125)))-50)&lt;0,0,(AVERAGE(MIN(86,TMax!O125),MAX(50,TMin!O125)))-50)</f>
        <v>24.5</v>
      </c>
      <c r="P125" s="18" t="n">
        <f aca="false">IF(((AVERAGE(MIN(86,TMax!P125),MAX(50,TMin!P125)))-50)&lt;0,0,(AVERAGE(MIN(86,TMax!P125),MAX(50,TMin!P125)))-50)</f>
        <v>21.5</v>
      </c>
      <c r="Q125" s="18" t="n">
        <f aca="false">IF(((AVERAGE(MIN(86,TMax!Q125),MAX(50,TMin!Q125)))-50)&lt;0,0,(AVERAGE(MIN(86,TMax!Q125),MAX(50,TMin!Q125)))-50)</f>
        <v>21.5</v>
      </c>
      <c r="R125" s="18" t="n">
        <f aca="false">IF(((AVERAGE(MIN(86,TMax!R125),MAX(50,TMin!R125)))-50)&lt;0,0,(AVERAGE(MIN(86,TMax!R125),MAX(50,TMin!R125)))-50)</f>
        <v>22</v>
      </c>
      <c r="S125" s="18" t="n">
        <f aca="false">IF(((AVERAGE(MIN(86,TMax!S125),MAX(50,TMin!S125)))-50)&lt;0,0,(AVERAGE(MIN(86,TMax!S125),MAX(50,TMin!S125)))-50)</f>
        <v>21</v>
      </c>
      <c r="T125" s="18" t="n">
        <f aca="false">IF(((AVERAGE(MIN(86,TMax!T125),MAX(50,TMin!T125)))-50)&lt;0,0,(AVERAGE(MIN(86,TMax!T125),MAX(50,TMin!T125)))-50)</f>
        <v>17.5</v>
      </c>
      <c r="U125" s="18" t="n">
        <f aca="false">IF(((AVERAGE(MIN(86,TMax!U125),MAX(50,TMin!U125)))-50)&lt;0,0,(AVERAGE(MIN(86,TMax!U125),MAX(50,TMin!U125)))-50)</f>
        <v>25</v>
      </c>
      <c r="V125" s="18" t="n">
        <f aca="false">IF(((AVERAGE(MIN(86,TMax!V125),MAX(50,TMin!V125)))-50)&lt;0,0,(AVERAGE(MIN(86,TMax!V125),MAX(50,TMin!V125)))-50)</f>
        <v>25</v>
      </c>
      <c r="W125" s="18" t="n">
        <f aca="false">IF(((AVERAGE(MIN(86,TMax!W125),MAX(50,TMin!W125)))-50)&lt;0,0,(AVERAGE(MIN(86,TMax!W125),MAX(50,TMin!W125)))-50)</f>
        <v>22.5</v>
      </c>
      <c r="X125" s="18" t="n">
        <f aca="false">IF(((AVERAGE(MIN(86,TMax!X125),MAX(50,TMin!X125)))-50)&lt;0,0,(AVERAGE(MIN(86,TMax!X125),MAX(50,TMin!X125)))-50)</f>
        <v>13</v>
      </c>
      <c r="Y125" s="18" t="n">
        <f aca="false">IF(((AVERAGE(MIN(86,TMax!Y125),MAX(50,TMin!Y125)))-50)&lt;0,0,(AVERAGE(MIN(86,TMax!Y125),MAX(50,TMin!Y125)))-50)</f>
        <v>19</v>
      </c>
      <c r="Z125" s="18" t="n">
        <f aca="false">IF(((AVERAGE(MIN(86,TMax!Z125),MAX(50,TMin!Z125)))-50)&lt;0,0,(AVERAGE(MIN(86,TMax!Z125),MAX(50,TMin!Z125)))-50)</f>
        <v>23</v>
      </c>
      <c r="AA125" s="18" t="n">
        <f aca="false">IF(((AVERAGE(MIN(86,TMax!AA125),MAX(50,TMin!AA125)))-50)&lt;0,0,(AVERAGE(MIN(86,TMax!AA125),MAX(50,TMin!AA125)))-50)</f>
        <v>27</v>
      </c>
      <c r="AB125" s="18" t="n">
        <f aca="false">IF(((AVERAGE(MIN(86,TMax!AB125),MAX(50,TMin!AB125)))-50)&lt;0,0,(AVERAGE(MIN(86,TMax!AB125),MAX(50,TMin!AB125)))-50)</f>
        <v>21</v>
      </c>
      <c r="AC125" s="18" t="n">
        <f aca="false">IF(((AVERAGE(MIN(86,TMax!AC125),MAX(50,TMin!AC125)))-50)&lt;0,0,(AVERAGE(MIN(86,TMax!AC125),MAX(50,TMin!AC125)))-50)</f>
        <v>25</v>
      </c>
      <c r="AD125" s="18" t="n">
        <f aca="false">IF(((AVERAGE(MIN(86,TMax!AD125),MAX(50,TMin!AD125)))-50)&lt;0,0,(AVERAGE(MIN(86,TMax!AD125),MAX(50,TMin!AD125)))-50)</f>
        <v>19</v>
      </c>
      <c r="AE125" s="18" t="n">
        <f aca="false">IF(((AVERAGE(MIN(86,TMax!AE125),MAX(50,TMin!AE125)))-50)&lt;0,0,(AVERAGE(MIN(86,TMax!AE125),MAX(50,TMin!AE125)))-50)</f>
        <v>24</v>
      </c>
      <c r="AF125" s="18" t="n">
        <f aca="false">IF(((AVERAGE(MIN(86,TMax!AF125),MAX(50,TMin!AF125)))-50)&lt;0,0,(AVERAGE(MIN(86,TMax!AF125),MAX(50,TMin!AF125)))-50)</f>
        <v>23.5</v>
      </c>
      <c r="AG125" s="18" t="n">
        <f aca="false">IF(((AVERAGE(MIN(86,TMax!AG125),MAX(50,TMin!AG125)))-50)&lt;0,0,(AVERAGE(MIN(86,TMax!AG125),MAX(50,TMin!AG125)))-50)</f>
        <v>23</v>
      </c>
      <c r="AH125" s="18" t="n">
        <f aca="false">IF(((AVERAGE(MIN(86,TMax!AH125),MAX(50,TMin!AH125)))-50)&lt;0,0,(AVERAGE(MIN(86,TMax!AH125),MAX(50,TMin!AH125)))-50)</f>
        <v>22.5</v>
      </c>
      <c r="AI125" s="18" t="n">
        <f aca="false">IF(((AVERAGE(MIN(86,TMax!AI125),MAX(50,TMin!AI125)))-50)&lt;0,0,(AVERAGE(MIN(86,TMax!AI125),MAX(50,TMin!AI125)))-50)</f>
        <v>20</v>
      </c>
      <c r="AJ125" s="18" t="n">
        <f aca="false">IF(((AVERAGE(MIN(86,TMax!AJ125),MAX(50,TMin!AJ125)))-50)&lt;0,0,(AVERAGE(MIN(86,TMax!AJ125),MAX(50,TMin!AJ125)))-50)</f>
        <v>18</v>
      </c>
      <c r="AK125" s="18" t="n">
        <f aca="false">IF(((AVERAGE(MIN(86,TMax!AK125),MAX(50,TMin!AK125)))-50)&lt;0,0,(AVERAGE(MIN(86,TMax!AK125),MAX(50,TMin!AK125)))-50)</f>
        <v>20.5</v>
      </c>
      <c r="AL125" s="18" t="n">
        <f aca="false">IF(((AVERAGE(MIN(86,TMax!AL125),MAX(50,TMin!AL125)))-50)&lt;0,0,(AVERAGE(MIN(86,TMax!AL125),MAX(50,TMin!AL125)))-50)</f>
        <v>13.5</v>
      </c>
      <c r="AM125" s="18" t="n">
        <f aca="false">IF(((AVERAGE(MIN(86,TMax!AM125),MAX(50,TMin!AM125)))-50)&lt;0,0,(AVERAGE(MIN(86,TMax!AM125),MAX(50,TMin!AM125)))-50)</f>
        <v>19</v>
      </c>
      <c r="AN125" s="18" t="n">
        <f aca="false">IF(((AVERAGE(MIN(86,TMax!AN125),MAX(50,TMin!AN125)))-50)&lt;0,0,(AVERAGE(MIN(86,TMax!AN125),MAX(50,TMin!AN125)))-50)</f>
        <v>19.5</v>
      </c>
      <c r="AO125" s="18" t="n">
        <f aca="false">IF(((AVERAGE(MIN(86,TMax!AO125),MAX(50,TMin!AO125)))-50)&lt;0,0,(AVERAGE(MIN(86,TMax!AO125),MAX(50,TMin!AO125)))-50)</f>
        <v>13.5</v>
      </c>
      <c r="AP125" s="18" t="n">
        <f aca="false">IF(((AVERAGE(MIN(86,TMax!AP125),MAX(50,TMin!AP125)))-50)&lt;0,0,(AVERAGE(MIN(86,TMax!AP125),MAX(50,TMin!AP125)))-50)</f>
        <v>26.5</v>
      </c>
      <c r="AQ125" s="18" t="n">
        <f aca="false">IF(((AVERAGE(MIN(86,TMax!AQ125),MAX(50,TMin!AQ125)))-50)&lt;0,0,(AVERAGE(MIN(86,TMax!AQ125),MAX(50,TMin!AQ125)))-50)</f>
        <v>21</v>
      </c>
      <c r="AR125" s="18" t="n">
        <f aca="false">IF(((AVERAGE(MIN(86,TMax!AR125),MAX(50,TMin!AR125)))-50)&lt;0,0,(AVERAGE(MIN(86,TMax!AR125),MAX(50,TMin!AR125)))-50)</f>
        <v>21.5</v>
      </c>
      <c r="AS125" s="18" t="n">
        <f aca="false">IF(((AVERAGE(MIN(86,TMax!AS125),MAX(50,TMin!AS125)))-50)&lt;0,0,(AVERAGE(MIN(86,TMax!AS125),MAX(50,TMin!AS125)))-50)</f>
        <v>23</v>
      </c>
      <c r="AT125" s="18" t="n">
        <f aca="false">IF(((AVERAGE(MIN(86,TMax!AT125),MAX(50,TMin!AT125)))-50)&lt;0,0,(AVERAGE(MIN(86,TMax!AT125),MAX(50,TMin!AT125)))-50)</f>
        <v>20</v>
      </c>
      <c r="AU125" s="18" t="n">
        <f aca="false">IF(((AVERAGE(MIN(86,TMax!AU125),MAX(50,TMin!AU125)))-50)&lt;0,0,(AVERAGE(MIN(86,TMax!AU125),MAX(50,TMin!AU125)))-50)</f>
        <v>18</v>
      </c>
      <c r="AV125" s="18" t="n">
        <f aca="false">IF(((AVERAGE(MIN(86,TMax!AV125),MAX(50,TMin!AV125)))-50)&lt;0,0,(AVERAGE(MIN(86,TMax!AV125),MAX(50,TMin!AV125)))-50)</f>
        <v>18</v>
      </c>
      <c r="AW125" s="18" t="n">
        <f aca="false">IF(((AVERAGE(MIN(86,TMax!AW125),MAX(50,TMin!AW125)))-50)&lt;0,0,(AVERAGE(MIN(86,TMax!AW125),MAX(50,TMin!AW125)))-50)</f>
        <v>19.5</v>
      </c>
      <c r="AX125" s="18" t="n">
        <f aca="false">AVERAGE(D125:AW125)</f>
        <v>20.695652173913</v>
      </c>
      <c r="AY125" s="18" t="n">
        <f aca="false">AY124+AX125</f>
        <v>2316.53260869565</v>
      </c>
      <c r="AZ125" s="24" t="n">
        <f aca="false">A125</f>
        <v>241</v>
      </c>
      <c r="BA125" s="24" t="str">
        <f aca="false">B125</f>
        <v>AUG</v>
      </c>
      <c r="BB125" s="24" t="n">
        <f aca="false">C125</f>
        <v>29</v>
      </c>
      <c r="BC125" s="20" t="n">
        <f aca="false">BC124+1</f>
        <v>121</v>
      </c>
    </row>
    <row r="126" customFormat="false" ht="12.5" hidden="false" customHeight="false" outlineLevel="0" collapsed="false">
      <c r="A126" s="11" t="n">
        <f aca="false">A125+1</f>
        <v>242</v>
      </c>
      <c r="B126" s="15" t="s">
        <v>23</v>
      </c>
      <c r="C126" s="15" t="n">
        <v>30</v>
      </c>
      <c r="D126" s="18" t="n">
        <f aca="false">IF(((AVERAGE(MIN(86,TMax!D126),MAX(50,TMin!D126)))-50)&lt;0,0,(AVERAGE(MIN(86,TMax!D126),MAX(50,TMin!D126)))-50)</f>
        <v>23</v>
      </c>
      <c r="E126" s="18" t="n">
        <f aca="false">IF(((AVERAGE(MIN(86,TMax!E126),MAX(50,TMin!E126)))-50)&lt;0,0,(AVERAGE(MIN(86,TMax!E126),MAX(50,TMin!E126)))-50)</f>
        <v>25</v>
      </c>
      <c r="F126" s="18" t="n">
        <f aca="false">IF(((AVERAGE(MIN(86,TMax!F126),MAX(50,TMin!F126)))-50)&lt;0,0,(AVERAGE(MIN(86,TMax!F126),MAX(50,TMin!F126)))-50)</f>
        <v>17.5</v>
      </c>
      <c r="G126" s="18" t="n">
        <f aca="false">IF(((AVERAGE(MIN(86,TMax!G126),MAX(50,TMin!G126)))-50)&lt;0,0,(AVERAGE(MIN(86,TMax!G126),MAX(50,TMin!G126)))-50)</f>
        <v>24.5</v>
      </c>
      <c r="H126" s="18" t="n">
        <f aca="false">IF(((AVERAGE(MIN(86,TMax!H126),MAX(50,TMin!H126)))-50)&lt;0,0,(AVERAGE(MIN(86,TMax!H126),MAX(50,TMin!H126)))-50)</f>
        <v>19</v>
      </c>
      <c r="I126" s="18" t="n">
        <f aca="false">IF(((AVERAGE(MIN(86,TMax!I126),MAX(50,TMin!I126)))-50)&lt;0,0,(AVERAGE(MIN(86,TMax!I126),MAX(50,TMin!I126)))-50)</f>
        <v>24</v>
      </c>
      <c r="J126" s="18" t="n">
        <f aca="false">IF(((AVERAGE(MIN(86,TMax!J126),MAX(50,TMin!J126)))-50)&lt;0,0,(AVERAGE(MIN(86,TMax!J126),MAX(50,TMin!J126)))-50)</f>
        <v>16.5</v>
      </c>
      <c r="K126" s="18" t="n">
        <f aca="false">IF(((AVERAGE(MIN(86,TMax!K126),MAX(50,TMin!K126)))-50)&lt;0,0,(AVERAGE(MIN(86,TMax!K126),MAX(50,TMin!K126)))-50)</f>
        <v>25.5</v>
      </c>
      <c r="L126" s="18" t="n">
        <f aca="false">IF(((AVERAGE(MIN(86,TMax!L126),MAX(50,TMin!L126)))-50)&lt;0,0,(AVERAGE(MIN(86,TMax!L126),MAX(50,TMin!L126)))-50)</f>
        <v>18.5</v>
      </c>
      <c r="M126" s="18" t="n">
        <f aca="false">IF(((AVERAGE(MIN(86,TMax!M126),MAX(50,TMin!M126)))-50)&lt;0,0,(AVERAGE(MIN(86,TMax!M126),MAX(50,TMin!M126)))-50)</f>
        <v>24</v>
      </c>
      <c r="N126" s="18" t="n">
        <f aca="false">IF(((AVERAGE(MIN(86,TMax!N126),MAX(50,TMin!N126)))-50)&lt;0,0,(AVERAGE(MIN(86,TMax!N126),MAX(50,TMin!N126)))-50)</f>
        <v>24</v>
      </c>
      <c r="O126" s="18" t="n">
        <f aca="false">IF(((AVERAGE(MIN(86,TMax!O126),MAX(50,TMin!O126)))-50)&lt;0,0,(AVERAGE(MIN(86,TMax!O126),MAX(50,TMin!O126)))-50)</f>
        <v>25.5</v>
      </c>
      <c r="P126" s="18" t="n">
        <f aca="false">IF(((AVERAGE(MIN(86,TMax!P126),MAX(50,TMin!P126)))-50)&lt;0,0,(AVERAGE(MIN(86,TMax!P126),MAX(50,TMin!P126)))-50)</f>
        <v>22.5</v>
      </c>
      <c r="Q126" s="18" t="n">
        <f aca="false">IF(((AVERAGE(MIN(86,TMax!Q126),MAX(50,TMin!Q126)))-50)&lt;0,0,(AVERAGE(MIN(86,TMax!Q126),MAX(50,TMin!Q126)))-50)</f>
        <v>23</v>
      </c>
      <c r="R126" s="18" t="n">
        <f aca="false">IF(((AVERAGE(MIN(86,TMax!R126),MAX(50,TMin!R126)))-50)&lt;0,0,(AVERAGE(MIN(86,TMax!R126),MAX(50,TMin!R126)))-50)</f>
        <v>24.5</v>
      </c>
      <c r="S126" s="18" t="n">
        <f aca="false">IF(((AVERAGE(MIN(86,TMax!S126),MAX(50,TMin!S126)))-50)&lt;0,0,(AVERAGE(MIN(86,TMax!S126),MAX(50,TMin!S126)))-50)</f>
        <v>14</v>
      </c>
      <c r="T126" s="18" t="n">
        <f aca="false">IF(((AVERAGE(MIN(86,TMax!T126),MAX(50,TMin!T126)))-50)&lt;0,0,(AVERAGE(MIN(86,TMax!T126),MAX(50,TMin!T126)))-50)</f>
        <v>20</v>
      </c>
      <c r="U126" s="18" t="n">
        <f aca="false">IF(((AVERAGE(MIN(86,TMax!U126),MAX(50,TMin!U126)))-50)&lt;0,0,(AVERAGE(MIN(86,TMax!U126),MAX(50,TMin!U126)))-50)</f>
        <v>26.5</v>
      </c>
      <c r="V126" s="18" t="n">
        <f aca="false">IF(((AVERAGE(MIN(86,TMax!V126),MAX(50,TMin!V126)))-50)&lt;0,0,(AVERAGE(MIN(86,TMax!V126),MAX(50,TMin!V126)))-50)</f>
        <v>25</v>
      </c>
      <c r="W126" s="18" t="n">
        <f aca="false">IF(((AVERAGE(MIN(86,TMax!W126),MAX(50,TMin!W126)))-50)&lt;0,0,(AVERAGE(MIN(86,TMax!W126),MAX(50,TMin!W126)))-50)</f>
        <v>20</v>
      </c>
      <c r="X126" s="18" t="n">
        <f aca="false">IF(((AVERAGE(MIN(86,TMax!X126),MAX(50,TMin!X126)))-50)&lt;0,0,(AVERAGE(MIN(86,TMax!X126),MAX(50,TMin!X126)))-50)</f>
        <v>10</v>
      </c>
      <c r="Y126" s="18" t="n">
        <f aca="false">IF(((AVERAGE(MIN(86,TMax!Y126),MAX(50,TMin!Y126)))-50)&lt;0,0,(AVERAGE(MIN(86,TMax!Y126),MAX(50,TMin!Y126)))-50)</f>
        <v>11</v>
      </c>
      <c r="Z126" s="18" t="n">
        <f aca="false">IF(((AVERAGE(MIN(86,TMax!Z126),MAX(50,TMin!Z126)))-50)&lt;0,0,(AVERAGE(MIN(86,TMax!Z126),MAX(50,TMin!Z126)))-50)</f>
        <v>19.5</v>
      </c>
      <c r="AA126" s="18" t="n">
        <f aca="false">IF(((AVERAGE(MIN(86,TMax!AA126),MAX(50,TMin!AA126)))-50)&lt;0,0,(AVERAGE(MIN(86,TMax!AA126),MAX(50,TMin!AA126)))-50)</f>
        <v>24.5</v>
      </c>
      <c r="AB126" s="18" t="n">
        <f aca="false">IF(((AVERAGE(MIN(86,TMax!AB126),MAX(50,TMin!AB126)))-50)&lt;0,0,(AVERAGE(MIN(86,TMax!AB126),MAX(50,TMin!AB126)))-50)</f>
        <v>17</v>
      </c>
      <c r="AC126" s="18" t="n">
        <f aca="false">IF(((AVERAGE(MIN(86,TMax!AC126),MAX(50,TMin!AC126)))-50)&lt;0,0,(AVERAGE(MIN(86,TMax!AC126),MAX(50,TMin!AC126)))-50)</f>
        <v>25</v>
      </c>
      <c r="AD126" s="18" t="n">
        <f aca="false">IF(((AVERAGE(MIN(86,TMax!AD126),MAX(50,TMin!AD126)))-50)&lt;0,0,(AVERAGE(MIN(86,TMax!AD126),MAX(50,TMin!AD126)))-50)</f>
        <v>21</v>
      </c>
      <c r="AE126" s="18" t="n">
        <f aca="false">IF(((AVERAGE(MIN(86,TMax!AE126),MAX(50,TMin!AE126)))-50)&lt;0,0,(AVERAGE(MIN(86,TMax!AE126),MAX(50,TMin!AE126)))-50)</f>
        <v>24</v>
      </c>
      <c r="AF126" s="18" t="n">
        <f aca="false">IF(((AVERAGE(MIN(86,TMax!AF126),MAX(50,TMin!AF126)))-50)&lt;0,0,(AVERAGE(MIN(86,TMax!AF126),MAX(50,TMin!AF126)))-50)</f>
        <v>23.5</v>
      </c>
      <c r="AG126" s="18" t="n">
        <f aca="false">IF(((AVERAGE(MIN(86,TMax!AG126),MAX(50,TMin!AG126)))-50)&lt;0,0,(AVERAGE(MIN(86,TMax!AG126),MAX(50,TMin!AG126)))-50)</f>
        <v>20.5</v>
      </c>
      <c r="AH126" s="18" t="n">
        <f aca="false">IF(((AVERAGE(MIN(86,TMax!AH126),MAX(50,TMin!AH126)))-50)&lt;0,0,(AVERAGE(MIN(86,TMax!AH126),MAX(50,TMin!AH126)))-50)</f>
        <v>20</v>
      </c>
      <c r="AI126" s="18" t="n">
        <f aca="false">IF(((AVERAGE(MIN(86,TMax!AI126),MAX(50,TMin!AI126)))-50)&lt;0,0,(AVERAGE(MIN(86,TMax!AI126),MAX(50,TMin!AI126)))-50)</f>
        <v>10.5</v>
      </c>
      <c r="AJ126" s="18" t="n">
        <f aca="false">IF(((AVERAGE(MIN(86,TMax!AJ126),MAX(50,TMin!AJ126)))-50)&lt;0,0,(AVERAGE(MIN(86,TMax!AJ126),MAX(50,TMin!AJ126)))-50)</f>
        <v>21.5</v>
      </c>
      <c r="AK126" s="18" t="n">
        <f aca="false">IF(((AVERAGE(MIN(86,TMax!AK126),MAX(50,TMin!AK126)))-50)&lt;0,0,(AVERAGE(MIN(86,TMax!AK126),MAX(50,TMin!AK126)))-50)</f>
        <v>22.5</v>
      </c>
      <c r="AL126" s="18" t="n">
        <f aca="false">IF(((AVERAGE(MIN(86,TMax!AL126),MAX(50,TMin!AL126)))-50)&lt;0,0,(AVERAGE(MIN(86,TMax!AL126),MAX(50,TMin!AL126)))-50)</f>
        <v>21.5</v>
      </c>
      <c r="AM126" s="18" t="n">
        <f aca="false">IF(((AVERAGE(MIN(86,TMax!AM126),MAX(50,TMin!AM126)))-50)&lt;0,0,(AVERAGE(MIN(86,TMax!AM126),MAX(50,TMin!AM126)))-50)</f>
        <v>20.5</v>
      </c>
      <c r="AN126" s="18" t="n">
        <f aca="false">IF(((AVERAGE(MIN(86,TMax!AN126),MAX(50,TMin!AN126)))-50)&lt;0,0,(AVERAGE(MIN(86,TMax!AN126),MAX(50,TMin!AN126)))-50)</f>
        <v>24</v>
      </c>
      <c r="AO126" s="18" t="n">
        <f aca="false">IF(((AVERAGE(MIN(86,TMax!AO126),MAX(50,TMin!AO126)))-50)&lt;0,0,(AVERAGE(MIN(86,TMax!AO126),MAX(50,TMin!AO126)))-50)</f>
        <v>10</v>
      </c>
      <c r="AP126" s="18" t="n">
        <f aca="false">IF(((AVERAGE(MIN(86,TMax!AP126),MAX(50,TMin!AP126)))-50)&lt;0,0,(AVERAGE(MIN(86,TMax!AP126),MAX(50,TMin!AP126)))-50)</f>
        <v>22.5</v>
      </c>
      <c r="AQ126" s="18" t="n">
        <f aca="false">IF(((AVERAGE(MIN(86,TMax!AQ126),MAX(50,TMin!AQ126)))-50)&lt;0,0,(AVERAGE(MIN(86,TMax!AQ126),MAX(50,TMin!AQ126)))-50)</f>
        <v>24.5</v>
      </c>
      <c r="AR126" s="18" t="n">
        <f aca="false">IF(((AVERAGE(MIN(86,TMax!AR126),MAX(50,TMin!AR126)))-50)&lt;0,0,(AVERAGE(MIN(86,TMax!AR126),MAX(50,TMin!AR126)))-50)</f>
        <v>20</v>
      </c>
      <c r="AS126" s="18" t="n">
        <f aca="false">IF(((AVERAGE(MIN(86,TMax!AS126),MAX(50,TMin!AS126)))-50)&lt;0,0,(AVERAGE(MIN(86,TMax!AS126),MAX(50,TMin!AS126)))-50)</f>
        <v>26.5</v>
      </c>
      <c r="AT126" s="18" t="n">
        <f aca="false">IF(((AVERAGE(MIN(86,TMax!AT126),MAX(50,TMin!AT126)))-50)&lt;0,0,(AVERAGE(MIN(86,TMax!AT126),MAX(50,TMin!AT126)))-50)</f>
        <v>21.5</v>
      </c>
      <c r="AU126" s="18" t="n">
        <f aca="false">IF(((AVERAGE(MIN(86,TMax!AU126),MAX(50,TMin!AU126)))-50)&lt;0,0,(AVERAGE(MIN(86,TMax!AU126),MAX(50,TMin!AU126)))-50)</f>
        <v>21</v>
      </c>
      <c r="AV126" s="18" t="n">
        <f aca="false">IF(((AVERAGE(MIN(86,TMax!AV126),MAX(50,TMin!AV126)))-50)&lt;0,0,(AVERAGE(MIN(86,TMax!AV126),MAX(50,TMin!AV126)))-50)</f>
        <v>20.5</v>
      </c>
      <c r="AW126" s="18" t="n">
        <f aca="false">IF(((AVERAGE(MIN(86,TMax!AW126),MAX(50,TMin!AW126)))-50)&lt;0,0,(AVERAGE(MIN(86,TMax!AW126),MAX(50,TMin!AW126)))-50)</f>
        <v>18.5</v>
      </c>
      <c r="AX126" s="18" t="n">
        <f aca="false">AVERAGE(D126:AW126)</f>
        <v>20.9565217391304</v>
      </c>
      <c r="AY126" s="18" t="n">
        <f aca="false">AY125+AX126</f>
        <v>2337.48913043478</v>
      </c>
      <c r="AZ126" s="24" t="n">
        <f aca="false">A126</f>
        <v>242</v>
      </c>
      <c r="BA126" s="24" t="str">
        <f aca="false">B126</f>
        <v>AUG</v>
      </c>
      <c r="BB126" s="24" t="n">
        <f aca="false">C126</f>
        <v>30</v>
      </c>
      <c r="BC126" s="20" t="n">
        <f aca="false">BC125+1</f>
        <v>122</v>
      </c>
    </row>
    <row r="127" customFormat="false" ht="12.5" hidden="false" customHeight="false" outlineLevel="0" collapsed="false">
      <c r="A127" s="11" t="n">
        <f aca="false">A126+1</f>
        <v>243</v>
      </c>
      <c r="B127" s="15" t="s">
        <v>23</v>
      </c>
      <c r="C127" s="15" t="n">
        <v>31</v>
      </c>
      <c r="D127" s="18" t="n">
        <f aca="false">IF(((AVERAGE(MIN(86,TMax!D127),MAX(50,TMin!D127)))-50)&lt;0,0,(AVERAGE(MIN(86,TMax!D127),MAX(50,TMin!D127)))-50)</f>
        <v>16</v>
      </c>
      <c r="E127" s="18" t="n">
        <f aca="false">IF(((AVERAGE(MIN(86,TMax!E127),MAX(50,TMin!E127)))-50)&lt;0,0,(AVERAGE(MIN(86,TMax!E127),MAX(50,TMin!E127)))-50)</f>
        <v>20.5</v>
      </c>
      <c r="F127" s="18" t="n">
        <f aca="false">IF(((AVERAGE(MIN(86,TMax!F127),MAX(50,TMin!F127)))-50)&lt;0,0,(AVERAGE(MIN(86,TMax!F127),MAX(50,TMin!F127)))-50)</f>
        <v>8.5</v>
      </c>
      <c r="G127" s="18" t="n">
        <f aca="false">IF(((AVERAGE(MIN(86,TMax!G127),MAX(50,TMin!G127)))-50)&lt;0,0,(AVERAGE(MIN(86,TMax!G127),MAX(50,TMin!G127)))-50)</f>
        <v>26</v>
      </c>
      <c r="H127" s="18" t="n">
        <f aca="false">IF(((AVERAGE(MIN(86,TMax!H127),MAX(50,TMin!H127)))-50)&lt;0,0,(AVERAGE(MIN(86,TMax!H127),MAX(50,TMin!H127)))-50)</f>
        <v>20</v>
      </c>
      <c r="I127" s="18" t="n">
        <f aca="false">IF(((AVERAGE(MIN(86,TMax!I127),MAX(50,TMin!I127)))-50)&lt;0,0,(AVERAGE(MIN(86,TMax!I127),MAX(50,TMin!I127)))-50)</f>
        <v>18</v>
      </c>
      <c r="J127" s="18" t="n">
        <f aca="false">IF(((AVERAGE(MIN(86,TMax!J127),MAX(50,TMin!J127)))-50)&lt;0,0,(AVERAGE(MIN(86,TMax!J127),MAX(50,TMin!J127)))-50)</f>
        <v>22.5</v>
      </c>
      <c r="K127" s="18" t="n">
        <f aca="false">IF(((AVERAGE(MIN(86,TMax!K127),MAX(50,TMin!K127)))-50)&lt;0,0,(AVERAGE(MIN(86,TMax!K127),MAX(50,TMin!K127)))-50)</f>
        <v>23</v>
      </c>
      <c r="L127" s="18" t="n">
        <f aca="false">IF(((AVERAGE(MIN(86,TMax!L127),MAX(50,TMin!L127)))-50)&lt;0,0,(AVERAGE(MIN(86,TMax!L127),MAX(50,TMin!L127)))-50)</f>
        <v>20.5</v>
      </c>
      <c r="M127" s="18" t="n">
        <f aca="false">IF(((AVERAGE(MIN(86,TMax!M127),MAX(50,TMin!M127)))-50)&lt;0,0,(AVERAGE(MIN(86,TMax!M127),MAX(50,TMin!M127)))-50)</f>
        <v>12.5</v>
      </c>
      <c r="N127" s="18" t="n">
        <f aca="false">IF(((AVERAGE(MIN(86,TMax!N127),MAX(50,TMin!N127)))-50)&lt;0,0,(AVERAGE(MIN(86,TMax!N127),MAX(50,TMin!N127)))-50)</f>
        <v>24.5</v>
      </c>
      <c r="O127" s="18" t="n">
        <f aca="false">IF(((AVERAGE(MIN(86,TMax!O127),MAX(50,TMin!O127)))-50)&lt;0,0,(AVERAGE(MIN(86,TMax!O127),MAX(50,TMin!O127)))-50)</f>
        <v>23</v>
      </c>
      <c r="P127" s="18" t="n">
        <f aca="false">IF(((AVERAGE(MIN(86,TMax!P127),MAX(50,TMin!P127)))-50)&lt;0,0,(AVERAGE(MIN(86,TMax!P127),MAX(50,TMin!P127)))-50)</f>
        <v>24</v>
      </c>
      <c r="Q127" s="18" t="n">
        <f aca="false">IF(((AVERAGE(MIN(86,TMax!Q127),MAX(50,TMin!Q127)))-50)&lt;0,0,(AVERAGE(MIN(86,TMax!Q127),MAX(50,TMin!Q127)))-50)</f>
        <v>25</v>
      </c>
      <c r="R127" s="18" t="n">
        <f aca="false">IF(((AVERAGE(MIN(86,TMax!R127),MAX(50,TMin!R127)))-50)&lt;0,0,(AVERAGE(MIN(86,TMax!R127),MAX(50,TMin!R127)))-50)</f>
        <v>15.5</v>
      </c>
      <c r="S127" s="18" t="n">
        <f aca="false">IF(((AVERAGE(MIN(86,TMax!S127),MAX(50,TMin!S127)))-50)&lt;0,0,(AVERAGE(MIN(86,TMax!S127),MAX(50,TMin!S127)))-50)</f>
        <v>15.5</v>
      </c>
      <c r="T127" s="18" t="n">
        <f aca="false">IF(((AVERAGE(MIN(86,TMax!T127),MAX(50,TMin!T127)))-50)&lt;0,0,(AVERAGE(MIN(86,TMax!T127),MAX(50,TMin!T127)))-50)</f>
        <v>23.5</v>
      </c>
      <c r="U127" s="18" t="n">
        <f aca="false">IF(((AVERAGE(MIN(86,TMax!U127),MAX(50,TMin!U127)))-50)&lt;0,0,(AVERAGE(MIN(86,TMax!U127),MAX(50,TMin!U127)))-50)</f>
        <v>22.5</v>
      </c>
      <c r="V127" s="18" t="n">
        <f aca="false">IF(((AVERAGE(MIN(86,TMax!V127),MAX(50,TMin!V127)))-50)&lt;0,0,(AVERAGE(MIN(86,TMax!V127),MAX(50,TMin!V127)))-50)</f>
        <v>24</v>
      </c>
      <c r="W127" s="18" t="n">
        <f aca="false">IF(((AVERAGE(MIN(86,TMax!W127),MAX(50,TMin!W127)))-50)&lt;0,0,(AVERAGE(MIN(86,TMax!W127),MAX(50,TMin!W127)))-50)</f>
        <v>18</v>
      </c>
      <c r="X127" s="18" t="n">
        <f aca="false">IF(((AVERAGE(MIN(86,TMax!X127),MAX(50,TMin!X127)))-50)&lt;0,0,(AVERAGE(MIN(86,TMax!X127),MAX(50,TMin!X127)))-50)</f>
        <v>10.5</v>
      </c>
      <c r="Y127" s="18" t="n">
        <f aca="false">IF(((AVERAGE(MIN(86,TMax!Y127),MAX(50,TMin!Y127)))-50)&lt;0,0,(AVERAGE(MIN(86,TMax!Y127),MAX(50,TMin!Y127)))-50)</f>
        <v>10</v>
      </c>
      <c r="Z127" s="18" t="n">
        <f aca="false">IF(((AVERAGE(MIN(86,TMax!Z127),MAX(50,TMin!Z127)))-50)&lt;0,0,(AVERAGE(MIN(86,TMax!Z127),MAX(50,TMin!Z127)))-50)</f>
        <v>8.5</v>
      </c>
      <c r="AA127" s="18" t="n">
        <f aca="false">IF(((AVERAGE(MIN(86,TMax!AA127),MAX(50,TMin!AA127)))-50)&lt;0,0,(AVERAGE(MIN(86,TMax!AA127),MAX(50,TMin!AA127)))-50)</f>
        <v>22</v>
      </c>
      <c r="AB127" s="18" t="n">
        <f aca="false">IF(((AVERAGE(MIN(86,TMax!AB127),MAX(50,TMin!AB127)))-50)&lt;0,0,(AVERAGE(MIN(86,TMax!AB127),MAX(50,TMin!AB127)))-50)</f>
        <v>18.5</v>
      </c>
      <c r="AC127" s="18" t="n">
        <f aca="false">IF(((AVERAGE(MIN(86,TMax!AC127),MAX(50,TMin!AC127)))-50)&lt;0,0,(AVERAGE(MIN(86,TMax!AC127),MAX(50,TMin!AC127)))-50)</f>
        <v>23.5</v>
      </c>
      <c r="AD127" s="18" t="n">
        <f aca="false">IF(((AVERAGE(MIN(86,TMax!AD127),MAX(50,TMin!AD127)))-50)&lt;0,0,(AVERAGE(MIN(86,TMax!AD127),MAX(50,TMin!AD127)))-50)</f>
        <v>21</v>
      </c>
      <c r="AE127" s="18" t="n">
        <f aca="false">IF(((AVERAGE(MIN(86,TMax!AE127),MAX(50,TMin!AE127)))-50)&lt;0,0,(AVERAGE(MIN(86,TMax!AE127),MAX(50,TMin!AE127)))-50)</f>
        <v>24</v>
      </c>
      <c r="AF127" s="18" t="n">
        <f aca="false">IF(((AVERAGE(MIN(86,TMax!AF127),MAX(50,TMin!AF127)))-50)&lt;0,0,(AVERAGE(MIN(86,TMax!AF127),MAX(50,TMin!AF127)))-50)</f>
        <v>20.5</v>
      </c>
      <c r="AG127" s="18" t="n">
        <f aca="false">IF(((AVERAGE(MIN(86,TMax!AG127),MAX(50,TMin!AG127)))-50)&lt;0,0,(AVERAGE(MIN(86,TMax!AG127),MAX(50,TMin!AG127)))-50)</f>
        <v>22.5</v>
      </c>
      <c r="AH127" s="18" t="n">
        <f aca="false">IF(((AVERAGE(MIN(86,TMax!AH127),MAX(50,TMin!AH127)))-50)&lt;0,0,(AVERAGE(MIN(86,TMax!AH127),MAX(50,TMin!AH127)))-50)</f>
        <v>23.5</v>
      </c>
      <c r="AI127" s="18" t="n">
        <f aca="false">IF(((AVERAGE(MIN(86,TMax!AI127),MAX(50,TMin!AI127)))-50)&lt;0,0,(AVERAGE(MIN(86,TMax!AI127),MAX(50,TMin!AI127)))-50)</f>
        <v>11.5</v>
      </c>
      <c r="AJ127" s="18" t="n">
        <f aca="false">IF(((AVERAGE(MIN(86,TMax!AJ127),MAX(50,TMin!AJ127)))-50)&lt;0,0,(AVERAGE(MIN(86,TMax!AJ127),MAX(50,TMin!AJ127)))-50)</f>
        <v>18.5</v>
      </c>
      <c r="AK127" s="18" t="n">
        <f aca="false">IF(((AVERAGE(MIN(86,TMax!AK127),MAX(50,TMin!AK127)))-50)&lt;0,0,(AVERAGE(MIN(86,TMax!AK127),MAX(50,TMin!AK127)))-50)</f>
        <v>12.5</v>
      </c>
      <c r="AL127" s="18" t="n">
        <f aca="false">IF(((AVERAGE(MIN(86,TMax!AL127),MAX(50,TMin!AL127)))-50)&lt;0,0,(AVERAGE(MIN(86,TMax!AL127),MAX(50,TMin!AL127)))-50)</f>
        <v>22.5</v>
      </c>
      <c r="AM127" s="18" t="n">
        <f aca="false">IF(((AVERAGE(MIN(86,TMax!AM127),MAX(50,TMin!AM127)))-50)&lt;0,0,(AVERAGE(MIN(86,TMax!AM127),MAX(50,TMin!AM127)))-50)</f>
        <v>23.5</v>
      </c>
      <c r="AN127" s="18" t="n">
        <f aca="false">IF(((AVERAGE(MIN(86,TMax!AN127),MAX(50,TMin!AN127)))-50)&lt;0,0,(AVERAGE(MIN(86,TMax!AN127),MAX(50,TMin!AN127)))-50)</f>
        <v>26.5</v>
      </c>
      <c r="AO127" s="18" t="n">
        <f aca="false">IF(((AVERAGE(MIN(86,TMax!AO127),MAX(50,TMin!AO127)))-50)&lt;0,0,(AVERAGE(MIN(86,TMax!AO127),MAX(50,TMin!AO127)))-50)</f>
        <v>12.5</v>
      </c>
      <c r="AP127" s="18" t="n">
        <f aca="false">IF(((AVERAGE(MIN(86,TMax!AP127),MAX(50,TMin!AP127)))-50)&lt;0,0,(AVERAGE(MIN(86,TMax!AP127),MAX(50,TMin!AP127)))-50)</f>
        <v>23.5</v>
      </c>
      <c r="AQ127" s="18" t="n">
        <f aca="false">IF(((AVERAGE(MIN(86,TMax!AQ127),MAX(50,TMin!AQ127)))-50)&lt;0,0,(AVERAGE(MIN(86,TMax!AQ127),MAX(50,TMin!AQ127)))-50)</f>
        <v>23.5</v>
      </c>
      <c r="AR127" s="18" t="n">
        <f aca="false">IF(((AVERAGE(MIN(86,TMax!AR127),MAX(50,TMin!AR127)))-50)&lt;0,0,(AVERAGE(MIN(86,TMax!AR127),MAX(50,TMin!AR127)))-50)</f>
        <v>19</v>
      </c>
      <c r="AS127" s="18" t="n">
        <f aca="false">IF(((AVERAGE(MIN(86,TMax!AS127),MAX(50,TMin!AS127)))-50)&lt;0,0,(AVERAGE(MIN(86,TMax!AS127),MAX(50,TMin!AS127)))-50)</f>
        <v>25</v>
      </c>
      <c r="AT127" s="18" t="n">
        <f aca="false">IF(((AVERAGE(MIN(86,TMax!AT127),MAX(50,TMin!AT127)))-50)&lt;0,0,(AVERAGE(MIN(86,TMax!AT127),MAX(50,TMin!AT127)))-50)</f>
        <v>18</v>
      </c>
      <c r="AU127" s="18" t="n">
        <f aca="false">IF(((AVERAGE(MIN(86,TMax!AU127),MAX(50,TMin!AU127)))-50)&lt;0,0,(AVERAGE(MIN(86,TMax!AU127),MAX(50,TMin!AU127)))-50)</f>
        <v>23.5</v>
      </c>
      <c r="AV127" s="18" t="n">
        <f aca="false">IF(((AVERAGE(MIN(86,TMax!AV127),MAX(50,TMin!AV127)))-50)&lt;0,0,(AVERAGE(MIN(86,TMax!AV127),MAX(50,TMin!AV127)))-50)</f>
        <v>18.5</v>
      </c>
      <c r="AW127" s="18" t="n">
        <f aca="false">IF(((AVERAGE(MIN(86,TMax!AW127),MAX(50,TMin!AW127)))-50)&lt;0,0,(AVERAGE(MIN(86,TMax!AW127),MAX(50,TMin!AW127)))-50)</f>
        <v>20.5</v>
      </c>
      <c r="AX127" s="18" t="n">
        <f aca="false">AVERAGE(D127:AW127)</f>
        <v>19.7065217391304</v>
      </c>
      <c r="AY127" s="18" t="n">
        <f aca="false">AY126+AX127</f>
        <v>2357.19565217391</v>
      </c>
      <c r="AZ127" s="24" t="n">
        <f aca="false">A127</f>
        <v>243</v>
      </c>
      <c r="BA127" s="24" t="str">
        <f aca="false">B127</f>
        <v>AUG</v>
      </c>
      <c r="BB127" s="24" t="n">
        <f aca="false">C127</f>
        <v>31</v>
      </c>
      <c r="BC127" s="20" t="n">
        <f aca="false">BC126+1</f>
        <v>123</v>
      </c>
    </row>
    <row r="128" customFormat="false" ht="12.5" hidden="false" customHeight="false" outlineLevel="0" collapsed="false">
      <c r="A128" s="11" t="n">
        <f aca="false">A127+1</f>
        <v>244</v>
      </c>
      <c r="B128" s="15" t="s">
        <v>24</v>
      </c>
      <c r="C128" s="15" t="n">
        <v>1</v>
      </c>
      <c r="D128" s="18" t="n">
        <f aca="false">IF(((AVERAGE(MIN(86,TMax!D128),MAX(50,TMin!D128)))-50)&lt;0,0,(AVERAGE(MIN(86,TMax!D128),MAX(50,TMin!D128)))-50)</f>
        <v>3</v>
      </c>
      <c r="E128" s="18" t="n">
        <f aca="false">IF(((AVERAGE(MIN(86,TMax!E128),MAX(50,TMin!E128)))-50)&lt;0,0,(AVERAGE(MIN(86,TMax!E128),MAX(50,TMin!E128)))-50)</f>
        <v>22</v>
      </c>
      <c r="F128" s="18" t="n">
        <f aca="false">IF(((AVERAGE(MIN(86,TMax!F128),MAX(50,TMin!F128)))-50)&lt;0,0,(AVERAGE(MIN(86,TMax!F128),MAX(50,TMin!F128)))-50)</f>
        <v>2</v>
      </c>
      <c r="G128" s="18" t="n">
        <f aca="false">IF(((AVERAGE(MIN(86,TMax!G128),MAX(50,TMin!G128)))-50)&lt;0,0,(AVERAGE(MIN(86,TMax!G128),MAX(50,TMin!G128)))-50)</f>
        <v>27</v>
      </c>
      <c r="H128" s="18" t="n">
        <f aca="false">IF(((AVERAGE(MIN(86,TMax!H128),MAX(50,TMin!H128)))-50)&lt;0,0,(AVERAGE(MIN(86,TMax!H128),MAX(50,TMin!H128)))-50)</f>
        <v>14</v>
      </c>
      <c r="I128" s="18" t="n">
        <f aca="false">IF(((AVERAGE(MIN(86,TMax!I128),MAX(50,TMin!I128)))-50)&lt;0,0,(AVERAGE(MIN(86,TMax!I128),MAX(50,TMin!I128)))-50)</f>
        <v>22.5</v>
      </c>
      <c r="J128" s="18" t="n">
        <f aca="false">IF(((AVERAGE(MIN(86,TMax!J128),MAX(50,TMin!J128)))-50)&lt;0,0,(AVERAGE(MIN(86,TMax!J128),MAX(50,TMin!J128)))-50)</f>
        <v>21</v>
      </c>
      <c r="K128" s="18" t="n">
        <f aca="false">IF(((AVERAGE(MIN(86,TMax!K128),MAX(50,TMin!K128)))-50)&lt;0,0,(AVERAGE(MIN(86,TMax!K128),MAX(50,TMin!K128)))-50)</f>
        <v>19</v>
      </c>
      <c r="L128" s="18" t="n">
        <f aca="false">IF(((AVERAGE(MIN(86,TMax!L128),MAX(50,TMin!L128)))-50)&lt;0,0,(AVERAGE(MIN(86,TMax!L128),MAX(50,TMin!L128)))-50)</f>
        <v>16.5</v>
      </c>
      <c r="M128" s="18" t="n">
        <f aca="false">IF(((AVERAGE(MIN(86,TMax!M128),MAX(50,TMin!M128)))-50)&lt;0,0,(AVERAGE(MIN(86,TMax!M128),MAX(50,TMin!M128)))-50)</f>
        <v>14</v>
      </c>
      <c r="N128" s="18" t="n">
        <f aca="false">IF(((AVERAGE(MIN(86,TMax!N128),MAX(50,TMin!N128)))-50)&lt;0,0,(AVERAGE(MIN(86,TMax!N128),MAX(50,TMin!N128)))-50)</f>
        <v>23</v>
      </c>
      <c r="O128" s="18" t="n">
        <f aca="false">IF(((AVERAGE(MIN(86,TMax!O128),MAX(50,TMin!O128)))-50)&lt;0,0,(AVERAGE(MIN(86,TMax!O128),MAX(50,TMin!O128)))-50)</f>
        <v>23.5</v>
      </c>
      <c r="P128" s="18" t="n">
        <f aca="false">IF(((AVERAGE(MIN(86,TMax!P128),MAX(50,TMin!P128)))-50)&lt;0,0,(AVERAGE(MIN(86,TMax!P128),MAX(50,TMin!P128)))-50)</f>
        <v>21.5</v>
      </c>
      <c r="Q128" s="18" t="n">
        <f aca="false">IF(((AVERAGE(MIN(86,TMax!Q128),MAX(50,TMin!Q128)))-50)&lt;0,0,(AVERAGE(MIN(86,TMax!Q128),MAX(50,TMin!Q128)))-50)</f>
        <v>26</v>
      </c>
      <c r="R128" s="18" t="n">
        <f aca="false">IF(((AVERAGE(MIN(86,TMax!R128),MAX(50,TMin!R128)))-50)&lt;0,0,(AVERAGE(MIN(86,TMax!R128),MAX(50,TMin!R128)))-50)</f>
        <v>14.5</v>
      </c>
      <c r="S128" s="18" t="n">
        <f aca="false">IF(((AVERAGE(MIN(86,TMax!S128),MAX(50,TMin!S128)))-50)&lt;0,0,(AVERAGE(MIN(86,TMax!S128),MAX(50,TMin!S128)))-50)</f>
        <v>20</v>
      </c>
      <c r="T128" s="18" t="n">
        <f aca="false">IF(((AVERAGE(MIN(86,TMax!T128),MAX(50,TMin!T128)))-50)&lt;0,0,(AVERAGE(MIN(86,TMax!T128),MAX(50,TMin!T128)))-50)</f>
        <v>21</v>
      </c>
      <c r="U128" s="18" t="n">
        <f aca="false">IF(((AVERAGE(MIN(86,TMax!U128),MAX(50,TMin!U128)))-50)&lt;0,0,(AVERAGE(MIN(86,TMax!U128),MAX(50,TMin!U128)))-50)</f>
        <v>19.5</v>
      </c>
      <c r="V128" s="18" t="n">
        <f aca="false">IF(((AVERAGE(MIN(86,TMax!V128),MAX(50,TMin!V128)))-50)&lt;0,0,(AVERAGE(MIN(86,TMax!V128),MAX(50,TMin!V128)))-50)</f>
        <v>23</v>
      </c>
      <c r="W128" s="18" t="n">
        <f aca="false">IF(((AVERAGE(MIN(86,TMax!W128),MAX(50,TMin!W128)))-50)&lt;0,0,(AVERAGE(MIN(86,TMax!W128),MAX(50,TMin!W128)))-50)</f>
        <v>20.5</v>
      </c>
      <c r="X128" s="18" t="n">
        <f aca="false">IF(((AVERAGE(MIN(86,TMax!X128),MAX(50,TMin!X128)))-50)&lt;0,0,(AVERAGE(MIN(86,TMax!X128),MAX(50,TMin!X128)))-50)</f>
        <v>14</v>
      </c>
      <c r="Y128" s="18" t="n">
        <f aca="false">IF(((AVERAGE(MIN(86,TMax!Y128),MAX(50,TMin!Y128)))-50)&lt;0,0,(AVERAGE(MIN(86,TMax!Y128),MAX(50,TMin!Y128)))-50)</f>
        <v>17</v>
      </c>
      <c r="Z128" s="18" t="n">
        <f aca="false">IF(((AVERAGE(MIN(86,TMax!Z128),MAX(50,TMin!Z128)))-50)&lt;0,0,(AVERAGE(MIN(86,TMax!Z128),MAX(50,TMin!Z128)))-50)</f>
        <v>11.5</v>
      </c>
      <c r="AA128" s="18" t="n">
        <f aca="false">IF(((AVERAGE(MIN(86,TMax!AA128),MAX(50,TMin!AA128)))-50)&lt;0,0,(AVERAGE(MIN(86,TMax!AA128),MAX(50,TMin!AA128)))-50)</f>
        <v>23</v>
      </c>
      <c r="AB128" s="18" t="n">
        <f aca="false">IF(((AVERAGE(MIN(86,TMax!AB128),MAX(50,TMin!AB128)))-50)&lt;0,0,(AVERAGE(MIN(86,TMax!AB128),MAX(50,TMin!AB128)))-50)</f>
        <v>19</v>
      </c>
      <c r="AC128" s="18" t="n">
        <f aca="false">IF(((AVERAGE(MIN(86,TMax!AC128),MAX(50,TMin!AC128)))-50)&lt;0,0,(AVERAGE(MIN(86,TMax!AC128),MAX(50,TMin!AC128)))-50)</f>
        <v>26</v>
      </c>
      <c r="AD128" s="18" t="n">
        <f aca="false">IF(((AVERAGE(MIN(86,TMax!AD128),MAX(50,TMin!AD128)))-50)&lt;0,0,(AVERAGE(MIN(86,TMax!AD128),MAX(50,TMin!AD128)))-50)</f>
        <v>15.5</v>
      </c>
      <c r="AE128" s="18" t="n">
        <f aca="false">IF(((AVERAGE(MIN(86,TMax!AE128),MAX(50,TMin!AE128)))-50)&lt;0,0,(AVERAGE(MIN(86,TMax!AE128),MAX(50,TMin!AE128)))-50)</f>
        <v>24.5</v>
      </c>
      <c r="AF128" s="18" t="n">
        <f aca="false">IF(((AVERAGE(MIN(86,TMax!AF128),MAX(50,TMin!AF128)))-50)&lt;0,0,(AVERAGE(MIN(86,TMax!AF128),MAX(50,TMin!AF128)))-50)</f>
        <v>21.5</v>
      </c>
      <c r="AG128" s="18" t="n">
        <f aca="false">IF(((AVERAGE(MIN(86,TMax!AG128),MAX(50,TMin!AG128)))-50)&lt;0,0,(AVERAGE(MIN(86,TMax!AG128),MAX(50,TMin!AG128)))-50)</f>
        <v>21.5</v>
      </c>
      <c r="AH128" s="18" t="n">
        <f aca="false">IF(((AVERAGE(MIN(86,TMax!AH128),MAX(50,TMin!AH128)))-50)&lt;0,0,(AVERAGE(MIN(86,TMax!AH128),MAX(50,TMin!AH128)))-50)</f>
        <v>22</v>
      </c>
      <c r="AI128" s="18" t="n">
        <f aca="false">IF(((AVERAGE(MIN(86,TMax!AI128),MAX(50,TMin!AI128)))-50)&lt;0,0,(AVERAGE(MIN(86,TMax!AI128),MAX(50,TMin!AI128)))-50)</f>
        <v>16</v>
      </c>
      <c r="AJ128" s="18" t="n">
        <f aca="false">IF(((AVERAGE(MIN(86,TMax!AJ128),MAX(50,TMin!AJ128)))-50)&lt;0,0,(AVERAGE(MIN(86,TMax!AJ128),MAX(50,TMin!AJ128)))-50)</f>
        <v>21.5</v>
      </c>
      <c r="AK128" s="18" t="n">
        <f aca="false">IF(((AVERAGE(MIN(86,TMax!AK128),MAX(50,TMin!AK128)))-50)&lt;0,0,(AVERAGE(MIN(86,TMax!AK128),MAX(50,TMin!AK128)))-50)</f>
        <v>16</v>
      </c>
      <c r="AL128" s="18" t="n">
        <f aca="false">IF(((AVERAGE(MIN(86,TMax!AL128),MAX(50,TMin!AL128)))-50)&lt;0,0,(AVERAGE(MIN(86,TMax!AL128),MAX(50,TMin!AL128)))-50)</f>
        <v>12</v>
      </c>
      <c r="AM128" s="18" t="n">
        <f aca="false">IF(((AVERAGE(MIN(86,TMax!AM128),MAX(50,TMin!AM128)))-50)&lt;0,0,(AVERAGE(MIN(86,TMax!AM128),MAX(50,TMin!AM128)))-50)</f>
        <v>22</v>
      </c>
      <c r="AN128" s="18" t="n">
        <f aca="false">IF(((AVERAGE(MIN(86,TMax!AN128),MAX(50,TMin!AN128)))-50)&lt;0,0,(AVERAGE(MIN(86,TMax!AN128),MAX(50,TMin!AN128)))-50)</f>
        <v>22</v>
      </c>
      <c r="AO128" s="18" t="n">
        <f aca="false">IF(((AVERAGE(MIN(86,TMax!AO128),MAX(50,TMin!AO128)))-50)&lt;0,0,(AVERAGE(MIN(86,TMax!AO128),MAX(50,TMin!AO128)))-50)</f>
        <v>15.5</v>
      </c>
      <c r="AP128" s="18" t="n">
        <f aca="false">IF(((AVERAGE(MIN(86,TMax!AP128),MAX(50,TMin!AP128)))-50)&lt;0,0,(AVERAGE(MIN(86,TMax!AP128),MAX(50,TMin!AP128)))-50)</f>
        <v>18</v>
      </c>
      <c r="AQ128" s="18" t="n">
        <f aca="false">IF(((AVERAGE(MIN(86,TMax!AQ128),MAX(50,TMin!AQ128)))-50)&lt;0,0,(AVERAGE(MIN(86,TMax!AQ128),MAX(50,TMin!AQ128)))-50)</f>
        <v>26</v>
      </c>
      <c r="AR128" s="18" t="n">
        <f aca="false">IF(((AVERAGE(MIN(86,TMax!AR128),MAX(50,TMin!AR128)))-50)&lt;0,0,(AVERAGE(MIN(86,TMax!AR128),MAX(50,TMin!AR128)))-50)</f>
        <v>22</v>
      </c>
      <c r="AS128" s="18" t="n">
        <f aca="false">IF(((AVERAGE(MIN(86,TMax!AS128),MAX(50,TMin!AS128)))-50)&lt;0,0,(AVERAGE(MIN(86,TMax!AS128),MAX(50,TMin!AS128)))-50)</f>
        <v>19.5</v>
      </c>
      <c r="AT128" s="18" t="n">
        <f aca="false">IF(((AVERAGE(MIN(86,TMax!AT128),MAX(50,TMin!AT128)))-50)&lt;0,0,(AVERAGE(MIN(86,TMax!AT128),MAX(50,TMin!AT128)))-50)</f>
        <v>18</v>
      </c>
      <c r="AU128" s="18" t="n">
        <f aca="false">IF(((AVERAGE(MIN(86,TMax!AU128),MAX(50,TMin!AU128)))-50)&lt;0,0,(AVERAGE(MIN(86,TMax!AU128),MAX(50,TMin!AU128)))-50)</f>
        <v>22</v>
      </c>
      <c r="AV128" s="18" t="n">
        <f aca="false">IF(((AVERAGE(MIN(86,TMax!AV128),MAX(50,TMin!AV128)))-50)&lt;0,0,(AVERAGE(MIN(86,TMax!AV128),MAX(50,TMin!AV128)))-50)</f>
        <v>18</v>
      </c>
      <c r="AW128" s="18" t="n">
        <f aca="false">IF(((AVERAGE(MIN(86,TMax!AW128),MAX(50,TMin!AW128)))-50)&lt;0,0,(AVERAGE(MIN(86,TMax!AW128),MAX(50,TMin!AW128)))-50)</f>
        <v>18</v>
      </c>
      <c r="AX128" s="18" t="n">
        <f aca="false">AVERAGE(D128:AW128)</f>
        <v>19.0326086956522</v>
      </c>
      <c r="AY128" s="18" t="n">
        <f aca="false">AY127+AX128</f>
        <v>2376.22826086957</v>
      </c>
      <c r="AZ128" s="24" t="n">
        <f aca="false">A128</f>
        <v>244</v>
      </c>
      <c r="BA128" s="24" t="str">
        <f aca="false">B128</f>
        <v>SEP</v>
      </c>
      <c r="BB128" s="24" t="n">
        <f aca="false">C128</f>
        <v>1</v>
      </c>
      <c r="BC128" s="20" t="n">
        <f aca="false">BC127+1</f>
        <v>124</v>
      </c>
    </row>
    <row r="129" customFormat="false" ht="12.5" hidden="false" customHeight="false" outlineLevel="0" collapsed="false">
      <c r="A129" s="11" t="n">
        <f aca="false">A128+1</f>
        <v>245</v>
      </c>
      <c r="B129" s="15" t="s">
        <v>24</v>
      </c>
      <c r="C129" s="15" t="n">
        <v>2</v>
      </c>
      <c r="D129" s="18" t="n">
        <f aca="false">IF(((AVERAGE(MIN(86,TMax!D129),MAX(50,TMin!D129)))-50)&lt;0,0,(AVERAGE(MIN(86,TMax!D129),MAX(50,TMin!D129)))-50)</f>
        <v>4.5</v>
      </c>
      <c r="E129" s="18" t="n">
        <f aca="false">IF(((AVERAGE(MIN(86,TMax!E129),MAX(50,TMin!E129)))-50)&lt;0,0,(AVERAGE(MIN(86,TMax!E129),MAX(50,TMin!E129)))-50)</f>
        <v>15.5</v>
      </c>
      <c r="F129" s="18" t="n">
        <f aca="false">IF(((AVERAGE(MIN(86,TMax!F129),MAX(50,TMin!F129)))-50)&lt;0,0,(AVERAGE(MIN(86,TMax!F129),MAX(50,TMin!F129)))-50)</f>
        <v>6</v>
      </c>
      <c r="G129" s="18" t="n">
        <f aca="false">IF(((AVERAGE(MIN(86,TMax!G129),MAX(50,TMin!G129)))-50)&lt;0,0,(AVERAGE(MIN(86,TMax!G129),MAX(50,TMin!G129)))-50)</f>
        <v>24.5</v>
      </c>
      <c r="H129" s="18" t="n">
        <f aca="false">IF(((AVERAGE(MIN(86,TMax!H129),MAX(50,TMin!H129)))-50)&lt;0,0,(AVERAGE(MIN(86,TMax!H129),MAX(50,TMin!H129)))-50)</f>
        <v>18.5</v>
      </c>
      <c r="I129" s="18" t="n">
        <f aca="false">IF(((AVERAGE(MIN(86,TMax!I129),MAX(50,TMin!I129)))-50)&lt;0,0,(AVERAGE(MIN(86,TMax!I129),MAX(50,TMin!I129)))-50)</f>
        <v>24.5</v>
      </c>
      <c r="J129" s="18" t="n">
        <f aca="false">IF(((AVERAGE(MIN(86,TMax!J129),MAX(50,TMin!J129)))-50)&lt;0,0,(AVERAGE(MIN(86,TMax!J129),MAX(50,TMin!J129)))-50)</f>
        <v>20.5</v>
      </c>
      <c r="K129" s="18" t="n">
        <f aca="false">IF(((AVERAGE(MIN(86,TMax!K129),MAX(50,TMin!K129)))-50)&lt;0,0,(AVERAGE(MIN(86,TMax!K129),MAX(50,TMin!K129)))-50)</f>
        <v>18.5</v>
      </c>
      <c r="L129" s="18" t="n">
        <f aca="false">IF(((AVERAGE(MIN(86,TMax!L129),MAX(50,TMin!L129)))-50)&lt;0,0,(AVERAGE(MIN(86,TMax!L129),MAX(50,TMin!L129)))-50)</f>
        <v>22.5</v>
      </c>
      <c r="M129" s="18" t="n">
        <f aca="false">IF(((AVERAGE(MIN(86,TMax!M129),MAX(50,TMin!M129)))-50)&lt;0,0,(AVERAGE(MIN(86,TMax!M129),MAX(50,TMin!M129)))-50)</f>
        <v>20</v>
      </c>
      <c r="N129" s="18" t="n">
        <f aca="false">IF(((AVERAGE(MIN(86,TMax!N129),MAX(50,TMin!N129)))-50)&lt;0,0,(AVERAGE(MIN(86,TMax!N129),MAX(50,TMin!N129)))-50)</f>
        <v>19</v>
      </c>
      <c r="O129" s="18" t="n">
        <f aca="false">IF(((AVERAGE(MIN(86,TMax!O129),MAX(50,TMin!O129)))-50)&lt;0,0,(AVERAGE(MIN(86,TMax!O129),MAX(50,TMin!O129)))-50)</f>
        <v>25.5</v>
      </c>
      <c r="P129" s="18" t="n">
        <f aca="false">IF(((AVERAGE(MIN(86,TMax!P129),MAX(50,TMin!P129)))-50)&lt;0,0,(AVERAGE(MIN(86,TMax!P129),MAX(50,TMin!P129)))-50)</f>
        <v>15</v>
      </c>
      <c r="Q129" s="18" t="n">
        <f aca="false">IF(((AVERAGE(MIN(86,TMax!Q129),MAX(50,TMin!Q129)))-50)&lt;0,0,(AVERAGE(MIN(86,TMax!Q129),MAX(50,TMin!Q129)))-50)</f>
        <v>24</v>
      </c>
      <c r="R129" s="18" t="n">
        <f aca="false">IF(((AVERAGE(MIN(86,TMax!R129),MAX(50,TMin!R129)))-50)&lt;0,0,(AVERAGE(MIN(86,TMax!R129),MAX(50,TMin!R129)))-50)</f>
        <v>17</v>
      </c>
      <c r="S129" s="18" t="n">
        <f aca="false">IF(((AVERAGE(MIN(86,TMax!S129),MAX(50,TMin!S129)))-50)&lt;0,0,(AVERAGE(MIN(86,TMax!S129),MAX(50,TMin!S129)))-50)</f>
        <v>20</v>
      </c>
      <c r="T129" s="18" t="n">
        <f aca="false">IF(((AVERAGE(MIN(86,TMax!T129),MAX(50,TMin!T129)))-50)&lt;0,0,(AVERAGE(MIN(86,TMax!T129),MAX(50,TMin!T129)))-50)</f>
        <v>17</v>
      </c>
      <c r="U129" s="18" t="n">
        <f aca="false">IF(((AVERAGE(MIN(86,TMax!U129),MAX(50,TMin!U129)))-50)&lt;0,0,(AVERAGE(MIN(86,TMax!U129),MAX(50,TMin!U129)))-50)</f>
        <v>23</v>
      </c>
      <c r="V129" s="18" t="n">
        <f aca="false">IF(((AVERAGE(MIN(86,TMax!V129),MAX(50,TMin!V129)))-50)&lt;0,0,(AVERAGE(MIN(86,TMax!V129),MAX(50,TMin!V129)))-50)</f>
        <v>24</v>
      </c>
      <c r="W129" s="18" t="n">
        <f aca="false">IF(((AVERAGE(MIN(86,TMax!W129),MAX(50,TMin!W129)))-50)&lt;0,0,(AVERAGE(MIN(86,TMax!W129),MAX(50,TMin!W129)))-50)</f>
        <v>25</v>
      </c>
      <c r="X129" s="18" t="n">
        <f aca="false">IF(((AVERAGE(MIN(86,TMax!X129),MAX(50,TMin!X129)))-50)&lt;0,0,(AVERAGE(MIN(86,TMax!X129),MAX(50,TMin!X129)))-50)</f>
        <v>16</v>
      </c>
      <c r="Y129" s="18" t="n">
        <f aca="false">IF(((AVERAGE(MIN(86,TMax!Y129),MAX(50,TMin!Y129)))-50)&lt;0,0,(AVERAGE(MIN(86,TMax!Y129),MAX(50,TMin!Y129)))-50)</f>
        <v>11</v>
      </c>
      <c r="Z129" s="18" t="n">
        <f aca="false">IF(((AVERAGE(MIN(86,TMax!Z129),MAX(50,TMin!Z129)))-50)&lt;0,0,(AVERAGE(MIN(86,TMax!Z129),MAX(50,TMin!Z129)))-50)</f>
        <v>18</v>
      </c>
      <c r="AA129" s="18" t="n">
        <f aca="false">IF(((AVERAGE(MIN(86,TMax!AA129),MAX(50,TMin!AA129)))-50)&lt;0,0,(AVERAGE(MIN(86,TMax!AA129),MAX(50,TMin!AA129)))-50)</f>
        <v>24</v>
      </c>
      <c r="AB129" s="18" t="n">
        <f aca="false">IF(((AVERAGE(MIN(86,TMax!AB129),MAX(50,TMin!AB129)))-50)&lt;0,0,(AVERAGE(MIN(86,TMax!AB129),MAX(50,TMin!AB129)))-50)</f>
        <v>19</v>
      </c>
      <c r="AC129" s="18" t="n">
        <f aca="false">IF(((AVERAGE(MIN(86,TMax!AC129),MAX(50,TMin!AC129)))-50)&lt;0,0,(AVERAGE(MIN(86,TMax!AC129),MAX(50,TMin!AC129)))-50)</f>
        <v>17</v>
      </c>
      <c r="AD129" s="18" t="n">
        <f aca="false">IF(((AVERAGE(MIN(86,TMax!AD129),MAX(50,TMin!AD129)))-50)&lt;0,0,(AVERAGE(MIN(86,TMax!AD129),MAX(50,TMin!AD129)))-50)</f>
        <v>21</v>
      </c>
      <c r="AE129" s="18" t="n">
        <f aca="false">IF(((AVERAGE(MIN(86,TMax!AE129),MAX(50,TMin!AE129)))-50)&lt;0,0,(AVERAGE(MIN(86,TMax!AE129),MAX(50,TMin!AE129)))-50)</f>
        <v>24</v>
      </c>
      <c r="AF129" s="18" t="n">
        <f aca="false">IF(((AVERAGE(MIN(86,TMax!AF129),MAX(50,TMin!AF129)))-50)&lt;0,0,(AVERAGE(MIN(86,TMax!AF129),MAX(50,TMin!AF129)))-50)</f>
        <v>22</v>
      </c>
      <c r="AG129" s="18" t="n">
        <f aca="false">IF(((AVERAGE(MIN(86,TMax!AG129),MAX(50,TMin!AG129)))-50)&lt;0,0,(AVERAGE(MIN(86,TMax!AG129),MAX(50,TMin!AG129)))-50)</f>
        <v>20.5</v>
      </c>
      <c r="AH129" s="18" t="n">
        <f aca="false">IF(((AVERAGE(MIN(86,TMax!AH129),MAX(50,TMin!AH129)))-50)&lt;0,0,(AVERAGE(MIN(86,TMax!AH129),MAX(50,TMin!AH129)))-50)</f>
        <v>22</v>
      </c>
      <c r="AI129" s="18" t="n">
        <f aca="false">IF(((AVERAGE(MIN(86,TMax!AI129),MAX(50,TMin!AI129)))-50)&lt;0,0,(AVERAGE(MIN(86,TMax!AI129),MAX(50,TMin!AI129)))-50)</f>
        <v>19.5</v>
      </c>
      <c r="AJ129" s="18" t="n">
        <f aca="false">IF(((AVERAGE(MIN(86,TMax!AJ129),MAX(50,TMin!AJ129)))-50)&lt;0,0,(AVERAGE(MIN(86,TMax!AJ129),MAX(50,TMin!AJ129)))-50)</f>
        <v>23</v>
      </c>
      <c r="AK129" s="18" t="n">
        <f aca="false">IF(((AVERAGE(MIN(86,TMax!AK129),MAX(50,TMin!AK129)))-50)&lt;0,0,(AVERAGE(MIN(86,TMax!AK129),MAX(50,TMin!AK129)))-50)</f>
        <v>21.5</v>
      </c>
      <c r="AL129" s="18" t="n">
        <f aca="false">IF(((AVERAGE(MIN(86,TMax!AL129),MAX(50,TMin!AL129)))-50)&lt;0,0,(AVERAGE(MIN(86,TMax!AL129),MAX(50,TMin!AL129)))-50)</f>
        <v>9.5</v>
      </c>
      <c r="AM129" s="18" t="n">
        <f aca="false">IF(((AVERAGE(MIN(86,TMax!AM129),MAX(50,TMin!AM129)))-50)&lt;0,0,(AVERAGE(MIN(86,TMax!AM129),MAX(50,TMin!AM129)))-50)</f>
        <v>22.5</v>
      </c>
      <c r="AN129" s="18" t="n">
        <f aca="false">IF(((AVERAGE(MIN(86,TMax!AN129),MAX(50,TMin!AN129)))-50)&lt;0,0,(AVERAGE(MIN(86,TMax!AN129),MAX(50,TMin!AN129)))-50)</f>
        <v>11</v>
      </c>
      <c r="AO129" s="18" t="n">
        <f aca="false">IF(((AVERAGE(MIN(86,TMax!AO129),MAX(50,TMin!AO129)))-50)&lt;0,0,(AVERAGE(MIN(86,TMax!AO129),MAX(50,TMin!AO129)))-50)</f>
        <v>15.5</v>
      </c>
      <c r="AP129" s="18" t="n">
        <f aca="false">IF(((AVERAGE(MIN(86,TMax!AP129),MAX(50,TMin!AP129)))-50)&lt;0,0,(AVERAGE(MIN(86,TMax!AP129),MAX(50,TMin!AP129)))-50)</f>
        <v>14</v>
      </c>
      <c r="AQ129" s="18" t="n">
        <f aca="false">IF(((AVERAGE(MIN(86,TMax!AQ129),MAX(50,TMin!AQ129)))-50)&lt;0,0,(AVERAGE(MIN(86,TMax!AQ129),MAX(50,TMin!AQ129)))-50)</f>
        <v>22.5</v>
      </c>
      <c r="AR129" s="18" t="n">
        <f aca="false">IF(((AVERAGE(MIN(86,TMax!AR129),MAX(50,TMin!AR129)))-50)&lt;0,0,(AVERAGE(MIN(86,TMax!AR129),MAX(50,TMin!AR129)))-50)</f>
        <v>22.5</v>
      </c>
      <c r="AS129" s="18" t="n">
        <f aca="false">IF(((AVERAGE(MIN(86,TMax!AS129),MAX(50,TMin!AS129)))-50)&lt;0,0,(AVERAGE(MIN(86,TMax!AS129),MAX(50,TMin!AS129)))-50)</f>
        <v>24</v>
      </c>
      <c r="AT129" s="18" t="n">
        <f aca="false">IF(((AVERAGE(MIN(86,TMax!AT129),MAX(50,TMin!AT129)))-50)&lt;0,0,(AVERAGE(MIN(86,TMax!AT129),MAX(50,TMin!AT129)))-50)</f>
        <v>22.5</v>
      </c>
      <c r="AU129" s="18" t="n">
        <f aca="false">IF(((AVERAGE(MIN(86,TMax!AU129),MAX(50,TMin!AU129)))-50)&lt;0,0,(AVERAGE(MIN(86,TMax!AU129),MAX(50,TMin!AU129)))-50)</f>
        <v>22</v>
      </c>
      <c r="AV129" s="18" t="n">
        <f aca="false">IF(((AVERAGE(MIN(86,TMax!AV129),MAX(50,TMin!AV129)))-50)&lt;0,0,(AVERAGE(MIN(86,TMax!AV129),MAX(50,TMin!AV129)))-50)</f>
        <v>20</v>
      </c>
      <c r="AW129" s="18" t="n">
        <f aca="false">IF(((AVERAGE(MIN(86,TMax!AW129),MAX(50,TMin!AW129)))-50)&lt;0,0,(AVERAGE(MIN(86,TMax!AW129),MAX(50,TMin!AW129)))-50)</f>
        <v>21.5</v>
      </c>
      <c r="AX129" s="18" t="n">
        <f aca="false">AVERAGE(D129:AW129)</f>
        <v>19.3586956521739</v>
      </c>
      <c r="AY129" s="18" t="n">
        <f aca="false">AY128+AX129</f>
        <v>2395.58695652174</v>
      </c>
      <c r="AZ129" s="24" t="n">
        <f aca="false">A129</f>
        <v>245</v>
      </c>
      <c r="BA129" s="24" t="str">
        <f aca="false">B129</f>
        <v>SEP</v>
      </c>
      <c r="BB129" s="24" t="n">
        <f aca="false">C129</f>
        <v>2</v>
      </c>
      <c r="BC129" s="20" t="n">
        <f aca="false">BC128+1</f>
        <v>125</v>
      </c>
    </row>
    <row r="130" customFormat="false" ht="12.5" hidden="false" customHeight="false" outlineLevel="0" collapsed="false">
      <c r="A130" s="11" t="n">
        <f aca="false">A129+1</f>
        <v>246</v>
      </c>
      <c r="B130" s="15" t="s">
        <v>24</v>
      </c>
      <c r="C130" s="15" t="n">
        <v>3</v>
      </c>
      <c r="D130" s="18" t="n">
        <f aca="false">IF(((AVERAGE(MIN(86,TMax!D130),MAX(50,TMin!D130)))-50)&lt;0,0,(AVERAGE(MIN(86,TMax!D130),MAX(50,TMin!D130)))-50)</f>
        <v>7.5</v>
      </c>
      <c r="E130" s="18" t="n">
        <f aca="false">IF(((AVERAGE(MIN(86,TMax!E130),MAX(50,TMin!E130)))-50)&lt;0,0,(AVERAGE(MIN(86,TMax!E130),MAX(50,TMin!E130)))-50)</f>
        <v>13.5</v>
      </c>
      <c r="F130" s="18" t="n">
        <f aca="false">IF(((AVERAGE(MIN(86,TMax!F130),MAX(50,TMin!F130)))-50)&lt;0,0,(AVERAGE(MIN(86,TMax!F130),MAX(50,TMin!F130)))-50)</f>
        <v>10.5</v>
      </c>
      <c r="G130" s="18" t="n">
        <f aca="false">IF(((AVERAGE(MIN(86,TMax!G130),MAX(50,TMin!G130)))-50)&lt;0,0,(AVERAGE(MIN(86,TMax!G130),MAX(50,TMin!G130)))-50)</f>
        <v>18.5</v>
      </c>
      <c r="H130" s="18" t="n">
        <f aca="false">IF(((AVERAGE(MIN(86,TMax!H130),MAX(50,TMin!H130)))-50)&lt;0,0,(AVERAGE(MIN(86,TMax!H130),MAX(50,TMin!H130)))-50)</f>
        <v>18.5</v>
      </c>
      <c r="I130" s="18" t="n">
        <f aca="false">IF(((AVERAGE(MIN(86,TMax!I130),MAX(50,TMin!I130)))-50)&lt;0,0,(AVERAGE(MIN(86,TMax!I130),MAX(50,TMin!I130)))-50)</f>
        <v>22</v>
      </c>
      <c r="J130" s="18" t="n">
        <f aca="false">IF(((AVERAGE(MIN(86,TMax!J130),MAX(50,TMin!J130)))-50)&lt;0,0,(AVERAGE(MIN(86,TMax!J130),MAX(50,TMin!J130)))-50)</f>
        <v>21.5</v>
      </c>
      <c r="K130" s="18" t="n">
        <f aca="false">IF(((AVERAGE(MIN(86,TMax!K130),MAX(50,TMin!K130)))-50)&lt;0,0,(AVERAGE(MIN(86,TMax!K130),MAX(50,TMin!K130)))-50)</f>
        <v>23</v>
      </c>
      <c r="L130" s="18" t="n">
        <f aca="false">IF(((AVERAGE(MIN(86,TMax!L130),MAX(50,TMin!L130)))-50)&lt;0,0,(AVERAGE(MIN(86,TMax!L130),MAX(50,TMin!L130)))-50)</f>
        <v>20.5</v>
      </c>
      <c r="M130" s="18" t="n">
        <f aca="false">IF(((AVERAGE(MIN(86,TMax!M130),MAX(50,TMin!M130)))-50)&lt;0,0,(AVERAGE(MIN(86,TMax!M130),MAX(50,TMin!M130)))-50)</f>
        <v>7.5</v>
      </c>
      <c r="N130" s="18" t="n">
        <f aca="false">IF(((AVERAGE(MIN(86,TMax!N130),MAX(50,TMin!N130)))-50)&lt;0,0,(AVERAGE(MIN(86,TMax!N130),MAX(50,TMin!N130)))-50)</f>
        <v>22.5</v>
      </c>
      <c r="O130" s="18" t="n">
        <f aca="false">IF(((AVERAGE(MIN(86,TMax!O130),MAX(50,TMin!O130)))-50)&lt;0,0,(AVERAGE(MIN(86,TMax!O130),MAX(50,TMin!O130)))-50)</f>
        <v>23</v>
      </c>
      <c r="P130" s="18" t="n">
        <f aca="false">IF(((AVERAGE(MIN(86,TMax!P130),MAX(50,TMin!P130)))-50)&lt;0,0,(AVERAGE(MIN(86,TMax!P130),MAX(50,TMin!P130)))-50)</f>
        <v>19.5</v>
      </c>
      <c r="Q130" s="18" t="n">
        <f aca="false">IF(((AVERAGE(MIN(86,TMax!Q130),MAX(50,TMin!Q130)))-50)&lt;0,0,(AVERAGE(MIN(86,TMax!Q130),MAX(50,TMin!Q130)))-50)</f>
        <v>23.5</v>
      </c>
      <c r="R130" s="18" t="n">
        <f aca="false">IF(((AVERAGE(MIN(86,TMax!R130),MAX(50,TMin!R130)))-50)&lt;0,0,(AVERAGE(MIN(86,TMax!R130),MAX(50,TMin!R130)))-50)</f>
        <v>20</v>
      </c>
      <c r="S130" s="18" t="n">
        <f aca="false">IF(((AVERAGE(MIN(86,TMax!S130),MAX(50,TMin!S130)))-50)&lt;0,0,(AVERAGE(MIN(86,TMax!S130),MAX(50,TMin!S130)))-50)</f>
        <v>21.5</v>
      </c>
      <c r="T130" s="18" t="n">
        <f aca="false">IF(((AVERAGE(MIN(86,TMax!T130),MAX(50,TMin!T130)))-50)&lt;0,0,(AVERAGE(MIN(86,TMax!T130),MAX(50,TMin!T130)))-50)</f>
        <v>13</v>
      </c>
      <c r="U130" s="18" t="n">
        <f aca="false">IF(((AVERAGE(MIN(86,TMax!U130),MAX(50,TMin!U130)))-50)&lt;0,0,(AVERAGE(MIN(86,TMax!U130),MAX(50,TMin!U130)))-50)</f>
        <v>25</v>
      </c>
      <c r="V130" s="18" t="n">
        <f aca="false">IF(((AVERAGE(MIN(86,TMax!V130),MAX(50,TMin!V130)))-50)&lt;0,0,(AVERAGE(MIN(86,TMax!V130),MAX(50,TMin!V130)))-50)</f>
        <v>23</v>
      </c>
      <c r="W130" s="18" t="n">
        <f aca="false">IF(((AVERAGE(MIN(86,TMax!W130),MAX(50,TMin!W130)))-50)&lt;0,0,(AVERAGE(MIN(86,TMax!W130),MAX(50,TMin!W130)))-50)</f>
        <v>21</v>
      </c>
      <c r="X130" s="18" t="n">
        <f aca="false">IF(((AVERAGE(MIN(86,TMax!X130),MAX(50,TMin!X130)))-50)&lt;0,0,(AVERAGE(MIN(86,TMax!X130),MAX(50,TMin!X130)))-50)</f>
        <v>19</v>
      </c>
      <c r="Y130" s="18" t="n">
        <f aca="false">IF(((AVERAGE(MIN(86,TMax!Y130),MAX(50,TMin!Y130)))-50)&lt;0,0,(AVERAGE(MIN(86,TMax!Y130),MAX(50,TMin!Y130)))-50)</f>
        <v>15</v>
      </c>
      <c r="Z130" s="18" t="n">
        <f aca="false">IF(((AVERAGE(MIN(86,TMax!Z130),MAX(50,TMin!Z130)))-50)&lt;0,0,(AVERAGE(MIN(86,TMax!Z130),MAX(50,TMin!Z130)))-50)</f>
        <v>26.5</v>
      </c>
      <c r="AA130" s="18" t="n">
        <f aca="false">IF(((AVERAGE(MIN(86,TMax!AA130),MAX(50,TMin!AA130)))-50)&lt;0,0,(AVERAGE(MIN(86,TMax!AA130),MAX(50,TMin!AA130)))-50)</f>
        <v>23</v>
      </c>
      <c r="AB130" s="18" t="n">
        <f aca="false">IF(((AVERAGE(MIN(86,TMax!AB130),MAX(50,TMin!AB130)))-50)&lt;0,0,(AVERAGE(MIN(86,TMax!AB130),MAX(50,TMin!AB130)))-50)</f>
        <v>22.5</v>
      </c>
      <c r="AC130" s="18" t="n">
        <f aca="false">IF(((AVERAGE(MIN(86,TMax!AC130),MAX(50,TMin!AC130)))-50)&lt;0,0,(AVERAGE(MIN(86,TMax!AC130),MAX(50,TMin!AC130)))-50)</f>
        <v>17</v>
      </c>
      <c r="AD130" s="18" t="n">
        <f aca="false">IF(((AVERAGE(MIN(86,TMax!AD130),MAX(50,TMin!AD130)))-50)&lt;0,0,(AVERAGE(MIN(86,TMax!AD130),MAX(50,TMin!AD130)))-50)</f>
        <v>19.5</v>
      </c>
      <c r="AE130" s="18" t="n">
        <f aca="false">IF(((AVERAGE(MIN(86,TMax!AE130),MAX(50,TMin!AE130)))-50)&lt;0,0,(AVERAGE(MIN(86,TMax!AE130),MAX(50,TMin!AE130)))-50)</f>
        <v>22</v>
      </c>
      <c r="AF130" s="18" t="n">
        <f aca="false">IF(((AVERAGE(MIN(86,TMax!AF130),MAX(50,TMin!AF130)))-50)&lt;0,0,(AVERAGE(MIN(86,TMax!AF130),MAX(50,TMin!AF130)))-50)</f>
        <v>22</v>
      </c>
      <c r="AG130" s="18" t="n">
        <f aca="false">IF(((AVERAGE(MIN(86,TMax!AG130),MAX(50,TMin!AG130)))-50)&lt;0,0,(AVERAGE(MIN(86,TMax!AG130),MAX(50,TMin!AG130)))-50)</f>
        <v>20</v>
      </c>
      <c r="AH130" s="18" t="n">
        <f aca="false">IF(((AVERAGE(MIN(86,TMax!AH130),MAX(50,TMin!AH130)))-50)&lt;0,0,(AVERAGE(MIN(86,TMax!AH130),MAX(50,TMin!AH130)))-50)</f>
        <v>23</v>
      </c>
      <c r="AI130" s="18" t="n">
        <f aca="false">IF(((AVERAGE(MIN(86,TMax!AI130),MAX(50,TMin!AI130)))-50)&lt;0,0,(AVERAGE(MIN(86,TMax!AI130),MAX(50,TMin!AI130)))-50)</f>
        <v>21</v>
      </c>
      <c r="AJ130" s="18" t="n">
        <f aca="false">IF(((AVERAGE(MIN(86,TMax!AJ130),MAX(50,TMin!AJ130)))-50)&lt;0,0,(AVERAGE(MIN(86,TMax!AJ130),MAX(50,TMin!AJ130)))-50)</f>
        <v>24.5</v>
      </c>
      <c r="AK130" s="18" t="n">
        <f aca="false">IF(((AVERAGE(MIN(86,TMax!AK130),MAX(50,TMin!AK130)))-50)&lt;0,0,(AVERAGE(MIN(86,TMax!AK130),MAX(50,TMin!AK130)))-50)</f>
        <v>24</v>
      </c>
      <c r="AL130" s="18" t="n">
        <f aca="false">IF(((AVERAGE(MIN(86,TMax!AL130),MAX(50,TMin!AL130)))-50)&lt;0,0,(AVERAGE(MIN(86,TMax!AL130),MAX(50,TMin!AL130)))-50)</f>
        <v>13</v>
      </c>
      <c r="AM130" s="18" t="n">
        <f aca="false">IF(((AVERAGE(MIN(86,TMax!AM130),MAX(50,TMin!AM130)))-50)&lt;0,0,(AVERAGE(MIN(86,TMax!AM130),MAX(50,TMin!AM130)))-50)</f>
        <v>21.5</v>
      </c>
      <c r="AN130" s="18" t="n">
        <f aca="false">IF(((AVERAGE(MIN(86,TMax!AN130),MAX(50,TMin!AN130)))-50)&lt;0,0,(AVERAGE(MIN(86,TMax!AN130),MAX(50,TMin!AN130)))-50)</f>
        <v>10</v>
      </c>
      <c r="AO130" s="18" t="n">
        <f aca="false">IF(((AVERAGE(MIN(86,TMax!AO130),MAX(50,TMin!AO130)))-50)&lt;0,0,(AVERAGE(MIN(86,TMax!AO130),MAX(50,TMin!AO130)))-50)</f>
        <v>22</v>
      </c>
      <c r="AP130" s="18" t="n">
        <f aca="false">IF(((AVERAGE(MIN(86,TMax!AP130),MAX(50,TMin!AP130)))-50)&lt;0,0,(AVERAGE(MIN(86,TMax!AP130),MAX(50,TMin!AP130)))-50)</f>
        <v>15</v>
      </c>
      <c r="AQ130" s="18" t="n">
        <f aca="false">IF(((AVERAGE(MIN(86,TMax!AQ130),MAX(50,TMin!AQ130)))-50)&lt;0,0,(AVERAGE(MIN(86,TMax!AQ130),MAX(50,TMin!AQ130)))-50)</f>
        <v>10.5</v>
      </c>
      <c r="AR130" s="18" t="n">
        <f aca="false">IF(((AVERAGE(MIN(86,TMax!AR130),MAX(50,TMin!AR130)))-50)&lt;0,0,(AVERAGE(MIN(86,TMax!AR130),MAX(50,TMin!AR130)))-50)</f>
        <v>23</v>
      </c>
      <c r="AS130" s="18" t="n">
        <f aca="false">IF(((AVERAGE(MIN(86,TMax!AS130),MAX(50,TMin!AS130)))-50)&lt;0,0,(AVERAGE(MIN(86,TMax!AS130),MAX(50,TMin!AS130)))-50)</f>
        <v>25</v>
      </c>
      <c r="AT130" s="18" t="n">
        <f aca="false">IF(((AVERAGE(MIN(86,TMax!AT130),MAX(50,TMin!AT130)))-50)&lt;0,0,(AVERAGE(MIN(86,TMax!AT130),MAX(50,TMin!AT130)))-50)</f>
        <v>27</v>
      </c>
      <c r="AU130" s="18" t="n">
        <f aca="false">IF(((AVERAGE(MIN(86,TMax!AU130),MAX(50,TMin!AU130)))-50)&lt;0,0,(AVERAGE(MIN(86,TMax!AU130),MAX(50,TMin!AU130)))-50)</f>
        <v>24</v>
      </c>
      <c r="AV130" s="18" t="n">
        <f aca="false">IF(((AVERAGE(MIN(86,TMax!AV130),MAX(50,TMin!AV130)))-50)&lt;0,0,(AVERAGE(MIN(86,TMax!AV130),MAX(50,TMin!AV130)))-50)</f>
        <v>23.5</v>
      </c>
      <c r="AW130" s="18" t="n">
        <f aca="false">IF(((AVERAGE(MIN(86,TMax!AW130),MAX(50,TMin!AW130)))-50)&lt;0,0,(AVERAGE(MIN(86,TMax!AW130),MAX(50,TMin!AW130)))-50)</f>
        <v>20</v>
      </c>
      <c r="AX130" s="18" t="n">
        <f aca="false">AVERAGE(D130:AW130)</f>
        <v>19.75</v>
      </c>
      <c r="AY130" s="18" t="n">
        <f aca="false">AY129+AX130</f>
        <v>2415.33695652174</v>
      </c>
      <c r="AZ130" s="24" t="n">
        <f aca="false">A130</f>
        <v>246</v>
      </c>
      <c r="BA130" s="24" t="str">
        <f aca="false">B130</f>
        <v>SEP</v>
      </c>
      <c r="BB130" s="24" t="n">
        <f aca="false">C130</f>
        <v>3</v>
      </c>
      <c r="BC130" s="20" t="n">
        <f aca="false">BC129+1</f>
        <v>126</v>
      </c>
    </row>
    <row r="131" customFormat="false" ht="12.5" hidden="false" customHeight="false" outlineLevel="0" collapsed="false">
      <c r="A131" s="11" t="n">
        <f aca="false">A130+1</f>
        <v>247</v>
      </c>
      <c r="B131" s="15" t="s">
        <v>24</v>
      </c>
      <c r="C131" s="15" t="n">
        <v>4</v>
      </c>
      <c r="D131" s="18" t="n">
        <f aca="false">IF(((AVERAGE(MIN(86,TMax!D131),MAX(50,TMin!D131)))-50)&lt;0,0,(AVERAGE(MIN(86,TMax!D131),MAX(50,TMin!D131)))-50)</f>
        <v>12.5</v>
      </c>
      <c r="E131" s="18" t="n">
        <f aca="false">IF(((AVERAGE(MIN(86,TMax!E131),MAX(50,TMin!E131)))-50)&lt;0,0,(AVERAGE(MIN(86,TMax!E131),MAX(50,TMin!E131)))-50)</f>
        <v>16</v>
      </c>
      <c r="F131" s="18" t="n">
        <f aca="false">IF(((AVERAGE(MIN(86,TMax!F131),MAX(50,TMin!F131)))-50)&lt;0,0,(AVERAGE(MIN(86,TMax!F131),MAX(50,TMin!F131)))-50)</f>
        <v>12.5</v>
      </c>
      <c r="G131" s="18" t="n">
        <f aca="false">IF(((AVERAGE(MIN(86,TMax!G131),MAX(50,TMin!G131)))-50)&lt;0,0,(AVERAGE(MIN(86,TMax!G131),MAX(50,TMin!G131)))-50)</f>
        <v>14.5</v>
      </c>
      <c r="H131" s="18" t="n">
        <f aca="false">IF(((AVERAGE(MIN(86,TMax!H131),MAX(50,TMin!H131)))-50)&lt;0,0,(AVERAGE(MIN(86,TMax!H131),MAX(50,TMin!H131)))-50)</f>
        <v>19</v>
      </c>
      <c r="I131" s="18" t="n">
        <f aca="false">IF(((AVERAGE(MIN(86,TMax!I131),MAX(50,TMin!I131)))-50)&lt;0,0,(AVERAGE(MIN(86,TMax!I131),MAX(50,TMin!I131)))-50)</f>
        <v>21.5</v>
      </c>
      <c r="J131" s="18" t="n">
        <f aca="false">IF(((AVERAGE(MIN(86,TMax!J131),MAX(50,TMin!J131)))-50)&lt;0,0,(AVERAGE(MIN(86,TMax!J131),MAX(50,TMin!J131)))-50)</f>
        <v>20.5</v>
      </c>
      <c r="K131" s="18" t="n">
        <f aca="false">IF(((AVERAGE(MIN(86,TMax!K131),MAX(50,TMin!K131)))-50)&lt;0,0,(AVERAGE(MIN(86,TMax!K131),MAX(50,TMin!K131)))-50)</f>
        <v>24</v>
      </c>
      <c r="L131" s="18" t="n">
        <f aca="false">IF(((AVERAGE(MIN(86,TMax!L131),MAX(50,TMin!L131)))-50)&lt;0,0,(AVERAGE(MIN(86,TMax!L131),MAX(50,TMin!L131)))-50)</f>
        <v>16.5</v>
      </c>
      <c r="M131" s="18" t="n">
        <f aca="false">IF(((AVERAGE(MIN(86,TMax!M131),MAX(50,TMin!M131)))-50)&lt;0,0,(AVERAGE(MIN(86,TMax!M131),MAX(50,TMin!M131)))-50)</f>
        <v>9.5</v>
      </c>
      <c r="N131" s="18" t="n">
        <f aca="false">IF(((AVERAGE(MIN(86,TMax!N131),MAX(50,TMin!N131)))-50)&lt;0,0,(AVERAGE(MIN(86,TMax!N131),MAX(50,TMin!N131)))-50)</f>
        <v>24</v>
      </c>
      <c r="O131" s="18" t="n">
        <f aca="false">IF(((AVERAGE(MIN(86,TMax!O131),MAX(50,TMin!O131)))-50)&lt;0,0,(AVERAGE(MIN(86,TMax!O131),MAX(50,TMin!O131)))-50)</f>
        <v>21</v>
      </c>
      <c r="P131" s="18" t="n">
        <f aca="false">IF(((AVERAGE(MIN(86,TMax!P131),MAX(50,TMin!P131)))-50)&lt;0,0,(AVERAGE(MIN(86,TMax!P131),MAX(50,TMin!P131)))-50)</f>
        <v>16.5</v>
      </c>
      <c r="Q131" s="18" t="n">
        <f aca="false">IF(((AVERAGE(MIN(86,TMax!Q131),MAX(50,TMin!Q131)))-50)&lt;0,0,(AVERAGE(MIN(86,TMax!Q131),MAX(50,TMin!Q131)))-50)</f>
        <v>21.5</v>
      </c>
      <c r="R131" s="18" t="n">
        <f aca="false">IF(((AVERAGE(MIN(86,TMax!R131),MAX(50,TMin!R131)))-50)&lt;0,0,(AVERAGE(MIN(86,TMax!R131),MAX(50,TMin!R131)))-50)</f>
        <v>16.5</v>
      </c>
      <c r="S131" s="18" t="n">
        <f aca="false">IF(((AVERAGE(MIN(86,TMax!S131),MAX(50,TMin!S131)))-50)&lt;0,0,(AVERAGE(MIN(86,TMax!S131),MAX(50,TMin!S131)))-50)</f>
        <v>21</v>
      </c>
      <c r="T131" s="18" t="n">
        <f aca="false">IF(((AVERAGE(MIN(86,TMax!T131),MAX(50,TMin!T131)))-50)&lt;0,0,(AVERAGE(MIN(86,TMax!T131),MAX(50,TMin!T131)))-50)</f>
        <v>14</v>
      </c>
      <c r="U131" s="18" t="n">
        <f aca="false">IF(((AVERAGE(MIN(86,TMax!U131),MAX(50,TMin!U131)))-50)&lt;0,0,(AVERAGE(MIN(86,TMax!U131),MAX(50,TMin!U131)))-50)</f>
        <v>22</v>
      </c>
      <c r="V131" s="18" t="n">
        <f aca="false">IF(((AVERAGE(MIN(86,TMax!V131),MAX(50,TMin!V131)))-50)&lt;0,0,(AVERAGE(MIN(86,TMax!V131),MAX(50,TMin!V131)))-50)</f>
        <v>25</v>
      </c>
      <c r="W131" s="18" t="n">
        <f aca="false">IF(((AVERAGE(MIN(86,TMax!W131),MAX(50,TMin!W131)))-50)&lt;0,0,(AVERAGE(MIN(86,TMax!W131),MAX(50,TMin!W131)))-50)</f>
        <v>15.5</v>
      </c>
      <c r="X131" s="18" t="n">
        <f aca="false">IF(((AVERAGE(MIN(86,TMax!X131),MAX(50,TMin!X131)))-50)&lt;0,0,(AVERAGE(MIN(86,TMax!X131),MAX(50,TMin!X131)))-50)</f>
        <v>21</v>
      </c>
      <c r="Y131" s="18" t="n">
        <f aca="false">IF(((AVERAGE(MIN(86,TMax!Y131),MAX(50,TMin!Y131)))-50)&lt;0,0,(AVERAGE(MIN(86,TMax!Y131),MAX(50,TMin!Y131)))-50)</f>
        <v>16.5</v>
      </c>
      <c r="Z131" s="18" t="n">
        <f aca="false">IF(((AVERAGE(MIN(86,TMax!Z131),MAX(50,TMin!Z131)))-50)&lt;0,0,(AVERAGE(MIN(86,TMax!Z131),MAX(50,TMin!Z131)))-50)</f>
        <v>23.5</v>
      </c>
      <c r="AA131" s="18" t="n">
        <f aca="false">IF(((AVERAGE(MIN(86,TMax!AA131),MAX(50,TMin!AA131)))-50)&lt;0,0,(AVERAGE(MIN(86,TMax!AA131),MAX(50,TMin!AA131)))-50)</f>
        <v>25.5</v>
      </c>
      <c r="AB131" s="18" t="n">
        <f aca="false">IF(((AVERAGE(MIN(86,TMax!AB131),MAX(50,TMin!AB131)))-50)&lt;0,0,(AVERAGE(MIN(86,TMax!AB131),MAX(50,TMin!AB131)))-50)</f>
        <v>23</v>
      </c>
      <c r="AC131" s="18" t="n">
        <f aca="false">IF(((AVERAGE(MIN(86,TMax!AC131),MAX(50,TMin!AC131)))-50)&lt;0,0,(AVERAGE(MIN(86,TMax!AC131),MAX(50,TMin!AC131)))-50)</f>
        <v>21</v>
      </c>
      <c r="AD131" s="18" t="n">
        <f aca="false">IF(((AVERAGE(MIN(86,TMax!AD131),MAX(50,TMin!AD131)))-50)&lt;0,0,(AVERAGE(MIN(86,TMax!AD131),MAX(50,TMin!AD131)))-50)</f>
        <v>20.5</v>
      </c>
      <c r="AE131" s="18" t="n">
        <f aca="false">IF(((AVERAGE(MIN(86,TMax!AE131),MAX(50,TMin!AE131)))-50)&lt;0,0,(AVERAGE(MIN(86,TMax!AE131),MAX(50,TMin!AE131)))-50)</f>
        <v>17</v>
      </c>
      <c r="AF131" s="18" t="n">
        <f aca="false">IF(((AVERAGE(MIN(86,TMax!AF131),MAX(50,TMin!AF131)))-50)&lt;0,0,(AVERAGE(MIN(86,TMax!AF131),MAX(50,TMin!AF131)))-50)</f>
        <v>24.5</v>
      </c>
      <c r="AG131" s="18" t="n">
        <f aca="false">IF(((AVERAGE(MIN(86,TMax!AG131),MAX(50,TMin!AG131)))-50)&lt;0,0,(AVERAGE(MIN(86,TMax!AG131),MAX(50,TMin!AG131)))-50)</f>
        <v>20.5</v>
      </c>
      <c r="AH131" s="18" t="n">
        <f aca="false">IF(((AVERAGE(MIN(86,TMax!AH131),MAX(50,TMin!AH131)))-50)&lt;0,0,(AVERAGE(MIN(86,TMax!AH131),MAX(50,TMin!AH131)))-50)</f>
        <v>23</v>
      </c>
      <c r="AI131" s="18" t="n">
        <f aca="false">IF(((AVERAGE(MIN(86,TMax!AI131),MAX(50,TMin!AI131)))-50)&lt;0,0,(AVERAGE(MIN(86,TMax!AI131),MAX(50,TMin!AI131)))-50)</f>
        <v>22</v>
      </c>
      <c r="AJ131" s="18" t="n">
        <f aca="false">IF(((AVERAGE(MIN(86,TMax!AJ131),MAX(50,TMin!AJ131)))-50)&lt;0,0,(AVERAGE(MIN(86,TMax!AJ131),MAX(50,TMin!AJ131)))-50)</f>
        <v>23</v>
      </c>
      <c r="AK131" s="18" t="n">
        <f aca="false">IF(((AVERAGE(MIN(86,TMax!AK131),MAX(50,TMin!AK131)))-50)&lt;0,0,(AVERAGE(MIN(86,TMax!AK131),MAX(50,TMin!AK131)))-50)</f>
        <v>24.5</v>
      </c>
      <c r="AL131" s="18" t="n">
        <f aca="false">IF(((AVERAGE(MIN(86,TMax!AL131),MAX(50,TMin!AL131)))-50)&lt;0,0,(AVERAGE(MIN(86,TMax!AL131),MAX(50,TMin!AL131)))-50)</f>
        <v>12.5</v>
      </c>
      <c r="AM131" s="18" t="n">
        <f aca="false">IF(((AVERAGE(MIN(86,TMax!AM131),MAX(50,TMin!AM131)))-50)&lt;0,0,(AVERAGE(MIN(86,TMax!AM131),MAX(50,TMin!AM131)))-50)</f>
        <v>23</v>
      </c>
      <c r="AN131" s="18" t="n">
        <f aca="false">IF(((AVERAGE(MIN(86,TMax!AN131),MAX(50,TMin!AN131)))-50)&lt;0,0,(AVERAGE(MIN(86,TMax!AN131),MAX(50,TMin!AN131)))-50)</f>
        <v>13.5</v>
      </c>
      <c r="AO131" s="18" t="n">
        <f aca="false">IF(((AVERAGE(MIN(86,TMax!AO131),MAX(50,TMin!AO131)))-50)&lt;0,0,(AVERAGE(MIN(86,TMax!AO131),MAX(50,TMin!AO131)))-50)</f>
        <v>15.5</v>
      </c>
      <c r="AP131" s="18" t="n">
        <f aca="false">IF(((AVERAGE(MIN(86,TMax!AP131),MAX(50,TMin!AP131)))-50)&lt;0,0,(AVERAGE(MIN(86,TMax!AP131),MAX(50,TMin!AP131)))-50)</f>
        <v>21</v>
      </c>
      <c r="AQ131" s="18" t="n">
        <f aca="false">IF(((AVERAGE(MIN(86,TMax!AQ131),MAX(50,TMin!AQ131)))-50)&lt;0,0,(AVERAGE(MIN(86,TMax!AQ131),MAX(50,TMin!AQ131)))-50)</f>
        <v>12</v>
      </c>
      <c r="AR131" s="18" t="n">
        <f aca="false">IF(((AVERAGE(MIN(86,TMax!AR131),MAX(50,TMin!AR131)))-50)&lt;0,0,(AVERAGE(MIN(86,TMax!AR131),MAX(50,TMin!AR131)))-50)</f>
        <v>21.5</v>
      </c>
      <c r="AS131" s="18" t="n">
        <f aca="false">IF(((AVERAGE(MIN(86,TMax!AS131),MAX(50,TMin!AS131)))-50)&lt;0,0,(AVERAGE(MIN(86,TMax!AS131),MAX(50,TMin!AS131)))-50)</f>
        <v>24.5</v>
      </c>
      <c r="AT131" s="18" t="n">
        <f aca="false">IF(((AVERAGE(MIN(86,TMax!AT131),MAX(50,TMin!AT131)))-50)&lt;0,0,(AVERAGE(MIN(86,TMax!AT131),MAX(50,TMin!AT131)))-50)</f>
        <v>19</v>
      </c>
      <c r="AU131" s="18" t="n">
        <f aca="false">IF(((AVERAGE(MIN(86,TMax!AU131),MAX(50,TMin!AU131)))-50)&lt;0,0,(AVERAGE(MIN(86,TMax!AU131),MAX(50,TMin!AU131)))-50)</f>
        <v>25.5</v>
      </c>
      <c r="AV131" s="18" t="n">
        <f aca="false">IF(((AVERAGE(MIN(86,TMax!AV131),MAX(50,TMin!AV131)))-50)&lt;0,0,(AVERAGE(MIN(86,TMax!AV131),MAX(50,TMin!AV131)))-50)</f>
        <v>26.5</v>
      </c>
      <c r="AW131" s="18" t="n">
        <f aca="false">IF(((AVERAGE(MIN(86,TMax!AW131),MAX(50,TMin!AW131)))-50)&lt;0,0,(AVERAGE(MIN(86,TMax!AW131),MAX(50,TMin!AW131)))-50)</f>
        <v>18</v>
      </c>
      <c r="AX131" s="18" t="n">
        <f aca="false">AVERAGE(D131:AW131)</f>
        <v>19.5978260869565</v>
      </c>
      <c r="AY131" s="18" t="n">
        <f aca="false">AY130+AX131</f>
        <v>2434.9347826087</v>
      </c>
      <c r="AZ131" s="24" t="n">
        <f aca="false">A131</f>
        <v>247</v>
      </c>
      <c r="BA131" s="24" t="str">
        <f aca="false">B131</f>
        <v>SEP</v>
      </c>
      <c r="BB131" s="24" t="n">
        <f aca="false">C131</f>
        <v>4</v>
      </c>
      <c r="BC131" s="20" t="n">
        <f aca="false">BC130+1</f>
        <v>127</v>
      </c>
    </row>
    <row r="132" customFormat="false" ht="12.5" hidden="false" customHeight="false" outlineLevel="0" collapsed="false">
      <c r="A132" s="11" t="n">
        <f aca="false">A131+1</f>
        <v>248</v>
      </c>
      <c r="B132" s="15" t="s">
        <v>24</v>
      </c>
      <c r="C132" s="15" t="n">
        <v>5</v>
      </c>
      <c r="D132" s="18" t="n">
        <f aca="false">IF(((AVERAGE(MIN(86,TMax!D132),MAX(50,TMin!D132)))-50)&lt;0,0,(AVERAGE(MIN(86,TMax!D132),MAX(50,TMin!D132)))-50)</f>
        <v>23.5</v>
      </c>
      <c r="E132" s="18" t="n">
        <f aca="false">IF(((AVERAGE(MIN(86,TMax!E132),MAX(50,TMin!E132)))-50)&lt;0,0,(AVERAGE(MIN(86,TMax!E132),MAX(50,TMin!E132)))-50)</f>
        <v>14</v>
      </c>
      <c r="F132" s="18" t="n">
        <f aca="false">IF(((AVERAGE(MIN(86,TMax!F132),MAX(50,TMin!F132)))-50)&lt;0,0,(AVERAGE(MIN(86,TMax!F132),MAX(50,TMin!F132)))-50)</f>
        <v>18</v>
      </c>
      <c r="G132" s="18" t="n">
        <f aca="false">IF(((AVERAGE(MIN(86,TMax!G132),MAX(50,TMin!G132)))-50)&lt;0,0,(AVERAGE(MIN(86,TMax!G132),MAX(50,TMin!G132)))-50)</f>
        <v>12.5</v>
      </c>
      <c r="H132" s="18" t="n">
        <f aca="false">IF(((AVERAGE(MIN(86,TMax!H132),MAX(50,TMin!H132)))-50)&lt;0,0,(AVERAGE(MIN(86,TMax!H132),MAX(50,TMin!H132)))-50)</f>
        <v>22</v>
      </c>
      <c r="I132" s="18" t="n">
        <f aca="false">IF(((AVERAGE(MIN(86,TMax!I132),MAX(50,TMin!I132)))-50)&lt;0,0,(AVERAGE(MIN(86,TMax!I132),MAX(50,TMin!I132)))-50)</f>
        <v>20.5</v>
      </c>
      <c r="J132" s="18" t="n">
        <f aca="false">IF(((AVERAGE(MIN(86,TMax!J132),MAX(50,TMin!J132)))-50)&lt;0,0,(AVERAGE(MIN(86,TMax!J132),MAX(50,TMin!J132)))-50)</f>
        <v>22.5</v>
      </c>
      <c r="K132" s="18" t="n">
        <f aca="false">IF(((AVERAGE(MIN(86,TMax!K132),MAX(50,TMin!K132)))-50)&lt;0,0,(AVERAGE(MIN(86,TMax!K132),MAX(50,TMin!K132)))-50)</f>
        <v>23</v>
      </c>
      <c r="L132" s="18" t="n">
        <f aca="false">IF(((AVERAGE(MIN(86,TMax!L132),MAX(50,TMin!L132)))-50)&lt;0,0,(AVERAGE(MIN(86,TMax!L132),MAX(50,TMin!L132)))-50)</f>
        <v>22</v>
      </c>
      <c r="M132" s="18" t="n">
        <f aca="false">IF(((AVERAGE(MIN(86,TMax!M132),MAX(50,TMin!M132)))-50)&lt;0,0,(AVERAGE(MIN(86,TMax!M132),MAX(50,TMin!M132)))-50)</f>
        <v>23</v>
      </c>
      <c r="N132" s="18" t="n">
        <f aca="false">IF(((AVERAGE(MIN(86,TMax!N132),MAX(50,TMin!N132)))-50)&lt;0,0,(AVERAGE(MIN(86,TMax!N132),MAX(50,TMin!N132)))-50)</f>
        <v>23.5</v>
      </c>
      <c r="O132" s="18" t="n">
        <f aca="false">IF(((AVERAGE(MIN(86,TMax!O132),MAX(50,TMin!O132)))-50)&lt;0,0,(AVERAGE(MIN(86,TMax!O132),MAX(50,TMin!O132)))-50)</f>
        <v>21</v>
      </c>
      <c r="P132" s="18" t="n">
        <f aca="false">IF(((AVERAGE(MIN(86,TMax!P132),MAX(50,TMin!P132)))-50)&lt;0,0,(AVERAGE(MIN(86,TMax!P132),MAX(50,TMin!P132)))-50)</f>
        <v>18.5</v>
      </c>
      <c r="Q132" s="18" t="n">
        <f aca="false">IF(((AVERAGE(MIN(86,TMax!Q132),MAX(50,TMin!Q132)))-50)&lt;0,0,(AVERAGE(MIN(86,TMax!Q132),MAX(50,TMin!Q132)))-50)</f>
        <v>20</v>
      </c>
      <c r="R132" s="18" t="n">
        <f aca="false">IF(((AVERAGE(MIN(86,TMax!R132),MAX(50,TMin!R132)))-50)&lt;0,0,(AVERAGE(MIN(86,TMax!R132),MAX(50,TMin!R132)))-50)</f>
        <v>20</v>
      </c>
      <c r="S132" s="18" t="n">
        <f aca="false">IF(((AVERAGE(MIN(86,TMax!S132),MAX(50,TMin!S132)))-50)&lt;0,0,(AVERAGE(MIN(86,TMax!S132),MAX(50,TMin!S132)))-50)</f>
        <v>14</v>
      </c>
      <c r="T132" s="18" t="n">
        <f aca="false">IF(((AVERAGE(MIN(86,TMax!T132),MAX(50,TMin!T132)))-50)&lt;0,0,(AVERAGE(MIN(86,TMax!T132),MAX(50,TMin!T132)))-50)</f>
        <v>15</v>
      </c>
      <c r="U132" s="18" t="n">
        <f aca="false">IF(((AVERAGE(MIN(86,TMax!U132),MAX(50,TMin!U132)))-50)&lt;0,0,(AVERAGE(MIN(86,TMax!U132),MAX(50,TMin!U132)))-50)</f>
        <v>21.5</v>
      </c>
      <c r="V132" s="18" t="n">
        <f aca="false">IF(((AVERAGE(MIN(86,TMax!V132),MAX(50,TMin!V132)))-50)&lt;0,0,(AVERAGE(MIN(86,TMax!V132),MAX(50,TMin!V132)))-50)</f>
        <v>23</v>
      </c>
      <c r="W132" s="18" t="n">
        <f aca="false">IF(((AVERAGE(MIN(86,TMax!W132),MAX(50,TMin!W132)))-50)&lt;0,0,(AVERAGE(MIN(86,TMax!W132),MAX(50,TMin!W132)))-50)</f>
        <v>22</v>
      </c>
      <c r="X132" s="18" t="n">
        <f aca="false">IF(((AVERAGE(MIN(86,TMax!X132),MAX(50,TMin!X132)))-50)&lt;0,0,(AVERAGE(MIN(86,TMax!X132),MAX(50,TMin!X132)))-50)</f>
        <v>16.5</v>
      </c>
      <c r="Y132" s="18" t="n">
        <f aca="false">IF(((AVERAGE(MIN(86,TMax!Y132),MAX(50,TMin!Y132)))-50)&lt;0,0,(AVERAGE(MIN(86,TMax!Y132),MAX(50,TMin!Y132)))-50)</f>
        <v>6</v>
      </c>
      <c r="Z132" s="18" t="n">
        <f aca="false">IF(((AVERAGE(MIN(86,TMax!Z132),MAX(50,TMin!Z132)))-50)&lt;0,0,(AVERAGE(MIN(86,TMax!Z132),MAX(50,TMin!Z132)))-50)</f>
        <v>17</v>
      </c>
      <c r="AA132" s="18" t="n">
        <f aca="false">IF(((AVERAGE(MIN(86,TMax!AA132),MAX(50,TMin!AA132)))-50)&lt;0,0,(AVERAGE(MIN(86,TMax!AA132),MAX(50,TMin!AA132)))-50)</f>
        <v>24.5</v>
      </c>
      <c r="AB132" s="18" t="n">
        <f aca="false">IF(((AVERAGE(MIN(86,TMax!AB132),MAX(50,TMin!AB132)))-50)&lt;0,0,(AVERAGE(MIN(86,TMax!AB132),MAX(50,TMin!AB132)))-50)</f>
        <v>23</v>
      </c>
      <c r="AC132" s="18" t="n">
        <f aca="false">IF(((AVERAGE(MIN(86,TMax!AC132),MAX(50,TMin!AC132)))-50)&lt;0,0,(AVERAGE(MIN(86,TMax!AC132),MAX(50,TMin!AC132)))-50)</f>
        <v>22</v>
      </c>
      <c r="AD132" s="18" t="n">
        <f aca="false">IF(((AVERAGE(MIN(86,TMax!AD132),MAX(50,TMin!AD132)))-50)&lt;0,0,(AVERAGE(MIN(86,TMax!AD132),MAX(50,TMin!AD132)))-50)</f>
        <v>20</v>
      </c>
      <c r="AE132" s="18" t="n">
        <f aca="false">IF(((AVERAGE(MIN(86,TMax!AE132),MAX(50,TMin!AE132)))-50)&lt;0,0,(AVERAGE(MIN(86,TMax!AE132),MAX(50,TMin!AE132)))-50)</f>
        <v>16</v>
      </c>
      <c r="AF132" s="18" t="n">
        <f aca="false">IF(((AVERAGE(MIN(86,TMax!AF132),MAX(50,TMin!AF132)))-50)&lt;0,0,(AVERAGE(MIN(86,TMax!AF132),MAX(50,TMin!AF132)))-50)</f>
        <v>25.5</v>
      </c>
      <c r="AG132" s="18" t="n">
        <f aca="false">IF(((AVERAGE(MIN(86,TMax!AG132),MAX(50,TMin!AG132)))-50)&lt;0,0,(AVERAGE(MIN(86,TMax!AG132),MAX(50,TMin!AG132)))-50)</f>
        <v>22.5</v>
      </c>
      <c r="AH132" s="18" t="n">
        <f aca="false">IF(((AVERAGE(MIN(86,TMax!AH132),MAX(50,TMin!AH132)))-50)&lt;0,0,(AVERAGE(MIN(86,TMax!AH132),MAX(50,TMin!AH132)))-50)</f>
        <v>22</v>
      </c>
      <c r="AI132" s="18" t="n">
        <f aca="false">IF(((AVERAGE(MIN(86,TMax!AI132),MAX(50,TMin!AI132)))-50)&lt;0,0,(AVERAGE(MIN(86,TMax!AI132),MAX(50,TMin!AI132)))-50)</f>
        <v>22</v>
      </c>
      <c r="AJ132" s="18" t="n">
        <f aca="false">IF(((AVERAGE(MIN(86,TMax!AJ132),MAX(50,TMin!AJ132)))-50)&lt;0,0,(AVERAGE(MIN(86,TMax!AJ132),MAX(50,TMin!AJ132)))-50)</f>
        <v>14.5</v>
      </c>
      <c r="AK132" s="18" t="n">
        <f aca="false">IF(((AVERAGE(MIN(86,TMax!AK132),MAX(50,TMin!AK132)))-50)&lt;0,0,(AVERAGE(MIN(86,TMax!AK132),MAX(50,TMin!AK132)))-50)</f>
        <v>22</v>
      </c>
      <c r="AL132" s="18" t="n">
        <f aca="false">IF(((AVERAGE(MIN(86,TMax!AL132),MAX(50,TMin!AL132)))-50)&lt;0,0,(AVERAGE(MIN(86,TMax!AL132),MAX(50,TMin!AL132)))-50)</f>
        <v>13.5</v>
      </c>
      <c r="AM132" s="18" t="n">
        <f aca="false">IF(((AVERAGE(MIN(86,TMax!AM132),MAX(50,TMin!AM132)))-50)&lt;0,0,(AVERAGE(MIN(86,TMax!AM132),MAX(50,TMin!AM132)))-50)</f>
        <v>23</v>
      </c>
      <c r="AN132" s="18" t="n">
        <f aca="false">IF(((AVERAGE(MIN(86,TMax!AN132),MAX(50,TMin!AN132)))-50)&lt;0,0,(AVERAGE(MIN(86,TMax!AN132),MAX(50,TMin!AN132)))-50)</f>
        <v>8.5</v>
      </c>
      <c r="AO132" s="18" t="n">
        <f aca="false">IF(((AVERAGE(MIN(86,TMax!AO132),MAX(50,TMin!AO132)))-50)&lt;0,0,(AVERAGE(MIN(86,TMax!AO132),MAX(50,TMin!AO132)))-50)</f>
        <v>16</v>
      </c>
      <c r="AP132" s="18" t="n">
        <f aca="false">IF(((AVERAGE(MIN(86,TMax!AP132),MAX(50,TMin!AP132)))-50)&lt;0,0,(AVERAGE(MIN(86,TMax!AP132),MAX(50,TMin!AP132)))-50)</f>
        <v>23</v>
      </c>
      <c r="AQ132" s="18" t="n">
        <f aca="false">IF(((AVERAGE(MIN(86,TMax!AQ132),MAX(50,TMin!AQ132)))-50)&lt;0,0,(AVERAGE(MIN(86,TMax!AQ132),MAX(50,TMin!AQ132)))-50)</f>
        <v>15</v>
      </c>
      <c r="AR132" s="18" t="n">
        <f aca="false">IF(((AVERAGE(MIN(86,TMax!AR132),MAX(50,TMin!AR132)))-50)&lt;0,0,(AVERAGE(MIN(86,TMax!AR132),MAX(50,TMin!AR132)))-50)</f>
        <v>18.5</v>
      </c>
      <c r="AS132" s="18" t="n">
        <f aca="false">IF(((AVERAGE(MIN(86,TMax!AS132),MAX(50,TMin!AS132)))-50)&lt;0,0,(AVERAGE(MIN(86,TMax!AS132),MAX(50,TMin!AS132)))-50)</f>
        <v>23.5</v>
      </c>
      <c r="AT132" s="18" t="n">
        <f aca="false">IF(((AVERAGE(MIN(86,TMax!AT132),MAX(50,TMin!AT132)))-50)&lt;0,0,(AVERAGE(MIN(86,TMax!AT132),MAX(50,TMin!AT132)))-50)</f>
        <v>7.5</v>
      </c>
      <c r="AU132" s="18" t="n">
        <f aca="false">IF(((AVERAGE(MIN(86,TMax!AU132),MAX(50,TMin!AU132)))-50)&lt;0,0,(AVERAGE(MIN(86,TMax!AU132),MAX(50,TMin!AU132)))-50)</f>
        <v>24.5</v>
      </c>
      <c r="AV132" s="18" t="n">
        <f aca="false">IF(((AVERAGE(MIN(86,TMax!AV132),MAX(50,TMin!AV132)))-50)&lt;0,0,(AVERAGE(MIN(86,TMax!AV132),MAX(50,TMin!AV132)))-50)</f>
        <v>25.5</v>
      </c>
      <c r="AW132" s="18" t="n">
        <f aca="false">IF(((AVERAGE(MIN(86,TMax!AW132),MAX(50,TMin!AW132)))-50)&lt;0,0,(AVERAGE(MIN(86,TMax!AW132),MAX(50,TMin!AW132)))-50)</f>
        <v>16</v>
      </c>
      <c r="AX132" s="18" t="n">
        <f aca="false">AVERAGE(D132:AW132)</f>
        <v>19.2934782608696</v>
      </c>
      <c r="AY132" s="18" t="n">
        <f aca="false">AY131+AX132</f>
        <v>2454.22826086957</v>
      </c>
      <c r="AZ132" s="24" t="n">
        <f aca="false">A132</f>
        <v>248</v>
      </c>
      <c r="BA132" s="24" t="str">
        <f aca="false">B132</f>
        <v>SEP</v>
      </c>
      <c r="BB132" s="24" t="n">
        <f aca="false">C132</f>
        <v>5</v>
      </c>
      <c r="BC132" s="20" t="n">
        <f aca="false">BC131+1</f>
        <v>128</v>
      </c>
    </row>
    <row r="133" customFormat="false" ht="12.5" hidden="false" customHeight="false" outlineLevel="0" collapsed="false">
      <c r="A133" s="11" t="n">
        <f aca="false">A132+1</f>
        <v>249</v>
      </c>
      <c r="B133" s="15" t="s">
        <v>24</v>
      </c>
      <c r="C133" s="15" t="n">
        <v>6</v>
      </c>
      <c r="D133" s="18" t="n">
        <f aca="false">IF(((AVERAGE(MIN(86,TMax!D133),MAX(50,TMin!D133)))-50)&lt;0,0,(AVERAGE(MIN(86,TMax!D133),MAX(50,TMin!D133)))-50)</f>
        <v>19</v>
      </c>
      <c r="E133" s="18" t="n">
        <f aca="false">IF(((AVERAGE(MIN(86,TMax!E133),MAX(50,TMin!E133)))-50)&lt;0,0,(AVERAGE(MIN(86,TMax!E133),MAX(50,TMin!E133)))-50)</f>
        <v>14.5</v>
      </c>
      <c r="F133" s="18" t="n">
        <f aca="false">IF(((AVERAGE(MIN(86,TMax!F133),MAX(50,TMin!F133)))-50)&lt;0,0,(AVERAGE(MIN(86,TMax!F133),MAX(50,TMin!F133)))-50)</f>
        <v>14</v>
      </c>
      <c r="G133" s="18" t="n">
        <f aca="false">IF(((AVERAGE(MIN(86,TMax!G133),MAX(50,TMin!G133)))-50)&lt;0,0,(AVERAGE(MIN(86,TMax!G133),MAX(50,TMin!G133)))-50)</f>
        <v>19</v>
      </c>
      <c r="H133" s="18" t="n">
        <f aca="false">IF(((AVERAGE(MIN(86,TMax!H133),MAX(50,TMin!H133)))-50)&lt;0,0,(AVERAGE(MIN(86,TMax!H133),MAX(50,TMin!H133)))-50)</f>
        <v>25</v>
      </c>
      <c r="I133" s="18" t="n">
        <f aca="false">IF(((AVERAGE(MIN(86,TMax!I133),MAX(50,TMin!I133)))-50)&lt;0,0,(AVERAGE(MIN(86,TMax!I133),MAX(50,TMin!I133)))-50)</f>
        <v>20.5</v>
      </c>
      <c r="J133" s="18" t="n">
        <f aca="false">IF(((AVERAGE(MIN(86,TMax!J133),MAX(50,TMin!J133)))-50)&lt;0,0,(AVERAGE(MIN(86,TMax!J133),MAX(50,TMin!J133)))-50)</f>
        <v>22.5</v>
      </c>
      <c r="K133" s="18" t="n">
        <f aca="false">IF(((AVERAGE(MIN(86,TMax!K133),MAX(50,TMin!K133)))-50)&lt;0,0,(AVERAGE(MIN(86,TMax!K133),MAX(50,TMin!K133)))-50)</f>
        <v>23</v>
      </c>
      <c r="L133" s="18" t="n">
        <f aca="false">IF(((AVERAGE(MIN(86,TMax!L133),MAX(50,TMin!L133)))-50)&lt;0,0,(AVERAGE(MIN(86,TMax!L133),MAX(50,TMin!L133)))-50)</f>
        <v>25</v>
      </c>
      <c r="M133" s="18" t="n">
        <f aca="false">IF(((AVERAGE(MIN(86,TMax!M133),MAX(50,TMin!M133)))-50)&lt;0,0,(AVERAGE(MIN(86,TMax!M133),MAX(50,TMin!M133)))-50)</f>
        <v>19</v>
      </c>
      <c r="N133" s="18" t="n">
        <f aca="false">IF(((AVERAGE(MIN(86,TMax!N133),MAX(50,TMin!N133)))-50)&lt;0,0,(AVERAGE(MIN(86,TMax!N133),MAX(50,TMin!N133)))-50)</f>
        <v>17</v>
      </c>
      <c r="O133" s="18" t="n">
        <f aca="false">IF(((AVERAGE(MIN(86,TMax!O133),MAX(50,TMin!O133)))-50)&lt;0,0,(AVERAGE(MIN(86,TMax!O133),MAX(50,TMin!O133)))-50)</f>
        <v>14.5</v>
      </c>
      <c r="P133" s="18" t="n">
        <f aca="false">IF(((AVERAGE(MIN(86,TMax!P133),MAX(50,TMin!P133)))-50)&lt;0,0,(AVERAGE(MIN(86,TMax!P133),MAX(50,TMin!P133)))-50)</f>
        <v>23</v>
      </c>
      <c r="Q133" s="18" t="n">
        <f aca="false">IF(((AVERAGE(MIN(86,TMax!Q133),MAX(50,TMin!Q133)))-50)&lt;0,0,(AVERAGE(MIN(86,TMax!Q133),MAX(50,TMin!Q133)))-50)</f>
        <v>20</v>
      </c>
      <c r="R133" s="18" t="n">
        <f aca="false">IF(((AVERAGE(MIN(86,TMax!R133),MAX(50,TMin!R133)))-50)&lt;0,0,(AVERAGE(MIN(86,TMax!R133),MAX(50,TMin!R133)))-50)</f>
        <v>3</v>
      </c>
      <c r="S133" s="18" t="n">
        <f aca="false">IF(((AVERAGE(MIN(86,TMax!S133),MAX(50,TMin!S133)))-50)&lt;0,0,(AVERAGE(MIN(86,TMax!S133),MAX(50,TMin!S133)))-50)</f>
        <v>18</v>
      </c>
      <c r="T133" s="18" t="n">
        <f aca="false">IF(((AVERAGE(MIN(86,TMax!T133),MAX(50,TMin!T133)))-50)&lt;0,0,(AVERAGE(MIN(86,TMax!T133),MAX(50,TMin!T133)))-50)</f>
        <v>17</v>
      </c>
      <c r="U133" s="18" t="n">
        <f aca="false">IF(((AVERAGE(MIN(86,TMax!U133),MAX(50,TMin!U133)))-50)&lt;0,0,(AVERAGE(MIN(86,TMax!U133),MAX(50,TMin!U133)))-50)</f>
        <v>24</v>
      </c>
      <c r="V133" s="18" t="n">
        <f aca="false">IF(((AVERAGE(MIN(86,TMax!V133),MAX(50,TMin!V133)))-50)&lt;0,0,(AVERAGE(MIN(86,TMax!V133),MAX(50,TMin!V133)))-50)</f>
        <v>22.5</v>
      </c>
      <c r="W133" s="18" t="n">
        <f aca="false">IF(((AVERAGE(MIN(86,TMax!W133),MAX(50,TMin!W133)))-50)&lt;0,0,(AVERAGE(MIN(86,TMax!W133),MAX(50,TMin!W133)))-50)</f>
        <v>24</v>
      </c>
      <c r="X133" s="18" t="n">
        <f aca="false">IF(((AVERAGE(MIN(86,TMax!X133),MAX(50,TMin!X133)))-50)&lt;0,0,(AVERAGE(MIN(86,TMax!X133),MAX(50,TMin!X133)))-50)</f>
        <v>19</v>
      </c>
      <c r="Y133" s="18" t="n">
        <f aca="false">IF(((AVERAGE(MIN(86,TMax!Y133),MAX(50,TMin!Y133)))-50)&lt;0,0,(AVERAGE(MIN(86,TMax!Y133),MAX(50,TMin!Y133)))-50)</f>
        <v>9</v>
      </c>
      <c r="Z133" s="18" t="n">
        <f aca="false">IF(((AVERAGE(MIN(86,TMax!Z133),MAX(50,TMin!Z133)))-50)&lt;0,0,(AVERAGE(MIN(86,TMax!Z133),MAX(50,TMin!Z133)))-50)</f>
        <v>20.5</v>
      </c>
      <c r="AA133" s="18" t="n">
        <f aca="false">IF(((AVERAGE(MIN(86,TMax!AA133),MAX(50,TMin!AA133)))-50)&lt;0,0,(AVERAGE(MIN(86,TMax!AA133),MAX(50,TMin!AA133)))-50)</f>
        <v>20</v>
      </c>
      <c r="AB133" s="18" t="n">
        <f aca="false">IF(((AVERAGE(MIN(86,TMax!AB133),MAX(50,TMin!AB133)))-50)&lt;0,0,(AVERAGE(MIN(86,TMax!AB133),MAX(50,TMin!AB133)))-50)</f>
        <v>20.5</v>
      </c>
      <c r="AC133" s="18" t="n">
        <f aca="false">IF(((AVERAGE(MIN(86,TMax!AC133),MAX(50,TMin!AC133)))-50)&lt;0,0,(AVERAGE(MIN(86,TMax!AC133),MAX(50,TMin!AC133)))-50)</f>
        <v>23.5</v>
      </c>
      <c r="AD133" s="18" t="n">
        <f aca="false">IF(((AVERAGE(MIN(86,TMax!AD133),MAX(50,TMin!AD133)))-50)&lt;0,0,(AVERAGE(MIN(86,TMax!AD133),MAX(50,TMin!AD133)))-50)</f>
        <v>22</v>
      </c>
      <c r="AE133" s="18" t="n">
        <f aca="false">IF(((AVERAGE(MIN(86,TMax!AE133),MAX(50,TMin!AE133)))-50)&lt;0,0,(AVERAGE(MIN(86,TMax!AE133),MAX(50,TMin!AE133)))-50)</f>
        <v>20</v>
      </c>
      <c r="AF133" s="18" t="n">
        <f aca="false">IF(((AVERAGE(MIN(86,TMax!AF133),MAX(50,TMin!AF133)))-50)&lt;0,0,(AVERAGE(MIN(86,TMax!AF133),MAX(50,TMin!AF133)))-50)</f>
        <v>22</v>
      </c>
      <c r="AG133" s="18" t="n">
        <f aca="false">IF(((AVERAGE(MIN(86,TMax!AG133),MAX(50,TMin!AG133)))-50)&lt;0,0,(AVERAGE(MIN(86,TMax!AG133),MAX(50,TMin!AG133)))-50)</f>
        <v>19</v>
      </c>
      <c r="AH133" s="18" t="n">
        <f aca="false">IF(((AVERAGE(MIN(86,TMax!AH133),MAX(50,TMin!AH133)))-50)&lt;0,0,(AVERAGE(MIN(86,TMax!AH133),MAX(50,TMin!AH133)))-50)</f>
        <v>24.5</v>
      </c>
      <c r="AI133" s="18" t="n">
        <f aca="false">IF(((AVERAGE(MIN(86,TMax!AI133),MAX(50,TMin!AI133)))-50)&lt;0,0,(AVERAGE(MIN(86,TMax!AI133),MAX(50,TMin!AI133)))-50)</f>
        <v>23.5</v>
      </c>
      <c r="AJ133" s="18" t="n">
        <f aca="false">IF(((AVERAGE(MIN(86,TMax!AJ133),MAX(50,TMin!AJ133)))-50)&lt;0,0,(AVERAGE(MIN(86,TMax!AJ133),MAX(50,TMin!AJ133)))-50)</f>
        <v>16.5</v>
      </c>
      <c r="AK133" s="18" t="n">
        <f aca="false">IF(((AVERAGE(MIN(86,TMax!AK133),MAX(50,TMin!AK133)))-50)&lt;0,0,(AVERAGE(MIN(86,TMax!AK133),MAX(50,TMin!AK133)))-50)</f>
        <v>22.5</v>
      </c>
      <c r="AL133" s="18" t="n">
        <f aca="false">IF(((AVERAGE(MIN(86,TMax!AL133),MAX(50,TMin!AL133)))-50)&lt;0,0,(AVERAGE(MIN(86,TMax!AL133),MAX(50,TMin!AL133)))-50)</f>
        <v>15.5</v>
      </c>
      <c r="AM133" s="18" t="n">
        <f aca="false">IF(((AVERAGE(MIN(86,TMax!AM133),MAX(50,TMin!AM133)))-50)&lt;0,0,(AVERAGE(MIN(86,TMax!AM133),MAX(50,TMin!AM133)))-50)</f>
        <v>21.5</v>
      </c>
      <c r="AN133" s="18" t="n">
        <f aca="false">IF(((AVERAGE(MIN(86,TMax!AN133),MAX(50,TMin!AN133)))-50)&lt;0,0,(AVERAGE(MIN(86,TMax!AN133),MAX(50,TMin!AN133)))-50)</f>
        <v>10</v>
      </c>
      <c r="AO133" s="18" t="n">
        <f aca="false">IF(((AVERAGE(MIN(86,TMax!AO133),MAX(50,TMin!AO133)))-50)&lt;0,0,(AVERAGE(MIN(86,TMax!AO133),MAX(50,TMin!AO133)))-50)</f>
        <v>22</v>
      </c>
      <c r="AP133" s="18" t="n">
        <f aca="false">IF(((AVERAGE(MIN(86,TMax!AP133),MAX(50,TMin!AP133)))-50)&lt;0,0,(AVERAGE(MIN(86,TMax!AP133),MAX(50,TMin!AP133)))-50)</f>
        <v>15</v>
      </c>
      <c r="AQ133" s="18" t="n">
        <f aca="false">IF(((AVERAGE(MIN(86,TMax!AQ133),MAX(50,TMin!AQ133)))-50)&lt;0,0,(AVERAGE(MIN(86,TMax!AQ133),MAX(50,TMin!AQ133)))-50)</f>
        <v>19</v>
      </c>
      <c r="AR133" s="18" t="n">
        <f aca="false">IF(((AVERAGE(MIN(86,TMax!AR133),MAX(50,TMin!AR133)))-50)&lt;0,0,(AVERAGE(MIN(86,TMax!AR133),MAX(50,TMin!AR133)))-50)</f>
        <v>20.5</v>
      </c>
      <c r="AS133" s="18" t="n">
        <f aca="false">IF(((AVERAGE(MIN(86,TMax!AS133),MAX(50,TMin!AS133)))-50)&lt;0,0,(AVERAGE(MIN(86,TMax!AS133),MAX(50,TMin!AS133)))-50)</f>
        <v>23</v>
      </c>
      <c r="AT133" s="18" t="n">
        <f aca="false">IF(((AVERAGE(MIN(86,TMax!AT133),MAX(50,TMin!AT133)))-50)&lt;0,0,(AVERAGE(MIN(86,TMax!AT133),MAX(50,TMin!AT133)))-50)</f>
        <v>12.5</v>
      </c>
      <c r="AU133" s="18" t="n">
        <f aca="false">IF(((AVERAGE(MIN(86,TMax!AU133),MAX(50,TMin!AU133)))-50)&lt;0,0,(AVERAGE(MIN(86,TMax!AU133),MAX(50,TMin!AU133)))-50)</f>
        <v>25</v>
      </c>
      <c r="AV133" s="18" t="n">
        <f aca="false">IF(((AVERAGE(MIN(86,TMax!AV133),MAX(50,TMin!AV133)))-50)&lt;0,0,(AVERAGE(MIN(86,TMax!AV133),MAX(50,TMin!AV133)))-50)</f>
        <v>23</v>
      </c>
      <c r="AW133" s="18" t="n">
        <f aca="false">IF(((AVERAGE(MIN(86,TMax!AW133),MAX(50,TMin!AW133)))-50)&lt;0,0,(AVERAGE(MIN(86,TMax!AW133),MAX(50,TMin!AW133)))-50)</f>
        <v>15</v>
      </c>
      <c r="AX133" s="18" t="n">
        <f aca="false">AVERAGE(D133:AW133)</f>
        <v>19.3260869565217</v>
      </c>
      <c r="AY133" s="18" t="n">
        <f aca="false">AY132+AX133</f>
        <v>2473.55434782609</v>
      </c>
      <c r="AZ133" s="24" t="n">
        <f aca="false">A133</f>
        <v>249</v>
      </c>
      <c r="BA133" s="24" t="str">
        <f aca="false">B133</f>
        <v>SEP</v>
      </c>
      <c r="BB133" s="24" t="n">
        <f aca="false">C133</f>
        <v>6</v>
      </c>
      <c r="BC133" s="20" t="n">
        <f aca="false">BC132+1</f>
        <v>129</v>
      </c>
    </row>
    <row r="134" customFormat="false" ht="12.5" hidden="false" customHeight="false" outlineLevel="0" collapsed="false">
      <c r="A134" s="11" t="n">
        <f aca="false">A133+1</f>
        <v>250</v>
      </c>
      <c r="B134" s="15" t="s">
        <v>24</v>
      </c>
      <c r="C134" s="15" t="n">
        <v>7</v>
      </c>
      <c r="D134" s="18" t="n">
        <f aca="false">IF(((AVERAGE(MIN(86,TMax!D134),MAX(50,TMin!D134)))-50)&lt;0,0,(AVERAGE(MIN(86,TMax!D134),MAX(50,TMin!D134)))-50)</f>
        <v>17</v>
      </c>
      <c r="E134" s="18" t="n">
        <f aca="false">IF(((AVERAGE(MIN(86,TMax!E134),MAX(50,TMin!E134)))-50)&lt;0,0,(AVERAGE(MIN(86,TMax!E134),MAX(50,TMin!E134)))-50)</f>
        <v>12</v>
      </c>
      <c r="F134" s="18" t="n">
        <f aca="false">IF(((AVERAGE(MIN(86,TMax!F134),MAX(50,TMin!F134)))-50)&lt;0,0,(AVERAGE(MIN(86,TMax!F134),MAX(50,TMin!F134)))-50)</f>
        <v>18.5</v>
      </c>
      <c r="G134" s="18" t="n">
        <f aca="false">IF(((AVERAGE(MIN(86,TMax!G134),MAX(50,TMin!G134)))-50)&lt;0,0,(AVERAGE(MIN(86,TMax!G134),MAX(50,TMin!G134)))-50)</f>
        <v>21</v>
      </c>
      <c r="H134" s="18" t="n">
        <f aca="false">IF(((AVERAGE(MIN(86,TMax!H134),MAX(50,TMin!H134)))-50)&lt;0,0,(AVERAGE(MIN(86,TMax!H134),MAX(50,TMin!H134)))-50)</f>
        <v>19</v>
      </c>
      <c r="I134" s="18" t="n">
        <f aca="false">IF(((AVERAGE(MIN(86,TMax!I134),MAX(50,TMin!I134)))-50)&lt;0,0,(AVERAGE(MIN(86,TMax!I134),MAX(50,TMin!I134)))-50)</f>
        <v>22</v>
      </c>
      <c r="J134" s="18" t="n">
        <f aca="false">IF(((AVERAGE(MIN(86,TMax!J134),MAX(50,TMin!J134)))-50)&lt;0,0,(AVERAGE(MIN(86,TMax!J134),MAX(50,TMin!J134)))-50)</f>
        <v>22</v>
      </c>
      <c r="K134" s="18" t="n">
        <f aca="false">IF(((AVERAGE(MIN(86,TMax!K134),MAX(50,TMin!K134)))-50)&lt;0,0,(AVERAGE(MIN(86,TMax!K134),MAX(50,TMin!K134)))-50)</f>
        <v>22.5</v>
      </c>
      <c r="L134" s="18" t="n">
        <f aca="false">IF(((AVERAGE(MIN(86,TMax!L134),MAX(50,TMin!L134)))-50)&lt;0,0,(AVERAGE(MIN(86,TMax!L134),MAX(50,TMin!L134)))-50)</f>
        <v>26</v>
      </c>
      <c r="M134" s="18" t="n">
        <f aca="false">IF(((AVERAGE(MIN(86,TMax!M134),MAX(50,TMin!M134)))-50)&lt;0,0,(AVERAGE(MIN(86,TMax!M134),MAX(50,TMin!M134)))-50)</f>
        <v>13.5</v>
      </c>
      <c r="N134" s="18" t="n">
        <f aca="false">IF(((AVERAGE(MIN(86,TMax!N134),MAX(50,TMin!N134)))-50)&lt;0,0,(AVERAGE(MIN(86,TMax!N134),MAX(50,TMin!N134)))-50)</f>
        <v>17</v>
      </c>
      <c r="O134" s="18" t="n">
        <f aca="false">IF(((AVERAGE(MIN(86,TMax!O134),MAX(50,TMin!O134)))-50)&lt;0,0,(AVERAGE(MIN(86,TMax!O134),MAX(50,TMin!O134)))-50)</f>
        <v>19.5</v>
      </c>
      <c r="P134" s="18" t="n">
        <f aca="false">IF(((AVERAGE(MIN(86,TMax!P134),MAX(50,TMin!P134)))-50)&lt;0,0,(AVERAGE(MIN(86,TMax!P134),MAX(50,TMin!P134)))-50)</f>
        <v>14</v>
      </c>
      <c r="Q134" s="18" t="n">
        <f aca="false">IF(((AVERAGE(MIN(86,TMax!Q134),MAX(50,TMin!Q134)))-50)&lt;0,0,(AVERAGE(MIN(86,TMax!Q134),MAX(50,TMin!Q134)))-50)</f>
        <v>20.5</v>
      </c>
      <c r="R134" s="18" t="n">
        <f aca="false">IF(((AVERAGE(MIN(86,TMax!R134),MAX(50,TMin!R134)))-50)&lt;0,0,(AVERAGE(MIN(86,TMax!R134),MAX(50,TMin!R134)))-50)</f>
        <v>2.5</v>
      </c>
      <c r="S134" s="18" t="n">
        <f aca="false">IF(((AVERAGE(MIN(86,TMax!S134),MAX(50,TMin!S134)))-50)&lt;0,0,(AVERAGE(MIN(86,TMax!S134),MAX(50,TMin!S134)))-50)</f>
        <v>14</v>
      </c>
      <c r="T134" s="18" t="n">
        <f aca="false">IF(((AVERAGE(MIN(86,TMax!T134),MAX(50,TMin!T134)))-50)&lt;0,0,(AVERAGE(MIN(86,TMax!T134),MAX(50,TMin!T134)))-50)</f>
        <v>18</v>
      </c>
      <c r="U134" s="18" t="n">
        <f aca="false">IF(((AVERAGE(MIN(86,TMax!U134),MAX(50,TMin!U134)))-50)&lt;0,0,(AVERAGE(MIN(86,TMax!U134),MAX(50,TMin!U134)))-50)</f>
        <v>23.5</v>
      </c>
      <c r="V134" s="18" t="n">
        <f aca="false">IF(((AVERAGE(MIN(86,TMax!V134),MAX(50,TMin!V134)))-50)&lt;0,0,(AVERAGE(MIN(86,TMax!V134),MAX(50,TMin!V134)))-50)</f>
        <v>20</v>
      </c>
      <c r="W134" s="18" t="n">
        <f aca="false">IF(((AVERAGE(MIN(86,TMax!W134),MAX(50,TMin!W134)))-50)&lt;0,0,(AVERAGE(MIN(86,TMax!W134),MAX(50,TMin!W134)))-50)</f>
        <v>22.5</v>
      </c>
      <c r="X134" s="18" t="n">
        <f aca="false">IF(((AVERAGE(MIN(86,TMax!X134),MAX(50,TMin!X134)))-50)&lt;0,0,(AVERAGE(MIN(86,TMax!X134),MAX(50,TMin!X134)))-50)</f>
        <v>12</v>
      </c>
      <c r="Y134" s="18" t="n">
        <f aca="false">IF(((AVERAGE(MIN(86,TMax!Y134),MAX(50,TMin!Y134)))-50)&lt;0,0,(AVERAGE(MIN(86,TMax!Y134),MAX(50,TMin!Y134)))-50)</f>
        <v>5.5</v>
      </c>
      <c r="Z134" s="18" t="n">
        <f aca="false">IF(((AVERAGE(MIN(86,TMax!Z134),MAX(50,TMin!Z134)))-50)&lt;0,0,(AVERAGE(MIN(86,TMax!Z134),MAX(50,TMin!Z134)))-50)</f>
        <v>18.5</v>
      </c>
      <c r="AA134" s="18" t="n">
        <f aca="false">IF(((AVERAGE(MIN(86,TMax!AA134),MAX(50,TMin!AA134)))-50)&lt;0,0,(AVERAGE(MIN(86,TMax!AA134),MAX(50,TMin!AA134)))-50)</f>
        <v>8.5</v>
      </c>
      <c r="AB134" s="18" t="n">
        <f aca="false">IF(((AVERAGE(MIN(86,TMax!AB134),MAX(50,TMin!AB134)))-50)&lt;0,0,(AVERAGE(MIN(86,TMax!AB134),MAX(50,TMin!AB134)))-50)</f>
        <v>10</v>
      </c>
      <c r="AC134" s="18" t="n">
        <f aca="false">IF(((AVERAGE(MIN(86,TMax!AC134),MAX(50,TMin!AC134)))-50)&lt;0,0,(AVERAGE(MIN(86,TMax!AC134),MAX(50,TMin!AC134)))-50)</f>
        <v>21</v>
      </c>
      <c r="AD134" s="18" t="n">
        <f aca="false">IF(((AVERAGE(MIN(86,TMax!AD134),MAX(50,TMin!AD134)))-50)&lt;0,0,(AVERAGE(MIN(86,TMax!AD134),MAX(50,TMin!AD134)))-50)</f>
        <v>23</v>
      </c>
      <c r="AE134" s="18" t="n">
        <f aca="false">IF(((AVERAGE(MIN(86,TMax!AE134),MAX(50,TMin!AE134)))-50)&lt;0,0,(AVERAGE(MIN(86,TMax!AE134),MAX(50,TMin!AE134)))-50)</f>
        <v>18</v>
      </c>
      <c r="AF134" s="18" t="n">
        <f aca="false">IF(((AVERAGE(MIN(86,TMax!AF134),MAX(50,TMin!AF134)))-50)&lt;0,0,(AVERAGE(MIN(86,TMax!AF134),MAX(50,TMin!AF134)))-50)</f>
        <v>17</v>
      </c>
      <c r="AG134" s="18" t="n">
        <f aca="false">IF(((AVERAGE(MIN(86,TMax!AG134),MAX(50,TMin!AG134)))-50)&lt;0,0,(AVERAGE(MIN(86,TMax!AG134),MAX(50,TMin!AG134)))-50)</f>
        <v>7</v>
      </c>
      <c r="AH134" s="18" t="n">
        <f aca="false">IF(((AVERAGE(MIN(86,TMax!AH134),MAX(50,TMin!AH134)))-50)&lt;0,0,(AVERAGE(MIN(86,TMax!AH134),MAX(50,TMin!AH134)))-50)</f>
        <v>25.5</v>
      </c>
      <c r="AI134" s="18" t="n">
        <f aca="false">IF(((AVERAGE(MIN(86,TMax!AI134),MAX(50,TMin!AI134)))-50)&lt;0,0,(AVERAGE(MIN(86,TMax!AI134),MAX(50,TMin!AI134)))-50)</f>
        <v>17</v>
      </c>
      <c r="AJ134" s="18" t="n">
        <f aca="false">IF(((AVERAGE(MIN(86,TMax!AJ134),MAX(50,TMin!AJ134)))-50)&lt;0,0,(AVERAGE(MIN(86,TMax!AJ134),MAX(50,TMin!AJ134)))-50)</f>
        <v>22</v>
      </c>
      <c r="AK134" s="18" t="n">
        <f aca="false">IF(((AVERAGE(MIN(86,TMax!AK134),MAX(50,TMin!AK134)))-50)&lt;0,0,(AVERAGE(MIN(86,TMax!AK134),MAX(50,TMin!AK134)))-50)</f>
        <v>22</v>
      </c>
      <c r="AL134" s="18" t="n">
        <f aca="false">IF(((AVERAGE(MIN(86,TMax!AL134),MAX(50,TMin!AL134)))-50)&lt;0,0,(AVERAGE(MIN(86,TMax!AL134),MAX(50,TMin!AL134)))-50)</f>
        <v>16.5</v>
      </c>
      <c r="AM134" s="18" t="n">
        <f aca="false">IF(((AVERAGE(MIN(86,TMax!AM134),MAX(50,TMin!AM134)))-50)&lt;0,0,(AVERAGE(MIN(86,TMax!AM134),MAX(50,TMin!AM134)))-50)</f>
        <v>18</v>
      </c>
      <c r="AN134" s="18" t="n">
        <f aca="false">IF(((AVERAGE(MIN(86,TMax!AN134),MAX(50,TMin!AN134)))-50)&lt;0,0,(AVERAGE(MIN(86,TMax!AN134),MAX(50,TMin!AN134)))-50)</f>
        <v>12.5</v>
      </c>
      <c r="AO134" s="18" t="n">
        <f aca="false">IF(((AVERAGE(MIN(86,TMax!AO134),MAX(50,TMin!AO134)))-50)&lt;0,0,(AVERAGE(MIN(86,TMax!AO134),MAX(50,TMin!AO134)))-50)</f>
        <v>21.5</v>
      </c>
      <c r="AP134" s="18" t="n">
        <f aca="false">IF(((AVERAGE(MIN(86,TMax!AP134),MAX(50,TMin!AP134)))-50)&lt;0,0,(AVERAGE(MIN(86,TMax!AP134),MAX(50,TMin!AP134)))-50)</f>
        <v>14.5</v>
      </c>
      <c r="AQ134" s="18" t="n">
        <f aca="false">IF(((AVERAGE(MIN(86,TMax!AQ134),MAX(50,TMin!AQ134)))-50)&lt;0,0,(AVERAGE(MIN(86,TMax!AQ134),MAX(50,TMin!AQ134)))-50)</f>
        <v>12.5</v>
      </c>
      <c r="AR134" s="18" t="n">
        <f aca="false">IF(((AVERAGE(MIN(86,TMax!AR134),MAX(50,TMin!AR134)))-50)&lt;0,0,(AVERAGE(MIN(86,TMax!AR134),MAX(50,TMin!AR134)))-50)</f>
        <v>11.5</v>
      </c>
      <c r="AS134" s="18" t="n">
        <f aca="false">IF(((AVERAGE(MIN(86,TMax!AS134),MAX(50,TMin!AS134)))-50)&lt;0,0,(AVERAGE(MIN(86,TMax!AS134),MAX(50,TMin!AS134)))-50)</f>
        <v>23.5</v>
      </c>
      <c r="AT134" s="18" t="n">
        <f aca="false">IF(((AVERAGE(MIN(86,TMax!AT134),MAX(50,TMin!AT134)))-50)&lt;0,0,(AVERAGE(MIN(86,TMax!AT134),MAX(50,TMin!AT134)))-50)</f>
        <v>17</v>
      </c>
      <c r="AU134" s="18" t="n">
        <f aca="false">IF(((AVERAGE(MIN(86,TMax!AU134),MAX(50,TMin!AU134)))-50)&lt;0,0,(AVERAGE(MIN(86,TMax!AU134),MAX(50,TMin!AU134)))-50)</f>
        <v>22</v>
      </c>
      <c r="AV134" s="18" t="n">
        <f aca="false">IF(((AVERAGE(MIN(86,TMax!AV134),MAX(50,TMin!AV134)))-50)&lt;0,0,(AVERAGE(MIN(86,TMax!AV134),MAX(50,TMin!AV134)))-50)</f>
        <v>22.5</v>
      </c>
      <c r="AW134" s="18" t="n">
        <f aca="false">IF(((AVERAGE(MIN(86,TMax!AW134),MAX(50,TMin!AW134)))-50)&lt;0,0,(AVERAGE(MIN(86,TMax!AW134),MAX(50,TMin!AW134)))-50)</f>
        <v>18</v>
      </c>
      <c r="AX134" s="18" t="n">
        <f aca="false">AVERAGE(D134:AW134)</f>
        <v>17.4347826086957</v>
      </c>
      <c r="AY134" s="18" t="n">
        <f aca="false">AY133+AX134</f>
        <v>2490.98913043478</v>
      </c>
      <c r="AZ134" s="24" t="n">
        <f aca="false">A134</f>
        <v>250</v>
      </c>
      <c r="BA134" s="24" t="str">
        <f aca="false">B134</f>
        <v>SEP</v>
      </c>
      <c r="BB134" s="24" t="n">
        <f aca="false">C134</f>
        <v>7</v>
      </c>
      <c r="BC134" s="20" t="n">
        <f aca="false">BC133+1</f>
        <v>130</v>
      </c>
    </row>
    <row r="135" customFormat="false" ht="12.5" hidden="false" customHeight="false" outlineLevel="0" collapsed="false">
      <c r="A135" s="11" t="n">
        <f aca="false">A134+1</f>
        <v>251</v>
      </c>
      <c r="B135" s="15" t="s">
        <v>24</v>
      </c>
      <c r="C135" s="15" t="n">
        <v>8</v>
      </c>
      <c r="D135" s="18" t="n">
        <f aca="false">IF(((AVERAGE(MIN(86,TMax!D135),MAX(50,TMin!D135)))-50)&lt;0,0,(AVERAGE(MIN(86,TMax!D135),MAX(50,TMin!D135)))-50)</f>
        <v>14</v>
      </c>
      <c r="E135" s="18" t="n">
        <f aca="false">IF(((AVERAGE(MIN(86,TMax!E135),MAX(50,TMin!E135)))-50)&lt;0,0,(AVERAGE(MIN(86,TMax!E135),MAX(50,TMin!E135)))-50)</f>
        <v>20.5</v>
      </c>
      <c r="F135" s="18" t="n">
        <f aca="false">IF(((AVERAGE(MIN(86,TMax!F135),MAX(50,TMin!F135)))-50)&lt;0,0,(AVERAGE(MIN(86,TMax!F135),MAX(50,TMin!F135)))-50)</f>
        <v>20</v>
      </c>
      <c r="G135" s="18" t="n">
        <f aca="false">IF(((AVERAGE(MIN(86,TMax!G135),MAX(50,TMin!G135)))-50)&lt;0,0,(AVERAGE(MIN(86,TMax!G135),MAX(50,TMin!G135)))-50)</f>
        <v>23.5</v>
      </c>
      <c r="H135" s="18" t="n">
        <f aca="false">IF(((AVERAGE(MIN(86,TMax!H135),MAX(50,TMin!H135)))-50)&lt;0,0,(AVERAGE(MIN(86,TMax!H135),MAX(50,TMin!H135)))-50)</f>
        <v>9.5</v>
      </c>
      <c r="I135" s="18" t="n">
        <f aca="false">IF(((AVERAGE(MIN(86,TMax!I135),MAX(50,TMin!I135)))-50)&lt;0,0,(AVERAGE(MIN(86,TMax!I135),MAX(50,TMin!I135)))-50)</f>
        <v>18.5</v>
      </c>
      <c r="J135" s="18" t="n">
        <f aca="false">IF(((AVERAGE(MIN(86,TMax!J135),MAX(50,TMin!J135)))-50)&lt;0,0,(AVERAGE(MIN(86,TMax!J135),MAX(50,TMin!J135)))-50)</f>
        <v>20.5</v>
      </c>
      <c r="K135" s="18" t="n">
        <f aca="false">IF(((AVERAGE(MIN(86,TMax!K135),MAX(50,TMin!K135)))-50)&lt;0,0,(AVERAGE(MIN(86,TMax!K135),MAX(50,TMin!K135)))-50)</f>
        <v>22.5</v>
      </c>
      <c r="L135" s="18" t="n">
        <f aca="false">IF(((AVERAGE(MIN(86,TMax!L135),MAX(50,TMin!L135)))-50)&lt;0,0,(AVERAGE(MIN(86,TMax!L135),MAX(50,TMin!L135)))-50)</f>
        <v>18.5</v>
      </c>
      <c r="M135" s="18" t="n">
        <f aca="false">IF(((AVERAGE(MIN(86,TMax!M135),MAX(50,TMin!M135)))-50)&lt;0,0,(AVERAGE(MIN(86,TMax!M135),MAX(50,TMin!M135)))-50)</f>
        <v>16.5</v>
      </c>
      <c r="N135" s="18" t="n">
        <f aca="false">IF(((AVERAGE(MIN(86,TMax!N135),MAX(50,TMin!N135)))-50)&lt;0,0,(AVERAGE(MIN(86,TMax!N135),MAX(50,TMin!N135)))-50)</f>
        <v>22.5</v>
      </c>
      <c r="O135" s="18" t="n">
        <f aca="false">IF(((AVERAGE(MIN(86,TMax!O135),MAX(50,TMin!O135)))-50)&lt;0,0,(AVERAGE(MIN(86,TMax!O135),MAX(50,TMin!O135)))-50)</f>
        <v>24</v>
      </c>
      <c r="P135" s="18" t="n">
        <f aca="false">IF(((AVERAGE(MIN(86,TMax!P135),MAX(50,TMin!P135)))-50)&lt;0,0,(AVERAGE(MIN(86,TMax!P135),MAX(50,TMin!P135)))-50)</f>
        <v>15</v>
      </c>
      <c r="Q135" s="18" t="n">
        <f aca="false">IF(((AVERAGE(MIN(86,TMax!Q135),MAX(50,TMin!Q135)))-50)&lt;0,0,(AVERAGE(MIN(86,TMax!Q135),MAX(50,TMin!Q135)))-50)</f>
        <v>16</v>
      </c>
      <c r="R135" s="18" t="n">
        <f aca="false">IF(((AVERAGE(MIN(86,TMax!R135),MAX(50,TMin!R135)))-50)&lt;0,0,(AVERAGE(MIN(86,TMax!R135),MAX(50,TMin!R135)))-50)</f>
        <v>15.5</v>
      </c>
      <c r="S135" s="18" t="n">
        <f aca="false">IF(((AVERAGE(MIN(86,TMax!S135),MAX(50,TMin!S135)))-50)&lt;0,0,(AVERAGE(MIN(86,TMax!S135),MAX(50,TMin!S135)))-50)</f>
        <v>14</v>
      </c>
      <c r="T135" s="18" t="n">
        <f aca="false">IF(((AVERAGE(MIN(86,TMax!T135),MAX(50,TMin!T135)))-50)&lt;0,0,(AVERAGE(MIN(86,TMax!T135),MAX(50,TMin!T135)))-50)</f>
        <v>15.5</v>
      </c>
      <c r="U135" s="18" t="n">
        <f aca="false">IF(((AVERAGE(MIN(86,TMax!U135),MAX(50,TMin!U135)))-50)&lt;0,0,(AVERAGE(MIN(86,TMax!U135),MAX(50,TMin!U135)))-50)</f>
        <v>7.5</v>
      </c>
      <c r="V135" s="18" t="n">
        <f aca="false">IF(((AVERAGE(MIN(86,TMax!V135),MAX(50,TMin!V135)))-50)&lt;0,0,(AVERAGE(MIN(86,TMax!V135),MAX(50,TMin!V135)))-50)</f>
        <v>21</v>
      </c>
      <c r="W135" s="18" t="n">
        <f aca="false">IF(((AVERAGE(MIN(86,TMax!W135),MAX(50,TMin!W135)))-50)&lt;0,0,(AVERAGE(MIN(86,TMax!W135),MAX(50,TMin!W135)))-50)</f>
        <v>20.5</v>
      </c>
      <c r="X135" s="18" t="n">
        <f aca="false">IF(((AVERAGE(MIN(86,TMax!X135),MAX(50,TMin!X135)))-50)&lt;0,0,(AVERAGE(MIN(86,TMax!X135),MAX(50,TMin!X135)))-50)</f>
        <v>14</v>
      </c>
      <c r="Y135" s="18" t="n">
        <f aca="false">IF(((AVERAGE(MIN(86,TMax!Y135),MAX(50,TMin!Y135)))-50)&lt;0,0,(AVERAGE(MIN(86,TMax!Y135),MAX(50,TMin!Y135)))-50)</f>
        <v>13.5</v>
      </c>
      <c r="Z135" s="18" t="n">
        <f aca="false">IF(((AVERAGE(MIN(86,TMax!Z135),MAX(50,TMin!Z135)))-50)&lt;0,0,(AVERAGE(MIN(86,TMax!Z135),MAX(50,TMin!Z135)))-50)</f>
        <v>21.5</v>
      </c>
      <c r="AA135" s="18" t="n">
        <f aca="false">IF(((AVERAGE(MIN(86,TMax!AA135),MAX(50,TMin!AA135)))-50)&lt;0,0,(AVERAGE(MIN(86,TMax!AA135),MAX(50,TMin!AA135)))-50)</f>
        <v>8.5</v>
      </c>
      <c r="AB135" s="18" t="n">
        <f aca="false">IF(((AVERAGE(MIN(86,TMax!AB135),MAX(50,TMin!AB135)))-50)&lt;0,0,(AVERAGE(MIN(86,TMax!AB135),MAX(50,TMin!AB135)))-50)</f>
        <v>16.5</v>
      </c>
      <c r="AC135" s="18" t="n">
        <f aca="false">IF(((AVERAGE(MIN(86,TMax!AC135),MAX(50,TMin!AC135)))-50)&lt;0,0,(AVERAGE(MIN(86,TMax!AC135),MAX(50,TMin!AC135)))-50)</f>
        <v>20.5</v>
      </c>
      <c r="AD135" s="18" t="n">
        <f aca="false">IF(((AVERAGE(MIN(86,TMax!AD135),MAX(50,TMin!AD135)))-50)&lt;0,0,(AVERAGE(MIN(86,TMax!AD135),MAX(50,TMin!AD135)))-50)</f>
        <v>22</v>
      </c>
      <c r="AE135" s="18" t="n">
        <f aca="false">IF(((AVERAGE(MIN(86,TMax!AE135),MAX(50,TMin!AE135)))-50)&lt;0,0,(AVERAGE(MIN(86,TMax!AE135),MAX(50,TMin!AE135)))-50)</f>
        <v>18</v>
      </c>
      <c r="AF135" s="18" t="n">
        <f aca="false">IF(((AVERAGE(MIN(86,TMax!AF135),MAX(50,TMin!AF135)))-50)&lt;0,0,(AVERAGE(MIN(86,TMax!AF135),MAX(50,TMin!AF135)))-50)</f>
        <v>20.5</v>
      </c>
      <c r="AG135" s="18" t="n">
        <f aca="false">IF(((AVERAGE(MIN(86,TMax!AG135),MAX(50,TMin!AG135)))-50)&lt;0,0,(AVERAGE(MIN(86,TMax!AG135),MAX(50,TMin!AG135)))-50)</f>
        <v>2</v>
      </c>
      <c r="AH135" s="18" t="n">
        <f aca="false">IF(((AVERAGE(MIN(86,TMax!AH135),MAX(50,TMin!AH135)))-50)&lt;0,0,(AVERAGE(MIN(86,TMax!AH135),MAX(50,TMin!AH135)))-50)</f>
        <v>25</v>
      </c>
      <c r="AI135" s="18" t="n">
        <f aca="false">IF(((AVERAGE(MIN(86,TMax!AI135),MAX(50,TMin!AI135)))-50)&lt;0,0,(AVERAGE(MIN(86,TMax!AI135),MAX(50,TMin!AI135)))-50)</f>
        <v>18.5</v>
      </c>
      <c r="AJ135" s="18" t="n">
        <f aca="false">IF(((AVERAGE(MIN(86,TMax!AJ135),MAX(50,TMin!AJ135)))-50)&lt;0,0,(AVERAGE(MIN(86,TMax!AJ135),MAX(50,TMin!AJ135)))-50)</f>
        <v>20</v>
      </c>
      <c r="AK135" s="18" t="n">
        <f aca="false">IF(((AVERAGE(MIN(86,TMax!AK135),MAX(50,TMin!AK135)))-50)&lt;0,0,(AVERAGE(MIN(86,TMax!AK135),MAX(50,TMin!AK135)))-50)</f>
        <v>23.5</v>
      </c>
      <c r="AL135" s="18" t="n">
        <f aca="false">IF(((AVERAGE(MIN(86,TMax!AL135),MAX(50,TMin!AL135)))-50)&lt;0,0,(AVERAGE(MIN(86,TMax!AL135),MAX(50,TMin!AL135)))-50)</f>
        <v>17</v>
      </c>
      <c r="AM135" s="18" t="n">
        <f aca="false">IF(((AVERAGE(MIN(86,TMax!AM135),MAX(50,TMin!AM135)))-50)&lt;0,0,(AVERAGE(MIN(86,TMax!AM135),MAX(50,TMin!AM135)))-50)</f>
        <v>18</v>
      </c>
      <c r="AN135" s="18" t="n">
        <f aca="false">IF(((AVERAGE(MIN(86,TMax!AN135),MAX(50,TMin!AN135)))-50)&lt;0,0,(AVERAGE(MIN(86,TMax!AN135),MAX(50,TMin!AN135)))-50)</f>
        <v>2</v>
      </c>
      <c r="AO135" s="18" t="n">
        <f aca="false">IF(((AVERAGE(MIN(86,TMax!AO135),MAX(50,TMin!AO135)))-50)&lt;0,0,(AVERAGE(MIN(86,TMax!AO135),MAX(50,TMin!AO135)))-50)</f>
        <v>20</v>
      </c>
      <c r="AP135" s="18" t="n">
        <f aca="false">IF(((AVERAGE(MIN(86,TMax!AP135),MAX(50,TMin!AP135)))-50)&lt;0,0,(AVERAGE(MIN(86,TMax!AP135),MAX(50,TMin!AP135)))-50)</f>
        <v>23</v>
      </c>
      <c r="AQ135" s="18" t="n">
        <f aca="false">IF(((AVERAGE(MIN(86,TMax!AQ135),MAX(50,TMin!AQ135)))-50)&lt;0,0,(AVERAGE(MIN(86,TMax!AQ135),MAX(50,TMin!AQ135)))-50)</f>
        <v>14.5</v>
      </c>
      <c r="AR135" s="18" t="n">
        <f aca="false">IF(((AVERAGE(MIN(86,TMax!AR135),MAX(50,TMin!AR135)))-50)&lt;0,0,(AVERAGE(MIN(86,TMax!AR135),MAX(50,TMin!AR135)))-50)</f>
        <v>17</v>
      </c>
      <c r="AS135" s="18" t="n">
        <f aca="false">IF(((AVERAGE(MIN(86,TMax!AS135),MAX(50,TMin!AS135)))-50)&lt;0,0,(AVERAGE(MIN(86,TMax!AS135),MAX(50,TMin!AS135)))-50)</f>
        <v>24.5</v>
      </c>
      <c r="AT135" s="18" t="n">
        <f aca="false">IF(((AVERAGE(MIN(86,TMax!AT135),MAX(50,TMin!AT135)))-50)&lt;0,0,(AVERAGE(MIN(86,TMax!AT135),MAX(50,TMin!AT135)))-50)</f>
        <v>23.5</v>
      </c>
      <c r="AU135" s="18" t="n">
        <f aca="false">IF(((AVERAGE(MIN(86,TMax!AU135),MAX(50,TMin!AU135)))-50)&lt;0,0,(AVERAGE(MIN(86,TMax!AU135),MAX(50,TMin!AU135)))-50)</f>
        <v>21</v>
      </c>
      <c r="AV135" s="18" t="n">
        <f aca="false">IF(((AVERAGE(MIN(86,TMax!AV135),MAX(50,TMin!AV135)))-50)&lt;0,0,(AVERAGE(MIN(86,TMax!AV135),MAX(50,TMin!AV135)))-50)</f>
        <v>23</v>
      </c>
      <c r="AW135" s="18" t="n">
        <f aca="false">IF(((AVERAGE(MIN(86,TMax!AW135),MAX(50,TMin!AW135)))-50)&lt;0,0,(AVERAGE(MIN(86,TMax!AW135),MAX(50,TMin!AW135)))-50)</f>
        <v>20</v>
      </c>
      <c r="AX135" s="18" t="n">
        <f aca="false">AVERAGE(D135:AW135)</f>
        <v>17.8913043478261</v>
      </c>
      <c r="AY135" s="18" t="n">
        <f aca="false">AY134+AX135</f>
        <v>2508.88043478261</v>
      </c>
      <c r="AZ135" s="24" t="n">
        <f aca="false">A135</f>
        <v>251</v>
      </c>
      <c r="BA135" s="24" t="str">
        <f aca="false">B135</f>
        <v>SEP</v>
      </c>
      <c r="BB135" s="24" t="n">
        <f aca="false">C135</f>
        <v>8</v>
      </c>
      <c r="BC135" s="20" t="n">
        <f aca="false">BC134+1</f>
        <v>131</v>
      </c>
    </row>
    <row r="136" customFormat="false" ht="12.5" hidden="false" customHeight="false" outlineLevel="0" collapsed="false">
      <c r="A136" s="11" t="n">
        <f aca="false">A135+1</f>
        <v>252</v>
      </c>
      <c r="B136" s="15" t="s">
        <v>24</v>
      </c>
      <c r="C136" s="15" t="n">
        <v>9</v>
      </c>
      <c r="D136" s="18" t="n">
        <f aca="false">IF(((AVERAGE(MIN(86,TMax!D136),MAX(50,TMin!D136)))-50)&lt;0,0,(AVERAGE(MIN(86,TMax!D136),MAX(50,TMin!D136)))-50)</f>
        <v>20.5</v>
      </c>
      <c r="E136" s="18" t="n">
        <f aca="false">IF(((AVERAGE(MIN(86,TMax!E136),MAX(50,TMin!E136)))-50)&lt;0,0,(AVERAGE(MIN(86,TMax!E136),MAX(50,TMin!E136)))-50)</f>
        <v>20</v>
      </c>
      <c r="F136" s="18" t="n">
        <f aca="false">IF(((AVERAGE(MIN(86,TMax!F136),MAX(50,TMin!F136)))-50)&lt;0,0,(AVERAGE(MIN(86,TMax!F136),MAX(50,TMin!F136)))-50)</f>
        <v>22.5</v>
      </c>
      <c r="G136" s="18" t="n">
        <f aca="false">IF(((AVERAGE(MIN(86,TMax!G136),MAX(50,TMin!G136)))-50)&lt;0,0,(AVERAGE(MIN(86,TMax!G136),MAX(50,TMin!G136)))-50)</f>
        <v>23</v>
      </c>
      <c r="H136" s="18" t="n">
        <f aca="false">IF(((AVERAGE(MIN(86,TMax!H136),MAX(50,TMin!H136)))-50)&lt;0,0,(AVERAGE(MIN(86,TMax!H136),MAX(50,TMin!H136)))-50)</f>
        <v>10.5</v>
      </c>
      <c r="I136" s="18" t="n">
        <f aca="false">IF(((AVERAGE(MIN(86,TMax!I136),MAX(50,TMin!I136)))-50)&lt;0,0,(AVERAGE(MIN(86,TMax!I136),MAX(50,TMin!I136)))-50)</f>
        <v>11.5</v>
      </c>
      <c r="J136" s="18" t="n">
        <f aca="false">IF(((AVERAGE(MIN(86,TMax!J136),MAX(50,TMin!J136)))-50)&lt;0,0,(AVERAGE(MIN(86,TMax!J136),MAX(50,TMin!J136)))-50)</f>
        <v>23.5</v>
      </c>
      <c r="K136" s="18" t="n">
        <f aca="false">IF(((AVERAGE(MIN(86,TMax!K136),MAX(50,TMin!K136)))-50)&lt;0,0,(AVERAGE(MIN(86,TMax!K136),MAX(50,TMin!K136)))-50)</f>
        <v>23.5</v>
      </c>
      <c r="L136" s="18" t="n">
        <f aca="false">IF(((AVERAGE(MIN(86,TMax!L136),MAX(50,TMin!L136)))-50)&lt;0,0,(AVERAGE(MIN(86,TMax!L136),MAX(50,TMin!L136)))-50)</f>
        <v>4</v>
      </c>
      <c r="M136" s="18" t="n">
        <f aca="false">IF(((AVERAGE(MIN(86,TMax!M136),MAX(50,TMin!M136)))-50)&lt;0,0,(AVERAGE(MIN(86,TMax!M136),MAX(50,TMin!M136)))-50)</f>
        <v>18.5</v>
      </c>
      <c r="N136" s="18" t="n">
        <f aca="false">IF(((AVERAGE(MIN(86,TMax!N136),MAX(50,TMin!N136)))-50)&lt;0,0,(AVERAGE(MIN(86,TMax!N136),MAX(50,TMin!N136)))-50)</f>
        <v>20</v>
      </c>
      <c r="O136" s="18" t="n">
        <f aca="false">IF(((AVERAGE(MIN(86,TMax!O136),MAX(50,TMin!O136)))-50)&lt;0,0,(AVERAGE(MIN(86,TMax!O136),MAX(50,TMin!O136)))-50)</f>
        <v>25</v>
      </c>
      <c r="P136" s="18" t="n">
        <f aca="false">IF(((AVERAGE(MIN(86,TMax!P136),MAX(50,TMin!P136)))-50)&lt;0,0,(AVERAGE(MIN(86,TMax!P136),MAX(50,TMin!P136)))-50)</f>
        <v>19</v>
      </c>
      <c r="Q136" s="18" t="n">
        <f aca="false">IF(((AVERAGE(MIN(86,TMax!Q136),MAX(50,TMin!Q136)))-50)&lt;0,0,(AVERAGE(MIN(86,TMax!Q136),MAX(50,TMin!Q136)))-50)</f>
        <v>15</v>
      </c>
      <c r="R136" s="18" t="n">
        <f aca="false">IF(((AVERAGE(MIN(86,TMax!R136),MAX(50,TMin!R136)))-50)&lt;0,0,(AVERAGE(MIN(86,TMax!R136),MAX(50,TMin!R136)))-50)</f>
        <v>20.5</v>
      </c>
      <c r="S136" s="18" t="n">
        <f aca="false">IF(((AVERAGE(MIN(86,TMax!S136),MAX(50,TMin!S136)))-50)&lt;0,0,(AVERAGE(MIN(86,TMax!S136),MAX(50,TMin!S136)))-50)</f>
        <v>15.5</v>
      </c>
      <c r="T136" s="18" t="n">
        <f aca="false">IF(((AVERAGE(MIN(86,TMax!T136),MAX(50,TMin!T136)))-50)&lt;0,0,(AVERAGE(MIN(86,TMax!T136),MAX(50,TMin!T136)))-50)</f>
        <v>18</v>
      </c>
      <c r="U136" s="18" t="n">
        <f aca="false">IF(((AVERAGE(MIN(86,TMax!U136),MAX(50,TMin!U136)))-50)&lt;0,0,(AVERAGE(MIN(86,TMax!U136),MAX(50,TMin!U136)))-50)</f>
        <v>7</v>
      </c>
      <c r="V136" s="18" t="n">
        <f aca="false">IF(((AVERAGE(MIN(86,TMax!V136),MAX(50,TMin!V136)))-50)&lt;0,0,(AVERAGE(MIN(86,TMax!V136),MAX(50,TMin!V136)))-50)</f>
        <v>23</v>
      </c>
      <c r="W136" s="18" t="n">
        <f aca="false">IF(((AVERAGE(MIN(86,TMax!W136),MAX(50,TMin!W136)))-50)&lt;0,0,(AVERAGE(MIN(86,TMax!W136),MAX(50,TMin!W136)))-50)</f>
        <v>21.5</v>
      </c>
      <c r="X136" s="18" t="n">
        <f aca="false">IF(((AVERAGE(MIN(86,TMax!X136),MAX(50,TMin!X136)))-50)&lt;0,0,(AVERAGE(MIN(86,TMax!X136),MAX(50,TMin!X136)))-50)</f>
        <v>12</v>
      </c>
      <c r="Y136" s="18" t="n">
        <f aca="false">IF(((AVERAGE(MIN(86,TMax!Y136),MAX(50,TMin!Y136)))-50)&lt;0,0,(AVERAGE(MIN(86,TMax!Y136),MAX(50,TMin!Y136)))-50)</f>
        <v>17</v>
      </c>
      <c r="Z136" s="18" t="n">
        <f aca="false">IF(((AVERAGE(MIN(86,TMax!Z136),MAX(50,TMin!Z136)))-50)&lt;0,0,(AVERAGE(MIN(86,TMax!Z136),MAX(50,TMin!Z136)))-50)</f>
        <v>23</v>
      </c>
      <c r="AA136" s="18" t="n">
        <f aca="false">IF(((AVERAGE(MIN(86,TMax!AA136),MAX(50,TMin!AA136)))-50)&lt;0,0,(AVERAGE(MIN(86,TMax!AA136),MAX(50,TMin!AA136)))-50)</f>
        <v>12.5</v>
      </c>
      <c r="AB136" s="18" t="n">
        <f aca="false">IF(((AVERAGE(MIN(86,TMax!AB136),MAX(50,TMin!AB136)))-50)&lt;0,0,(AVERAGE(MIN(86,TMax!AB136),MAX(50,TMin!AB136)))-50)</f>
        <v>20.5</v>
      </c>
      <c r="AC136" s="18" t="n">
        <f aca="false">IF(((AVERAGE(MIN(86,TMax!AC136),MAX(50,TMin!AC136)))-50)&lt;0,0,(AVERAGE(MIN(86,TMax!AC136),MAX(50,TMin!AC136)))-50)</f>
        <v>13</v>
      </c>
      <c r="AD136" s="18" t="n">
        <f aca="false">IF(((AVERAGE(MIN(86,TMax!AD136),MAX(50,TMin!AD136)))-50)&lt;0,0,(AVERAGE(MIN(86,TMax!AD136),MAX(50,TMin!AD136)))-50)</f>
        <v>22</v>
      </c>
      <c r="AE136" s="18" t="n">
        <f aca="false">IF(((AVERAGE(MIN(86,TMax!AE136),MAX(50,TMin!AE136)))-50)&lt;0,0,(AVERAGE(MIN(86,TMax!AE136),MAX(50,TMin!AE136)))-50)</f>
        <v>18</v>
      </c>
      <c r="AF136" s="18" t="n">
        <f aca="false">IF(((AVERAGE(MIN(86,TMax!AF136),MAX(50,TMin!AF136)))-50)&lt;0,0,(AVERAGE(MIN(86,TMax!AF136),MAX(50,TMin!AF136)))-50)</f>
        <v>18</v>
      </c>
      <c r="AG136" s="18" t="n">
        <f aca="false">IF(((AVERAGE(MIN(86,TMax!AG136),MAX(50,TMin!AG136)))-50)&lt;0,0,(AVERAGE(MIN(86,TMax!AG136),MAX(50,TMin!AG136)))-50)</f>
        <v>13</v>
      </c>
      <c r="AH136" s="18" t="n">
        <f aca="false">IF(((AVERAGE(MIN(86,TMax!AH136),MAX(50,TMin!AH136)))-50)&lt;0,0,(AVERAGE(MIN(86,TMax!AH136),MAX(50,TMin!AH136)))-50)</f>
        <v>19.5</v>
      </c>
      <c r="AI136" s="18" t="n">
        <f aca="false">IF(((AVERAGE(MIN(86,TMax!AI136),MAX(50,TMin!AI136)))-50)&lt;0,0,(AVERAGE(MIN(86,TMax!AI136),MAX(50,TMin!AI136)))-50)</f>
        <v>23</v>
      </c>
      <c r="AJ136" s="18" t="n">
        <f aca="false">IF(((AVERAGE(MIN(86,TMax!AJ136),MAX(50,TMin!AJ136)))-50)&lt;0,0,(AVERAGE(MIN(86,TMax!AJ136),MAX(50,TMin!AJ136)))-50)</f>
        <v>21</v>
      </c>
      <c r="AK136" s="18" t="n">
        <f aca="false">IF(((AVERAGE(MIN(86,TMax!AK136),MAX(50,TMin!AK136)))-50)&lt;0,0,(AVERAGE(MIN(86,TMax!AK136),MAX(50,TMin!AK136)))-50)</f>
        <v>24.5</v>
      </c>
      <c r="AL136" s="18" t="n">
        <f aca="false">IF(((AVERAGE(MIN(86,TMax!AL136),MAX(50,TMin!AL136)))-50)&lt;0,0,(AVERAGE(MIN(86,TMax!AL136),MAX(50,TMin!AL136)))-50)</f>
        <v>16.5</v>
      </c>
      <c r="AM136" s="18" t="n">
        <f aca="false">IF(((AVERAGE(MIN(86,TMax!AM136),MAX(50,TMin!AM136)))-50)&lt;0,0,(AVERAGE(MIN(86,TMax!AM136),MAX(50,TMin!AM136)))-50)</f>
        <v>2.5</v>
      </c>
      <c r="AN136" s="18" t="n">
        <f aca="false">IF(((AVERAGE(MIN(86,TMax!AN136),MAX(50,TMin!AN136)))-50)&lt;0,0,(AVERAGE(MIN(86,TMax!AN136),MAX(50,TMin!AN136)))-50)</f>
        <v>8</v>
      </c>
      <c r="AO136" s="18" t="n">
        <f aca="false">IF(((AVERAGE(MIN(86,TMax!AO136),MAX(50,TMin!AO136)))-50)&lt;0,0,(AVERAGE(MIN(86,TMax!AO136),MAX(50,TMin!AO136)))-50)</f>
        <v>19</v>
      </c>
      <c r="AP136" s="18" t="n">
        <f aca="false">IF(((AVERAGE(MIN(86,TMax!AP136),MAX(50,TMin!AP136)))-50)&lt;0,0,(AVERAGE(MIN(86,TMax!AP136),MAX(50,TMin!AP136)))-50)</f>
        <v>17.5</v>
      </c>
      <c r="AQ136" s="18" t="n">
        <f aca="false">IF(((AVERAGE(MIN(86,TMax!AQ136),MAX(50,TMin!AQ136)))-50)&lt;0,0,(AVERAGE(MIN(86,TMax!AQ136),MAX(50,TMin!AQ136)))-50)</f>
        <v>14</v>
      </c>
      <c r="AR136" s="18" t="n">
        <f aca="false">IF(((AVERAGE(MIN(86,TMax!AR136),MAX(50,TMin!AR136)))-50)&lt;0,0,(AVERAGE(MIN(86,TMax!AR136),MAX(50,TMin!AR136)))-50)</f>
        <v>16.5</v>
      </c>
      <c r="AS136" s="18" t="n">
        <f aca="false">IF(((AVERAGE(MIN(86,TMax!AS136),MAX(50,TMin!AS136)))-50)&lt;0,0,(AVERAGE(MIN(86,TMax!AS136),MAX(50,TMin!AS136)))-50)</f>
        <v>21.5</v>
      </c>
      <c r="AT136" s="18" t="n">
        <f aca="false">IF(((AVERAGE(MIN(86,TMax!AT136),MAX(50,TMin!AT136)))-50)&lt;0,0,(AVERAGE(MIN(86,TMax!AT136),MAX(50,TMin!AT136)))-50)</f>
        <v>19.5</v>
      </c>
      <c r="AU136" s="18" t="n">
        <f aca="false">IF(((AVERAGE(MIN(86,TMax!AU136),MAX(50,TMin!AU136)))-50)&lt;0,0,(AVERAGE(MIN(86,TMax!AU136),MAX(50,TMin!AU136)))-50)</f>
        <v>22</v>
      </c>
      <c r="AV136" s="18" t="n">
        <f aca="false">IF(((AVERAGE(MIN(86,TMax!AV136),MAX(50,TMin!AV136)))-50)&lt;0,0,(AVERAGE(MIN(86,TMax!AV136),MAX(50,TMin!AV136)))-50)</f>
        <v>15.5</v>
      </c>
      <c r="AW136" s="18" t="n">
        <f aca="false">IF(((AVERAGE(MIN(86,TMax!AW136),MAX(50,TMin!AW136)))-50)&lt;0,0,(AVERAGE(MIN(86,TMax!AW136),MAX(50,TMin!AW136)))-50)</f>
        <v>22</v>
      </c>
      <c r="AX136" s="18" t="n">
        <f aca="false">AVERAGE(D136:AW136)</f>
        <v>17.6847826086957</v>
      </c>
      <c r="AY136" s="18" t="n">
        <f aca="false">AY135+AX136</f>
        <v>2526.5652173913</v>
      </c>
      <c r="AZ136" s="24" t="n">
        <f aca="false">A136</f>
        <v>252</v>
      </c>
      <c r="BA136" s="24" t="str">
        <f aca="false">B136</f>
        <v>SEP</v>
      </c>
      <c r="BB136" s="24" t="n">
        <f aca="false">C136</f>
        <v>9</v>
      </c>
      <c r="BC136" s="20" t="n">
        <f aca="false">BC135+1</f>
        <v>132</v>
      </c>
    </row>
    <row r="137" customFormat="false" ht="12.5" hidden="false" customHeight="false" outlineLevel="0" collapsed="false">
      <c r="A137" s="11" t="n">
        <f aca="false">A136+1</f>
        <v>253</v>
      </c>
      <c r="B137" s="15" t="s">
        <v>24</v>
      </c>
      <c r="C137" s="15" t="n">
        <v>10</v>
      </c>
      <c r="D137" s="18" t="n">
        <f aca="false">IF(((AVERAGE(MIN(86,TMax!D137),MAX(50,TMin!D137)))-50)&lt;0,0,(AVERAGE(MIN(86,TMax!D137),MAX(50,TMin!D137)))-50)</f>
        <v>22.5</v>
      </c>
      <c r="E137" s="18" t="n">
        <f aca="false">IF(((AVERAGE(MIN(86,TMax!E137),MAX(50,TMin!E137)))-50)&lt;0,0,(AVERAGE(MIN(86,TMax!E137),MAX(50,TMin!E137)))-50)</f>
        <v>22.5</v>
      </c>
      <c r="F137" s="18" t="n">
        <f aca="false">IF(((AVERAGE(MIN(86,TMax!F137),MAX(50,TMin!F137)))-50)&lt;0,0,(AVERAGE(MIN(86,TMax!F137),MAX(50,TMin!F137)))-50)</f>
        <v>21.5</v>
      </c>
      <c r="G137" s="18" t="n">
        <f aca="false">IF(((AVERAGE(MIN(86,TMax!G137),MAX(50,TMin!G137)))-50)&lt;0,0,(AVERAGE(MIN(86,TMax!G137),MAX(50,TMin!G137)))-50)</f>
        <v>20</v>
      </c>
      <c r="H137" s="18" t="n">
        <f aca="false">IF(((AVERAGE(MIN(86,TMax!H137),MAX(50,TMin!H137)))-50)&lt;0,0,(AVERAGE(MIN(86,TMax!H137),MAX(50,TMin!H137)))-50)</f>
        <v>15</v>
      </c>
      <c r="I137" s="18" t="n">
        <f aca="false">IF(((AVERAGE(MIN(86,TMax!I137),MAX(50,TMin!I137)))-50)&lt;0,0,(AVERAGE(MIN(86,TMax!I137),MAX(50,TMin!I137)))-50)</f>
        <v>15</v>
      </c>
      <c r="J137" s="18" t="n">
        <f aca="false">IF(((AVERAGE(MIN(86,TMax!J137),MAX(50,TMin!J137)))-50)&lt;0,0,(AVERAGE(MIN(86,TMax!J137),MAX(50,TMin!J137)))-50)</f>
        <v>26.5</v>
      </c>
      <c r="K137" s="18" t="n">
        <f aca="false">IF(((AVERAGE(MIN(86,TMax!K137),MAX(50,TMin!K137)))-50)&lt;0,0,(AVERAGE(MIN(86,TMax!K137),MAX(50,TMin!K137)))-50)</f>
        <v>22.5</v>
      </c>
      <c r="L137" s="18" t="n">
        <f aca="false">IF(((AVERAGE(MIN(86,TMax!L137),MAX(50,TMin!L137)))-50)&lt;0,0,(AVERAGE(MIN(86,TMax!L137),MAX(50,TMin!L137)))-50)</f>
        <v>11</v>
      </c>
      <c r="M137" s="18" t="n">
        <f aca="false">IF(((AVERAGE(MIN(86,TMax!M137),MAX(50,TMin!M137)))-50)&lt;0,0,(AVERAGE(MIN(86,TMax!M137),MAX(50,TMin!M137)))-50)</f>
        <v>20</v>
      </c>
      <c r="N137" s="18" t="n">
        <f aca="false">IF(((AVERAGE(MIN(86,TMax!N137),MAX(50,TMin!N137)))-50)&lt;0,0,(AVERAGE(MIN(86,TMax!N137),MAX(50,TMin!N137)))-50)</f>
        <v>22</v>
      </c>
      <c r="O137" s="18" t="n">
        <f aca="false">IF(((AVERAGE(MIN(86,TMax!O137),MAX(50,TMin!O137)))-50)&lt;0,0,(AVERAGE(MIN(86,TMax!O137),MAX(50,TMin!O137)))-50)</f>
        <v>18</v>
      </c>
      <c r="P137" s="18" t="n">
        <f aca="false">IF(((AVERAGE(MIN(86,TMax!P137),MAX(50,TMin!P137)))-50)&lt;0,0,(AVERAGE(MIN(86,TMax!P137),MAX(50,TMin!P137)))-50)</f>
        <v>19</v>
      </c>
      <c r="Q137" s="18" t="n">
        <f aca="false">IF(((AVERAGE(MIN(86,TMax!Q137),MAX(50,TMin!Q137)))-50)&lt;0,0,(AVERAGE(MIN(86,TMax!Q137),MAX(50,TMin!Q137)))-50)</f>
        <v>14.5</v>
      </c>
      <c r="R137" s="18" t="n">
        <f aca="false">IF(((AVERAGE(MIN(86,TMax!R137),MAX(50,TMin!R137)))-50)&lt;0,0,(AVERAGE(MIN(86,TMax!R137),MAX(50,TMin!R137)))-50)</f>
        <v>16.5</v>
      </c>
      <c r="S137" s="18" t="n">
        <f aca="false">IF(((AVERAGE(MIN(86,TMax!S137),MAX(50,TMin!S137)))-50)&lt;0,0,(AVERAGE(MIN(86,TMax!S137),MAX(50,TMin!S137)))-50)</f>
        <v>14.5</v>
      </c>
      <c r="T137" s="18" t="n">
        <f aca="false">IF(((AVERAGE(MIN(86,TMax!T137),MAX(50,TMin!T137)))-50)&lt;0,0,(AVERAGE(MIN(86,TMax!T137),MAX(50,TMin!T137)))-50)</f>
        <v>23</v>
      </c>
      <c r="U137" s="18" t="n">
        <f aca="false">IF(((AVERAGE(MIN(86,TMax!U137),MAX(50,TMin!U137)))-50)&lt;0,0,(AVERAGE(MIN(86,TMax!U137),MAX(50,TMin!U137)))-50)</f>
        <v>10</v>
      </c>
      <c r="V137" s="18" t="n">
        <f aca="false">IF(((AVERAGE(MIN(86,TMax!V137),MAX(50,TMin!V137)))-50)&lt;0,0,(AVERAGE(MIN(86,TMax!V137),MAX(50,TMin!V137)))-50)</f>
        <v>19.5</v>
      </c>
      <c r="W137" s="18" t="n">
        <f aca="false">IF(((AVERAGE(MIN(86,TMax!W137),MAX(50,TMin!W137)))-50)&lt;0,0,(AVERAGE(MIN(86,TMax!W137),MAX(50,TMin!W137)))-50)</f>
        <v>21.5</v>
      </c>
      <c r="X137" s="18" t="n">
        <f aca="false">IF(((AVERAGE(MIN(86,TMax!X137),MAX(50,TMin!X137)))-50)&lt;0,0,(AVERAGE(MIN(86,TMax!X137),MAX(50,TMin!X137)))-50)</f>
        <v>13</v>
      </c>
      <c r="Y137" s="18" t="n">
        <f aca="false">IF(((AVERAGE(MIN(86,TMax!Y137),MAX(50,TMin!Y137)))-50)&lt;0,0,(AVERAGE(MIN(86,TMax!Y137),MAX(50,TMin!Y137)))-50)</f>
        <v>15</v>
      </c>
      <c r="Z137" s="18" t="n">
        <f aca="false">IF(((AVERAGE(MIN(86,TMax!Z137),MAX(50,TMin!Z137)))-50)&lt;0,0,(AVERAGE(MIN(86,TMax!Z137),MAX(50,TMin!Z137)))-50)</f>
        <v>23.5</v>
      </c>
      <c r="AA137" s="18" t="n">
        <f aca="false">IF(((AVERAGE(MIN(86,TMax!AA137),MAX(50,TMin!AA137)))-50)&lt;0,0,(AVERAGE(MIN(86,TMax!AA137),MAX(50,TMin!AA137)))-50)</f>
        <v>11</v>
      </c>
      <c r="AB137" s="18" t="n">
        <f aca="false">IF(((AVERAGE(MIN(86,TMax!AB137),MAX(50,TMin!AB137)))-50)&lt;0,0,(AVERAGE(MIN(86,TMax!AB137),MAX(50,TMin!AB137)))-50)</f>
        <v>20.5</v>
      </c>
      <c r="AC137" s="18" t="n">
        <f aca="false">IF(((AVERAGE(MIN(86,TMax!AC137),MAX(50,TMin!AC137)))-50)&lt;0,0,(AVERAGE(MIN(86,TMax!AC137),MAX(50,TMin!AC137)))-50)</f>
        <v>18.5</v>
      </c>
      <c r="AD137" s="18" t="n">
        <f aca="false">IF(((AVERAGE(MIN(86,TMax!AD137),MAX(50,TMin!AD137)))-50)&lt;0,0,(AVERAGE(MIN(86,TMax!AD137),MAX(50,TMin!AD137)))-50)</f>
        <v>22</v>
      </c>
      <c r="AE137" s="18" t="n">
        <f aca="false">IF(((AVERAGE(MIN(86,TMax!AE137),MAX(50,TMin!AE137)))-50)&lt;0,0,(AVERAGE(MIN(86,TMax!AE137),MAX(50,TMin!AE137)))-50)</f>
        <v>17</v>
      </c>
      <c r="AF137" s="18" t="n">
        <f aca="false">IF(((AVERAGE(MIN(86,TMax!AF137),MAX(50,TMin!AF137)))-50)&lt;0,0,(AVERAGE(MIN(86,TMax!AF137),MAX(50,TMin!AF137)))-50)</f>
        <v>20</v>
      </c>
      <c r="AG137" s="18" t="n">
        <f aca="false">IF(((AVERAGE(MIN(86,TMax!AG137),MAX(50,TMin!AG137)))-50)&lt;0,0,(AVERAGE(MIN(86,TMax!AG137),MAX(50,TMin!AG137)))-50)</f>
        <v>18</v>
      </c>
      <c r="AH137" s="18" t="n">
        <f aca="false">IF(((AVERAGE(MIN(86,TMax!AH137),MAX(50,TMin!AH137)))-50)&lt;0,0,(AVERAGE(MIN(86,TMax!AH137),MAX(50,TMin!AH137)))-50)</f>
        <v>11.5</v>
      </c>
      <c r="AI137" s="18" t="n">
        <f aca="false">IF(((AVERAGE(MIN(86,TMax!AI137),MAX(50,TMin!AI137)))-50)&lt;0,0,(AVERAGE(MIN(86,TMax!AI137),MAX(50,TMin!AI137)))-50)</f>
        <v>18</v>
      </c>
      <c r="AJ137" s="18" t="n">
        <f aca="false">IF(((AVERAGE(MIN(86,TMax!AJ137),MAX(50,TMin!AJ137)))-50)&lt;0,0,(AVERAGE(MIN(86,TMax!AJ137),MAX(50,TMin!AJ137)))-50)</f>
        <v>18.5</v>
      </c>
      <c r="AK137" s="18" t="n">
        <f aca="false">IF(((AVERAGE(MIN(86,TMax!AK137),MAX(50,TMin!AK137)))-50)&lt;0,0,(AVERAGE(MIN(86,TMax!AK137),MAX(50,TMin!AK137)))-50)</f>
        <v>23.5</v>
      </c>
      <c r="AL137" s="18" t="n">
        <f aca="false">IF(((AVERAGE(MIN(86,TMax!AL137),MAX(50,TMin!AL137)))-50)&lt;0,0,(AVERAGE(MIN(86,TMax!AL137),MAX(50,TMin!AL137)))-50)</f>
        <v>10.5</v>
      </c>
      <c r="AM137" s="18" t="n">
        <f aca="false">IF(((AVERAGE(MIN(86,TMax!AM137),MAX(50,TMin!AM137)))-50)&lt;0,0,(AVERAGE(MIN(86,TMax!AM137),MAX(50,TMin!AM137)))-50)</f>
        <v>6</v>
      </c>
      <c r="AN137" s="18" t="n">
        <f aca="false">IF(((AVERAGE(MIN(86,TMax!AN137),MAX(50,TMin!AN137)))-50)&lt;0,0,(AVERAGE(MIN(86,TMax!AN137),MAX(50,TMin!AN137)))-50)</f>
        <v>19.5</v>
      </c>
      <c r="AO137" s="18" t="n">
        <f aca="false">IF(((AVERAGE(MIN(86,TMax!AO137),MAX(50,TMin!AO137)))-50)&lt;0,0,(AVERAGE(MIN(86,TMax!AO137),MAX(50,TMin!AO137)))-50)</f>
        <v>16.5</v>
      </c>
      <c r="AP137" s="18" t="n">
        <f aca="false">IF(((AVERAGE(MIN(86,TMax!AP137),MAX(50,TMin!AP137)))-50)&lt;0,0,(AVERAGE(MIN(86,TMax!AP137),MAX(50,TMin!AP137)))-50)</f>
        <v>18</v>
      </c>
      <c r="AQ137" s="18" t="n">
        <f aca="false">IF(((AVERAGE(MIN(86,TMax!AQ137),MAX(50,TMin!AQ137)))-50)&lt;0,0,(AVERAGE(MIN(86,TMax!AQ137),MAX(50,TMin!AQ137)))-50)</f>
        <v>15.5</v>
      </c>
      <c r="AR137" s="18" t="n">
        <f aca="false">IF(((AVERAGE(MIN(86,TMax!AR137),MAX(50,TMin!AR137)))-50)&lt;0,0,(AVERAGE(MIN(86,TMax!AR137),MAX(50,TMin!AR137)))-50)</f>
        <v>18</v>
      </c>
      <c r="AS137" s="18" t="n">
        <f aca="false">IF(((AVERAGE(MIN(86,TMax!AS137),MAX(50,TMin!AS137)))-50)&lt;0,0,(AVERAGE(MIN(86,TMax!AS137),MAX(50,TMin!AS137)))-50)</f>
        <v>22.5</v>
      </c>
      <c r="AT137" s="18" t="n">
        <f aca="false">IF(((AVERAGE(MIN(86,TMax!AT137),MAX(50,TMin!AT137)))-50)&lt;0,0,(AVERAGE(MIN(86,TMax!AT137),MAX(50,TMin!AT137)))-50)</f>
        <v>7</v>
      </c>
      <c r="AU137" s="18" t="n">
        <f aca="false">IF(((AVERAGE(MIN(86,TMax!AU137),MAX(50,TMin!AU137)))-50)&lt;0,0,(AVERAGE(MIN(86,TMax!AU137),MAX(50,TMin!AU137)))-50)</f>
        <v>18.5</v>
      </c>
      <c r="AV137" s="18" t="n">
        <f aca="false">IF(((AVERAGE(MIN(86,TMax!AV137),MAX(50,TMin!AV137)))-50)&lt;0,0,(AVERAGE(MIN(86,TMax!AV137),MAX(50,TMin!AV137)))-50)</f>
        <v>15</v>
      </c>
      <c r="AW137" s="18" t="n">
        <f aca="false">IF(((AVERAGE(MIN(86,TMax!AW137),MAX(50,TMin!AW137)))-50)&lt;0,0,(AVERAGE(MIN(86,TMax!AW137),MAX(50,TMin!AW137)))-50)</f>
        <v>19</v>
      </c>
      <c r="AX137" s="18" t="n">
        <f aca="false">AVERAGE(D137:AW137)</f>
        <v>17.6304347826087</v>
      </c>
      <c r="AY137" s="18" t="n">
        <f aca="false">AY136+AX137</f>
        <v>2544.19565217391</v>
      </c>
      <c r="AZ137" s="24" t="n">
        <f aca="false">A137</f>
        <v>253</v>
      </c>
      <c r="BA137" s="24" t="str">
        <f aca="false">B137</f>
        <v>SEP</v>
      </c>
      <c r="BB137" s="24" t="n">
        <f aca="false">C137</f>
        <v>10</v>
      </c>
      <c r="BC137" s="20" t="n">
        <f aca="false">BC136+1</f>
        <v>133</v>
      </c>
    </row>
    <row r="138" customFormat="false" ht="12.5" hidden="false" customHeight="false" outlineLevel="0" collapsed="false">
      <c r="A138" s="11" t="n">
        <f aca="false">A137+1</f>
        <v>254</v>
      </c>
      <c r="B138" s="15" t="s">
        <v>24</v>
      </c>
      <c r="C138" s="15" t="n">
        <v>11</v>
      </c>
      <c r="D138" s="18" t="n">
        <f aca="false">IF(((AVERAGE(MIN(86,TMax!D138),MAX(50,TMin!D138)))-50)&lt;0,0,(AVERAGE(MIN(86,TMax!D138),MAX(50,TMin!D138)))-50)</f>
        <v>19</v>
      </c>
      <c r="E138" s="18" t="n">
        <f aca="false">IF(((AVERAGE(MIN(86,TMax!E138),MAX(50,TMin!E138)))-50)&lt;0,0,(AVERAGE(MIN(86,TMax!E138),MAX(50,TMin!E138)))-50)</f>
        <v>9</v>
      </c>
      <c r="F138" s="18" t="n">
        <f aca="false">IF(((AVERAGE(MIN(86,TMax!F138),MAX(50,TMin!F138)))-50)&lt;0,0,(AVERAGE(MIN(86,TMax!F138),MAX(50,TMin!F138)))-50)</f>
        <v>6</v>
      </c>
      <c r="G138" s="18" t="n">
        <f aca="false">IF(((AVERAGE(MIN(86,TMax!G138),MAX(50,TMin!G138)))-50)&lt;0,0,(AVERAGE(MIN(86,TMax!G138),MAX(50,TMin!G138)))-50)</f>
        <v>3</v>
      </c>
      <c r="H138" s="18" t="n">
        <f aca="false">IF(((AVERAGE(MIN(86,TMax!H138),MAX(50,TMin!H138)))-50)&lt;0,0,(AVERAGE(MIN(86,TMax!H138),MAX(50,TMin!H138)))-50)</f>
        <v>18</v>
      </c>
      <c r="I138" s="18" t="n">
        <f aca="false">IF(((AVERAGE(MIN(86,TMax!I138),MAX(50,TMin!I138)))-50)&lt;0,0,(AVERAGE(MIN(86,TMax!I138),MAX(50,TMin!I138)))-50)</f>
        <v>23</v>
      </c>
      <c r="J138" s="18" t="n">
        <f aca="false">IF(((AVERAGE(MIN(86,TMax!J138),MAX(50,TMin!J138)))-50)&lt;0,0,(AVERAGE(MIN(86,TMax!J138),MAX(50,TMin!J138)))-50)</f>
        <v>18</v>
      </c>
      <c r="K138" s="18" t="n">
        <f aca="false">IF(((AVERAGE(MIN(86,TMax!K138),MAX(50,TMin!K138)))-50)&lt;0,0,(AVERAGE(MIN(86,TMax!K138),MAX(50,TMin!K138)))-50)</f>
        <v>14</v>
      </c>
      <c r="L138" s="18" t="n">
        <f aca="false">IF(((AVERAGE(MIN(86,TMax!L138),MAX(50,TMin!L138)))-50)&lt;0,0,(AVERAGE(MIN(86,TMax!L138),MAX(50,TMin!L138)))-50)</f>
        <v>20</v>
      </c>
      <c r="M138" s="18" t="n">
        <f aca="false">IF(((AVERAGE(MIN(86,TMax!M138),MAX(50,TMin!M138)))-50)&lt;0,0,(AVERAGE(MIN(86,TMax!M138),MAX(50,TMin!M138)))-50)</f>
        <v>17.5</v>
      </c>
      <c r="N138" s="18" t="n">
        <f aca="false">IF(((AVERAGE(MIN(86,TMax!N138),MAX(50,TMin!N138)))-50)&lt;0,0,(AVERAGE(MIN(86,TMax!N138),MAX(50,TMin!N138)))-50)</f>
        <v>17</v>
      </c>
      <c r="O138" s="18" t="n">
        <f aca="false">IF(((AVERAGE(MIN(86,TMax!O138),MAX(50,TMin!O138)))-50)&lt;0,0,(AVERAGE(MIN(86,TMax!O138),MAX(50,TMin!O138)))-50)</f>
        <v>21.5</v>
      </c>
      <c r="P138" s="18" t="n">
        <f aca="false">IF(((AVERAGE(MIN(86,TMax!P138),MAX(50,TMin!P138)))-50)&lt;0,0,(AVERAGE(MIN(86,TMax!P138),MAX(50,TMin!P138)))-50)</f>
        <v>13.5</v>
      </c>
      <c r="Q138" s="18" t="n">
        <f aca="false">IF(((AVERAGE(MIN(86,TMax!Q138),MAX(50,TMin!Q138)))-50)&lt;0,0,(AVERAGE(MIN(86,TMax!Q138),MAX(50,TMin!Q138)))-50)</f>
        <v>13.5</v>
      </c>
      <c r="R138" s="18" t="n">
        <f aca="false">IF(((AVERAGE(MIN(86,TMax!R138),MAX(50,TMin!R138)))-50)&lt;0,0,(AVERAGE(MIN(86,TMax!R138),MAX(50,TMin!R138)))-50)</f>
        <v>13</v>
      </c>
      <c r="S138" s="18" t="n">
        <f aca="false">IF(((AVERAGE(MIN(86,TMax!S138),MAX(50,TMin!S138)))-50)&lt;0,0,(AVERAGE(MIN(86,TMax!S138),MAX(50,TMin!S138)))-50)</f>
        <v>9.5</v>
      </c>
      <c r="T138" s="18" t="n">
        <f aca="false">IF(((AVERAGE(MIN(86,TMax!T138),MAX(50,TMin!T138)))-50)&lt;0,0,(AVERAGE(MIN(86,TMax!T138),MAX(50,TMin!T138)))-50)</f>
        <v>18</v>
      </c>
      <c r="U138" s="18" t="n">
        <f aca="false">IF(((AVERAGE(MIN(86,TMax!U138),MAX(50,TMin!U138)))-50)&lt;0,0,(AVERAGE(MIN(86,TMax!U138),MAX(50,TMin!U138)))-50)</f>
        <v>0</v>
      </c>
      <c r="V138" s="18" t="n">
        <f aca="false">IF(((AVERAGE(MIN(86,TMax!V138),MAX(50,TMin!V138)))-50)&lt;0,0,(AVERAGE(MIN(86,TMax!V138),MAX(50,TMin!V138)))-50)</f>
        <v>18.5</v>
      </c>
      <c r="W138" s="18" t="n">
        <f aca="false">IF(((AVERAGE(MIN(86,TMax!W138),MAX(50,TMin!W138)))-50)&lt;0,0,(AVERAGE(MIN(86,TMax!W138),MAX(50,TMin!W138)))-50)</f>
        <v>23</v>
      </c>
      <c r="X138" s="18" t="n">
        <f aca="false">IF(((AVERAGE(MIN(86,TMax!X138),MAX(50,TMin!X138)))-50)&lt;0,0,(AVERAGE(MIN(86,TMax!X138),MAX(50,TMin!X138)))-50)</f>
        <v>13.5</v>
      </c>
      <c r="Y138" s="18" t="n">
        <f aca="false">IF(((AVERAGE(MIN(86,TMax!Y138),MAX(50,TMin!Y138)))-50)&lt;0,0,(AVERAGE(MIN(86,TMax!Y138),MAX(50,TMin!Y138)))-50)</f>
        <v>20</v>
      </c>
      <c r="Z138" s="18" t="n">
        <f aca="false">IF(((AVERAGE(MIN(86,TMax!Z138),MAX(50,TMin!Z138)))-50)&lt;0,0,(AVERAGE(MIN(86,TMax!Z138),MAX(50,TMin!Z138)))-50)</f>
        <v>25</v>
      </c>
      <c r="AA138" s="18" t="n">
        <f aca="false">IF(((AVERAGE(MIN(86,TMax!AA138),MAX(50,TMin!AA138)))-50)&lt;0,0,(AVERAGE(MIN(86,TMax!AA138),MAX(50,TMin!AA138)))-50)</f>
        <v>16.5</v>
      </c>
      <c r="AB138" s="18" t="n">
        <f aca="false">IF(((AVERAGE(MIN(86,TMax!AB138),MAX(50,TMin!AB138)))-50)&lt;0,0,(AVERAGE(MIN(86,TMax!AB138),MAX(50,TMin!AB138)))-50)</f>
        <v>18.5</v>
      </c>
      <c r="AC138" s="18" t="n">
        <f aca="false">IF(((AVERAGE(MIN(86,TMax!AC138),MAX(50,TMin!AC138)))-50)&lt;0,0,(AVERAGE(MIN(86,TMax!AC138),MAX(50,TMin!AC138)))-50)</f>
        <v>21</v>
      </c>
      <c r="AD138" s="18" t="n">
        <f aca="false">IF(((AVERAGE(MIN(86,TMax!AD138),MAX(50,TMin!AD138)))-50)&lt;0,0,(AVERAGE(MIN(86,TMax!AD138),MAX(50,TMin!AD138)))-50)</f>
        <v>20</v>
      </c>
      <c r="AE138" s="18" t="n">
        <f aca="false">IF(((AVERAGE(MIN(86,TMax!AE138),MAX(50,TMin!AE138)))-50)&lt;0,0,(AVERAGE(MIN(86,TMax!AE138),MAX(50,TMin!AE138)))-50)</f>
        <v>17.5</v>
      </c>
      <c r="AF138" s="18" t="n">
        <f aca="false">IF(((AVERAGE(MIN(86,TMax!AF138),MAX(50,TMin!AF138)))-50)&lt;0,0,(AVERAGE(MIN(86,TMax!AF138),MAX(50,TMin!AF138)))-50)</f>
        <v>17.5</v>
      </c>
      <c r="AG138" s="18" t="n">
        <f aca="false">IF(((AVERAGE(MIN(86,TMax!AG138),MAX(50,TMin!AG138)))-50)&lt;0,0,(AVERAGE(MIN(86,TMax!AG138),MAX(50,TMin!AG138)))-50)</f>
        <v>18</v>
      </c>
      <c r="AH138" s="18" t="n">
        <f aca="false">IF(((AVERAGE(MIN(86,TMax!AH138),MAX(50,TMin!AH138)))-50)&lt;0,0,(AVERAGE(MIN(86,TMax!AH138),MAX(50,TMin!AH138)))-50)</f>
        <v>16.5</v>
      </c>
      <c r="AI138" s="18" t="n">
        <f aca="false">IF(((AVERAGE(MIN(86,TMax!AI138),MAX(50,TMin!AI138)))-50)&lt;0,0,(AVERAGE(MIN(86,TMax!AI138),MAX(50,TMin!AI138)))-50)</f>
        <v>11.5</v>
      </c>
      <c r="AJ138" s="18" t="n">
        <f aca="false">IF(((AVERAGE(MIN(86,TMax!AJ138),MAX(50,TMin!AJ138)))-50)&lt;0,0,(AVERAGE(MIN(86,TMax!AJ138),MAX(50,TMin!AJ138)))-50)</f>
        <v>18</v>
      </c>
      <c r="AK138" s="18" t="n">
        <f aca="false">IF(((AVERAGE(MIN(86,TMax!AK138),MAX(50,TMin!AK138)))-50)&lt;0,0,(AVERAGE(MIN(86,TMax!AK138),MAX(50,TMin!AK138)))-50)</f>
        <v>25</v>
      </c>
      <c r="AL138" s="18" t="n">
        <f aca="false">IF(((AVERAGE(MIN(86,TMax!AL138),MAX(50,TMin!AL138)))-50)&lt;0,0,(AVERAGE(MIN(86,TMax!AL138),MAX(50,TMin!AL138)))-50)</f>
        <v>11.5</v>
      </c>
      <c r="AM138" s="18" t="n">
        <f aca="false">IF(((AVERAGE(MIN(86,TMax!AM138),MAX(50,TMin!AM138)))-50)&lt;0,0,(AVERAGE(MIN(86,TMax!AM138),MAX(50,TMin!AM138)))-50)</f>
        <v>18</v>
      </c>
      <c r="AN138" s="18" t="n">
        <f aca="false">IF(((AVERAGE(MIN(86,TMax!AN138),MAX(50,TMin!AN138)))-50)&lt;0,0,(AVERAGE(MIN(86,TMax!AN138),MAX(50,TMin!AN138)))-50)</f>
        <v>12.5</v>
      </c>
      <c r="AO138" s="18" t="n">
        <f aca="false">IF(((AVERAGE(MIN(86,TMax!AO138),MAX(50,TMin!AO138)))-50)&lt;0,0,(AVERAGE(MIN(86,TMax!AO138),MAX(50,TMin!AO138)))-50)</f>
        <v>15</v>
      </c>
      <c r="AP138" s="18" t="n">
        <f aca="false">IF(((AVERAGE(MIN(86,TMax!AP138),MAX(50,TMin!AP138)))-50)&lt;0,0,(AVERAGE(MIN(86,TMax!AP138),MAX(50,TMin!AP138)))-50)</f>
        <v>17</v>
      </c>
      <c r="AQ138" s="18" t="n">
        <f aca="false">IF(((AVERAGE(MIN(86,TMax!AQ138),MAX(50,TMin!AQ138)))-50)&lt;0,0,(AVERAGE(MIN(86,TMax!AQ138),MAX(50,TMin!AQ138)))-50)</f>
        <v>18</v>
      </c>
      <c r="AR138" s="18" t="n">
        <f aca="false">IF(((AVERAGE(MIN(86,TMax!AR138),MAX(50,TMin!AR138)))-50)&lt;0,0,(AVERAGE(MIN(86,TMax!AR138),MAX(50,TMin!AR138)))-50)</f>
        <v>23</v>
      </c>
      <c r="AS138" s="18" t="n">
        <f aca="false">IF(((AVERAGE(MIN(86,TMax!AS138),MAX(50,TMin!AS138)))-50)&lt;0,0,(AVERAGE(MIN(86,TMax!AS138),MAX(50,TMin!AS138)))-50)</f>
        <v>24.5</v>
      </c>
      <c r="AT138" s="18" t="n">
        <f aca="false">IF(((AVERAGE(MIN(86,TMax!AT138),MAX(50,TMin!AT138)))-50)&lt;0,0,(AVERAGE(MIN(86,TMax!AT138),MAX(50,TMin!AT138)))-50)</f>
        <v>2</v>
      </c>
      <c r="AU138" s="18" t="n">
        <f aca="false">IF(((AVERAGE(MIN(86,TMax!AU138),MAX(50,TMin!AU138)))-50)&lt;0,0,(AVERAGE(MIN(86,TMax!AU138),MAX(50,TMin!AU138)))-50)</f>
        <v>14</v>
      </c>
      <c r="AV138" s="18" t="n">
        <f aca="false">IF(((AVERAGE(MIN(86,TMax!AV138),MAX(50,TMin!AV138)))-50)&lt;0,0,(AVERAGE(MIN(86,TMax!AV138),MAX(50,TMin!AV138)))-50)</f>
        <v>20.5</v>
      </c>
      <c r="AW138" s="18" t="n">
        <f aca="false">IF(((AVERAGE(MIN(86,TMax!AW138),MAX(50,TMin!AW138)))-50)&lt;0,0,(AVERAGE(MIN(86,TMax!AW138),MAX(50,TMin!AW138)))-50)</f>
        <v>19.5</v>
      </c>
      <c r="AX138" s="18" t="n">
        <f aca="false">AVERAGE(D138:AW138)</f>
        <v>16.2826086956522</v>
      </c>
      <c r="AY138" s="18" t="n">
        <f aca="false">AY137+AX138</f>
        <v>2560.47826086957</v>
      </c>
      <c r="AZ138" s="24" t="n">
        <f aca="false">A138</f>
        <v>254</v>
      </c>
      <c r="BA138" s="24" t="str">
        <f aca="false">B138</f>
        <v>SEP</v>
      </c>
      <c r="BB138" s="24" t="n">
        <f aca="false">C138</f>
        <v>11</v>
      </c>
      <c r="BC138" s="20" t="n">
        <f aca="false">BC137+1</f>
        <v>134</v>
      </c>
    </row>
    <row r="139" customFormat="false" ht="12.5" hidden="false" customHeight="false" outlineLevel="0" collapsed="false">
      <c r="A139" s="11" t="n">
        <f aca="false">A138+1</f>
        <v>255</v>
      </c>
      <c r="B139" s="15" t="s">
        <v>24</v>
      </c>
      <c r="C139" s="15" t="n">
        <v>12</v>
      </c>
      <c r="D139" s="18" t="n">
        <f aca="false">IF(((AVERAGE(MIN(86,TMax!D139),MAX(50,TMin!D139)))-50)&lt;0,0,(AVERAGE(MIN(86,TMax!D139),MAX(50,TMin!D139)))-50)</f>
        <v>21.5</v>
      </c>
      <c r="E139" s="18" t="n">
        <f aca="false">IF(((AVERAGE(MIN(86,TMax!E139),MAX(50,TMin!E139)))-50)&lt;0,0,(AVERAGE(MIN(86,TMax!E139),MAX(50,TMin!E139)))-50)</f>
        <v>9</v>
      </c>
      <c r="F139" s="18" t="n">
        <f aca="false">IF(((AVERAGE(MIN(86,TMax!F139),MAX(50,TMin!F139)))-50)&lt;0,0,(AVERAGE(MIN(86,TMax!F139),MAX(50,TMin!F139)))-50)</f>
        <v>0.5</v>
      </c>
      <c r="G139" s="18" t="n">
        <f aca="false">IF(((AVERAGE(MIN(86,TMax!G139),MAX(50,TMin!G139)))-50)&lt;0,0,(AVERAGE(MIN(86,TMax!G139),MAX(50,TMin!G139)))-50)</f>
        <v>5.5</v>
      </c>
      <c r="H139" s="18" t="n">
        <f aca="false">IF(((AVERAGE(MIN(86,TMax!H139),MAX(50,TMin!H139)))-50)&lt;0,0,(AVERAGE(MIN(86,TMax!H139),MAX(50,TMin!H139)))-50)</f>
        <v>18</v>
      </c>
      <c r="I139" s="18" t="n">
        <f aca="false">IF(((AVERAGE(MIN(86,TMax!I139),MAX(50,TMin!I139)))-50)&lt;0,0,(AVERAGE(MIN(86,TMax!I139),MAX(50,TMin!I139)))-50)</f>
        <v>17</v>
      </c>
      <c r="J139" s="18" t="n">
        <f aca="false">IF(((AVERAGE(MIN(86,TMax!J139),MAX(50,TMin!J139)))-50)&lt;0,0,(AVERAGE(MIN(86,TMax!J139),MAX(50,TMin!J139)))-50)</f>
        <v>17.5</v>
      </c>
      <c r="K139" s="18" t="n">
        <f aca="false">IF(((AVERAGE(MIN(86,TMax!K139),MAX(50,TMin!K139)))-50)&lt;0,0,(AVERAGE(MIN(86,TMax!K139),MAX(50,TMin!K139)))-50)</f>
        <v>8.5</v>
      </c>
      <c r="L139" s="18" t="n">
        <f aca="false">IF(((AVERAGE(MIN(86,TMax!L139),MAX(50,TMin!L139)))-50)&lt;0,0,(AVERAGE(MIN(86,TMax!L139),MAX(50,TMin!L139)))-50)</f>
        <v>17</v>
      </c>
      <c r="M139" s="18" t="n">
        <f aca="false">IF(((AVERAGE(MIN(86,TMax!M139),MAX(50,TMin!M139)))-50)&lt;0,0,(AVERAGE(MIN(86,TMax!M139),MAX(50,TMin!M139)))-50)</f>
        <v>18</v>
      </c>
      <c r="N139" s="18" t="n">
        <f aca="false">IF(((AVERAGE(MIN(86,TMax!N139),MAX(50,TMin!N139)))-50)&lt;0,0,(AVERAGE(MIN(86,TMax!N139),MAX(50,TMin!N139)))-50)</f>
        <v>17.5</v>
      </c>
      <c r="O139" s="18" t="n">
        <f aca="false">IF(((AVERAGE(MIN(86,TMax!O139),MAX(50,TMin!O139)))-50)&lt;0,0,(AVERAGE(MIN(86,TMax!O139),MAX(50,TMin!O139)))-50)</f>
        <v>12</v>
      </c>
      <c r="P139" s="18" t="n">
        <f aca="false">IF(((AVERAGE(MIN(86,TMax!P139),MAX(50,TMin!P139)))-50)&lt;0,0,(AVERAGE(MIN(86,TMax!P139),MAX(50,TMin!P139)))-50)</f>
        <v>20.5</v>
      </c>
      <c r="Q139" s="18" t="n">
        <f aca="false">IF(((AVERAGE(MIN(86,TMax!Q139),MAX(50,TMin!Q139)))-50)&lt;0,0,(AVERAGE(MIN(86,TMax!Q139),MAX(50,TMin!Q139)))-50)</f>
        <v>17.5</v>
      </c>
      <c r="R139" s="18" t="n">
        <f aca="false">IF(((AVERAGE(MIN(86,TMax!R139),MAX(50,TMin!R139)))-50)&lt;0,0,(AVERAGE(MIN(86,TMax!R139),MAX(50,TMin!R139)))-50)</f>
        <v>17</v>
      </c>
      <c r="S139" s="18" t="n">
        <f aca="false">IF(((AVERAGE(MIN(86,TMax!S139),MAX(50,TMin!S139)))-50)&lt;0,0,(AVERAGE(MIN(86,TMax!S139),MAX(50,TMin!S139)))-50)</f>
        <v>11.5</v>
      </c>
      <c r="T139" s="18" t="n">
        <f aca="false">IF(((AVERAGE(MIN(86,TMax!T139),MAX(50,TMin!T139)))-50)&lt;0,0,(AVERAGE(MIN(86,TMax!T139),MAX(50,TMin!T139)))-50)</f>
        <v>3</v>
      </c>
      <c r="U139" s="18" t="n">
        <f aca="false">IF(((AVERAGE(MIN(86,TMax!U139),MAX(50,TMin!U139)))-50)&lt;0,0,(AVERAGE(MIN(86,TMax!U139),MAX(50,TMin!U139)))-50)</f>
        <v>0</v>
      </c>
      <c r="V139" s="18" t="n">
        <f aca="false">IF(((AVERAGE(MIN(86,TMax!V139),MAX(50,TMin!V139)))-50)&lt;0,0,(AVERAGE(MIN(86,TMax!V139),MAX(50,TMin!V139)))-50)</f>
        <v>19</v>
      </c>
      <c r="W139" s="18" t="n">
        <f aca="false">IF(((AVERAGE(MIN(86,TMax!W139),MAX(50,TMin!W139)))-50)&lt;0,0,(AVERAGE(MIN(86,TMax!W139),MAX(50,TMin!W139)))-50)</f>
        <v>21</v>
      </c>
      <c r="X139" s="18" t="n">
        <f aca="false">IF(((AVERAGE(MIN(86,TMax!X139),MAX(50,TMin!X139)))-50)&lt;0,0,(AVERAGE(MIN(86,TMax!X139),MAX(50,TMin!X139)))-50)</f>
        <v>20.5</v>
      </c>
      <c r="Y139" s="18" t="n">
        <f aca="false">IF(((AVERAGE(MIN(86,TMax!Y139),MAX(50,TMin!Y139)))-50)&lt;0,0,(AVERAGE(MIN(86,TMax!Y139),MAX(50,TMin!Y139)))-50)</f>
        <v>18</v>
      </c>
      <c r="Z139" s="18" t="n">
        <f aca="false">IF(((AVERAGE(MIN(86,TMax!Z139),MAX(50,TMin!Z139)))-50)&lt;0,0,(AVERAGE(MIN(86,TMax!Z139),MAX(50,TMin!Z139)))-50)</f>
        <v>25</v>
      </c>
      <c r="AA139" s="18" t="n">
        <f aca="false">IF(((AVERAGE(MIN(86,TMax!AA139),MAX(50,TMin!AA139)))-50)&lt;0,0,(AVERAGE(MIN(86,TMax!AA139),MAX(50,TMin!AA139)))-50)</f>
        <v>16.5</v>
      </c>
      <c r="AB139" s="18" t="n">
        <f aca="false">IF(((AVERAGE(MIN(86,TMax!AB139),MAX(50,TMin!AB139)))-50)&lt;0,0,(AVERAGE(MIN(86,TMax!AB139),MAX(50,TMin!AB139)))-50)</f>
        <v>12</v>
      </c>
      <c r="AC139" s="18" t="n">
        <f aca="false">IF(((AVERAGE(MIN(86,TMax!AC139),MAX(50,TMin!AC139)))-50)&lt;0,0,(AVERAGE(MIN(86,TMax!AC139),MAX(50,TMin!AC139)))-50)</f>
        <v>19</v>
      </c>
      <c r="AD139" s="18" t="n">
        <f aca="false">IF(((AVERAGE(MIN(86,TMax!AD139),MAX(50,TMin!AD139)))-50)&lt;0,0,(AVERAGE(MIN(86,TMax!AD139),MAX(50,TMin!AD139)))-50)</f>
        <v>19.5</v>
      </c>
      <c r="AE139" s="18" t="n">
        <f aca="false">IF(((AVERAGE(MIN(86,TMax!AE139),MAX(50,TMin!AE139)))-50)&lt;0,0,(AVERAGE(MIN(86,TMax!AE139),MAX(50,TMin!AE139)))-50)</f>
        <v>10</v>
      </c>
      <c r="AF139" s="18" t="n">
        <f aca="false">IF(((AVERAGE(MIN(86,TMax!AF139),MAX(50,TMin!AF139)))-50)&lt;0,0,(AVERAGE(MIN(86,TMax!AF139),MAX(50,TMin!AF139)))-50)</f>
        <v>18</v>
      </c>
      <c r="AG139" s="18" t="n">
        <f aca="false">IF(((AVERAGE(MIN(86,TMax!AG139),MAX(50,TMin!AG139)))-50)&lt;0,0,(AVERAGE(MIN(86,TMax!AG139),MAX(50,TMin!AG139)))-50)</f>
        <v>20.5</v>
      </c>
      <c r="AH139" s="18" t="n">
        <f aca="false">IF(((AVERAGE(MIN(86,TMax!AH139),MAX(50,TMin!AH139)))-50)&lt;0,0,(AVERAGE(MIN(86,TMax!AH139),MAX(50,TMin!AH139)))-50)</f>
        <v>19.5</v>
      </c>
      <c r="AI139" s="18" t="n">
        <f aca="false">IF(((AVERAGE(MIN(86,TMax!AI139),MAX(50,TMin!AI139)))-50)&lt;0,0,(AVERAGE(MIN(86,TMax!AI139),MAX(50,TMin!AI139)))-50)</f>
        <v>17.5</v>
      </c>
      <c r="AJ139" s="18" t="n">
        <f aca="false">IF(((AVERAGE(MIN(86,TMax!AJ139),MAX(50,TMin!AJ139)))-50)&lt;0,0,(AVERAGE(MIN(86,TMax!AJ139),MAX(50,TMin!AJ139)))-50)</f>
        <v>19</v>
      </c>
      <c r="AK139" s="18" t="n">
        <f aca="false">IF(((AVERAGE(MIN(86,TMax!AK139),MAX(50,TMin!AK139)))-50)&lt;0,0,(AVERAGE(MIN(86,TMax!AK139),MAX(50,TMin!AK139)))-50)</f>
        <v>22</v>
      </c>
      <c r="AL139" s="18" t="n">
        <f aca="false">IF(((AVERAGE(MIN(86,TMax!AL139),MAX(50,TMin!AL139)))-50)&lt;0,0,(AVERAGE(MIN(86,TMax!AL139),MAX(50,TMin!AL139)))-50)</f>
        <v>14.5</v>
      </c>
      <c r="AM139" s="18" t="n">
        <f aca="false">IF(((AVERAGE(MIN(86,TMax!AM139),MAX(50,TMin!AM139)))-50)&lt;0,0,(AVERAGE(MIN(86,TMax!AM139),MAX(50,TMin!AM139)))-50)</f>
        <v>18</v>
      </c>
      <c r="AN139" s="18" t="n">
        <f aca="false">IF(((AVERAGE(MIN(86,TMax!AN139),MAX(50,TMin!AN139)))-50)&lt;0,0,(AVERAGE(MIN(86,TMax!AN139),MAX(50,TMin!AN139)))-50)</f>
        <v>9</v>
      </c>
      <c r="AO139" s="18" t="n">
        <f aca="false">IF(((AVERAGE(MIN(86,TMax!AO139),MAX(50,TMin!AO139)))-50)&lt;0,0,(AVERAGE(MIN(86,TMax!AO139),MAX(50,TMin!AO139)))-50)</f>
        <v>11.5</v>
      </c>
      <c r="AP139" s="18" t="n">
        <f aca="false">IF(((AVERAGE(MIN(86,TMax!AP139),MAX(50,TMin!AP139)))-50)&lt;0,0,(AVERAGE(MIN(86,TMax!AP139),MAX(50,TMin!AP139)))-50)</f>
        <v>19</v>
      </c>
      <c r="AQ139" s="18" t="n">
        <f aca="false">IF(((AVERAGE(MIN(86,TMax!AQ139),MAX(50,TMin!AQ139)))-50)&lt;0,0,(AVERAGE(MIN(86,TMax!AQ139),MAX(50,TMin!AQ139)))-50)</f>
        <v>19.5</v>
      </c>
      <c r="AR139" s="18" t="n">
        <f aca="false">IF(((AVERAGE(MIN(86,TMax!AR139),MAX(50,TMin!AR139)))-50)&lt;0,0,(AVERAGE(MIN(86,TMax!AR139),MAX(50,TMin!AR139)))-50)</f>
        <v>11</v>
      </c>
      <c r="AS139" s="18" t="n">
        <f aca="false">IF(((AVERAGE(MIN(86,TMax!AS139),MAX(50,TMin!AS139)))-50)&lt;0,0,(AVERAGE(MIN(86,TMax!AS139),MAX(50,TMin!AS139)))-50)</f>
        <v>12</v>
      </c>
      <c r="AT139" s="18" t="n">
        <f aca="false">IF(((AVERAGE(MIN(86,TMax!AT139),MAX(50,TMin!AT139)))-50)&lt;0,0,(AVERAGE(MIN(86,TMax!AT139),MAX(50,TMin!AT139)))-50)</f>
        <v>0</v>
      </c>
      <c r="AU139" s="18" t="n">
        <f aca="false">IF(((AVERAGE(MIN(86,TMax!AU139),MAX(50,TMin!AU139)))-50)&lt;0,0,(AVERAGE(MIN(86,TMax!AU139),MAX(50,TMin!AU139)))-50)</f>
        <v>18</v>
      </c>
      <c r="AV139" s="18" t="n">
        <f aca="false">IF(((AVERAGE(MIN(86,TMax!AV139),MAX(50,TMin!AV139)))-50)&lt;0,0,(AVERAGE(MIN(86,TMax!AV139),MAX(50,TMin!AV139)))-50)</f>
        <v>13</v>
      </c>
      <c r="AW139" s="18" t="n">
        <f aca="false">IF(((AVERAGE(MIN(86,TMax!AW139),MAX(50,TMin!AW139)))-50)&lt;0,0,(AVERAGE(MIN(86,TMax!AW139),MAX(50,TMin!AW139)))-50)</f>
        <v>20</v>
      </c>
      <c r="AX139" s="18" t="n">
        <f aca="false">AVERAGE(D139:AW139)</f>
        <v>15.0869565217391</v>
      </c>
      <c r="AY139" s="18" t="n">
        <f aca="false">AY138+AX139</f>
        <v>2575.5652173913</v>
      </c>
      <c r="AZ139" s="24" t="n">
        <f aca="false">A139</f>
        <v>255</v>
      </c>
      <c r="BA139" s="24" t="str">
        <f aca="false">B139</f>
        <v>SEP</v>
      </c>
      <c r="BB139" s="24" t="n">
        <f aca="false">C139</f>
        <v>12</v>
      </c>
      <c r="BC139" s="20" t="n">
        <f aca="false">BC138+1</f>
        <v>135</v>
      </c>
    </row>
    <row r="140" customFormat="false" ht="12.5" hidden="false" customHeight="false" outlineLevel="0" collapsed="false">
      <c r="A140" s="11" t="n">
        <f aca="false">A139+1</f>
        <v>256</v>
      </c>
      <c r="B140" s="15" t="s">
        <v>24</v>
      </c>
      <c r="C140" s="15" t="n">
        <v>13</v>
      </c>
      <c r="D140" s="18" t="n">
        <f aca="false">IF(((AVERAGE(MIN(86,TMax!D140),MAX(50,TMin!D140)))-50)&lt;0,0,(AVERAGE(MIN(86,TMax!D140),MAX(50,TMin!D140)))-50)</f>
        <v>16.5</v>
      </c>
      <c r="E140" s="18" t="n">
        <f aca="false">IF(((AVERAGE(MIN(86,TMax!E140),MAX(50,TMin!E140)))-50)&lt;0,0,(AVERAGE(MIN(86,TMax!E140),MAX(50,TMin!E140)))-50)</f>
        <v>10</v>
      </c>
      <c r="F140" s="18" t="n">
        <f aca="false">IF(((AVERAGE(MIN(86,TMax!F140),MAX(50,TMin!F140)))-50)&lt;0,0,(AVERAGE(MIN(86,TMax!F140),MAX(50,TMin!F140)))-50)</f>
        <v>6.5</v>
      </c>
      <c r="G140" s="18" t="n">
        <f aca="false">IF(((AVERAGE(MIN(86,TMax!G140),MAX(50,TMin!G140)))-50)&lt;0,0,(AVERAGE(MIN(86,TMax!G140),MAX(50,TMin!G140)))-50)</f>
        <v>5.5</v>
      </c>
      <c r="H140" s="18" t="n">
        <f aca="false">IF(((AVERAGE(MIN(86,TMax!H140),MAX(50,TMin!H140)))-50)&lt;0,0,(AVERAGE(MIN(86,TMax!H140),MAX(50,TMin!H140)))-50)</f>
        <v>17</v>
      </c>
      <c r="I140" s="18" t="n">
        <f aca="false">IF(((AVERAGE(MIN(86,TMax!I140),MAX(50,TMin!I140)))-50)&lt;0,0,(AVERAGE(MIN(86,TMax!I140),MAX(50,TMin!I140)))-50)</f>
        <v>11.5</v>
      </c>
      <c r="J140" s="18" t="n">
        <f aca="false">IF(((AVERAGE(MIN(86,TMax!J140),MAX(50,TMin!J140)))-50)&lt;0,0,(AVERAGE(MIN(86,TMax!J140),MAX(50,TMin!J140)))-50)</f>
        <v>15.5</v>
      </c>
      <c r="K140" s="18" t="n">
        <f aca="false">IF(((AVERAGE(MIN(86,TMax!K140),MAX(50,TMin!K140)))-50)&lt;0,0,(AVERAGE(MIN(86,TMax!K140),MAX(50,TMin!K140)))-50)</f>
        <v>9.5</v>
      </c>
      <c r="L140" s="18" t="n">
        <f aca="false">IF(((AVERAGE(MIN(86,TMax!L140),MAX(50,TMin!L140)))-50)&lt;0,0,(AVERAGE(MIN(86,TMax!L140),MAX(50,TMin!L140)))-50)</f>
        <v>17</v>
      </c>
      <c r="M140" s="18" t="n">
        <f aca="false">IF(((AVERAGE(MIN(86,TMax!M140),MAX(50,TMin!M140)))-50)&lt;0,0,(AVERAGE(MIN(86,TMax!M140),MAX(50,TMin!M140)))-50)</f>
        <v>19</v>
      </c>
      <c r="N140" s="18" t="n">
        <f aca="false">IF(((AVERAGE(MIN(86,TMax!N140),MAX(50,TMin!N140)))-50)&lt;0,0,(AVERAGE(MIN(86,TMax!N140),MAX(50,TMin!N140)))-50)</f>
        <v>2</v>
      </c>
      <c r="O140" s="18" t="n">
        <f aca="false">IF(((AVERAGE(MIN(86,TMax!O140),MAX(50,TMin!O140)))-50)&lt;0,0,(AVERAGE(MIN(86,TMax!O140),MAX(50,TMin!O140)))-50)</f>
        <v>9.5</v>
      </c>
      <c r="P140" s="18" t="n">
        <f aca="false">IF(((AVERAGE(MIN(86,TMax!P140),MAX(50,TMin!P140)))-50)&lt;0,0,(AVERAGE(MIN(86,TMax!P140),MAX(50,TMin!P140)))-50)</f>
        <v>17</v>
      </c>
      <c r="Q140" s="18" t="n">
        <f aca="false">IF(((AVERAGE(MIN(86,TMax!Q140),MAX(50,TMin!Q140)))-50)&lt;0,0,(AVERAGE(MIN(86,TMax!Q140),MAX(50,TMin!Q140)))-50)</f>
        <v>12</v>
      </c>
      <c r="R140" s="18" t="n">
        <f aca="false">IF(((AVERAGE(MIN(86,TMax!R140),MAX(50,TMin!R140)))-50)&lt;0,0,(AVERAGE(MIN(86,TMax!R140),MAX(50,TMin!R140)))-50)</f>
        <v>21</v>
      </c>
      <c r="S140" s="18" t="n">
        <f aca="false">IF(((AVERAGE(MIN(86,TMax!S140),MAX(50,TMin!S140)))-50)&lt;0,0,(AVERAGE(MIN(86,TMax!S140),MAX(50,TMin!S140)))-50)</f>
        <v>18.5</v>
      </c>
      <c r="T140" s="18" t="n">
        <f aca="false">IF(((AVERAGE(MIN(86,TMax!T140),MAX(50,TMin!T140)))-50)&lt;0,0,(AVERAGE(MIN(86,TMax!T140),MAX(50,TMin!T140)))-50)</f>
        <v>6</v>
      </c>
      <c r="U140" s="18" t="n">
        <f aca="false">IF(((AVERAGE(MIN(86,TMax!U140),MAX(50,TMin!U140)))-50)&lt;0,0,(AVERAGE(MIN(86,TMax!U140),MAX(50,TMin!U140)))-50)</f>
        <v>0</v>
      </c>
      <c r="V140" s="18" t="n">
        <f aca="false">IF(((AVERAGE(MIN(86,TMax!V140),MAX(50,TMin!V140)))-50)&lt;0,0,(AVERAGE(MIN(86,TMax!V140),MAX(50,TMin!V140)))-50)</f>
        <v>18</v>
      </c>
      <c r="W140" s="18" t="n">
        <f aca="false">IF(((AVERAGE(MIN(86,TMax!W140),MAX(50,TMin!W140)))-50)&lt;0,0,(AVERAGE(MIN(86,TMax!W140),MAX(50,TMin!W140)))-50)</f>
        <v>18.5</v>
      </c>
      <c r="X140" s="18" t="n">
        <f aca="false">IF(((AVERAGE(MIN(86,TMax!X140),MAX(50,TMin!X140)))-50)&lt;0,0,(AVERAGE(MIN(86,TMax!X140),MAX(50,TMin!X140)))-50)</f>
        <v>21</v>
      </c>
      <c r="Y140" s="18" t="n">
        <f aca="false">IF(((AVERAGE(MIN(86,TMax!Y140),MAX(50,TMin!Y140)))-50)&lt;0,0,(AVERAGE(MIN(86,TMax!Y140),MAX(50,TMin!Y140)))-50)</f>
        <v>0</v>
      </c>
      <c r="Z140" s="18" t="n">
        <f aca="false">IF(((AVERAGE(MIN(86,TMax!Z140),MAX(50,TMin!Z140)))-50)&lt;0,0,(AVERAGE(MIN(86,TMax!Z140),MAX(50,TMin!Z140)))-50)</f>
        <v>24</v>
      </c>
      <c r="AA140" s="18" t="n">
        <f aca="false">IF(((AVERAGE(MIN(86,TMax!AA140),MAX(50,TMin!AA140)))-50)&lt;0,0,(AVERAGE(MIN(86,TMax!AA140),MAX(50,TMin!AA140)))-50)</f>
        <v>19</v>
      </c>
      <c r="AB140" s="18" t="n">
        <f aca="false">IF(((AVERAGE(MIN(86,TMax!AB140),MAX(50,TMin!AB140)))-50)&lt;0,0,(AVERAGE(MIN(86,TMax!AB140),MAX(50,TMin!AB140)))-50)</f>
        <v>11</v>
      </c>
      <c r="AC140" s="18" t="n">
        <f aca="false">IF(((AVERAGE(MIN(86,TMax!AC140),MAX(50,TMin!AC140)))-50)&lt;0,0,(AVERAGE(MIN(86,TMax!AC140),MAX(50,TMin!AC140)))-50)</f>
        <v>21</v>
      </c>
      <c r="AD140" s="18" t="n">
        <f aca="false">IF(((AVERAGE(MIN(86,TMax!AD140),MAX(50,TMin!AD140)))-50)&lt;0,0,(AVERAGE(MIN(86,TMax!AD140),MAX(50,TMin!AD140)))-50)</f>
        <v>21</v>
      </c>
      <c r="AE140" s="18" t="n">
        <f aca="false">IF(((AVERAGE(MIN(86,TMax!AE140),MAX(50,TMin!AE140)))-50)&lt;0,0,(AVERAGE(MIN(86,TMax!AE140),MAX(50,TMin!AE140)))-50)</f>
        <v>11</v>
      </c>
      <c r="AF140" s="18" t="n">
        <f aca="false">IF(((AVERAGE(MIN(86,TMax!AF140),MAX(50,TMin!AF140)))-50)&lt;0,0,(AVERAGE(MIN(86,TMax!AF140),MAX(50,TMin!AF140)))-50)</f>
        <v>20</v>
      </c>
      <c r="AG140" s="18" t="n">
        <f aca="false">IF(((AVERAGE(MIN(86,TMax!AG140),MAX(50,TMin!AG140)))-50)&lt;0,0,(AVERAGE(MIN(86,TMax!AG140),MAX(50,TMin!AG140)))-50)</f>
        <v>23</v>
      </c>
      <c r="AH140" s="18" t="n">
        <f aca="false">IF(((AVERAGE(MIN(86,TMax!AH140),MAX(50,TMin!AH140)))-50)&lt;0,0,(AVERAGE(MIN(86,TMax!AH140),MAX(50,TMin!AH140)))-50)</f>
        <v>16</v>
      </c>
      <c r="AI140" s="18" t="n">
        <f aca="false">IF(((AVERAGE(MIN(86,TMax!AI140),MAX(50,TMin!AI140)))-50)&lt;0,0,(AVERAGE(MIN(86,TMax!AI140),MAX(50,TMin!AI140)))-50)</f>
        <v>18</v>
      </c>
      <c r="AJ140" s="18" t="n">
        <f aca="false">IF(((AVERAGE(MIN(86,TMax!AJ140),MAX(50,TMin!AJ140)))-50)&lt;0,0,(AVERAGE(MIN(86,TMax!AJ140),MAX(50,TMin!AJ140)))-50)</f>
        <v>23</v>
      </c>
      <c r="AK140" s="18" t="n">
        <f aca="false">IF(((AVERAGE(MIN(86,TMax!AK140),MAX(50,TMin!AK140)))-50)&lt;0,0,(AVERAGE(MIN(86,TMax!AK140),MAX(50,TMin!AK140)))-50)</f>
        <v>13.5</v>
      </c>
      <c r="AL140" s="18" t="n">
        <f aca="false">IF(((AVERAGE(MIN(86,TMax!AL140),MAX(50,TMin!AL140)))-50)&lt;0,0,(AVERAGE(MIN(86,TMax!AL140),MAX(50,TMin!AL140)))-50)</f>
        <v>19</v>
      </c>
      <c r="AM140" s="18" t="n">
        <f aca="false">IF(((AVERAGE(MIN(86,TMax!AM140),MAX(50,TMin!AM140)))-50)&lt;0,0,(AVERAGE(MIN(86,TMax!AM140),MAX(50,TMin!AM140)))-50)</f>
        <v>10</v>
      </c>
      <c r="AN140" s="18" t="n">
        <f aca="false">IF(((AVERAGE(MIN(86,TMax!AN140),MAX(50,TMin!AN140)))-50)&lt;0,0,(AVERAGE(MIN(86,TMax!AN140),MAX(50,TMin!AN140)))-50)</f>
        <v>13.5</v>
      </c>
      <c r="AO140" s="18" t="n">
        <f aca="false">IF(((AVERAGE(MIN(86,TMax!AO140),MAX(50,TMin!AO140)))-50)&lt;0,0,(AVERAGE(MIN(86,TMax!AO140),MAX(50,TMin!AO140)))-50)</f>
        <v>14</v>
      </c>
      <c r="AP140" s="18" t="n">
        <f aca="false">IF(((AVERAGE(MIN(86,TMax!AP140),MAX(50,TMin!AP140)))-50)&lt;0,0,(AVERAGE(MIN(86,TMax!AP140),MAX(50,TMin!AP140)))-50)</f>
        <v>18.5</v>
      </c>
      <c r="AQ140" s="18" t="n">
        <f aca="false">IF(((AVERAGE(MIN(86,TMax!AQ140),MAX(50,TMin!AQ140)))-50)&lt;0,0,(AVERAGE(MIN(86,TMax!AQ140),MAX(50,TMin!AQ140)))-50)</f>
        <v>16</v>
      </c>
      <c r="AR140" s="18" t="n">
        <f aca="false">IF(((AVERAGE(MIN(86,TMax!AR140),MAX(50,TMin!AR140)))-50)&lt;0,0,(AVERAGE(MIN(86,TMax!AR140),MAX(50,TMin!AR140)))-50)</f>
        <v>9</v>
      </c>
      <c r="AS140" s="18" t="n">
        <f aca="false">IF(((AVERAGE(MIN(86,TMax!AS140),MAX(50,TMin!AS140)))-50)&lt;0,0,(AVERAGE(MIN(86,TMax!AS140),MAX(50,TMin!AS140)))-50)</f>
        <v>10</v>
      </c>
      <c r="AT140" s="18" t="n">
        <f aca="false">IF(((AVERAGE(MIN(86,TMax!AT140),MAX(50,TMin!AT140)))-50)&lt;0,0,(AVERAGE(MIN(86,TMax!AT140),MAX(50,TMin!AT140)))-50)</f>
        <v>7</v>
      </c>
      <c r="AU140" s="18" t="n">
        <f aca="false">IF(((AVERAGE(MIN(86,TMax!AU140),MAX(50,TMin!AU140)))-50)&lt;0,0,(AVERAGE(MIN(86,TMax!AU140),MAX(50,TMin!AU140)))-50)</f>
        <v>19.5</v>
      </c>
      <c r="AV140" s="18" t="n">
        <f aca="false">IF(((AVERAGE(MIN(86,TMax!AV140),MAX(50,TMin!AV140)))-50)&lt;0,0,(AVERAGE(MIN(86,TMax!AV140),MAX(50,TMin!AV140)))-50)</f>
        <v>5</v>
      </c>
      <c r="AW140" s="18" t="n">
        <f aca="false">IF(((AVERAGE(MIN(86,TMax!AW140),MAX(50,TMin!AW140)))-50)&lt;0,0,(AVERAGE(MIN(86,TMax!AW140),MAX(50,TMin!AW140)))-50)</f>
        <v>21</v>
      </c>
      <c r="AX140" s="18" t="n">
        <f aca="false">AVERAGE(D140:AW140)</f>
        <v>14.2282608695652</v>
      </c>
      <c r="AY140" s="18" t="n">
        <f aca="false">AY139+AX140</f>
        <v>2589.79347826087</v>
      </c>
      <c r="AZ140" s="24" t="n">
        <f aca="false">A140</f>
        <v>256</v>
      </c>
      <c r="BA140" s="24" t="str">
        <f aca="false">B140</f>
        <v>SEP</v>
      </c>
      <c r="BB140" s="24" t="n">
        <f aca="false">C140</f>
        <v>13</v>
      </c>
      <c r="BC140" s="20" t="n">
        <f aca="false">BC139+1</f>
        <v>136</v>
      </c>
    </row>
    <row r="141" customFormat="false" ht="12.5" hidden="false" customHeight="false" outlineLevel="0" collapsed="false">
      <c r="A141" s="11" t="n">
        <f aca="false">A140+1</f>
        <v>257</v>
      </c>
      <c r="B141" s="15" t="s">
        <v>24</v>
      </c>
      <c r="C141" s="15" t="n">
        <v>14</v>
      </c>
      <c r="D141" s="18" t="n">
        <f aca="false">IF(((AVERAGE(MIN(86,TMax!D141),MAX(50,TMin!D141)))-50)&lt;0,0,(AVERAGE(MIN(86,TMax!D141),MAX(50,TMin!D141)))-50)</f>
        <v>13.5</v>
      </c>
      <c r="E141" s="18" t="n">
        <f aca="false">IF(((AVERAGE(MIN(86,TMax!E141),MAX(50,TMin!E141)))-50)&lt;0,0,(AVERAGE(MIN(86,TMax!E141),MAX(50,TMin!E141)))-50)</f>
        <v>10.5</v>
      </c>
      <c r="F141" s="18" t="n">
        <f aca="false">IF(((AVERAGE(MIN(86,TMax!F141),MAX(50,TMin!F141)))-50)&lt;0,0,(AVERAGE(MIN(86,TMax!F141),MAX(50,TMin!F141)))-50)</f>
        <v>10</v>
      </c>
      <c r="G141" s="18" t="n">
        <f aca="false">IF(((AVERAGE(MIN(86,TMax!G141),MAX(50,TMin!G141)))-50)&lt;0,0,(AVERAGE(MIN(86,TMax!G141),MAX(50,TMin!G141)))-50)</f>
        <v>5</v>
      </c>
      <c r="H141" s="18" t="n">
        <f aca="false">IF(((AVERAGE(MIN(86,TMax!H141),MAX(50,TMin!H141)))-50)&lt;0,0,(AVERAGE(MIN(86,TMax!H141),MAX(50,TMin!H141)))-50)</f>
        <v>18</v>
      </c>
      <c r="I141" s="18" t="n">
        <f aca="false">IF(((AVERAGE(MIN(86,TMax!I141),MAX(50,TMin!I141)))-50)&lt;0,0,(AVERAGE(MIN(86,TMax!I141),MAX(50,TMin!I141)))-50)</f>
        <v>13</v>
      </c>
      <c r="J141" s="18" t="n">
        <f aca="false">IF(((AVERAGE(MIN(86,TMax!J141),MAX(50,TMin!J141)))-50)&lt;0,0,(AVERAGE(MIN(86,TMax!J141),MAX(50,TMin!J141)))-50)</f>
        <v>17</v>
      </c>
      <c r="K141" s="18" t="n">
        <f aca="false">IF(((AVERAGE(MIN(86,TMax!K141),MAX(50,TMin!K141)))-50)&lt;0,0,(AVERAGE(MIN(86,TMax!K141),MAX(50,TMin!K141)))-50)</f>
        <v>7.5</v>
      </c>
      <c r="L141" s="18" t="n">
        <f aca="false">IF(((AVERAGE(MIN(86,TMax!L141),MAX(50,TMin!L141)))-50)&lt;0,0,(AVERAGE(MIN(86,TMax!L141),MAX(50,TMin!L141)))-50)</f>
        <v>16</v>
      </c>
      <c r="M141" s="18" t="n">
        <f aca="false">IF(((AVERAGE(MIN(86,TMax!M141),MAX(50,TMin!M141)))-50)&lt;0,0,(AVERAGE(MIN(86,TMax!M141),MAX(50,TMin!M141)))-50)</f>
        <v>17</v>
      </c>
      <c r="N141" s="18" t="n">
        <f aca="false">IF(((AVERAGE(MIN(86,TMax!N141),MAX(50,TMin!N141)))-50)&lt;0,0,(AVERAGE(MIN(86,TMax!N141),MAX(50,TMin!N141)))-50)</f>
        <v>5</v>
      </c>
      <c r="O141" s="18" t="n">
        <f aca="false">IF(((AVERAGE(MIN(86,TMax!O141),MAX(50,TMin!O141)))-50)&lt;0,0,(AVERAGE(MIN(86,TMax!O141),MAX(50,TMin!O141)))-50)</f>
        <v>19.5</v>
      </c>
      <c r="P141" s="18" t="n">
        <f aca="false">IF(((AVERAGE(MIN(86,TMax!P141),MAX(50,TMin!P141)))-50)&lt;0,0,(AVERAGE(MIN(86,TMax!P141),MAX(50,TMin!P141)))-50)</f>
        <v>5</v>
      </c>
      <c r="Q141" s="18" t="n">
        <f aca="false">IF(((AVERAGE(MIN(86,TMax!Q141),MAX(50,TMin!Q141)))-50)&lt;0,0,(AVERAGE(MIN(86,TMax!Q141),MAX(50,TMin!Q141)))-50)</f>
        <v>12</v>
      </c>
      <c r="R141" s="18" t="n">
        <f aca="false">IF(((AVERAGE(MIN(86,TMax!R141),MAX(50,TMin!R141)))-50)&lt;0,0,(AVERAGE(MIN(86,TMax!R141),MAX(50,TMin!R141)))-50)</f>
        <v>22.5</v>
      </c>
      <c r="S141" s="18" t="n">
        <f aca="false">IF(((AVERAGE(MIN(86,TMax!S141),MAX(50,TMin!S141)))-50)&lt;0,0,(AVERAGE(MIN(86,TMax!S141),MAX(50,TMin!S141)))-50)</f>
        <v>17.5</v>
      </c>
      <c r="T141" s="18" t="n">
        <f aca="false">IF(((AVERAGE(MIN(86,TMax!T141),MAX(50,TMin!T141)))-50)&lt;0,0,(AVERAGE(MIN(86,TMax!T141),MAX(50,TMin!T141)))-50)</f>
        <v>7.5</v>
      </c>
      <c r="U141" s="18" t="n">
        <f aca="false">IF(((AVERAGE(MIN(86,TMax!U141),MAX(50,TMin!U141)))-50)&lt;0,0,(AVERAGE(MIN(86,TMax!U141),MAX(50,TMin!U141)))-50)</f>
        <v>9.5</v>
      </c>
      <c r="V141" s="18" t="n">
        <f aca="false">IF(((AVERAGE(MIN(86,TMax!V141),MAX(50,TMin!V141)))-50)&lt;0,0,(AVERAGE(MIN(86,TMax!V141),MAX(50,TMin!V141)))-50)</f>
        <v>14.5</v>
      </c>
      <c r="W141" s="18" t="n">
        <f aca="false">IF(((AVERAGE(MIN(86,TMax!W141),MAX(50,TMin!W141)))-50)&lt;0,0,(AVERAGE(MIN(86,TMax!W141),MAX(50,TMin!W141)))-50)</f>
        <v>17</v>
      </c>
      <c r="X141" s="18" t="n">
        <f aca="false">IF(((AVERAGE(MIN(86,TMax!X141),MAX(50,TMin!X141)))-50)&lt;0,0,(AVERAGE(MIN(86,TMax!X141),MAX(50,TMin!X141)))-50)</f>
        <v>20</v>
      </c>
      <c r="Y141" s="18" t="n">
        <f aca="false">IF(((AVERAGE(MIN(86,TMax!Y141),MAX(50,TMin!Y141)))-50)&lt;0,0,(AVERAGE(MIN(86,TMax!Y141),MAX(50,TMin!Y141)))-50)</f>
        <v>6.5</v>
      </c>
      <c r="Z141" s="18" t="n">
        <f aca="false">IF(((AVERAGE(MIN(86,TMax!Z141),MAX(50,TMin!Z141)))-50)&lt;0,0,(AVERAGE(MIN(86,TMax!Z141),MAX(50,TMin!Z141)))-50)</f>
        <v>18</v>
      </c>
      <c r="AA141" s="18" t="n">
        <f aca="false">IF(((AVERAGE(MIN(86,TMax!AA141),MAX(50,TMin!AA141)))-50)&lt;0,0,(AVERAGE(MIN(86,TMax!AA141),MAX(50,TMin!AA141)))-50)</f>
        <v>21</v>
      </c>
      <c r="AB141" s="18" t="n">
        <f aca="false">IF(((AVERAGE(MIN(86,TMax!AB141),MAX(50,TMin!AB141)))-50)&lt;0,0,(AVERAGE(MIN(86,TMax!AB141),MAX(50,TMin!AB141)))-50)</f>
        <v>5</v>
      </c>
      <c r="AC141" s="18" t="n">
        <f aca="false">IF(((AVERAGE(MIN(86,TMax!AC141),MAX(50,TMin!AC141)))-50)&lt;0,0,(AVERAGE(MIN(86,TMax!AC141),MAX(50,TMin!AC141)))-50)</f>
        <v>22</v>
      </c>
      <c r="AD141" s="18" t="n">
        <f aca="false">IF(((AVERAGE(MIN(86,TMax!AD141),MAX(50,TMin!AD141)))-50)&lt;0,0,(AVERAGE(MIN(86,TMax!AD141),MAX(50,TMin!AD141)))-50)</f>
        <v>15.5</v>
      </c>
      <c r="AE141" s="18" t="n">
        <f aca="false">IF(((AVERAGE(MIN(86,TMax!AE141),MAX(50,TMin!AE141)))-50)&lt;0,0,(AVERAGE(MIN(86,TMax!AE141),MAX(50,TMin!AE141)))-50)</f>
        <v>12</v>
      </c>
      <c r="AF141" s="18" t="n">
        <f aca="false">IF(((AVERAGE(MIN(86,TMax!AF141),MAX(50,TMin!AF141)))-50)&lt;0,0,(AVERAGE(MIN(86,TMax!AF141),MAX(50,TMin!AF141)))-50)</f>
        <v>16.5</v>
      </c>
      <c r="AG141" s="18" t="n">
        <f aca="false">IF(((AVERAGE(MIN(86,TMax!AG141),MAX(50,TMin!AG141)))-50)&lt;0,0,(AVERAGE(MIN(86,TMax!AG141),MAX(50,TMin!AG141)))-50)</f>
        <v>23</v>
      </c>
      <c r="AH141" s="18" t="n">
        <f aca="false">IF(((AVERAGE(MIN(86,TMax!AH141),MAX(50,TMin!AH141)))-50)&lt;0,0,(AVERAGE(MIN(86,TMax!AH141),MAX(50,TMin!AH141)))-50)</f>
        <v>13</v>
      </c>
      <c r="AI141" s="18" t="n">
        <f aca="false">IF(((AVERAGE(MIN(86,TMax!AI141),MAX(50,TMin!AI141)))-50)&lt;0,0,(AVERAGE(MIN(86,TMax!AI141),MAX(50,TMin!AI141)))-50)</f>
        <v>12.5</v>
      </c>
      <c r="AJ141" s="18" t="n">
        <f aca="false">IF(((AVERAGE(MIN(86,TMax!AJ141),MAX(50,TMin!AJ141)))-50)&lt;0,0,(AVERAGE(MIN(86,TMax!AJ141),MAX(50,TMin!AJ141)))-50)</f>
        <v>19.5</v>
      </c>
      <c r="AK141" s="18" t="n">
        <f aca="false">IF(((AVERAGE(MIN(86,TMax!AK141),MAX(50,TMin!AK141)))-50)&lt;0,0,(AVERAGE(MIN(86,TMax!AK141),MAX(50,TMin!AK141)))-50)</f>
        <v>14.5</v>
      </c>
      <c r="AL141" s="18" t="n">
        <f aca="false">IF(((AVERAGE(MIN(86,TMax!AL141),MAX(50,TMin!AL141)))-50)&lt;0,0,(AVERAGE(MIN(86,TMax!AL141),MAX(50,TMin!AL141)))-50)</f>
        <v>22.5</v>
      </c>
      <c r="AM141" s="18" t="n">
        <f aca="false">IF(((AVERAGE(MIN(86,TMax!AM141),MAX(50,TMin!AM141)))-50)&lt;0,0,(AVERAGE(MIN(86,TMax!AM141),MAX(50,TMin!AM141)))-50)</f>
        <v>7.5</v>
      </c>
      <c r="AN141" s="18" t="n">
        <f aca="false">IF(((AVERAGE(MIN(86,TMax!AN141),MAX(50,TMin!AN141)))-50)&lt;0,0,(AVERAGE(MIN(86,TMax!AN141),MAX(50,TMin!AN141)))-50)</f>
        <v>9</v>
      </c>
      <c r="AO141" s="18" t="n">
        <f aca="false">IF(((AVERAGE(MIN(86,TMax!AO141),MAX(50,TMin!AO141)))-50)&lt;0,0,(AVERAGE(MIN(86,TMax!AO141),MAX(50,TMin!AO141)))-50)</f>
        <v>14</v>
      </c>
      <c r="AP141" s="18" t="n">
        <f aca="false">IF(((AVERAGE(MIN(86,TMax!AP141),MAX(50,TMin!AP141)))-50)&lt;0,0,(AVERAGE(MIN(86,TMax!AP141),MAX(50,TMin!AP141)))-50)</f>
        <v>22.5</v>
      </c>
      <c r="AQ141" s="18" t="n">
        <f aca="false">IF(((AVERAGE(MIN(86,TMax!AQ141),MAX(50,TMin!AQ141)))-50)&lt;0,0,(AVERAGE(MIN(86,TMax!AQ141),MAX(50,TMin!AQ141)))-50)</f>
        <v>5</v>
      </c>
      <c r="AR141" s="18" t="n">
        <f aca="false">IF(((AVERAGE(MIN(86,TMax!AR141),MAX(50,TMin!AR141)))-50)&lt;0,0,(AVERAGE(MIN(86,TMax!AR141),MAX(50,TMin!AR141)))-50)</f>
        <v>14.5</v>
      </c>
      <c r="AS141" s="18" t="n">
        <f aca="false">IF(((AVERAGE(MIN(86,TMax!AS141),MAX(50,TMin!AS141)))-50)&lt;0,0,(AVERAGE(MIN(86,TMax!AS141),MAX(50,TMin!AS141)))-50)</f>
        <v>19.5</v>
      </c>
      <c r="AT141" s="18" t="n">
        <f aca="false">IF(((AVERAGE(MIN(86,TMax!AT141),MAX(50,TMin!AT141)))-50)&lt;0,0,(AVERAGE(MIN(86,TMax!AT141),MAX(50,TMin!AT141)))-50)</f>
        <v>14</v>
      </c>
      <c r="AU141" s="18" t="n">
        <f aca="false">IF(((AVERAGE(MIN(86,TMax!AU141),MAX(50,TMin!AU141)))-50)&lt;0,0,(AVERAGE(MIN(86,TMax!AU141),MAX(50,TMin!AU141)))-50)</f>
        <v>24</v>
      </c>
      <c r="AV141" s="18" t="n">
        <f aca="false">IF(((AVERAGE(MIN(86,TMax!AV141),MAX(50,TMin!AV141)))-50)&lt;0,0,(AVERAGE(MIN(86,TMax!AV141),MAX(50,TMin!AV141)))-50)</f>
        <v>9.5</v>
      </c>
      <c r="AW141" s="18" t="n">
        <f aca="false">IF(((AVERAGE(MIN(86,TMax!AW141),MAX(50,TMin!AW141)))-50)&lt;0,0,(AVERAGE(MIN(86,TMax!AW141),MAX(50,TMin!AW141)))-50)</f>
        <v>21</v>
      </c>
      <c r="AX141" s="18" t="n">
        <f aca="false">AVERAGE(D141:AW141)</f>
        <v>14.3369565217391</v>
      </c>
      <c r="AY141" s="18" t="n">
        <f aca="false">AY140+AX141</f>
        <v>2604.13043478261</v>
      </c>
      <c r="AZ141" s="24" t="n">
        <f aca="false">A141</f>
        <v>257</v>
      </c>
      <c r="BA141" s="24" t="str">
        <f aca="false">B141</f>
        <v>SEP</v>
      </c>
      <c r="BB141" s="24" t="n">
        <f aca="false">C141</f>
        <v>14</v>
      </c>
      <c r="BC141" s="20" t="n">
        <f aca="false">BC140+1</f>
        <v>137</v>
      </c>
    </row>
    <row r="142" customFormat="false" ht="12.5" hidden="false" customHeight="false" outlineLevel="0" collapsed="false">
      <c r="A142" s="11" t="n">
        <f aca="false">A141+1</f>
        <v>258</v>
      </c>
      <c r="B142" s="15" t="s">
        <v>24</v>
      </c>
      <c r="C142" s="15" t="n">
        <v>15</v>
      </c>
      <c r="D142" s="18" t="n">
        <f aca="false">IF(((AVERAGE(MIN(86,TMax!D142),MAX(50,TMin!D142)))-50)&lt;0,0,(AVERAGE(MIN(86,TMax!D142),MAX(50,TMin!D142)))-50)</f>
        <v>18.5</v>
      </c>
      <c r="E142" s="18" t="n">
        <f aca="false">IF(((AVERAGE(MIN(86,TMax!E142),MAX(50,TMin!E142)))-50)&lt;0,0,(AVERAGE(MIN(86,TMax!E142),MAX(50,TMin!E142)))-50)</f>
        <v>0</v>
      </c>
      <c r="F142" s="18" t="n">
        <f aca="false">IF(((AVERAGE(MIN(86,TMax!F142),MAX(50,TMin!F142)))-50)&lt;0,0,(AVERAGE(MIN(86,TMax!F142),MAX(50,TMin!F142)))-50)</f>
        <v>13.5</v>
      </c>
      <c r="G142" s="18" t="n">
        <f aca="false">IF(((AVERAGE(MIN(86,TMax!G142),MAX(50,TMin!G142)))-50)&lt;0,0,(AVERAGE(MIN(86,TMax!G142),MAX(50,TMin!G142)))-50)</f>
        <v>14.5</v>
      </c>
      <c r="H142" s="18" t="n">
        <f aca="false">IF(((AVERAGE(MIN(86,TMax!H142),MAX(50,TMin!H142)))-50)&lt;0,0,(AVERAGE(MIN(86,TMax!H142),MAX(50,TMin!H142)))-50)</f>
        <v>16.5</v>
      </c>
      <c r="I142" s="18" t="n">
        <f aca="false">IF(((AVERAGE(MIN(86,TMax!I142),MAX(50,TMin!I142)))-50)&lt;0,0,(AVERAGE(MIN(86,TMax!I142),MAX(50,TMin!I142)))-50)</f>
        <v>15</v>
      </c>
      <c r="J142" s="18" t="n">
        <f aca="false">IF(((AVERAGE(MIN(86,TMax!J142),MAX(50,TMin!J142)))-50)&lt;0,0,(AVERAGE(MIN(86,TMax!J142),MAX(50,TMin!J142)))-50)</f>
        <v>19.5</v>
      </c>
      <c r="K142" s="18" t="n">
        <f aca="false">IF(((AVERAGE(MIN(86,TMax!K142),MAX(50,TMin!K142)))-50)&lt;0,0,(AVERAGE(MIN(86,TMax!K142),MAX(50,TMin!K142)))-50)</f>
        <v>14</v>
      </c>
      <c r="L142" s="18" t="n">
        <f aca="false">IF(((AVERAGE(MIN(86,TMax!L142),MAX(50,TMin!L142)))-50)&lt;0,0,(AVERAGE(MIN(86,TMax!L142),MAX(50,TMin!L142)))-50)</f>
        <v>18</v>
      </c>
      <c r="M142" s="18" t="n">
        <f aca="false">IF(((AVERAGE(MIN(86,TMax!M142),MAX(50,TMin!M142)))-50)&lt;0,0,(AVERAGE(MIN(86,TMax!M142),MAX(50,TMin!M142)))-50)</f>
        <v>14.5</v>
      </c>
      <c r="N142" s="18" t="n">
        <f aca="false">IF(((AVERAGE(MIN(86,TMax!N142),MAX(50,TMin!N142)))-50)&lt;0,0,(AVERAGE(MIN(86,TMax!N142),MAX(50,TMin!N142)))-50)</f>
        <v>4</v>
      </c>
      <c r="O142" s="18" t="n">
        <f aca="false">IF(((AVERAGE(MIN(86,TMax!O142),MAX(50,TMin!O142)))-50)&lt;0,0,(AVERAGE(MIN(86,TMax!O142),MAX(50,TMin!O142)))-50)</f>
        <v>15</v>
      </c>
      <c r="P142" s="18" t="n">
        <f aca="false">IF(((AVERAGE(MIN(86,TMax!P142),MAX(50,TMin!P142)))-50)&lt;0,0,(AVERAGE(MIN(86,TMax!P142),MAX(50,TMin!P142)))-50)</f>
        <v>5</v>
      </c>
      <c r="Q142" s="18" t="n">
        <f aca="false">IF(((AVERAGE(MIN(86,TMax!Q142),MAX(50,TMin!Q142)))-50)&lt;0,0,(AVERAGE(MIN(86,TMax!Q142),MAX(50,TMin!Q142)))-50)</f>
        <v>20</v>
      </c>
      <c r="R142" s="18" t="n">
        <f aca="false">IF(((AVERAGE(MIN(86,TMax!R142),MAX(50,TMin!R142)))-50)&lt;0,0,(AVERAGE(MIN(86,TMax!R142),MAX(50,TMin!R142)))-50)</f>
        <v>18</v>
      </c>
      <c r="S142" s="18" t="n">
        <f aca="false">IF(((AVERAGE(MIN(86,TMax!S142),MAX(50,TMin!S142)))-50)&lt;0,0,(AVERAGE(MIN(86,TMax!S142),MAX(50,TMin!S142)))-50)</f>
        <v>12</v>
      </c>
      <c r="T142" s="18" t="n">
        <f aca="false">IF(((AVERAGE(MIN(86,TMax!T142),MAX(50,TMin!T142)))-50)&lt;0,0,(AVERAGE(MIN(86,TMax!T142),MAX(50,TMin!T142)))-50)</f>
        <v>12.5</v>
      </c>
      <c r="U142" s="18" t="n">
        <f aca="false">IF(((AVERAGE(MIN(86,TMax!U142),MAX(50,TMin!U142)))-50)&lt;0,0,(AVERAGE(MIN(86,TMax!U142),MAX(50,TMin!U142)))-50)</f>
        <v>15</v>
      </c>
      <c r="V142" s="18" t="n">
        <f aca="false">IF(((AVERAGE(MIN(86,TMax!V142),MAX(50,TMin!V142)))-50)&lt;0,0,(AVERAGE(MIN(86,TMax!V142),MAX(50,TMin!V142)))-50)</f>
        <v>18</v>
      </c>
      <c r="W142" s="18" t="n">
        <f aca="false">IF(((AVERAGE(MIN(86,TMax!W142),MAX(50,TMin!W142)))-50)&lt;0,0,(AVERAGE(MIN(86,TMax!W142),MAX(50,TMin!W142)))-50)</f>
        <v>10</v>
      </c>
      <c r="X142" s="18" t="n">
        <f aca="false">IF(((AVERAGE(MIN(86,TMax!X142),MAX(50,TMin!X142)))-50)&lt;0,0,(AVERAGE(MIN(86,TMax!X142),MAX(50,TMin!X142)))-50)</f>
        <v>19.5</v>
      </c>
      <c r="Y142" s="18" t="n">
        <f aca="false">IF(((AVERAGE(MIN(86,TMax!Y142),MAX(50,TMin!Y142)))-50)&lt;0,0,(AVERAGE(MIN(86,TMax!Y142),MAX(50,TMin!Y142)))-50)</f>
        <v>13.5</v>
      </c>
      <c r="Z142" s="18" t="n">
        <f aca="false">IF(((AVERAGE(MIN(86,TMax!Z142),MAX(50,TMin!Z142)))-50)&lt;0,0,(AVERAGE(MIN(86,TMax!Z142),MAX(50,TMin!Z142)))-50)</f>
        <v>15</v>
      </c>
      <c r="AA142" s="18" t="n">
        <f aca="false">IF(((AVERAGE(MIN(86,TMax!AA142),MAX(50,TMin!AA142)))-50)&lt;0,0,(AVERAGE(MIN(86,TMax!AA142),MAX(50,TMin!AA142)))-50)</f>
        <v>19</v>
      </c>
      <c r="AB142" s="18" t="n">
        <f aca="false">IF(((AVERAGE(MIN(86,TMax!AB142),MAX(50,TMin!AB142)))-50)&lt;0,0,(AVERAGE(MIN(86,TMax!AB142),MAX(50,TMin!AB142)))-50)</f>
        <v>2.5</v>
      </c>
      <c r="AC142" s="18" t="n">
        <f aca="false">IF(((AVERAGE(MIN(86,TMax!AC142),MAX(50,TMin!AC142)))-50)&lt;0,0,(AVERAGE(MIN(86,TMax!AC142),MAX(50,TMin!AC142)))-50)</f>
        <v>23</v>
      </c>
      <c r="AD142" s="18" t="n">
        <f aca="false">IF(((AVERAGE(MIN(86,TMax!AD142),MAX(50,TMin!AD142)))-50)&lt;0,0,(AVERAGE(MIN(86,TMax!AD142),MAX(50,TMin!AD142)))-50)</f>
        <v>15</v>
      </c>
      <c r="AE142" s="18" t="n">
        <f aca="false">IF(((AVERAGE(MIN(86,TMax!AE142),MAX(50,TMin!AE142)))-50)&lt;0,0,(AVERAGE(MIN(86,TMax!AE142),MAX(50,TMin!AE142)))-50)</f>
        <v>10</v>
      </c>
      <c r="AF142" s="18" t="n">
        <f aca="false">IF(((AVERAGE(MIN(86,TMax!AF142),MAX(50,TMin!AF142)))-50)&lt;0,0,(AVERAGE(MIN(86,TMax!AF142),MAX(50,TMin!AF142)))-50)</f>
        <v>18</v>
      </c>
      <c r="AG142" s="18" t="n">
        <f aca="false">IF(((AVERAGE(MIN(86,TMax!AG142),MAX(50,TMin!AG142)))-50)&lt;0,0,(AVERAGE(MIN(86,TMax!AG142),MAX(50,TMin!AG142)))-50)</f>
        <v>8</v>
      </c>
      <c r="AH142" s="18" t="n">
        <f aca="false">IF(((AVERAGE(MIN(86,TMax!AH142),MAX(50,TMin!AH142)))-50)&lt;0,0,(AVERAGE(MIN(86,TMax!AH142),MAX(50,TMin!AH142)))-50)</f>
        <v>15.5</v>
      </c>
      <c r="AI142" s="18" t="n">
        <f aca="false">IF(((AVERAGE(MIN(86,TMax!AI142),MAX(50,TMin!AI142)))-50)&lt;0,0,(AVERAGE(MIN(86,TMax!AI142),MAX(50,TMin!AI142)))-50)</f>
        <v>18</v>
      </c>
      <c r="AJ142" s="18" t="n">
        <f aca="false">IF(((AVERAGE(MIN(86,TMax!AJ142),MAX(50,TMin!AJ142)))-50)&lt;0,0,(AVERAGE(MIN(86,TMax!AJ142),MAX(50,TMin!AJ142)))-50)</f>
        <v>11</v>
      </c>
      <c r="AK142" s="18" t="n">
        <f aca="false">IF(((AVERAGE(MIN(86,TMax!AK142),MAX(50,TMin!AK142)))-50)&lt;0,0,(AVERAGE(MIN(86,TMax!AK142),MAX(50,TMin!AK142)))-50)</f>
        <v>14</v>
      </c>
      <c r="AL142" s="18" t="n">
        <f aca="false">IF(((AVERAGE(MIN(86,TMax!AL142),MAX(50,TMin!AL142)))-50)&lt;0,0,(AVERAGE(MIN(86,TMax!AL142),MAX(50,TMin!AL142)))-50)</f>
        <v>19.5</v>
      </c>
      <c r="AM142" s="18" t="n">
        <f aca="false">IF(((AVERAGE(MIN(86,TMax!AM142),MAX(50,TMin!AM142)))-50)&lt;0,0,(AVERAGE(MIN(86,TMax!AM142),MAX(50,TMin!AM142)))-50)</f>
        <v>16.5</v>
      </c>
      <c r="AN142" s="18" t="n">
        <f aca="false">IF(((AVERAGE(MIN(86,TMax!AN142),MAX(50,TMin!AN142)))-50)&lt;0,0,(AVERAGE(MIN(86,TMax!AN142),MAX(50,TMin!AN142)))-50)</f>
        <v>14.5</v>
      </c>
      <c r="AO142" s="18" t="n">
        <f aca="false">IF(((AVERAGE(MIN(86,TMax!AO142),MAX(50,TMin!AO142)))-50)&lt;0,0,(AVERAGE(MIN(86,TMax!AO142),MAX(50,TMin!AO142)))-50)</f>
        <v>14</v>
      </c>
      <c r="AP142" s="18" t="n">
        <f aca="false">IF(((AVERAGE(MIN(86,TMax!AP142),MAX(50,TMin!AP142)))-50)&lt;0,0,(AVERAGE(MIN(86,TMax!AP142),MAX(50,TMin!AP142)))-50)</f>
        <v>18</v>
      </c>
      <c r="AQ142" s="18" t="n">
        <f aca="false">IF(((AVERAGE(MIN(86,TMax!AQ142),MAX(50,TMin!AQ142)))-50)&lt;0,0,(AVERAGE(MIN(86,TMax!AQ142),MAX(50,TMin!AQ142)))-50)</f>
        <v>0</v>
      </c>
      <c r="AR142" s="18" t="n">
        <f aca="false">IF(((AVERAGE(MIN(86,TMax!AR142),MAX(50,TMin!AR142)))-50)&lt;0,0,(AVERAGE(MIN(86,TMax!AR142),MAX(50,TMin!AR142)))-50)</f>
        <v>16</v>
      </c>
      <c r="AS142" s="18" t="n">
        <f aca="false">IF(((AVERAGE(MIN(86,TMax!AS142),MAX(50,TMin!AS142)))-50)&lt;0,0,(AVERAGE(MIN(86,TMax!AS142),MAX(50,TMin!AS142)))-50)</f>
        <v>9</v>
      </c>
      <c r="AT142" s="18" t="n">
        <f aca="false">IF(((AVERAGE(MIN(86,TMax!AT142),MAX(50,TMin!AT142)))-50)&lt;0,0,(AVERAGE(MIN(86,TMax!AT142),MAX(50,TMin!AT142)))-50)</f>
        <v>10</v>
      </c>
      <c r="AU142" s="18" t="n">
        <f aca="false">IF(((AVERAGE(MIN(86,TMax!AU142),MAX(50,TMin!AU142)))-50)&lt;0,0,(AVERAGE(MIN(86,TMax!AU142),MAX(50,TMin!AU142)))-50)</f>
        <v>23.5</v>
      </c>
      <c r="AV142" s="18" t="n">
        <f aca="false">IF(((AVERAGE(MIN(86,TMax!AV142),MAX(50,TMin!AV142)))-50)&lt;0,0,(AVERAGE(MIN(86,TMax!AV142),MAX(50,TMin!AV142)))-50)</f>
        <v>18</v>
      </c>
      <c r="AW142" s="18" t="n">
        <f aca="false">IF(((AVERAGE(MIN(86,TMax!AW142),MAX(50,TMin!AW142)))-50)&lt;0,0,(AVERAGE(MIN(86,TMax!AW142),MAX(50,TMin!AW142)))-50)</f>
        <v>20</v>
      </c>
      <c r="AX142" s="18" t="n">
        <f aca="false">AVERAGE(D142:AW142)</f>
        <v>14.2282608695652</v>
      </c>
      <c r="AY142" s="18" t="n">
        <f aca="false">AY141+AX142</f>
        <v>2618.35869565217</v>
      </c>
      <c r="AZ142" s="24" t="n">
        <f aca="false">A142</f>
        <v>258</v>
      </c>
      <c r="BA142" s="24" t="str">
        <f aca="false">B142</f>
        <v>SEP</v>
      </c>
      <c r="BB142" s="24" t="n">
        <f aca="false">C142</f>
        <v>15</v>
      </c>
      <c r="BC142" s="20" t="n">
        <f aca="false">BC141+1</f>
        <v>138</v>
      </c>
    </row>
    <row r="143" customFormat="false" ht="12.5" hidden="false" customHeight="false" outlineLevel="0" collapsed="false">
      <c r="A143" s="11" t="n">
        <f aca="false">A142+1</f>
        <v>259</v>
      </c>
      <c r="B143" s="15" t="s">
        <v>24</v>
      </c>
      <c r="C143" s="15" t="n">
        <v>16</v>
      </c>
      <c r="D143" s="18" t="n">
        <f aca="false">IF(((AVERAGE(MIN(86,TMax!D143),MAX(50,TMin!D143)))-50)&lt;0,0,(AVERAGE(MIN(86,TMax!D143),MAX(50,TMin!D143)))-50)</f>
        <v>18</v>
      </c>
      <c r="E143" s="18" t="n">
        <f aca="false">IF(((AVERAGE(MIN(86,TMax!E143),MAX(50,TMin!E143)))-50)&lt;0,0,(AVERAGE(MIN(86,TMax!E143),MAX(50,TMin!E143)))-50)</f>
        <v>0</v>
      </c>
      <c r="F143" s="18" t="n">
        <f aca="false">IF(((AVERAGE(MIN(86,TMax!F143),MAX(50,TMin!F143)))-50)&lt;0,0,(AVERAGE(MIN(86,TMax!F143),MAX(50,TMin!F143)))-50)</f>
        <v>13.5</v>
      </c>
      <c r="G143" s="18" t="n">
        <f aca="false">IF(((AVERAGE(MIN(86,TMax!G143),MAX(50,TMin!G143)))-50)&lt;0,0,(AVERAGE(MIN(86,TMax!G143),MAX(50,TMin!G143)))-50)</f>
        <v>16</v>
      </c>
      <c r="H143" s="18" t="n">
        <f aca="false">IF(((AVERAGE(MIN(86,TMax!H143),MAX(50,TMin!H143)))-50)&lt;0,0,(AVERAGE(MIN(86,TMax!H143),MAX(50,TMin!H143)))-50)</f>
        <v>13.5</v>
      </c>
      <c r="I143" s="18" t="n">
        <f aca="false">IF(((AVERAGE(MIN(86,TMax!I143),MAX(50,TMin!I143)))-50)&lt;0,0,(AVERAGE(MIN(86,TMax!I143),MAX(50,TMin!I143)))-50)</f>
        <v>17.5</v>
      </c>
      <c r="J143" s="18" t="n">
        <f aca="false">IF(((AVERAGE(MIN(86,TMax!J143),MAX(50,TMin!J143)))-50)&lt;0,0,(AVERAGE(MIN(86,TMax!J143),MAX(50,TMin!J143)))-50)</f>
        <v>18.5</v>
      </c>
      <c r="K143" s="18" t="n">
        <f aca="false">IF(((AVERAGE(MIN(86,TMax!K143),MAX(50,TMin!K143)))-50)&lt;0,0,(AVERAGE(MIN(86,TMax!K143),MAX(50,TMin!K143)))-50)</f>
        <v>16.5</v>
      </c>
      <c r="L143" s="18" t="n">
        <f aca="false">IF(((AVERAGE(MIN(86,TMax!L143),MAX(50,TMin!L143)))-50)&lt;0,0,(AVERAGE(MIN(86,TMax!L143),MAX(50,TMin!L143)))-50)</f>
        <v>4</v>
      </c>
      <c r="M143" s="18" t="n">
        <f aca="false">IF(((AVERAGE(MIN(86,TMax!M143),MAX(50,TMin!M143)))-50)&lt;0,0,(AVERAGE(MIN(86,TMax!M143),MAX(50,TMin!M143)))-50)</f>
        <v>7.5</v>
      </c>
      <c r="N143" s="18" t="n">
        <f aca="false">IF(((AVERAGE(MIN(86,TMax!N143),MAX(50,TMin!N143)))-50)&lt;0,0,(AVERAGE(MIN(86,TMax!N143),MAX(50,TMin!N143)))-50)</f>
        <v>18.5</v>
      </c>
      <c r="O143" s="18" t="n">
        <f aca="false">IF(((AVERAGE(MIN(86,TMax!O143),MAX(50,TMin!O143)))-50)&lt;0,0,(AVERAGE(MIN(86,TMax!O143),MAX(50,TMin!O143)))-50)</f>
        <v>18</v>
      </c>
      <c r="P143" s="18" t="n">
        <f aca="false">IF(((AVERAGE(MIN(86,TMax!P143),MAX(50,TMin!P143)))-50)&lt;0,0,(AVERAGE(MIN(86,TMax!P143),MAX(50,TMin!P143)))-50)</f>
        <v>10.5</v>
      </c>
      <c r="Q143" s="18" t="n">
        <f aca="false">IF(((AVERAGE(MIN(86,TMax!Q143),MAX(50,TMin!Q143)))-50)&lt;0,0,(AVERAGE(MIN(86,TMax!Q143),MAX(50,TMin!Q143)))-50)</f>
        <v>19</v>
      </c>
      <c r="R143" s="18" t="n">
        <f aca="false">IF(((AVERAGE(MIN(86,TMax!R143),MAX(50,TMin!R143)))-50)&lt;0,0,(AVERAGE(MIN(86,TMax!R143),MAX(50,TMin!R143)))-50)</f>
        <v>19.5</v>
      </c>
      <c r="S143" s="18" t="n">
        <f aca="false">IF(((AVERAGE(MIN(86,TMax!S143),MAX(50,TMin!S143)))-50)&lt;0,0,(AVERAGE(MIN(86,TMax!S143),MAX(50,TMin!S143)))-50)</f>
        <v>14.5</v>
      </c>
      <c r="T143" s="18" t="n">
        <f aca="false">IF(((AVERAGE(MIN(86,TMax!T143),MAX(50,TMin!T143)))-50)&lt;0,0,(AVERAGE(MIN(86,TMax!T143),MAX(50,TMin!T143)))-50)</f>
        <v>20.5</v>
      </c>
      <c r="U143" s="18" t="n">
        <f aca="false">IF(((AVERAGE(MIN(86,TMax!U143),MAX(50,TMin!U143)))-50)&lt;0,0,(AVERAGE(MIN(86,TMax!U143),MAX(50,TMin!U143)))-50)</f>
        <v>18</v>
      </c>
      <c r="V143" s="18" t="n">
        <f aca="false">IF(((AVERAGE(MIN(86,TMax!V143),MAX(50,TMin!V143)))-50)&lt;0,0,(AVERAGE(MIN(86,TMax!V143),MAX(50,TMin!V143)))-50)</f>
        <v>13</v>
      </c>
      <c r="W143" s="18" t="n">
        <f aca="false">IF(((AVERAGE(MIN(86,TMax!W143),MAX(50,TMin!W143)))-50)&lt;0,0,(AVERAGE(MIN(86,TMax!W143),MAX(50,TMin!W143)))-50)</f>
        <v>14.5</v>
      </c>
      <c r="X143" s="18" t="n">
        <f aca="false">IF(((AVERAGE(MIN(86,TMax!X143),MAX(50,TMin!X143)))-50)&lt;0,0,(AVERAGE(MIN(86,TMax!X143),MAX(50,TMin!X143)))-50)</f>
        <v>18.5</v>
      </c>
      <c r="Y143" s="18" t="n">
        <f aca="false">IF(((AVERAGE(MIN(86,TMax!Y143),MAX(50,TMin!Y143)))-50)&lt;0,0,(AVERAGE(MIN(86,TMax!Y143),MAX(50,TMin!Y143)))-50)</f>
        <v>12</v>
      </c>
      <c r="Z143" s="18" t="n">
        <f aca="false">IF(((AVERAGE(MIN(86,TMax!Z143),MAX(50,TMin!Z143)))-50)&lt;0,0,(AVERAGE(MIN(86,TMax!Z143),MAX(50,TMin!Z143)))-50)</f>
        <v>15</v>
      </c>
      <c r="AA143" s="18" t="n">
        <f aca="false">IF(((AVERAGE(MIN(86,TMax!AA143),MAX(50,TMin!AA143)))-50)&lt;0,0,(AVERAGE(MIN(86,TMax!AA143),MAX(50,TMin!AA143)))-50)</f>
        <v>16.5</v>
      </c>
      <c r="AB143" s="18" t="n">
        <f aca="false">IF(((AVERAGE(MIN(86,TMax!AB143),MAX(50,TMin!AB143)))-50)&lt;0,0,(AVERAGE(MIN(86,TMax!AB143),MAX(50,TMin!AB143)))-50)</f>
        <v>5.5</v>
      </c>
      <c r="AC143" s="18" t="n">
        <f aca="false">IF(((AVERAGE(MIN(86,TMax!AC143),MAX(50,TMin!AC143)))-50)&lt;0,0,(AVERAGE(MIN(86,TMax!AC143),MAX(50,TMin!AC143)))-50)</f>
        <v>19.5</v>
      </c>
      <c r="AD143" s="18" t="n">
        <f aca="false">IF(((AVERAGE(MIN(86,TMax!AD143),MAX(50,TMin!AD143)))-50)&lt;0,0,(AVERAGE(MIN(86,TMax!AD143),MAX(50,TMin!AD143)))-50)</f>
        <v>17.5</v>
      </c>
      <c r="AE143" s="18" t="n">
        <f aca="false">IF(((AVERAGE(MIN(86,TMax!AE143),MAX(50,TMin!AE143)))-50)&lt;0,0,(AVERAGE(MIN(86,TMax!AE143),MAX(50,TMin!AE143)))-50)</f>
        <v>10</v>
      </c>
      <c r="AF143" s="18" t="n">
        <f aca="false">IF(((AVERAGE(MIN(86,TMax!AF143),MAX(50,TMin!AF143)))-50)&lt;0,0,(AVERAGE(MIN(86,TMax!AF143),MAX(50,TMin!AF143)))-50)</f>
        <v>18.5</v>
      </c>
      <c r="AG143" s="18" t="n">
        <f aca="false">IF(((AVERAGE(MIN(86,TMax!AG143),MAX(50,TMin!AG143)))-50)&lt;0,0,(AVERAGE(MIN(86,TMax!AG143),MAX(50,TMin!AG143)))-50)</f>
        <v>13.5</v>
      </c>
      <c r="AH143" s="18" t="n">
        <f aca="false">IF(((AVERAGE(MIN(86,TMax!AH143),MAX(50,TMin!AH143)))-50)&lt;0,0,(AVERAGE(MIN(86,TMax!AH143),MAX(50,TMin!AH143)))-50)</f>
        <v>17</v>
      </c>
      <c r="AI143" s="18" t="n">
        <f aca="false">IF(((AVERAGE(MIN(86,TMax!AI143),MAX(50,TMin!AI143)))-50)&lt;0,0,(AVERAGE(MIN(86,TMax!AI143),MAX(50,TMin!AI143)))-50)</f>
        <v>18</v>
      </c>
      <c r="AJ143" s="18" t="n">
        <f aca="false">IF(((AVERAGE(MIN(86,TMax!AJ143),MAX(50,TMin!AJ143)))-50)&lt;0,0,(AVERAGE(MIN(86,TMax!AJ143),MAX(50,TMin!AJ143)))-50)</f>
        <v>17</v>
      </c>
      <c r="AK143" s="18" t="n">
        <f aca="false">IF(((AVERAGE(MIN(86,TMax!AK143),MAX(50,TMin!AK143)))-50)&lt;0,0,(AVERAGE(MIN(86,TMax!AK143),MAX(50,TMin!AK143)))-50)</f>
        <v>18</v>
      </c>
      <c r="AL143" s="18" t="n">
        <f aca="false">IF(((AVERAGE(MIN(86,TMax!AL143),MAX(50,TMin!AL143)))-50)&lt;0,0,(AVERAGE(MIN(86,TMax!AL143),MAX(50,TMin!AL143)))-50)</f>
        <v>18</v>
      </c>
      <c r="AM143" s="18" t="n">
        <f aca="false">IF(((AVERAGE(MIN(86,TMax!AM143),MAX(50,TMin!AM143)))-50)&lt;0,0,(AVERAGE(MIN(86,TMax!AM143),MAX(50,TMin!AM143)))-50)</f>
        <v>18</v>
      </c>
      <c r="AN143" s="18" t="n">
        <f aca="false">IF(((AVERAGE(MIN(86,TMax!AN143),MAX(50,TMin!AN143)))-50)&lt;0,0,(AVERAGE(MIN(86,TMax!AN143),MAX(50,TMin!AN143)))-50)</f>
        <v>17.5</v>
      </c>
      <c r="AO143" s="18" t="n">
        <f aca="false">IF(((AVERAGE(MIN(86,TMax!AO143),MAX(50,TMin!AO143)))-50)&lt;0,0,(AVERAGE(MIN(86,TMax!AO143),MAX(50,TMin!AO143)))-50)</f>
        <v>12.5</v>
      </c>
      <c r="AP143" s="18" t="n">
        <f aca="false">IF(((AVERAGE(MIN(86,TMax!AP143),MAX(50,TMin!AP143)))-50)&lt;0,0,(AVERAGE(MIN(86,TMax!AP143),MAX(50,TMin!AP143)))-50)</f>
        <v>17</v>
      </c>
      <c r="AQ143" s="18" t="n">
        <f aca="false">IF(((AVERAGE(MIN(86,TMax!AQ143),MAX(50,TMin!AQ143)))-50)&lt;0,0,(AVERAGE(MIN(86,TMax!AQ143),MAX(50,TMin!AQ143)))-50)</f>
        <v>4</v>
      </c>
      <c r="AR143" s="18" t="n">
        <f aca="false">IF(((AVERAGE(MIN(86,TMax!AR143),MAX(50,TMin!AR143)))-50)&lt;0,0,(AVERAGE(MIN(86,TMax!AR143),MAX(50,TMin!AR143)))-50)</f>
        <v>18</v>
      </c>
      <c r="AS143" s="18" t="n">
        <f aca="false">IF(((AVERAGE(MIN(86,TMax!AS143),MAX(50,TMin!AS143)))-50)&lt;0,0,(AVERAGE(MIN(86,TMax!AS143),MAX(50,TMin!AS143)))-50)</f>
        <v>8.5</v>
      </c>
      <c r="AT143" s="18" t="n">
        <f aca="false">IF(((AVERAGE(MIN(86,TMax!AT143),MAX(50,TMin!AT143)))-50)&lt;0,0,(AVERAGE(MIN(86,TMax!AT143),MAX(50,TMin!AT143)))-50)</f>
        <v>17.5</v>
      </c>
      <c r="AU143" s="18" t="n">
        <f aca="false">IF(((AVERAGE(MIN(86,TMax!AU143),MAX(50,TMin!AU143)))-50)&lt;0,0,(AVERAGE(MIN(86,TMax!AU143),MAX(50,TMin!AU143)))-50)</f>
        <v>21.5</v>
      </c>
      <c r="AV143" s="18" t="n">
        <f aca="false">IF(((AVERAGE(MIN(86,TMax!AV143),MAX(50,TMin!AV143)))-50)&lt;0,0,(AVERAGE(MIN(86,TMax!AV143),MAX(50,TMin!AV143)))-50)</f>
        <v>14</v>
      </c>
      <c r="AW143" s="18" t="n">
        <f aca="false">IF(((AVERAGE(MIN(86,TMax!AW143),MAX(50,TMin!AW143)))-50)&lt;0,0,(AVERAGE(MIN(86,TMax!AW143),MAX(50,TMin!AW143)))-50)</f>
        <v>11</v>
      </c>
      <c r="AX143" s="18" t="n">
        <f aca="false">AVERAGE(D143:AW143)</f>
        <v>14.8913043478261</v>
      </c>
      <c r="AY143" s="18" t="n">
        <f aca="false">AY142+AX143</f>
        <v>2633.25</v>
      </c>
      <c r="AZ143" s="24" t="n">
        <f aca="false">A143</f>
        <v>259</v>
      </c>
      <c r="BA143" s="24" t="str">
        <f aca="false">B143</f>
        <v>SEP</v>
      </c>
      <c r="BB143" s="24" t="n">
        <f aca="false">C143</f>
        <v>16</v>
      </c>
      <c r="BC143" s="20" t="n">
        <f aca="false">BC142+1</f>
        <v>139</v>
      </c>
    </row>
    <row r="144" customFormat="false" ht="12.5" hidden="false" customHeight="false" outlineLevel="0" collapsed="false">
      <c r="A144" s="11" t="n">
        <f aca="false">A143+1</f>
        <v>260</v>
      </c>
      <c r="B144" s="15" t="s">
        <v>24</v>
      </c>
      <c r="C144" s="15" t="n">
        <v>17</v>
      </c>
      <c r="D144" s="18" t="n">
        <f aca="false">IF(((AVERAGE(MIN(86,TMax!D144),MAX(50,TMin!D144)))-50)&lt;0,0,(AVERAGE(MIN(86,TMax!D144),MAX(50,TMin!D144)))-50)</f>
        <v>19.5</v>
      </c>
      <c r="E144" s="18" t="n">
        <f aca="false">IF(((AVERAGE(MIN(86,TMax!E144),MAX(50,TMin!E144)))-50)&lt;0,0,(AVERAGE(MIN(86,TMax!E144),MAX(50,TMin!E144)))-50)</f>
        <v>3.5</v>
      </c>
      <c r="F144" s="18" t="n">
        <f aca="false">IF(((AVERAGE(MIN(86,TMax!F144),MAX(50,TMin!F144)))-50)&lt;0,0,(AVERAGE(MIN(86,TMax!F144),MAX(50,TMin!F144)))-50)</f>
        <v>17</v>
      </c>
      <c r="G144" s="18" t="n">
        <f aca="false">IF(((AVERAGE(MIN(86,TMax!G144),MAX(50,TMin!G144)))-50)&lt;0,0,(AVERAGE(MIN(86,TMax!G144),MAX(50,TMin!G144)))-50)</f>
        <v>19</v>
      </c>
      <c r="H144" s="18" t="n">
        <f aca="false">IF(((AVERAGE(MIN(86,TMax!H144),MAX(50,TMin!H144)))-50)&lt;0,0,(AVERAGE(MIN(86,TMax!H144),MAX(50,TMin!H144)))-50)</f>
        <v>19.5</v>
      </c>
      <c r="I144" s="18" t="n">
        <f aca="false">IF(((AVERAGE(MIN(86,TMax!I144),MAX(50,TMin!I144)))-50)&lt;0,0,(AVERAGE(MIN(86,TMax!I144),MAX(50,TMin!I144)))-50)</f>
        <v>18</v>
      </c>
      <c r="J144" s="18" t="n">
        <f aca="false">IF(((AVERAGE(MIN(86,TMax!J144),MAX(50,TMin!J144)))-50)&lt;0,0,(AVERAGE(MIN(86,TMax!J144),MAX(50,TMin!J144)))-50)</f>
        <v>8</v>
      </c>
      <c r="K144" s="18" t="n">
        <f aca="false">IF(((AVERAGE(MIN(86,TMax!K144),MAX(50,TMin!K144)))-50)&lt;0,0,(AVERAGE(MIN(86,TMax!K144),MAX(50,TMin!K144)))-50)</f>
        <v>18</v>
      </c>
      <c r="L144" s="18" t="n">
        <f aca="false">IF(((AVERAGE(MIN(86,TMax!L144),MAX(50,TMin!L144)))-50)&lt;0,0,(AVERAGE(MIN(86,TMax!L144),MAX(50,TMin!L144)))-50)</f>
        <v>18</v>
      </c>
      <c r="M144" s="18" t="n">
        <f aca="false">IF(((AVERAGE(MIN(86,TMax!M144),MAX(50,TMin!M144)))-50)&lt;0,0,(AVERAGE(MIN(86,TMax!M144),MAX(50,TMin!M144)))-50)</f>
        <v>9.5</v>
      </c>
      <c r="N144" s="18" t="n">
        <f aca="false">IF(((AVERAGE(MIN(86,TMax!N144),MAX(50,TMin!N144)))-50)&lt;0,0,(AVERAGE(MIN(86,TMax!N144),MAX(50,TMin!N144)))-50)</f>
        <v>6</v>
      </c>
      <c r="O144" s="18" t="n">
        <f aca="false">IF(((AVERAGE(MIN(86,TMax!O144),MAX(50,TMin!O144)))-50)&lt;0,0,(AVERAGE(MIN(86,TMax!O144),MAX(50,TMin!O144)))-50)</f>
        <v>19</v>
      </c>
      <c r="P144" s="18" t="n">
        <f aca="false">IF(((AVERAGE(MIN(86,TMax!P144),MAX(50,TMin!P144)))-50)&lt;0,0,(AVERAGE(MIN(86,TMax!P144),MAX(50,TMin!P144)))-50)</f>
        <v>16</v>
      </c>
      <c r="Q144" s="18" t="n">
        <f aca="false">IF(((AVERAGE(MIN(86,TMax!Q144),MAX(50,TMin!Q144)))-50)&lt;0,0,(AVERAGE(MIN(86,TMax!Q144),MAX(50,TMin!Q144)))-50)</f>
        <v>20</v>
      </c>
      <c r="R144" s="18" t="n">
        <f aca="false">IF(((AVERAGE(MIN(86,TMax!R144),MAX(50,TMin!R144)))-50)&lt;0,0,(AVERAGE(MIN(86,TMax!R144),MAX(50,TMin!R144)))-50)</f>
        <v>16.5</v>
      </c>
      <c r="S144" s="18" t="n">
        <f aca="false">IF(((AVERAGE(MIN(86,TMax!S144),MAX(50,TMin!S144)))-50)&lt;0,0,(AVERAGE(MIN(86,TMax!S144),MAX(50,TMin!S144)))-50)</f>
        <v>8.5</v>
      </c>
      <c r="T144" s="18" t="n">
        <f aca="false">IF(((AVERAGE(MIN(86,TMax!T144),MAX(50,TMin!T144)))-50)&lt;0,0,(AVERAGE(MIN(86,TMax!T144),MAX(50,TMin!T144)))-50)</f>
        <v>22.5</v>
      </c>
      <c r="U144" s="18" t="n">
        <f aca="false">IF(((AVERAGE(MIN(86,TMax!U144),MAX(50,TMin!U144)))-50)&lt;0,0,(AVERAGE(MIN(86,TMax!U144),MAX(50,TMin!U144)))-50)</f>
        <v>18.5</v>
      </c>
      <c r="V144" s="18" t="n">
        <f aca="false">IF(((AVERAGE(MIN(86,TMax!V144),MAX(50,TMin!V144)))-50)&lt;0,0,(AVERAGE(MIN(86,TMax!V144),MAX(50,TMin!V144)))-50)</f>
        <v>6</v>
      </c>
      <c r="W144" s="18" t="n">
        <f aca="false">IF(((AVERAGE(MIN(86,TMax!W144),MAX(50,TMin!W144)))-50)&lt;0,0,(AVERAGE(MIN(86,TMax!W144),MAX(50,TMin!W144)))-50)</f>
        <v>12</v>
      </c>
      <c r="X144" s="18" t="n">
        <f aca="false">IF(((AVERAGE(MIN(86,TMax!X144),MAX(50,TMin!X144)))-50)&lt;0,0,(AVERAGE(MIN(86,TMax!X144),MAX(50,TMin!X144)))-50)</f>
        <v>18</v>
      </c>
      <c r="Y144" s="18" t="n">
        <f aca="false">IF(((AVERAGE(MIN(86,TMax!Y144),MAX(50,TMin!Y144)))-50)&lt;0,0,(AVERAGE(MIN(86,TMax!Y144),MAX(50,TMin!Y144)))-50)</f>
        <v>9.5</v>
      </c>
      <c r="Z144" s="18" t="n">
        <f aca="false">IF(((AVERAGE(MIN(86,TMax!Z144),MAX(50,TMin!Z144)))-50)&lt;0,0,(AVERAGE(MIN(86,TMax!Z144),MAX(50,TMin!Z144)))-50)</f>
        <v>15.5</v>
      </c>
      <c r="AA144" s="18" t="n">
        <f aca="false">IF(((AVERAGE(MIN(86,TMax!AA144),MAX(50,TMin!AA144)))-50)&lt;0,0,(AVERAGE(MIN(86,TMax!AA144),MAX(50,TMin!AA144)))-50)</f>
        <v>18</v>
      </c>
      <c r="AB144" s="18" t="n">
        <f aca="false">IF(((AVERAGE(MIN(86,TMax!AB144),MAX(50,TMin!AB144)))-50)&lt;0,0,(AVERAGE(MIN(86,TMax!AB144),MAX(50,TMin!AB144)))-50)</f>
        <v>6.5</v>
      </c>
      <c r="AC144" s="18" t="n">
        <f aca="false">IF(((AVERAGE(MIN(86,TMax!AC144),MAX(50,TMin!AC144)))-50)&lt;0,0,(AVERAGE(MIN(86,TMax!AC144),MAX(50,TMin!AC144)))-50)</f>
        <v>20</v>
      </c>
      <c r="AD144" s="18" t="n">
        <f aca="false">IF(((AVERAGE(MIN(86,TMax!AD144),MAX(50,TMin!AD144)))-50)&lt;0,0,(AVERAGE(MIN(86,TMax!AD144),MAX(50,TMin!AD144)))-50)</f>
        <v>20.5</v>
      </c>
      <c r="AE144" s="18" t="n">
        <f aca="false">IF(((AVERAGE(MIN(86,TMax!AE144),MAX(50,TMin!AE144)))-50)&lt;0,0,(AVERAGE(MIN(86,TMax!AE144),MAX(50,TMin!AE144)))-50)</f>
        <v>9.5</v>
      </c>
      <c r="AF144" s="18" t="n">
        <f aca="false">IF(((AVERAGE(MIN(86,TMax!AF144),MAX(50,TMin!AF144)))-50)&lt;0,0,(AVERAGE(MIN(86,TMax!AF144),MAX(50,TMin!AF144)))-50)</f>
        <v>19.5</v>
      </c>
      <c r="AG144" s="18" t="n">
        <f aca="false">IF(((AVERAGE(MIN(86,TMax!AG144),MAX(50,TMin!AG144)))-50)&lt;0,0,(AVERAGE(MIN(86,TMax!AG144),MAX(50,TMin!AG144)))-50)</f>
        <v>9.5</v>
      </c>
      <c r="AH144" s="18" t="n">
        <f aca="false">IF(((AVERAGE(MIN(86,TMax!AH144),MAX(50,TMin!AH144)))-50)&lt;0,0,(AVERAGE(MIN(86,TMax!AH144),MAX(50,TMin!AH144)))-50)</f>
        <v>19</v>
      </c>
      <c r="AI144" s="18" t="n">
        <f aca="false">IF(((AVERAGE(MIN(86,TMax!AI144),MAX(50,TMin!AI144)))-50)&lt;0,0,(AVERAGE(MIN(86,TMax!AI144),MAX(50,TMin!AI144)))-50)</f>
        <v>18</v>
      </c>
      <c r="AJ144" s="18" t="n">
        <f aca="false">IF(((AVERAGE(MIN(86,TMax!AJ144),MAX(50,TMin!AJ144)))-50)&lt;0,0,(AVERAGE(MIN(86,TMax!AJ144),MAX(50,TMin!AJ144)))-50)</f>
        <v>23.5</v>
      </c>
      <c r="AK144" s="18" t="n">
        <f aca="false">IF(((AVERAGE(MIN(86,TMax!AK144),MAX(50,TMin!AK144)))-50)&lt;0,0,(AVERAGE(MIN(86,TMax!AK144),MAX(50,TMin!AK144)))-50)</f>
        <v>18</v>
      </c>
      <c r="AL144" s="18" t="n">
        <f aca="false">IF(((AVERAGE(MIN(86,TMax!AL144),MAX(50,TMin!AL144)))-50)&lt;0,0,(AVERAGE(MIN(86,TMax!AL144),MAX(50,TMin!AL144)))-50)</f>
        <v>10.5</v>
      </c>
      <c r="AM144" s="18" t="n">
        <f aca="false">IF(((AVERAGE(MIN(86,TMax!AM144),MAX(50,TMin!AM144)))-50)&lt;0,0,(AVERAGE(MIN(86,TMax!AM144),MAX(50,TMin!AM144)))-50)</f>
        <v>22</v>
      </c>
      <c r="AN144" s="18" t="n">
        <f aca="false">IF(((AVERAGE(MIN(86,TMax!AN144),MAX(50,TMin!AN144)))-50)&lt;0,0,(AVERAGE(MIN(86,TMax!AN144),MAX(50,TMin!AN144)))-50)</f>
        <v>18</v>
      </c>
      <c r="AO144" s="18" t="n">
        <f aca="false">IF(((AVERAGE(MIN(86,TMax!AO144),MAX(50,TMin!AO144)))-50)&lt;0,0,(AVERAGE(MIN(86,TMax!AO144),MAX(50,TMin!AO144)))-50)</f>
        <v>12.5</v>
      </c>
      <c r="AP144" s="18" t="n">
        <f aca="false">IF(((AVERAGE(MIN(86,TMax!AP144),MAX(50,TMin!AP144)))-50)&lt;0,0,(AVERAGE(MIN(86,TMax!AP144),MAX(50,TMin!AP144)))-50)</f>
        <v>21.5</v>
      </c>
      <c r="AQ144" s="18" t="n">
        <f aca="false">IF(((AVERAGE(MIN(86,TMax!AQ144),MAX(50,TMin!AQ144)))-50)&lt;0,0,(AVERAGE(MIN(86,TMax!AQ144),MAX(50,TMin!AQ144)))-50)</f>
        <v>6</v>
      </c>
      <c r="AR144" s="18" t="n">
        <f aca="false">IF(((AVERAGE(MIN(86,TMax!AR144),MAX(50,TMin!AR144)))-50)&lt;0,0,(AVERAGE(MIN(86,TMax!AR144),MAX(50,TMin!AR144)))-50)</f>
        <v>8.5</v>
      </c>
      <c r="AS144" s="18" t="n">
        <f aca="false">IF(((AVERAGE(MIN(86,TMax!AS144),MAX(50,TMin!AS144)))-50)&lt;0,0,(AVERAGE(MIN(86,TMax!AS144),MAX(50,TMin!AS144)))-50)</f>
        <v>23.5</v>
      </c>
      <c r="AT144" s="18" t="n">
        <f aca="false">IF(((AVERAGE(MIN(86,TMax!AT144),MAX(50,TMin!AT144)))-50)&lt;0,0,(AVERAGE(MIN(86,TMax!AT144),MAX(50,TMin!AT144)))-50)</f>
        <v>18.5</v>
      </c>
      <c r="AU144" s="18" t="n">
        <f aca="false">IF(((AVERAGE(MIN(86,TMax!AU144),MAX(50,TMin!AU144)))-50)&lt;0,0,(AVERAGE(MIN(86,TMax!AU144),MAX(50,TMin!AU144)))-50)</f>
        <v>21.5</v>
      </c>
      <c r="AV144" s="18" t="n">
        <f aca="false">IF(((AVERAGE(MIN(86,TMax!AV144),MAX(50,TMin!AV144)))-50)&lt;0,0,(AVERAGE(MIN(86,TMax!AV144),MAX(50,TMin!AV144)))-50)</f>
        <v>16.5</v>
      </c>
      <c r="AW144" s="18" t="n">
        <f aca="false">IF(((AVERAGE(MIN(86,TMax!AW144),MAX(50,TMin!AW144)))-50)&lt;0,0,(AVERAGE(MIN(86,TMax!AW144),MAX(50,TMin!AW144)))-50)</f>
        <v>10.5</v>
      </c>
      <c r="AX144" s="18" t="n">
        <f aca="false">AVERAGE(D144:AW144)</f>
        <v>15.4239130434783</v>
      </c>
      <c r="AY144" s="18" t="n">
        <f aca="false">AY143+AX144</f>
        <v>2648.67391304348</v>
      </c>
      <c r="AZ144" s="24" t="n">
        <f aca="false">A144</f>
        <v>260</v>
      </c>
      <c r="BA144" s="24" t="str">
        <f aca="false">B144</f>
        <v>SEP</v>
      </c>
      <c r="BB144" s="24" t="n">
        <f aca="false">C144</f>
        <v>17</v>
      </c>
      <c r="BC144" s="20" t="n">
        <f aca="false">BC143+1</f>
        <v>140</v>
      </c>
    </row>
    <row r="145" customFormat="false" ht="12.5" hidden="false" customHeight="false" outlineLevel="0" collapsed="false">
      <c r="A145" s="11" t="n">
        <f aca="false">A144+1</f>
        <v>261</v>
      </c>
      <c r="B145" s="15" t="s">
        <v>24</v>
      </c>
      <c r="C145" s="15" t="n">
        <v>18</v>
      </c>
      <c r="D145" s="18" t="n">
        <f aca="false">IF(((AVERAGE(MIN(86,TMax!D145),MAX(50,TMin!D145)))-50)&lt;0,0,(AVERAGE(MIN(86,TMax!D145),MAX(50,TMin!D145)))-50)</f>
        <v>19.5</v>
      </c>
      <c r="E145" s="18" t="n">
        <f aca="false">IF(((AVERAGE(MIN(86,TMax!E145),MAX(50,TMin!E145)))-50)&lt;0,0,(AVERAGE(MIN(86,TMax!E145),MAX(50,TMin!E145)))-50)</f>
        <v>7</v>
      </c>
      <c r="F145" s="18" t="n">
        <f aca="false">IF(((AVERAGE(MIN(86,TMax!F145),MAX(50,TMin!F145)))-50)&lt;0,0,(AVERAGE(MIN(86,TMax!F145),MAX(50,TMin!F145)))-50)</f>
        <v>17</v>
      </c>
      <c r="G145" s="18" t="n">
        <f aca="false">IF(((AVERAGE(MIN(86,TMax!G145),MAX(50,TMin!G145)))-50)&lt;0,0,(AVERAGE(MIN(86,TMax!G145),MAX(50,TMin!G145)))-50)</f>
        <v>8.5</v>
      </c>
      <c r="H145" s="18" t="n">
        <f aca="false">IF(((AVERAGE(MIN(86,TMax!H145),MAX(50,TMin!H145)))-50)&lt;0,0,(AVERAGE(MIN(86,TMax!H145),MAX(50,TMin!H145)))-50)</f>
        <v>22.5</v>
      </c>
      <c r="I145" s="18" t="n">
        <f aca="false">IF(((AVERAGE(MIN(86,TMax!I145),MAX(50,TMin!I145)))-50)&lt;0,0,(AVERAGE(MIN(86,TMax!I145),MAX(50,TMin!I145)))-50)</f>
        <v>13.5</v>
      </c>
      <c r="J145" s="18" t="n">
        <f aca="false">IF(((AVERAGE(MIN(86,TMax!J145),MAX(50,TMin!J145)))-50)&lt;0,0,(AVERAGE(MIN(86,TMax!J145),MAX(50,TMin!J145)))-50)</f>
        <v>18</v>
      </c>
      <c r="K145" s="18" t="n">
        <f aca="false">IF(((AVERAGE(MIN(86,TMax!K145),MAX(50,TMin!K145)))-50)&lt;0,0,(AVERAGE(MIN(86,TMax!K145),MAX(50,TMin!K145)))-50)</f>
        <v>15</v>
      </c>
      <c r="L145" s="18" t="n">
        <f aca="false">IF(((AVERAGE(MIN(86,TMax!L145),MAX(50,TMin!L145)))-50)&lt;0,0,(AVERAGE(MIN(86,TMax!L145),MAX(50,TMin!L145)))-50)</f>
        <v>18</v>
      </c>
      <c r="M145" s="18" t="n">
        <f aca="false">IF(((AVERAGE(MIN(86,TMax!M145),MAX(50,TMin!M145)))-50)&lt;0,0,(AVERAGE(MIN(86,TMax!M145),MAX(50,TMin!M145)))-50)</f>
        <v>14.5</v>
      </c>
      <c r="N145" s="18" t="n">
        <f aca="false">IF(((AVERAGE(MIN(86,TMax!N145),MAX(50,TMin!N145)))-50)&lt;0,0,(AVERAGE(MIN(86,TMax!N145),MAX(50,TMin!N145)))-50)</f>
        <v>9.5</v>
      </c>
      <c r="O145" s="18" t="n">
        <f aca="false">IF(((AVERAGE(MIN(86,TMax!O145),MAX(50,TMin!O145)))-50)&lt;0,0,(AVERAGE(MIN(86,TMax!O145),MAX(50,TMin!O145)))-50)</f>
        <v>19</v>
      </c>
      <c r="P145" s="18" t="n">
        <f aca="false">IF(((AVERAGE(MIN(86,TMax!P145),MAX(50,TMin!P145)))-50)&lt;0,0,(AVERAGE(MIN(86,TMax!P145),MAX(50,TMin!P145)))-50)</f>
        <v>18</v>
      </c>
      <c r="Q145" s="18" t="n">
        <f aca="false">IF(((AVERAGE(MIN(86,TMax!Q145),MAX(50,TMin!Q145)))-50)&lt;0,0,(AVERAGE(MIN(86,TMax!Q145),MAX(50,TMin!Q145)))-50)</f>
        <v>21</v>
      </c>
      <c r="R145" s="18" t="n">
        <f aca="false">IF(((AVERAGE(MIN(86,TMax!R145),MAX(50,TMin!R145)))-50)&lt;0,0,(AVERAGE(MIN(86,TMax!R145),MAX(50,TMin!R145)))-50)</f>
        <v>20</v>
      </c>
      <c r="S145" s="18" t="n">
        <f aca="false">IF(((AVERAGE(MIN(86,TMax!S145),MAX(50,TMin!S145)))-50)&lt;0,0,(AVERAGE(MIN(86,TMax!S145),MAX(50,TMin!S145)))-50)</f>
        <v>11.5</v>
      </c>
      <c r="T145" s="18" t="n">
        <f aca="false">IF(((AVERAGE(MIN(86,TMax!T145),MAX(50,TMin!T145)))-50)&lt;0,0,(AVERAGE(MIN(86,TMax!T145),MAX(50,TMin!T145)))-50)</f>
        <v>18</v>
      </c>
      <c r="U145" s="18" t="n">
        <f aca="false">IF(((AVERAGE(MIN(86,TMax!U145),MAX(50,TMin!U145)))-50)&lt;0,0,(AVERAGE(MIN(86,TMax!U145),MAX(50,TMin!U145)))-50)</f>
        <v>21</v>
      </c>
      <c r="V145" s="18" t="n">
        <f aca="false">IF(((AVERAGE(MIN(86,TMax!V145),MAX(50,TMin!V145)))-50)&lt;0,0,(AVERAGE(MIN(86,TMax!V145),MAX(50,TMin!V145)))-50)</f>
        <v>14.5</v>
      </c>
      <c r="W145" s="18" t="n">
        <f aca="false">IF(((AVERAGE(MIN(86,TMax!W145),MAX(50,TMin!W145)))-50)&lt;0,0,(AVERAGE(MIN(86,TMax!W145),MAX(50,TMin!W145)))-50)</f>
        <v>6</v>
      </c>
      <c r="X145" s="18" t="n">
        <f aca="false">IF(((AVERAGE(MIN(86,TMax!X145),MAX(50,TMin!X145)))-50)&lt;0,0,(AVERAGE(MIN(86,TMax!X145),MAX(50,TMin!X145)))-50)</f>
        <v>7</v>
      </c>
      <c r="Y145" s="18" t="n">
        <f aca="false">IF(((AVERAGE(MIN(86,TMax!Y145),MAX(50,TMin!Y145)))-50)&lt;0,0,(AVERAGE(MIN(86,TMax!Y145),MAX(50,TMin!Y145)))-50)</f>
        <v>5.5</v>
      </c>
      <c r="Z145" s="18" t="n">
        <f aca="false">IF(((AVERAGE(MIN(86,TMax!Z145),MAX(50,TMin!Z145)))-50)&lt;0,0,(AVERAGE(MIN(86,TMax!Z145),MAX(50,TMin!Z145)))-50)</f>
        <v>18</v>
      </c>
      <c r="AA145" s="18" t="n">
        <f aca="false">IF(((AVERAGE(MIN(86,TMax!AA145),MAX(50,TMin!AA145)))-50)&lt;0,0,(AVERAGE(MIN(86,TMax!AA145),MAX(50,TMin!AA145)))-50)</f>
        <v>19</v>
      </c>
      <c r="AB145" s="18" t="n">
        <f aca="false">IF(((AVERAGE(MIN(86,TMax!AB145),MAX(50,TMin!AB145)))-50)&lt;0,0,(AVERAGE(MIN(86,TMax!AB145),MAX(50,TMin!AB145)))-50)</f>
        <v>5.5</v>
      </c>
      <c r="AC145" s="18" t="n">
        <f aca="false">IF(((AVERAGE(MIN(86,TMax!AC145),MAX(50,TMin!AC145)))-50)&lt;0,0,(AVERAGE(MIN(86,TMax!AC145),MAX(50,TMin!AC145)))-50)</f>
        <v>21</v>
      </c>
      <c r="AD145" s="18" t="n">
        <f aca="false">IF(((AVERAGE(MIN(86,TMax!AD145),MAX(50,TMin!AD145)))-50)&lt;0,0,(AVERAGE(MIN(86,TMax!AD145),MAX(50,TMin!AD145)))-50)</f>
        <v>22.5</v>
      </c>
      <c r="AE145" s="18" t="n">
        <f aca="false">IF(((AVERAGE(MIN(86,TMax!AE145),MAX(50,TMin!AE145)))-50)&lt;0,0,(AVERAGE(MIN(86,TMax!AE145),MAX(50,TMin!AE145)))-50)</f>
        <v>16</v>
      </c>
      <c r="AF145" s="18" t="n">
        <f aca="false">IF(((AVERAGE(MIN(86,TMax!AF145),MAX(50,TMin!AF145)))-50)&lt;0,0,(AVERAGE(MIN(86,TMax!AF145),MAX(50,TMin!AF145)))-50)</f>
        <v>19</v>
      </c>
      <c r="AG145" s="18" t="n">
        <f aca="false">IF(((AVERAGE(MIN(86,TMax!AG145),MAX(50,TMin!AG145)))-50)&lt;0,0,(AVERAGE(MIN(86,TMax!AG145),MAX(50,TMin!AG145)))-50)</f>
        <v>6.5</v>
      </c>
      <c r="AH145" s="18" t="n">
        <f aca="false">IF(((AVERAGE(MIN(86,TMax!AH145),MAX(50,TMin!AH145)))-50)&lt;0,0,(AVERAGE(MIN(86,TMax!AH145),MAX(50,TMin!AH145)))-50)</f>
        <v>11</v>
      </c>
      <c r="AI145" s="18" t="n">
        <f aca="false">IF(((AVERAGE(MIN(86,TMax!AI145),MAX(50,TMin!AI145)))-50)&lt;0,0,(AVERAGE(MIN(86,TMax!AI145),MAX(50,TMin!AI145)))-50)</f>
        <v>7</v>
      </c>
      <c r="AJ145" s="18" t="n">
        <f aca="false">IF(((AVERAGE(MIN(86,TMax!AJ145),MAX(50,TMin!AJ145)))-50)&lt;0,0,(AVERAGE(MIN(86,TMax!AJ145),MAX(50,TMin!AJ145)))-50)</f>
        <v>27</v>
      </c>
      <c r="AK145" s="18" t="n">
        <f aca="false">IF(((AVERAGE(MIN(86,TMax!AK145),MAX(50,TMin!AK145)))-50)&lt;0,0,(AVERAGE(MIN(86,TMax!AK145),MAX(50,TMin!AK145)))-50)</f>
        <v>14.5</v>
      </c>
      <c r="AL145" s="18" t="n">
        <f aca="false">IF(((AVERAGE(MIN(86,TMax!AL145),MAX(50,TMin!AL145)))-50)&lt;0,0,(AVERAGE(MIN(86,TMax!AL145),MAX(50,TMin!AL145)))-50)</f>
        <v>9</v>
      </c>
      <c r="AM145" s="18" t="n">
        <f aca="false">IF(((AVERAGE(MIN(86,TMax!AM145),MAX(50,TMin!AM145)))-50)&lt;0,0,(AVERAGE(MIN(86,TMax!AM145),MAX(50,TMin!AM145)))-50)</f>
        <v>18.5</v>
      </c>
      <c r="AN145" s="18" t="n">
        <f aca="false">IF(((AVERAGE(MIN(86,TMax!AN145),MAX(50,TMin!AN145)))-50)&lt;0,0,(AVERAGE(MIN(86,TMax!AN145),MAX(50,TMin!AN145)))-50)</f>
        <v>16.5</v>
      </c>
      <c r="AO145" s="18" t="n">
        <f aca="false">IF(((AVERAGE(MIN(86,TMax!AO145),MAX(50,TMin!AO145)))-50)&lt;0,0,(AVERAGE(MIN(86,TMax!AO145),MAX(50,TMin!AO145)))-50)</f>
        <v>14</v>
      </c>
      <c r="AP145" s="18" t="n">
        <f aca="false">IF(((AVERAGE(MIN(86,TMax!AP145),MAX(50,TMin!AP145)))-50)&lt;0,0,(AVERAGE(MIN(86,TMax!AP145),MAX(50,TMin!AP145)))-50)</f>
        <v>4</v>
      </c>
      <c r="AQ145" s="18" t="n">
        <f aca="false">IF(((AVERAGE(MIN(86,TMax!AQ145),MAX(50,TMin!AQ145)))-50)&lt;0,0,(AVERAGE(MIN(86,TMax!AQ145),MAX(50,TMin!AQ145)))-50)</f>
        <v>13.5</v>
      </c>
      <c r="AR145" s="18" t="n">
        <f aca="false">IF(((AVERAGE(MIN(86,TMax!AR145),MAX(50,TMin!AR145)))-50)&lt;0,0,(AVERAGE(MIN(86,TMax!AR145),MAX(50,TMin!AR145)))-50)</f>
        <v>17.5</v>
      </c>
      <c r="AS145" s="18" t="n">
        <f aca="false">IF(((AVERAGE(MIN(86,TMax!AS145),MAX(50,TMin!AS145)))-50)&lt;0,0,(AVERAGE(MIN(86,TMax!AS145),MAX(50,TMin!AS145)))-50)</f>
        <v>22.5</v>
      </c>
      <c r="AT145" s="18" t="n">
        <f aca="false">IF(((AVERAGE(MIN(86,TMax!AT145),MAX(50,TMin!AT145)))-50)&lt;0,0,(AVERAGE(MIN(86,TMax!AT145),MAX(50,TMin!AT145)))-50)</f>
        <v>22</v>
      </c>
      <c r="AU145" s="18" t="n">
        <f aca="false">IF(((AVERAGE(MIN(86,TMax!AU145),MAX(50,TMin!AU145)))-50)&lt;0,0,(AVERAGE(MIN(86,TMax!AU145),MAX(50,TMin!AU145)))-50)</f>
        <v>13</v>
      </c>
      <c r="AV145" s="18" t="n">
        <f aca="false">IF(((AVERAGE(MIN(86,TMax!AV145),MAX(50,TMin!AV145)))-50)&lt;0,0,(AVERAGE(MIN(86,TMax!AV145),MAX(50,TMin!AV145)))-50)</f>
        <v>18</v>
      </c>
      <c r="AW145" s="18" t="n">
        <f aca="false">IF(((AVERAGE(MIN(86,TMax!AW145),MAX(50,TMin!AW145)))-50)&lt;0,0,(AVERAGE(MIN(86,TMax!AW145),MAX(50,TMin!AW145)))-50)</f>
        <v>21</v>
      </c>
      <c r="AX145" s="18" t="n">
        <f aca="false">AVERAGE(D145:AW145)</f>
        <v>15.2391304347826</v>
      </c>
      <c r="AY145" s="18" t="n">
        <f aca="false">AY144+AX145</f>
        <v>2663.91304347826</v>
      </c>
      <c r="AZ145" s="24" t="n">
        <f aca="false">A145</f>
        <v>261</v>
      </c>
      <c r="BA145" s="24" t="str">
        <f aca="false">B145</f>
        <v>SEP</v>
      </c>
      <c r="BB145" s="24" t="n">
        <f aca="false">C145</f>
        <v>18</v>
      </c>
      <c r="BC145" s="20" t="n">
        <f aca="false">BC144+1</f>
        <v>141</v>
      </c>
    </row>
    <row r="146" customFormat="false" ht="12.5" hidden="false" customHeight="false" outlineLevel="0" collapsed="false">
      <c r="A146" s="11" t="n">
        <f aca="false">A145+1</f>
        <v>262</v>
      </c>
      <c r="B146" s="15" t="s">
        <v>24</v>
      </c>
      <c r="C146" s="15" t="n">
        <v>19</v>
      </c>
      <c r="D146" s="18" t="n">
        <f aca="false">IF(((AVERAGE(MIN(86,TMax!D146),MAX(50,TMin!D146)))-50)&lt;0,0,(AVERAGE(MIN(86,TMax!D146),MAX(50,TMin!D146)))-50)</f>
        <v>19.5</v>
      </c>
      <c r="E146" s="18" t="n">
        <f aca="false">IF(((AVERAGE(MIN(86,TMax!E146),MAX(50,TMin!E146)))-50)&lt;0,0,(AVERAGE(MIN(86,TMax!E146),MAX(50,TMin!E146)))-50)</f>
        <v>20</v>
      </c>
      <c r="F146" s="18" t="n">
        <f aca="false">IF(((AVERAGE(MIN(86,TMax!F146),MAX(50,TMin!F146)))-50)&lt;0,0,(AVERAGE(MIN(86,TMax!F146),MAX(50,TMin!F146)))-50)</f>
        <v>14.5</v>
      </c>
      <c r="G146" s="18" t="n">
        <f aca="false">IF(((AVERAGE(MIN(86,TMax!G146),MAX(50,TMin!G146)))-50)&lt;0,0,(AVERAGE(MIN(86,TMax!G146),MAX(50,TMin!G146)))-50)</f>
        <v>8</v>
      </c>
      <c r="H146" s="18" t="n">
        <f aca="false">IF(((AVERAGE(MIN(86,TMax!H146),MAX(50,TMin!H146)))-50)&lt;0,0,(AVERAGE(MIN(86,TMax!H146),MAX(50,TMin!H146)))-50)</f>
        <v>7.5</v>
      </c>
      <c r="I146" s="18" t="n">
        <f aca="false">IF(((AVERAGE(MIN(86,TMax!I146),MAX(50,TMin!I146)))-50)&lt;0,0,(AVERAGE(MIN(86,TMax!I146),MAX(50,TMin!I146)))-50)</f>
        <v>14.5</v>
      </c>
      <c r="J146" s="18" t="n">
        <f aca="false">IF(((AVERAGE(MIN(86,TMax!J146),MAX(50,TMin!J146)))-50)&lt;0,0,(AVERAGE(MIN(86,TMax!J146),MAX(50,TMin!J146)))-50)</f>
        <v>7.5</v>
      </c>
      <c r="K146" s="18" t="n">
        <f aca="false">IF(((AVERAGE(MIN(86,TMax!K146),MAX(50,TMin!K146)))-50)&lt;0,0,(AVERAGE(MIN(86,TMax!K146),MAX(50,TMin!K146)))-50)</f>
        <v>16</v>
      </c>
      <c r="L146" s="18" t="n">
        <f aca="false">IF(((AVERAGE(MIN(86,TMax!L146),MAX(50,TMin!L146)))-50)&lt;0,0,(AVERAGE(MIN(86,TMax!L146),MAX(50,TMin!L146)))-50)</f>
        <v>20.5</v>
      </c>
      <c r="M146" s="18" t="n">
        <f aca="false">IF(((AVERAGE(MIN(86,TMax!M146),MAX(50,TMin!M146)))-50)&lt;0,0,(AVERAGE(MIN(86,TMax!M146),MAX(50,TMin!M146)))-50)</f>
        <v>18</v>
      </c>
      <c r="N146" s="18" t="n">
        <f aca="false">IF(((AVERAGE(MIN(86,TMax!N146),MAX(50,TMin!N146)))-50)&lt;0,0,(AVERAGE(MIN(86,TMax!N146),MAX(50,TMin!N146)))-50)</f>
        <v>11</v>
      </c>
      <c r="O146" s="18" t="n">
        <f aca="false">IF(((AVERAGE(MIN(86,TMax!O146),MAX(50,TMin!O146)))-50)&lt;0,0,(AVERAGE(MIN(86,TMax!O146),MAX(50,TMin!O146)))-50)</f>
        <v>18</v>
      </c>
      <c r="P146" s="18" t="n">
        <f aca="false">IF(((AVERAGE(MIN(86,TMax!P146),MAX(50,TMin!P146)))-50)&lt;0,0,(AVERAGE(MIN(86,TMax!P146),MAX(50,TMin!P146)))-50)</f>
        <v>18</v>
      </c>
      <c r="Q146" s="18" t="n">
        <f aca="false">IF(((AVERAGE(MIN(86,TMax!Q146),MAX(50,TMin!Q146)))-50)&lt;0,0,(AVERAGE(MIN(86,TMax!Q146),MAX(50,TMin!Q146)))-50)</f>
        <v>16.5</v>
      </c>
      <c r="R146" s="18" t="n">
        <f aca="false">IF(((AVERAGE(MIN(86,TMax!R146),MAX(50,TMin!R146)))-50)&lt;0,0,(AVERAGE(MIN(86,TMax!R146),MAX(50,TMin!R146)))-50)</f>
        <v>20</v>
      </c>
      <c r="S146" s="18" t="n">
        <f aca="false">IF(((AVERAGE(MIN(86,TMax!S146),MAX(50,TMin!S146)))-50)&lt;0,0,(AVERAGE(MIN(86,TMax!S146),MAX(50,TMin!S146)))-50)</f>
        <v>12.5</v>
      </c>
      <c r="T146" s="18" t="n">
        <f aca="false">IF(((AVERAGE(MIN(86,TMax!T146),MAX(50,TMin!T146)))-50)&lt;0,0,(AVERAGE(MIN(86,TMax!T146),MAX(50,TMin!T146)))-50)</f>
        <v>9</v>
      </c>
      <c r="U146" s="18" t="n">
        <f aca="false">IF(((AVERAGE(MIN(86,TMax!U146),MAX(50,TMin!U146)))-50)&lt;0,0,(AVERAGE(MIN(86,TMax!U146),MAX(50,TMin!U146)))-50)</f>
        <v>20</v>
      </c>
      <c r="V146" s="18" t="n">
        <f aca="false">IF(((AVERAGE(MIN(86,TMax!V146),MAX(50,TMin!V146)))-50)&lt;0,0,(AVERAGE(MIN(86,TMax!V146),MAX(50,TMin!V146)))-50)</f>
        <v>10.5</v>
      </c>
      <c r="W146" s="18" t="n">
        <f aca="false">IF(((AVERAGE(MIN(86,TMax!W146),MAX(50,TMin!W146)))-50)&lt;0,0,(AVERAGE(MIN(86,TMax!W146),MAX(50,TMin!W146)))-50)</f>
        <v>10</v>
      </c>
      <c r="X146" s="18" t="n">
        <f aca="false">IF(((AVERAGE(MIN(86,TMax!X146),MAX(50,TMin!X146)))-50)&lt;0,0,(AVERAGE(MIN(86,TMax!X146),MAX(50,TMin!X146)))-50)</f>
        <v>11.5</v>
      </c>
      <c r="Y146" s="18" t="n">
        <f aca="false">IF(((AVERAGE(MIN(86,TMax!Y146),MAX(50,TMin!Y146)))-50)&lt;0,0,(AVERAGE(MIN(86,TMax!Y146),MAX(50,TMin!Y146)))-50)</f>
        <v>13.5</v>
      </c>
      <c r="Z146" s="18" t="n">
        <f aca="false">IF(((AVERAGE(MIN(86,TMax!Z146),MAX(50,TMin!Z146)))-50)&lt;0,0,(AVERAGE(MIN(86,TMax!Z146),MAX(50,TMin!Z146)))-50)</f>
        <v>16</v>
      </c>
      <c r="AA146" s="18" t="n">
        <f aca="false">IF(((AVERAGE(MIN(86,TMax!AA146),MAX(50,TMin!AA146)))-50)&lt;0,0,(AVERAGE(MIN(86,TMax!AA146),MAX(50,TMin!AA146)))-50)</f>
        <v>4.5</v>
      </c>
      <c r="AB146" s="18" t="n">
        <f aca="false">IF(((AVERAGE(MIN(86,TMax!AB146),MAX(50,TMin!AB146)))-50)&lt;0,0,(AVERAGE(MIN(86,TMax!AB146),MAX(50,TMin!AB146)))-50)</f>
        <v>6.5</v>
      </c>
      <c r="AC146" s="18" t="n">
        <f aca="false">IF(((AVERAGE(MIN(86,TMax!AC146),MAX(50,TMin!AC146)))-50)&lt;0,0,(AVERAGE(MIN(86,TMax!AC146),MAX(50,TMin!AC146)))-50)</f>
        <v>13</v>
      </c>
      <c r="AD146" s="18" t="n">
        <f aca="false">IF(((AVERAGE(MIN(86,TMax!AD146),MAX(50,TMin!AD146)))-50)&lt;0,0,(AVERAGE(MIN(86,TMax!AD146),MAX(50,TMin!AD146)))-50)</f>
        <v>21.5</v>
      </c>
      <c r="AE146" s="18" t="n">
        <f aca="false">IF(((AVERAGE(MIN(86,TMax!AE146),MAX(50,TMin!AE146)))-50)&lt;0,0,(AVERAGE(MIN(86,TMax!AE146),MAX(50,TMin!AE146)))-50)</f>
        <v>3.5</v>
      </c>
      <c r="AF146" s="18" t="n">
        <f aca="false">IF(((AVERAGE(MIN(86,TMax!AF146),MAX(50,TMin!AF146)))-50)&lt;0,0,(AVERAGE(MIN(86,TMax!AF146),MAX(50,TMin!AF146)))-50)</f>
        <v>14.5</v>
      </c>
      <c r="AG146" s="18" t="n">
        <f aca="false">IF(((AVERAGE(MIN(86,TMax!AG146),MAX(50,TMin!AG146)))-50)&lt;0,0,(AVERAGE(MIN(86,TMax!AG146),MAX(50,TMin!AG146)))-50)</f>
        <v>20</v>
      </c>
      <c r="AH146" s="18" t="n">
        <f aca="false">IF(((AVERAGE(MIN(86,TMax!AH146),MAX(50,TMin!AH146)))-50)&lt;0,0,(AVERAGE(MIN(86,TMax!AH146),MAX(50,TMin!AH146)))-50)</f>
        <v>10</v>
      </c>
      <c r="AI146" s="18" t="n">
        <f aca="false">IF(((AVERAGE(MIN(86,TMax!AI146),MAX(50,TMin!AI146)))-50)&lt;0,0,(AVERAGE(MIN(86,TMax!AI146),MAX(50,TMin!AI146)))-50)</f>
        <v>12.5</v>
      </c>
      <c r="AJ146" s="18" t="n">
        <f aca="false">IF(((AVERAGE(MIN(86,TMax!AJ146),MAX(50,TMin!AJ146)))-50)&lt;0,0,(AVERAGE(MIN(86,TMax!AJ146),MAX(50,TMin!AJ146)))-50)</f>
        <v>24.5</v>
      </c>
      <c r="AK146" s="18" t="n">
        <f aca="false">IF(((AVERAGE(MIN(86,TMax!AK146),MAX(50,TMin!AK146)))-50)&lt;0,0,(AVERAGE(MIN(86,TMax!AK146),MAX(50,TMin!AK146)))-50)</f>
        <v>17</v>
      </c>
      <c r="AL146" s="18" t="n">
        <f aca="false">IF(((AVERAGE(MIN(86,TMax!AL146),MAX(50,TMin!AL146)))-50)&lt;0,0,(AVERAGE(MIN(86,TMax!AL146),MAX(50,TMin!AL146)))-50)</f>
        <v>14.5</v>
      </c>
      <c r="AM146" s="18" t="n">
        <f aca="false">IF(((AVERAGE(MIN(86,TMax!AM146),MAX(50,TMin!AM146)))-50)&lt;0,0,(AVERAGE(MIN(86,TMax!AM146),MAX(50,TMin!AM146)))-50)</f>
        <v>16</v>
      </c>
      <c r="AN146" s="18" t="n">
        <f aca="false">IF(((AVERAGE(MIN(86,TMax!AN146),MAX(50,TMin!AN146)))-50)&lt;0,0,(AVERAGE(MIN(86,TMax!AN146),MAX(50,TMin!AN146)))-50)</f>
        <v>16.5</v>
      </c>
      <c r="AO146" s="18" t="n">
        <f aca="false">IF(((AVERAGE(MIN(86,TMax!AO146),MAX(50,TMin!AO146)))-50)&lt;0,0,(AVERAGE(MIN(86,TMax!AO146),MAX(50,TMin!AO146)))-50)</f>
        <v>13.5</v>
      </c>
      <c r="AP146" s="18" t="n">
        <f aca="false">IF(((AVERAGE(MIN(86,TMax!AP146),MAX(50,TMin!AP146)))-50)&lt;0,0,(AVERAGE(MIN(86,TMax!AP146),MAX(50,TMin!AP146)))-50)</f>
        <v>14</v>
      </c>
      <c r="AQ146" s="18" t="n">
        <f aca="false">IF(((AVERAGE(MIN(86,TMax!AQ146),MAX(50,TMin!AQ146)))-50)&lt;0,0,(AVERAGE(MIN(86,TMax!AQ146),MAX(50,TMin!AQ146)))-50)</f>
        <v>18</v>
      </c>
      <c r="AR146" s="18" t="n">
        <f aca="false">IF(((AVERAGE(MIN(86,TMax!AR146),MAX(50,TMin!AR146)))-50)&lt;0,0,(AVERAGE(MIN(86,TMax!AR146),MAX(50,TMin!AR146)))-50)</f>
        <v>18</v>
      </c>
      <c r="AS146" s="18" t="n">
        <f aca="false">IF(((AVERAGE(MIN(86,TMax!AS146),MAX(50,TMin!AS146)))-50)&lt;0,0,(AVERAGE(MIN(86,TMax!AS146),MAX(50,TMin!AS146)))-50)</f>
        <v>11.5</v>
      </c>
      <c r="AT146" s="18" t="n">
        <f aca="false">IF(((AVERAGE(MIN(86,TMax!AT146),MAX(50,TMin!AT146)))-50)&lt;0,0,(AVERAGE(MIN(86,TMax!AT146),MAX(50,TMin!AT146)))-50)</f>
        <v>23</v>
      </c>
      <c r="AU146" s="18" t="n">
        <f aca="false">IF(((AVERAGE(MIN(86,TMax!AU146),MAX(50,TMin!AU146)))-50)&lt;0,0,(AVERAGE(MIN(86,TMax!AU146),MAX(50,TMin!AU146)))-50)</f>
        <v>12</v>
      </c>
      <c r="AV146" s="18" t="n">
        <f aca="false">IF(((AVERAGE(MIN(86,TMax!AV146),MAX(50,TMin!AV146)))-50)&lt;0,0,(AVERAGE(MIN(86,TMax!AV146),MAX(50,TMin!AV146)))-50)</f>
        <v>20.5</v>
      </c>
      <c r="AW146" s="18" t="n">
        <f aca="false">IF(((AVERAGE(MIN(86,TMax!AW146),MAX(50,TMin!AW146)))-50)&lt;0,0,(AVERAGE(MIN(86,TMax!AW146),MAX(50,TMin!AW146)))-50)</f>
        <v>18</v>
      </c>
      <c r="AX146" s="18" t="n">
        <f aca="false">AVERAGE(D146:AW146)</f>
        <v>14.6847826086957</v>
      </c>
      <c r="AY146" s="18" t="n">
        <f aca="false">AY145+AX146</f>
        <v>2678.59782608696</v>
      </c>
      <c r="AZ146" s="24" t="n">
        <f aca="false">A146</f>
        <v>262</v>
      </c>
      <c r="BA146" s="24" t="str">
        <f aca="false">B146</f>
        <v>SEP</v>
      </c>
      <c r="BB146" s="24" t="n">
        <f aca="false">C146</f>
        <v>19</v>
      </c>
      <c r="BC146" s="20" t="n">
        <f aca="false">BC145+1</f>
        <v>142</v>
      </c>
    </row>
    <row r="147" customFormat="false" ht="12.5" hidden="false" customHeight="false" outlineLevel="0" collapsed="false">
      <c r="A147" s="11" t="n">
        <f aca="false">A146+1</f>
        <v>263</v>
      </c>
      <c r="B147" s="15" t="s">
        <v>24</v>
      </c>
      <c r="C147" s="15" t="n">
        <v>20</v>
      </c>
      <c r="D147" s="18" t="n">
        <f aca="false">IF(((AVERAGE(MIN(86,TMax!D147),MAX(50,TMin!D147)))-50)&lt;0,0,(AVERAGE(MIN(86,TMax!D147),MAX(50,TMin!D147)))-50)</f>
        <v>10</v>
      </c>
      <c r="E147" s="18" t="n">
        <f aca="false">IF(((AVERAGE(MIN(86,TMax!E147),MAX(50,TMin!E147)))-50)&lt;0,0,(AVERAGE(MIN(86,TMax!E147),MAX(50,TMin!E147)))-50)</f>
        <v>12</v>
      </c>
      <c r="F147" s="18" t="n">
        <f aca="false">IF(((AVERAGE(MIN(86,TMax!F147),MAX(50,TMin!F147)))-50)&lt;0,0,(AVERAGE(MIN(86,TMax!F147),MAX(50,TMin!F147)))-50)</f>
        <v>7</v>
      </c>
      <c r="G147" s="18" t="n">
        <f aca="false">IF(((AVERAGE(MIN(86,TMax!G147),MAX(50,TMin!G147)))-50)&lt;0,0,(AVERAGE(MIN(86,TMax!G147),MAX(50,TMin!G147)))-50)</f>
        <v>7</v>
      </c>
      <c r="H147" s="18" t="n">
        <f aca="false">IF(((AVERAGE(MIN(86,TMax!H147),MAX(50,TMin!H147)))-50)&lt;0,0,(AVERAGE(MIN(86,TMax!H147),MAX(50,TMin!H147)))-50)</f>
        <v>10</v>
      </c>
      <c r="I147" s="18" t="n">
        <f aca="false">IF(((AVERAGE(MIN(86,TMax!I147),MAX(50,TMin!I147)))-50)&lt;0,0,(AVERAGE(MIN(86,TMax!I147),MAX(50,TMin!I147)))-50)</f>
        <v>21.5</v>
      </c>
      <c r="J147" s="18" t="n">
        <f aca="false">IF(((AVERAGE(MIN(86,TMax!J147),MAX(50,TMin!J147)))-50)&lt;0,0,(AVERAGE(MIN(86,TMax!J147),MAX(50,TMin!J147)))-50)</f>
        <v>5</v>
      </c>
      <c r="K147" s="18" t="n">
        <f aca="false">IF(((AVERAGE(MIN(86,TMax!K147),MAX(50,TMin!K147)))-50)&lt;0,0,(AVERAGE(MIN(86,TMax!K147),MAX(50,TMin!K147)))-50)</f>
        <v>13.5</v>
      </c>
      <c r="L147" s="18" t="n">
        <f aca="false">IF(((AVERAGE(MIN(86,TMax!L147),MAX(50,TMin!L147)))-50)&lt;0,0,(AVERAGE(MIN(86,TMax!L147),MAX(50,TMin!L147)))-50)</f>
        <v>16</v>
      </c>
      <c r="M147" s="18" t="n">
        <f aca="false">IF(((AVERAGE(MIN(86,TMax!M147),MAX(50,TMin!M147)))-50)&lt;0,0,(AVERAGE(MIN(86,TMax!M147),MAX(50,TMin!M147)))-50)</f>
        <v>18</v>
      </c>
      <c r="N147" s="18" t="n">
        <f aca="false">IF(((AVERAGE(MIN(86,TMax!N147),MAX(50,TMin!N147)))-50)&lt;0,0,(AVERAGE(MIN(86,TMax!N147),MAX(50,TMin!N147)))-50)</f>
        <v>9</v>
      </c>
      <c r="O147" s="18" t="n">
        <f aca="false">IF(((AVERAGE(MIN(86,TMax!O147),MAX(50,TMin!O147)))-50)&lt;0,0,(AVERAGE(MIN(86,TMax!O147),MAX(50,TMin!O147)))-50)</f>
        <v>1.5</v>
      </c>
      <c r="P147" s="18" t="n">
        <f aca="false">IF(((AVERAGE(MIN(86,TMax!P147),MAX(50,TMin!P147)))-50)&lt;0,0,(AVERAGE(MIN(86,TMax!P147),MAX(50,TMin!P147)))-50)</f>
        <v>18</v>
      </c>
      <c r="Q147" s="18" t="n">
        <f aca="false">IF(((AVERAGE(MIN(86,TMax!Q147),MAX(50,TMin!Q147)))-50)&lt;0,0,(AVERAGE(MIN(86,TMax!Q147),MAX(50,TMin!Q147)))-50)</f>
        <v>0.5</v>
      </c>
      <c r="R147" s="18" t="n">
        <f aca="false">IF(((AVERAGE(MIN(86,TMax!R147),MAX(50,TMin!R147)))-50)&lt;0,0,(AVERAGE(MIN(86,TMax!R147),MAX(50,TMin!R147)))-50)</f>
        <v>24.5</v>
      </c>
      <c r="S147" s="18" t="n">
        <f aca="false">IF(((AVERAGE(MIN(86,TMax!S147),MAX(50,TMin!S147)))-50)&lt;0,0,(AVERAGE(MIN(86,TMax!S147),MAX(50,TMin!S147)))-50)</f>
        <v>13</v>
      </c>
      <c r="T147" s="18" t="n">
        <f aca="false">IF(((AVERAGE(MIN(86,TMax!T147),MAX(50,TMin!T147)))-50)&lt;0,0,(AVERAGE(MIN(86,TMax!T147),MAX(50,TMin!T147)))-50)</f>
        <v>17</v>
      </c>
      <c r="U147" s="18" t="n">
        <f aca="false">IF(((AVERAGE(MIN(86,TMax!U147),MAX(50,TMin!U147)))-50)&lt;0,0,(AVERAGE(MIN(86,TMax!U147),MAX(50,TMin!U147)))-50)</f>
        <v>19</v>
      </c>
      <c r="V147" s="18" t="n">
        <f aca="false">IF(((AVERAGE(MIN(86,TMax!V147),MAX(50,TMin!V147)))-50)&lt;0,0,(AVERAGE(MIN(86,TMax!V147),MAX(50,TMin!V147)))-50)</f>
        <v>16.5</v>
      </c>
      <c r="W147" s="18" t="n">
        <f aca="false">IF(((AVERAGE(MIN(86,TMax!W147),MAX(50,TMin!W147)))-50)&lt;0,0,(AVERAGE(MIN(86,TMax!W147),MAX(50,TMin!W147)))-50)</f>
        <v>10</v>
      </c>
      <c r="X147" s="18" t="n">
        <f aca="false">IF(((AVERAGE(MIN(86,TMax!X147),MAX(50,TMin!X147)))-50)&lt;0,0,(AVERAGE(MIN(86,TMax!X147),MAX(50,TMin!X147)))-50)</f>
        <v>17.5</v>
      </c>
      <c r="Y147" s="18" t="n">
        <f aca="false">IF(((AVERAGE(MIN(86,TMax!Y147),MAX(50,TMin!Y147)))-50)&lt;0,0,(AVERAGE(MIN(86,TMax!Y147),MAX(50,TMin!Y147)))-50)</f>
        <v>16.5</v>
      </c>
      <c r="Z147" s="18" t="n">
        <f aca="false">IF(((AVERAGE(MIN(86,TMax!Z147),MAX(50,TMin!Z147)))-50)&lt;0,0,(AVERAGE(MIN(86,TMax!Z147),MAX(50,TMin!Z147)))-50)</f>
        <v>10.5</v>
      </c>
      <c r="AA147" s="18" t="n">
        <f aca="false">IF(((AVERAGE(MIN(86,TMax!AA147),MAX(50,TMin!AA147)))-50)&lt;0,0,(AVERAGE(MIN(86,TMax!AA147),MAX(50,TMin!AA147)))-50)</f>
        <v>0</v>
      </c>
      <c r="AB147" s="18" t="n">
        <f aca="false">IF(((AVERAGE(MIN(86,TMax!AB147),MAX(50,TMin!AB147)))-50)&lt;0,0,(AVERAGE(MIN(86,TMax!AB147),MAX(50,TMin!AB147)))-50)</f>
        <v>9.5</v>
      </c>
      <c r="AC147" s="18" t="n">
        <f aca="false">IF(((AVERAGE(MIN(86,TMax!AC147),MAX(50,TMin!AC147)))-50)&lt;0,0,(AVERAGE(MIN(86,TMax!AC147),MAX(50,TMin!AC147)))-50)</f>
        <v>2.5</v>
      </c>
      <c r="AD147" s="18" t="n">
        <f aca="false">IF(((AVERAGE(MIN(86,TMax!AD147),MAX(50,TMin!AD147)))-50)&lt;0,0,(AVERAGE(MIN(86,TMax!AD147),MAX(50,TMin!AD147)))-50)</f>
        <v>13.5</v>
      </c>
      <c r="AE147" s="18" t="n">
        <f aca="false">IF(((AVERAGE(MIN(86,TMax!AE147),MAX(50,TMin!AE147)))-50)&lt;0,0,(AVERAGE(MIN(86,TMax!AE147),MAX(50,TMin!AE147)))-50)</f>
        <v>2.5</v>
      </c>
      <c r="AF147" s="18" t="n">
        <f aca="false">IF(((AVERAGE(MIN(86,TMax!AF147),MAX(50,TMin!AF147)))-50)&lt;0,0,(AVERAGE(MIN(86,TMax!AF147),MAX(50,TMin!AF147)))-50)</f>
        <v>7</v>
      </c>
      <c r="AG147" s="18" t="n">
        <f aca="false">IF(((AVERAGE(MIN(86,TMax!AG147),MAX(50,TMin!AG147)))-50)&lt;0,0,(AVERAGE(MIN(86,TMax!AG147),MAX(50,TMin!AG147)))-50)</f>
        <v>15</v>
      </c>
      <c r="AH147" s="18" t="n">
        <f aca="false">IF(((AVERAGE(MIN(86,TMax!AH147),MAX(50,TMin!AH147)))-50)&lt;0,0,(AVERAGE(MIN(86,TMax!AH147),MAX(50,TMin!AH147)))-50)</f>
        <v>17.5</v>
      </c>
      <c r="AI147" s="18" t="n">
        <f aca="false">IF(((AVERAGE(MIN(86,TMax!AI147),MAX(50,TMin!AI147)))-50)&lt;0,0,(AVERAGE(MIN(86,TMax!AI147),MAX(50,TMin!AI147)))-50)</f>
        <v>15</v>
      </c>
      <c r="AJ147" s="18" t="n">
        <f aca="false">IF(((AVERAGE(MIN(86,TMax!AJ147),MAX(50,TMin!AJ147)))-50)&lt;0,0,(AVERAGE(MIN(86,TMax!AJ147),MAX(50,TMin!AJ147)))-50)</f>
        <v>23</v>
      </c>
      <c r="AK147" s="18" t="n">
        <f aca="false">IF(((AVERAGE(MIN(86,TMax!AK147),MAX(50,TMin!AK147)))-50)&lt;0,0,(AVERAGE(MIN(86,TMax!AK147),MAX(50,TMin!AK147)))-50)</f>
        <v>19.5</v>
      </c>
      <c r="AL147" s="18" t="n">
        <f aca="false">IF(((AVERAGE(MIN(86,TMax!AL147),MAX(50,TMin!AL147)))-50)&lt;0,0,(AVERAGE(MIN(86,TMax!AL147),MAX(50,TMin!AL147)))-50)</f>
        <v>15.5</v>
      </c>
      <c r="AM147" s="18" t="n">
        <f aca="false">IF(((AVERAGE(MIN(86,TMax!AM147),MAX(50,TMin!AM147)))-50)&lt;0,0,(AVERAGE(MIN(86,TMax!AM147),MAX(50,TMin!AM147)))-50)</f>
        <v>25.5</v>
      </c>
      <c r="AN147" s="18" t="n">
        <f aca="false">IF(((AVERAGE(MIN(86,TMax!AN147),MAX(50,TMin!AN147)))-50)&lt;0,0,(AVERAGE(MIN(86,TMax!AN147),MAX(50,TMin!AN147)))-50)</f>
        <v>18.5</v>
      </c>
      <c r="AO147" s="18" t="n">
        <f aca="false">IF(((AVERAGE(MIN(86,TMax!AO147),MAX(50,TMin!AO147)))-50)&lt;0,0,(AVERAGE(MIN(86,TMax!AO147),MAX(50,TMin!AO147)))-50)</f>
        <v>18.5</v>
      </c>
      <c r="AP147" s="18" t="n">
        <f aca="false">IF(((AVERAGE(MIN(86,TMax!AP147),MAX(50,TMin!AP147)))-50)&lt;0,0,(AVERAGE(MIN(86,TMax!AP147),MAX(50,TMin!AP147)))-50)</f>
        <v>21.5</v>
      </c>
      <c r="AQ147" s="18" t="n">
        <f aca="false">IF(((AVERAGE(MIN(86,TMax!AQ147),MAX(50,TMin!AQ147)))-50)&lt;0,0,(AVERAGE(MIN(86,TMax!AQ147),MAX(50,TMin!AQ147)))-50)</f>
        <v>11</v>
      </c>
      <c r="AR147" s="18" t="n">
        <f aca="false">IF(((AVERAGE(MIN(86,TMax!AR147),MAX(50,TMin!AR147)))-50)&lt;0,0,(AVERAGE(MIN(86,TMax!AR147),MAX(50,TMin!AR147)))-50)</f>
        <v>17</v>
      </c>
      <c r="AS147" s="18" t="n">
        <f aca="false">IF(((AVERAGE(MIN(86,TMax!AS147),MAX(50,TMin!AS147)))-50)&lt;0,0,(AVERAGE(MIN(86,TMax!AS147),MAX(50,TMin!AS147)))-50)</f>
        <v>13</v>
      </c>
      <c r="AT147" s="18" t="n">
        <f aca="false">IF(((AVERAGE(MIN(86,TMax!AT147),MAX(50,TMin!AT147)))-50)&lt;0,0,(AVERAGE(MIN(86,TMax!AT147),MAX(50,TMin!AT147)))-50)</f>
        <v>18.5</v>
      </c>
      <c r="AU147" s="18" t="n">
        <f aca="false">IF(((AVERAGE(MIN(86,TMax!AU147),MAX(50,TMin!AU147)))-50)&lt;0,0,(AVERAGE(MIN(86,TMax!AU147),MAX(50,TMin!AU147)))-50)</f>
        <v>15</v>
      </c>
      <c r="AV147" s="18" t="n">
        <f aca="false">IF(((AVERAGE(MIN(86,TMax!AV147),MAX(50,TMin!AV147)))-50)&lt;0,0,(AVERAGE(MIN(86,TMax!AV147),MAX(50,TMin!AV147)))-50)</f>
        <v>20</v>
      </c>
      <c r="AW147" s="18" t="n">
        <f aca="false">IF(((AVERAGE(MIN(86,TMax!AW147),MAX(50,TMin!AW147)))-50)&lt;0,0,(AVERAGE(MIN(86,TMax!AW147),MAX(50,TMin!AW147)))-50)</f>
        <v>15</v>
      </c>
      <c r="AX147" s="18" t="n">
        <f aca="false">AVERAGE(D147:AW147)</f>
        <v>13.6413043478261</v>
      </c>
      <c r="AY147" s="18" t="n">
        <f aca="false">AY146+AX147</f>
        <v>2692.23913043478</v>
      </c>
      <c r="AZ147" s="24" t="n">
        <f aca="false">A147</f>
        <v>263</v>
      </c>
      <c r="BA147" s="24" t="str">
        <f aca="false">B147</f>
        <v>SEP</v>
      </c>
      <c r="BB147" s="24" t="n">
        <f aca="false">C147</f>
        <v>20</v>
      </c>
      <c r="BC147" s="20" t="n">
        <f aca="false">BC146+1</f>
        <v>143</v>
      </c>
    </row>
    <row r="148" customFormat="false" ht="12.5" hidden="false" customHeight="false" outlineLevel="0" collapsed="false">
      <c r="A148" s="11" t="n">
        <f aca="false">A147+1</f>
        <v>264</v>
      </c>
      <c r="B148" s="15" t="s">
        <v>24</v>
      </c>
      <c r="C148" s="15" t="n">
        <v>21</v>
      </c>
      <c r="D148" s="18" t="n">
        <f aca="false">IF(((AVERAGE(MIN(86,TMax!D148),MAX(50,TMin!D148)))-50)&lt;0,0,(AVERAGE(MIN(86,TMax!D148),MAX(50,TMin!D148)))-50)</f>
        <v>10</v>
      </c>
      <c r="E148" s="18" t="n">
        <f aca="false">IF(((AVERAGE(MIN(86,TMax!E148),MAX(50,TMin!E148)))-50)&lt;0,0,(AVERAGE(MIN(86,TMax!E148),MAX(50,TMin!E148)))-50)</f>
        <v>13</v>
      </c>
      <c r="F148" s="18" t="n">
        <f aca="false">IF(((AVERAGE(MIN(86,TMax!F148),MAX(50,TMin!F148)))-50)&lt;0,0,(AVERAGE(MIN(86,TMax!F148),MAX(50,TMin!F148)))-50)</f>
        <v>9.5</v>
      </c>
      <c r="G148" s="18" t="n">
        <f aca="false">IF(((AVERAGE(MIN(86,TMax!G148),MAX(50,TMin!G148)))-50)&lt;0,0,(AVERAGE(MIN(86,TMax!G148),MAX(50,TMin!G148)))-50)</f>
        <v>7.5</v>
      </c>
      <c r="H148" s="18" t="n">
        <f aca="false">IF(((AVERAGE(MIN(86,TMax!H148),MAX(50,TMin!H148)))-50)&lt;0,0,(AVERAGE(MIN(86,TMax!H148),MAX(50,TMin!H148)))-50)</f>
        <v>13.5</v>
      </c>
      <c r="I148" s="18" t="n">
        <f aca="false">IF(((AVERAGE(MIN(86,TMax!I148),MAX(50,TMin!I148)))-50)&lt;0,0,(AVERAGE(MIN(86,TMax!I148),MAX(50,TMin!I148)))-50)</f>
        <v>16</v>
      </c>
      <c r="J148" s="18" t="n">
        <f aca="false">IF(((AVERAGE(MIN(86,TMax!J148),MAX(50,TMin!J148)))-50)&lt;0,0,(AVERAGE(MIN(86,TMax!J148),MAX(50,TMin!J148)))-50)</f>
        <v>10.5</v>
      </c>
      <c r="K148" s="18" t="n">
        <f aca="false">IF(((AVERAGE(MIN(86,TMax!K148),MAX(50,TMin!K148)))-50)&lt;0,0,(AVERAGE(MIN(86,TMax!K148),MAX(50,TMin!K148)))-50)</f>
        <v>11</v>
      </c>
      <c r="L148" s="18" t="n">
        <f aca="false">IF(((AVERAGE(MIN(86,TMax!L148),MAX(50,TMin!L148)))-50)&lt;0,0,(AVERAGE(MIN(86,TMax!L148),MAX(50,TMin!L148)))-50)</f>
        <v>18</v>
      </c>
      <c r="M148" s="18" t="n">
        <f aca="false">IF(((AVERAGE(MIN(86,TMax!M148),MAX(50,TMin!M148)))-50)&lt;0,0,(AVERAGE(MIN(86,TMax!M148),MAX(50,TMin!M148)))-50)</f>
        <v>14.5</v>
      </c>
      <c r="N148" s="18" t="n">
        <f aca="false">IF(((AVERAGE(MIN(86,TMax!N148),MAX(50,TMin!N148)))-50)&lt;0,0,(AVERAGE(MIN(86,TMax!N148),MAX(50,TMin!N148)))-50)</f>
        <v>10.5</v>
      </c>
      <c r="O148" s="18" t="n">
        <f aca="false">IF(((AVERAGE(MIN(86,TMax!O148),MAX(50,TMin!O148)))-50)&lt;0,0,(AVERAGE(MIN(86,TMax!O148),MAX(50,TMin!O148)))-50)</f>
        <v>8.5</v>
      </c>
      <c r="P148" s="18" t="n">
        <f aca="false">IF(((AVERAGE(MIN(86,TMax!P148),MAX(50,TMin!P148)))-50)&lt;0,0,(AVERAGE(MIN(86,TMax!P148),MAX(50,TMin!P148)))-50)</f>
        <v>19.5</v>
      </c>
      <c r="Q148" s="18" t="n">
        <f aca="false">IF(((AVERAGE(MIN(86,TMax!Q148),MAX(50,TMin!Q148)))-50)&lt;0,0,(AVERAGE(MIN(86,TMax!Q148),MAX(50,TMin!Q148)))-50)</f>
        <v>3.5</v>
      </c>
      <c r="R148" s="18" t="n">
        <f aca="false">IF(((AVERAGE(MIN(86,TMax!R148),MAX(50,TMin!R148)))-50)&lt;0,0,(AVERAGE(MIN(86,TMax!R148),MAX(50,TMin!R148)))-50)</f>
        <v>22.5</v>
      </c>
      <c r="S148" s="18" t="n">
        <f aca="false">IF(((AVERAGE(MIN(86,TMax!S148),MAX(50,TMin!S148)))-50)&lt;0,0,(AVERAGE(MIN(86,TMax!S148),MAX(50,TMin!S148)))-50)</f>
        <v>11</v>
      </c>
      <c r="T148" s="18" t="n">
        <f aca="false">IF(((AVERAGE(MIN(86,TMax!T148),MAX(50,TMin!T148)))-50)&lt;0,0,(AVERAGE(MIN(86,TMax!T148),MAX(50,TMin!T148)))-50)</f>
        <v>20</v>
      </c>
      <c r="U148" s="18" t="n">
        <f aca="false">IF(((AVERAGE(MIN(86,TMax!U148),MAX(50,TMin!U148)))-50)&lt;0,0,(AVERAGE(MIN(86,TMax!U148),MAX(50,TMin!U148)))-50)</f>
        <v>9</v>
      </c>
      <c r="V148" s="18" t="n">
        <f aca="false">IF(((AVERAGE(MIN(86,TMax!V148),MAX(50,TMin!V148)))-50)&lt;0,0,(AVERAGE(MIN(86,TMax!V148),MAX(50,TMin!V148)))-50)</f>
        <v>9</v>
      </c>
      <c r="W148" s="18" t="n">
        <f aca="false">IF(((AVERAGE(MIN(86,TMax!W148),MAX(50,TMin!W148)))-50)&lt;0,0,(AVERAGE(MIN(86,TMax!W148),MAX(50,TMin!W148)))-50)</f>
        <v>18</v>
      </c>
      <c r="X148" s="18" t="n">
        <f aca="false">IF(((AVERAGE(MIN(86,TMax!X148),MAX(50,TMin!X148)))-50)&lt;0,0,(AVERAGE(MIN(86,TMax!X148),MAX(50,TMin!X148)))-50)</f>
        <v>14</v>
      </c>
      <c r="Y148" s="18" t="n">
        <f aca="false">IF(((AVERAGE(MIN(86,TMax!Y148),MAX(50,TMin!Y148)))-50)&lt;0,0,(AVERAGE(MIN(86,TMax!Y148),MAX(50,TMin!Y148)))-50)</f>
        <v>19.5</v>
      </c>
      <c r="Z148" s="18" t="n">
        <f aca="false">IF(((AVERAGE(MIN(86,TMax!Z148),MAX(50,TMin!Z148)))-50)&lt;0,0,(AVERAGE(MIN(86,TMax!Z148),MAX(50,TMin!Z148)))-50)</f>
        <v>11.5</v>
      </c>
      <c r="AA148" s="18" t="n">
        <f aca="false">IF(((AVERAGE(MIN(86,TMax!AA148),MAX(50,TMin!AA148)))-50)&lt;0,0,(AVERAGE(MIN(86,TMax!AA148),MAX(50,TMin!AA148)))-50)</f>
        <v>0</v>
      </c>
      <c r="AB148" s="18" t="n">
        <f aca="false">IF(((AVERAGE(MIN(86,TMax!AB148),MAX(50,TMin!AB148)))-50)&lt;0,0,(AVERAGE(MIN(86,TMax!AB148),MAX(50,TMin!AB148)))-50)</f>
        <v>15</v>
      </c>
      <c r="AC148" s="18" t="n">
        <f aca="false">IF(((AVERAGE(MIN(86,TMax!AC148),MAX(50,TMin!AC148)))-50)&lt;0,0,(AVERAGE(MIN(86,TMax!AC148),MAX(50,TMin!AC148)))-50)</f>
        <v>4</v>
      </c>
      <c r="AD148" s="18" t="n">
        <f aca="false">IF(((AVERAGE(MIN(86,TMax!AD148),MAX(50,TMin!AD148)))-50)&lt;0,0,(AVERAGE(MIN(86,TMax!AD148),MAX(50,TMin!AD148)))-50)</f>
        <v>4</v>
      </c>
      <c r="AE148" s="18" t="n">
        <f aca="false">IF(((AVERAGE(MIN(86,TMax!AE148),MAX(50,TMin!AE148)))-50)&lt;0,0,(AVERAGE(MIN(86,TMax!AE148),MAX(50,TMin!AE148)))-50)</f>
        <v>12</v>
      </c>
      <c r="AF148" s="18" t="n">
        <f aca="false">IF(((AVERAGE(MIN(86,TMax!AF148),MAX(50,TMin!AF148)))-50)&lt;0,0,(AVERAGE(MIN(86,TMax!AF148),MAX(50,TMin!AF148)))-50)</f>
        <v>15</v>
      </c>
      <c r="AG148" s="18" t="n">
        <f aca="false">IF(((AVERAGE(MIN(86,TMax!AG148),MAX(50,TMin!AG148)))-50)&lt;0,0,(AVERAGE(MIN(86,TMax!AG148),MAX(50,TMin!AG148)))-50)</f>
        <v>16</v>
      </c>
      <c r="AH148" s="18" t="n">
        <f aca="false">IF(((AVERAGE(MIN(86,TMax!AH148),MAX(50,TMin!AH148)))-50)&lt;0,0,(AVERAGE(MIN(86,TMax!AH148),MAX(50,TMin!AH148)))-50)</f>
        <v>9.5</v>
      </c>
      <c r="AI148" s="18" t="n">
        <f aca="false">IF(((AVERAGE(MIN(86,TMax!AI148),MAX(50,TMin!AI148)))-50)&lt;0,0,(AVERAGE(MIN(86,TMax!AI148),MAX(50,TMin!AI148)))-50)</f>
        <v>14</v>
      </c>
      <c r="AJ148" s="18" t="n">
        <f aca="false">IF(((AVERAGE(MIN(86,TMax!AJ148),MAX(50,TMin!AJ148)))-50)&lt;0,0,(AVERAGE(MIN(86,TMax!AJ148),MAX(50,TMin!AJ148)))-50)</f>
        <v>6</v>
      </c>
      <c r="AK148" s="18" t="n">
        <f aca="false">IF(((AVERAGE(MIN(86,TMax!AK148),MAX(50,TMin!AK148)))-50)&lt;0,0,(AVERAGE(MIN(86,TMax!AK148),MAX(50,TMin!AK148)))-50)</f>
        <v>21.5</v>
      </c>
      <c r="AL148" s="18" t="n">
        <f aca="false">IF(((AVERAGE(MIN(86,TMax!AL148),MAX(50,TMin!AL148)))-50)&lt;0,0,(AVERAGE(MIN(86,TMax!AL148),MAX(50,TMin!AL148)))-50)</f>
        <v>8.5</v>
      </c>
      <c r="AM148" s="18" t="n">
        <f aca="false">IF(((AVERAGE(MIN(86,TMax!AM148),MAX(50,TMin!AM148)))-50)&lt;0,0,(AVERAGE(MIN(86,TMax!AM148),MAX(50,TMin!AM148)))-50)</f>
        <v>18.5</v>
      </c>
      <c r="AN148" s="18" t="n">
        <f aca="false">IF(((AVERAGE(MIN(86,TMax!AN148),MAX(50,TMin!AN148)))-50)&lt;0,0,(AVERAGE(MIN(86,TMax!AN148),MAX(50,TMin!AN148)))-50)</f>
        <v>21.5</v>
      </c>
      <c r="AO148" s="18" t="n">
        <f aca="false">IF(((AVERAGE(MIN(86,TMax!AO148),MAX(50,TMin!AO148)))-50)&lt;0,0,(AVERAGE(MIN(86,TMax!AO148),MAX(50,TMin!AO148)))-50)</f>
        <v>6</v>
      </c>
      <c r="AP148" s="18" t="n">
        <f aca="false">IF(((AVERAGE(MIN(86,TMax!AP148),MAX(50,TMin!AP148)))-50)&lt;0,0,(AVERAGE(MIN(86,TMax!AP148),MAX(50,TMin!AP148)))-50)</f>
        <v>20</v>
      </c>
      <c r="AQ148" s="18" t="n">
        <f aca="false">IF(((AVERAGE(MIN(86,TMax!AQ148),MAX(50,TMin!AQ148)))-50)&lt;0,0,(AVERAGE(MIN(86,TMax!AQ148),MAX(50,TMin!AQ148)))-50)</f>
        <v>9</v>
      </c>
      <c r="AR148" s="18" t="n">
        <f aca="false">IF(((AVERAGE(MIN(86,TMax!AR148),MAX(50,TMin!AR148)))-50)&lt;0,0,(AVERAGE(MIN(86,TMax!AR148),MAX(50,TMin!AR148)))-50)</f>
        <v>18</v>
      </c>
      <c r="AS148" s="18" t="n">
        <f aca="false">IF(((AVERAGE(MIN(86,TMax!AS148),MAX(50,TMin!AS148)))-50)&lt;0,0,(AVERAGE(MIN(86,TMax!AS148),MAX(50,TMin!AS148)))-50)</f>
        <v>17.5</v>
      </c>
      <c r="AT148" s="18" t="n">
        <f aca="false">IF(((AVERAGE(MIN(86,TMax!AT148),MAX(50,TMin!AT148)))-50)&lt;0,0,(AVERAGE(MIN(86,TMax!AT148),MAX(50,TMin!AT148)))-50)</f>
        <v>14.5</v>
      </c>
      <c r="AU148" s="18" t="n">
        <f aca="false">IF(((AVERAGE(MIN(86,TMax!AU148),MAX(50,TMin!AU148)))-50)&lt;0,0,(AVERAGE(MIN(86,TMax!AU148),MAX(50,TMin!AU148)))-50)</f>
        <v>19.5</v>
      </c>
      <c r="AV148" s="18" t="n">
        <f aca="false">IF(((AVERAGE(MIN(86,TMax!AV148),MAX(50,TMin!AV148)))-50)&lt;0,0,(AVERAGE(MIN(86,TMax!AV148),MAX(50,TMin!AV148)))-50)</f>
        <v>19.5</v>
      </c>
      <c r="AW148" s="18" t="n">
        <f aca="false">IF(((AVERAGE(MIN(86,TMax!AW148),MAX(50,TMin!AW148)))-50)&lt;0,0,(AVERAGE(MIN(86,TMax!AW148),MAX(50,TMin!AW148)))-50)</f>
        <v>19</v>
      </c>
      <c r="AX148" s="18" t="n">
        <f aca="false">AVERAGE(D148:AW148)</f>
        <v>13.2282608695652</v>
      </c>
      <c r="AY148" s="18" t="n">
        <f aca="false">AY147+AX148</f>
        <v>2705.46739130435</v>
      </c>
      <c r="AZ148" s="24" t="n">
        <f aca="false">A148</f>
        <v>264</v>
      </c>
      <c r="BA148" s="24" t="str">
        <f aca="false">B148</f>
        <v>SEP</v>
      </c>
      <c r="BB148" s="24" t="n">
        <f aca="false">C148</f>
        <v>21</v>
      </c>
      <c r="BC148" s="20" t="n">
        <f aca="false">BC147+1</f>
        <v>144</v>
      </c>
    </row>
    <row r="149" customFormat="false" ht="12.5" hidden="false" customHeight="false" outlineLevel="0" collapsed="false">
      <c r="A149" s="11" t="n">
        <f aca="false">A148+1</f>
        <v>265</v>
      </c>
      <c r="B149" s="15" t="s">
        <v>24</v>
      </c>
      <c r="C149" s="15" t="n">
        <v>22</v>
      </c>
      <c r="D149" s="18" t="n">
        <f aca="false">IF(((AVERAGE(MIN(86,TMax!D149),MAX(50,TMin!D149)))-50)&lt;0,0,(AVERAGE(MIN(86,TMax!D149),MAX(50,TMin!D149)))-50)</f>
        <v>10.5</v>
      </c>
      <c r="E149" s="18" t="n">
        <f aca="false">IF(((AVERAGE(MIN(86,TMax!E149),MAX(50,TMin!E149)))-50)&lt;0,0,(AVERAGE(MIN(86,TMax!E149),MAX(50,TMin!E149)))-50)</f>
        <v>17.5</v>
      </c>
      <c r="F149" s="18" t="n">
        <f aca="false">IF(((AVERAGE(MIN(86,TMax!F149),MAX(50,TMin!F149)))-50)&lt;0,0,(AVERAGE(MIN(86,TMax!F149),MAX(50,TMin!F149)))-50)</f>
        <v>12</v>
      </c>
      <c r="G149" s="18" t="n">
        <f aca="false">IF(((AVERAGE(MIN(86,TMax!G149),MAX(50,TMin!G149)))-50)&lt;0,0,(AVERAGE(MIN(86,TMax!G149),MAX(50,TMin!G149)))-50)</f>
        <v>10.5</v>
      </c>
      <c r="H149" s="18" t="n">
        <f aca="false">IF(((AVERAGE(MIN(86,TMax!H149),MAX(50,TMin!H149)))-50)&lt;0,0,(AVERAGE(MIN(86,TMax!H149),MAX(50,TMin!H149)))-50)</f>
        <v>15.5</v>
      </c>
      <c r="I149" s="18" t="n">
        <f aca="false">IF(((AVERAGE(MIN(86,TMax!I149),MAX(50,TMin!I149)))-50)&lt;0,0,(AVERAGE(MIN(86,TMax!I149),MAX(50,TMin!I149)))-50)</f>
        <v>15</v>
      </c>
      <c r="J149" s="18" t="n">
        <f aca="false">IF(((AVERAGE(MIN(86,TMax!J149),MAX(50,TMin!J149)))-50)&lt;0,0,(AVERAGE(MIN(86,TMax!J149),MAX(50,TMin!J149)))-50)</f>
        <v>11</v>
      </c>
      <c r="K149" s="18" t="n">
        <f aca="false">IF(((AVERAGE(MIN(86,TMax!K149),MAX(50,TMin!K149)))-50)&lt;0,0,(AVERAGE(MIN(86,TMax!K149),MAX(50,TMin!K149)))-50)</f>
        <v>18</v>
      </c>
      <c r="L149" s="18" t="n">
        <f aca="false">IF(((AVERAGE(MIN(86,TMax!L149),MAX(50,TMin!L149)))-50)&lt;0,0,(AVERAGE(MIN(86,TMax!L149),MAX(50,TMin!L149)))-50)</f>
        <v>9</v>
      </c>
      <c r="M149" s="18" t="n">
        <f aca="false">IF(((AVERAGE(MIN(86,TMax!M149),MAX(50,TMin!M149)))-50)&lt;0,0,(AVERAGE(MIN(86,TMax!M149),MAX(50,TMin!M149)))-50)</f>
        <v>18</v>
      </c>
      <c r="N149" s="18" t="n">
        <f aca="false">IF(((AVERAGE(MIN(86,TMax!N149),MAX(50,TMin!N149)))-50)&lt;0,0,(AVERAGE(MIN(86,TMax!N149),MAX(50,TMin!N149)))-50)</f>
        <v>18</v>
      </c>
      <c r="O149" s="18" t="n">
        <f aca="false">IF(((AVERAGE(MIN(86,TMax!O149),MAX(50,TMin!O149)))-50)&lt;0,0,(AVERAGE(MIN(86,TMax!O149),MAX(50,TMin!O149)))-50)</f>
        <v>5</v>
      </c>
      <c r="P149" s="18" t="n">
        <f aca="false">IF(((AVERAGE(MIN(86,TMax!P149),MAX(50,TMin!P149)))-50)&lt;0,0,(AVERAGE(MIN(86,TMax!P149),MAX(50,TMin!P149)))-50)</f>
        <v>11</v>
      </c>
      <c r="Q149" s="18" t="n">
        <f aca="false">IF(((AVERAGE(MIN(86,TMax!Q149),MAX(50,TMin!Q149)))-50)&lt;0,0,(AVERAGE(MIN(86,TMax!Q149),MAX(50,TMin!Q149)))-50)</f>
        <v>5</v>
      </c>
      <c r="R149" s="18" t="n">
        <f aca="false">IF(((AVERAGE(MIN(86,TMax!R149),MAX(50,TMin!R149)))-50)&lt;0,0,(AVERAGE(MIN(86,TMax!R149),MAX(50,TMin!R149)))-50)</f>
        <v>12.5</v>
      </c>
      <c r="S149" s="18" t="n">
        <f aca="false">IF(((AVERAGE(MIN(86,TMax!S149),MAX(50,TMin!S149)))-50)&lt;0,0,(AVERAGE(MIN(86,TMax!S149),MAX(50,TMin!S149)))-50)</f>
        <v>14.5</v>
      </c>
      <c r="T149" s="18" t="n">
        <f aca="false">IF(((AVERAGE(MIN(86,TMax!T149),MAX(50,TMin!T149)))-50)&lt;0,0,(AVERAGE(MIN(86,TMax!T149),MAX(50,TMin!T149)))-50)</f>
        <v>14.5</v>
      </c>
      <c r="U149" s="18" t="n">
        <f aca="false">IF(((AVERAGE(MIN(86,TMax!U149),MAX(50,TMin!U149)))-50)&lt;0,0,(AVERAGE(MIN(86,TMax!U149),MAX(50,TMin!U149)))-50)</f>
        <v>11</v>
      </c>
      <c r="V149" s="18" t="n">
        <f aca="false">IF(((AVERAGE(MIN(86,TMax!V149),MAX(50,TMin!V149)))-50)&lt;0,0,(AVERAGE(MIN(86,TMax!V149),MAX(50,TMin!V149)))-50)</f>
        <v>11</v>
      </c>
      <c r="W149" s="18" t="n">
        <f aca="false">IF(((AVERAGE(MIN(86,TMax!W149),MAX(50,TMin!W149)))-50)&lt;0,0,(AVERAGE(MIN(86,TMax!W149),MAX(50,TMin!W149)))-50)</f>
        <v>8</v>
      </c>
      <c r="X149" s="18" t="n">
        <f aca="false">IF(((AVERAGE(MIN(86,TMax!X149),MAX(50,TMin!X149)))-50)&lt;0,0,(AVERAGE(MIN(86,TMax!X149),MAX(50,TMin!X149)))-50)</f>
        <v>15</v>
      </c>
      <c r="Y149" s="18" t="n">
        <f aca="false">IF(((AVERAGE(MIN(86,TMax!Y149),MAX(50,TMin!Y149)))-50)&lt;0,0,(AVERAGE(MIN(86,TMax!Y149),MAX(50,TMin!Y149)))-50)</f>
        <v>7.5</v>
      </c>
      <c r="Z149" s="18" t="n">
        <f aca="false">IF(((AVERAGE(MIN(86,TMax!Z149),MAX(50,TMin!Z149)))-50)&lt;0,0,(AVERAGE(MIN(86,TMax!Z149),MAX(50,TMin!Z149)))-50)</f>
        <v>6.5</v>
      </c>
      <c r="AA149" s="18" t="n">
        <f aca="false">IF(((AVERAGE(MIN(86,TMax!AA149),MAX(50,TMin!AA149)))-50)&lt;0,0,(AVERAGE(MIN(86,TMax!AA149),MAX(50,TMin!AA149)))-50)</f>
        <v>5</v>
      </c>
      <c r="AB149" s="18" t="n">
        <f aca="false">IF(((AVERAGE(MIN(86,TMax!AB149),MAX(50,TMin!AB149)))-50)&lt;0,0,(AVERAGE(MIN(86,TMax!AB149),MAX(50,TMin!AB149)))-50)</f>
        <v>17</v>
      </c>
      <c r="AC149" s="18" t="n">
        <f aca="false">IF(((AVERAGE(MIN(86,TMax!AC149),MAX(50,TMin!AC149)))-50)&lt;0,0,(AVERAGE(MIN(86,TMax!AC149),MAX(50,TMin!AC149)))-50)</f>
        <v>12</v>
      </c>
      <c r="AD149" s="18" t="n">
        <f aca="false">IF(((AVERAGE(MIN(86,TMax!AD149),MAX(50,TMin!AD149)))-50)&lt;0,0,(AVERAGE(MIN(86,TMax!AD149),MAX(50,TMin!AD149)))-50)</f>
        <v>6.5</v>
      </c>
      <c r="AE149" s="18" t="n">
        <f aca="false">IF(((AVERAGE(MIN(86,TMax!AE149),MAX(50,TMin!AE149)))-50)&lt;0,0,(AVERAGE(MIN(86,TMax!AE149),MAX(50,TMin!AE149)))-50)</f>
        <v>17.5</v>
      </c>
      <c r="AF149" s="18" t="n">
        <f aca="false">IF(((AVERAGE(MIN(86,TMax!AF149),MAX(50,TMin!AF149)))-50)&lt;0,0,(AVERAGE(MIN(86,TMax!AF149),MAX(50,TMin!AF149)))-50)</f>
        <v>5</v>
      </c>
      <c r="AG149" s="18" t="n">
        <f aca="false">IF(((AVERAGE(MIN(86,TMax!AG149),MAX(50,TMin!AG149)))-50)&lt;0,0,(AVERAGE(MIN(86,TMax!AG149),MAX(50,TMin!AG149)))-50)</f>
        <v>18</v>
      </c>
      <c r="AH149" s="18" t="n">
        <f aca="false">IF(((AVERAGE(MIN(86,TMax!AH149),MAX(50,TMin!AH149)))-50)&lt;0,0,(AVERAGE(MIN(86,TMax!AH149),MAX(50,TMin!AH149)))-50)</f>
        <v>9.5</v>
      </c>
      <c r="AI149" s="18" t="n">
        <f aca="false">IF(((AVERAGE(MIN(86,TMax!AI149),MAX(50,TMin!AI149)))-50)&lt;0,0,(AVERAGE(MIN(86,TMax!AI149),MAX(50,TMin!AI149)))-50)</f>
        <v>13.5</v>
      </c>
      <c r="AJ149" s="18" t="n">
        <f aca="false">IF(((AVERAGE(MIN(86,TMax!AJ149),MAX(50,TMin!AJ149)))-50)&lt;0,0,(AVERAGE(MIN(86,TMax!AJ149),MAX(50,TMin!AJ149)))-50)</f>
        <v>0</v>
      </c>
      <c r="AK149" s="18" t="n">
        <f aca="false">IF(((AVERAGE(MIN(86,TMax!AK149),MAX(50,TMin!AK149)))-50)&lt;0,0,(AVERAGE(MIN(86,TMax!AK149),MAX(50,TMin!AK149)))-50)</f>
        <v>13</v>
      </c>
      <c r="AL149" s="18" t="n">
        <f aca="false">IF(((AVERAGE(MIN(86,TMax!AL149),MAX(50,TMin!AL149)))-50)&lt;0,0,(AVERAGE(MIN(86,TMax!AL149),MAX(50,TMin!AL149)))-50)</f>
        <v>6.5</v>
      </c>
      <c r="AM149" s="18" t="n">
        <f aca="false">IF(((AVERAGE(MIN(86,TMax!AM149),MAX(50,TMin!AM149)))-50)&lt;0,0,(AVERAGE(MIN(86,TMax!AM149),MAX(50,TMin!AM149)))-50)</f>
        <v>18.5</v>
      </c>
      <c r="AN149" s="18" t="n">
        <f aca="false">IF(((AVERAGE(MIN(86,TMax!AN149),MAX(50,TMin!AN149)))-50)&lt;0,0,(AVERAGE(MIN(86,TMax!AN149),MAX(50,TMin!AN149)))-50)</f>
        <v>19</v>
      </c>
      <c r="AO149" s="18" t="n">
        <f aca="false">IF(((AVERAGE(MIN(86,TMax!AO149),MAX(50,TMin!AO149)))-50)&lt;0,0,(AVERAGE(MIN(86,TMax!AO149),MAX(50,TMin!AO149)))-50)</f>
        <v>0</v>
      </c>
      <c r="AP149" s="18" t="n">
        <f aca="false">IF(((AVERAGE(MIN(86,TMax!AP149),MAX(50,TMin!AP149)))-50)&lt;0,0,(AVERAGE(MIN(86,TMax!AP149),MAX(50,TMin!AP149)))-50)</f>
        <v>26</v>
      </c>
      <c r="AQ149" s="18" t="n">
        <f aca="false">IF(((AVERAGE(MIN(86,TMax!AQ149),MAX(50,TMin!AQ149)))-50)&lt;0,0,(AVERAGE(MIN(86,TMax!AQ149),MAX(50,TMin!AQ149)))-50)</f>
        <v>15.5</v>
      </c>
      <c r="AR149" s="18" t="n">
        <f aca="false">IF(((AVERAGE(MIN(86,TMax!AR149),MAX(50,TMin!AR149)))-50)&lt;0,0,(AVERAGE(MIN(86,TMax!AR149),MAX(50,TMin!AR149)))-50)</f>
        <v>12</v>
      </c>
      <c r="AS149" s="18" t="n">
        <f aca="false">IF(((AVERAGE(MIN(86,TMax!AS149),MAX(50,TMin!AS149)))-50)&lt;0,0,(AVERAGE(MIN(86,TMax!AS149),MAX(50,TMin!AS149)))-50)</f>
        <v>22</v>
      </c>
      <c r="AT149" s="18" t="n">
        <f aca="false">IF(((AVERAGE(MIN(86,TMax!AT149),MAX(50,TMin!AT149)))-50)&lt;0,0,(AVERAGE(MIN(86,TMax!AT149),MAX(50,TMin!AT149)))-50)</f>
        <v>15</v>
      </c>
      <c r="AU149" s="18" t="n">
        <f aca="false">IF(((AVERAGE(MIN(86,TMax!AU149),MAX(50,TMin!AU149)))-50)&lt;0,0,(AVERAGE(MIN(86,TMax!AU149),MAX(50,TMin!AU149)))-50)</f>
        <v>21</v>
      </c>
      <c r="AV149" s="18" t="n">
        <f aca="false">IF(((AVERAGE(MIN(86,TMax!AV149),MAX(50,TMin!AV149)))-50)&lt;0,0,(AVERAGE(MIN(86,TMax!AV149),MAX(50,TMin!AV149)))-50)</f>
        <v>20</v>
      </c>
      <c r="AW149" s="18" t="n">
        <f aca="false">IF(((AVERAGE(MIN(86,TMax!AW149),MAX(50,TMin!AW149)))-50)&lt;0,0,(AVERAGE(MIN(86,TMax!AW149),MAX(50,TMin!AW149)))-50)</f>
        <v>25.5</v>
      </c>
      <c r="AX149" s="18" t="n">
        <f aca="false">AVERAGE(D149:AW149)</f>
        <v>12.9239130434783</v>
      </c>
      <c r="AY149" s="18" t="n">
        <f aca="false">AY148+AX149</f>
        <v>2718.39130434783</v>
      </c>
      <c r="AZ149" s="24" t="n">
        <f aca="false">A149</f>
        <v>265</v>
      </c>
      <c r="BA149" s="24" t="str">
        <f aca="false">B149</f>
        <v>SEP</v>
      </c>
      <c r="BB149" s="24" t="n">
        <f aca="false">C149</f>
        <v>22</v>
      </c>
      <c r="BC149" s="20" t="n">
        <f aca="false">BC148+1</f>
        <v>145</v>
      </c>
    </row>
    <row r="150" customFormat="false" ht="12.5" hidden="false" customHeight="false" outlineLevel="0" collapsed="false">
      <c r="A150" s="11" t="n">
        <f aca="false">A149+1</f>
        <v>266</v>
      </c>
      <c r="B150" s="15" t="s">
        <v>24</v>
      </c>
      <c r="C150" s="15" t="n">
        <v>23</v>
      </c>
      <c r="D150" s="18" t="n">
        <f aca="false">IF(((AVERAGE(MIN(86,TMax!D150),MAX(50,TMin!D150)))-50)&lt;0,0,(AVERAGE(MIN(86,TMax!D150),MAX(50,TMin!D150)))-50)</f>
        <v>17</v>
      </c>
      <c r="E150" s="18" t="n">
        <f aca="false">IF(((AVERAGE(MIN(86,TMax!E150),MAX(50,TMin!E150)))-50)&lt;0,0,(AVERAGE(MIN(86,TMax!E150),MAX(50,TMin!E150)))-50)</f>
        <v>20</v>
      </c>
      <c r="F150" s="18" t="n">
        <f aca="false">IF(((AVERAGE(MIN(86,TMax!F150),MAX(50,TMin!F150)))-50)&lt;0,0,(AVERAGE(MIN(86,TMax!F150),MAX(50,TMin!F150)))-50)</f>
        <v>9.5</v>
      </c>
      <c r="G150" s="18" t="n">
        <f aca="false">IF(((AVERAGE(MIN(86,TMax!G150),MAX(50,TMin!G150)))-50)&lt;0,0,(AVERAGE(MIN(86,TMax!G150),MAX(50,TMin!G150)))-50)</f>
        <v>12.5</v>
      </c>
      <c r="H150" s="18" t="n">
        <f aca="false">IF(((AVERAGE(MIN(86,TMax!H150),MAX(50,TMin!H150)))-50)&lt;0,0,(AVERAGE(MIN(86,TMax!H150),MAX(50,TMin!H150)))-50)</f>
        <v>9.5</v>
      </c>
      <c r="I150" s="18" t="n">
        <f aca="false">IF(((AVERAGE(MIN(86,TMax!I150),MAX(50,TMin!I150)))-50)&lt;0,0,(AVERAGE(MIN(86,TMax!I150),MAX(50,TMin!I150)))-50)</f>
        <v>14.5</v>
      </c>
      <c r="J150" s="18" t="n">
        <f aca="false">IF(((AVERAGE(MIN(86,TMax!J150),MAX(50,TMin!J150)))-50)&lt;0,0,(AVERAGE(MIN(86,TMax!J150),MAX(50,TMin!J150)))-50)</f>
        <v>17.5</v>
      </c>
      <c r="K150" s="18" t="n">
        <f aca="false">IF(((AVERAGE(MIN(86,TMax!K150),MAX(50,TMin!K150)))-50)&lt;0,0,(AVERAGE(MIN(86,TMax!K150),MAX(50,TMin!K150)))-50)</f>
        <v>18</v>
      </c>
      <c r="L150" s="18" t="n">
        <f aca="false">IF(((AVERAGE(MIN(86,TMax!L150),MAX(50,TMin!L150)))-50)&lt;0,0,(AVERAGE(MIN(86,TMax!L150),MAX(50,TMin!L150)))-50)</f>
        <v>12.5</v>
      </c>
      <c r="M150" s="18" t="n">
        <f aca="false">IF(((AVERAGE(MIN(86,TMax!M150),MAX(50,TMin!M150)))-50)&lt;0,0,(AVERAGE(MIN(86,TMax!M150),MAX(50,TMin!M150)))-50)</f>
        <v>21</v>
      </c>
      <c r="N150" s="18" t="n">
        <f aca="false">IF(((AVERAGE(MIN(86,TMax!N150),MAX(50,TMin!N150)))-50)&lt;0,0,(AVERAGE(MIN(86,TMax!N150),MAX(50,TMin!N150)))-50)</f>
        <v>14</v>
      </c>
      <c r="O150" s="18" t="n">
        <f aca="false">IF(((AVERAGE(MIN(86,TMax!O150),MAX(50,TMin!O150)))-50)&lt;0,0,(AVERAGE(MIN(86,TMax!O150),MAX(50,TMin!O150)))-50)</f>
        <v>11.5</v>
      </c>
      <c r="P150" s="18" t="n">
        <f aca="false">IF(((AVERAGE(MIN(86,TMax!P150),MAX(50,TMin!P150)))-50)&lt;0,0,(AVERAGE(MIN(86,TMax!P150),MAX(50,TMin!P150)))-50)</f>
        <v>18</v>
      </c>
      <c r="Q150" s="18" t="n">
        <f aca="false">IF(((AVERAGE(MIN(86,TMax!Q150),MAX(50,TMin!Q150)))-50)&lt;0,0,(AVERAGE(MIN(86,TMax!Q150),MAX(50,TMin!Q150)))-50)</f>
        <v>4.5</v>
      </c>
      <c r="R150" s="18" t="n">
        <f aca="false">IF(((AVERAGE(MIN(86,TMax!R150),MAX(50,TMin!R150)))-50)&lt;0,0,(AVERAGE(MIN(86,TMax!R150),MAX(50,TMin!R150)))-50)</f>
        <v>13</v>
      </c>
      <c r="S150" s="18" t="n">
        <f aca="false">IF(((AVERAGE(MIN(86,TMax!S150),MAX(50,TMin!S150)))-50)&lt;0,0,(AVERAGE(MIN(86,TMax!S150),MAX(50,TMin!S150)))-50)</f>
        <v>18</v>
      </c>
      <c r="T150" s="18" t="n">
        <f aca="false">IF(((AVERAGE(MIN(86,TMax!T150),MAX(50,TMin!T150)))-50)&lt;0,0,(AVERAGE(MIN(86,TMax!T150),MAX(50,TMin!T150)))-50)</f>
        <v>7.5</v>
      </c>
      <c r="U150" s="18" t="n">
        <f aca="false">IF(((AVERAGE(MIN(86,TMax!U150),MAX(50,TMin!U150)))-50)&lt;0,0,(AVERAGE(MIN(86,TMax!U150),MAX(50,TMin!U150)))-50)</f>
        <v>4</v>
      </c>
      <c r="V150" s="18" t="n">
        <f aca="false">IF(((AVERAGE(MIN(86,TMax!V150),MAX(50,TMin!V150)))-50)&lt;0,0,(AVERAGE(MIN(86,TMax!V150),MAX(50,TMin!V150)))-50)</f>
        <v>10</v>
      </c>
      <c r="W150" s="18" t="n">
        <f aca="false">IF(((AVERAGE(MIN(86,TMax!W150),MAX(50,TMin!W150)))-50)&lt;0,0,(AVERAGE(MIN(86,TMax!W150),MAX(50,TMin!W150)))-50)</f>
        <v>13.5</v>
      </c>
      <c r="X150" s="18" t="n">
        <f aca="false">IF(((AVERAGE(MIN(86,TMax!X150),MAX(50,TMin!X150)))-50)&lt;0,0,(AVERAGE(MIN(86,TMax!X150),MAX(50,TMin!X150)))-50)</f>
        <v>16.5</v>
      </c>
      <c r="Y150" s="18" t="n">
        <f aca="false">IF(((AVERAGE(MIN(86,TMax!Y150),MAX(50,TMin!Y150)))-50)&lt;0,0,(AVERAGE(MIN(86,TMax!Y150),MAX(50,TMin!Y150)))-50)</f>
        <v>2.5</v>
      </c>
      <c r="Z150" s="18" t="n">
        <f aca="false">IF(((AVERAGE(MIN(86,TMax!Z150),MAX(50,TMin!Z150)))-50)&lt;0,0,(AVERAGE(MIN(86,TMax!Z150),MAX(50,TMin!Z150)))-50)</f>
        <v>7.5</v>
      </c>
      <c r="AA150" s="18" t="n">
        <f aca="false">IF(((AVERAGE(MIN(86,TMax!AA150),MAX(50,TMin!AA150)))-50)&lt;0,0,(AVERAGE(MIN(86,TMax!AA150),MAX(50,TMin!AA150)))-50)</f>
        <v>9</v>
      </c>
      <c r="AB150" s="18" t="n">
        <f aca="false">IF(((AVERAGE(MIN(86,TMax!AB150),MAX(50,TMin!AB150)))-50)&lt;0,0,(AVERAGE(MIN(86,TMax!AB150),MAX(50,TMin!AB150)))-50)</f>
        <v>8.5</v>
      </c>
      <c r="AC150" s="18" t="n">
        <f aca="false">IF(((AVERAGE(MIN(86,TMax!AC150),MAX(50,TMin!AC150)))-50)&lt;0,0,(AVERAGE(MIN(86,TMax!AC150),MAX(50,TMin!AC150)))-50)</f>
        <v>2</v>
      </c>
      <c r="AD150" s="18" t="n">
        <f aca="false">IF(((AVERAGE(MIN(86,TMax!AD150),MAX(50,TMin!AD150)))-50)&lt;0,0,(AVERAGE(MIN(86,TMax!AD150),MAX(50,TMin!AD150)))-50)</f>
        <v>10.5</v>
      </c>
      <c r="AE150" s="18" t="n">
        <f aca="false">IF(((AVERAGE(MIN(86,TMax!AE150),MAX(50,TMin!AE150)))-50)&lt;0,0,(AVERAGE(MIN(86,TMax!AE150),MAX(50,TMin!AE150)))-50)</f>
        <v>18</v>
      </c>
      <c r="AF150" s="18" t="n">
        <f aca="false">IF(((AVERAGE(MIN(86,TMax!AF150),MAX(50,TMin!AF150)))-50)&lt;0,0,(AVERAGE(MIN(86,TMax!AF150),MAX(50,TMin!AF150)))-50)</f>
        <v>0</v>
      </c>
      <c r="AG150" s="18" t="n">
        <f aca="false">IF(((AVERAGE(MIN(86,TMax!AG150),MAX(50,TMin!AG150)))-50)&lt;0,0,(AVERAGE(MIN(86,TMax!AG150),MAX(50,TMin!AG150)))-50)</f>
        <v>7.5</v>
      </c>
      <c r="AH150" s="18" t="n">
        <f aca="false">IF(((AVERAGE(MIN(86,TMax!AH150),MAX(50,TMin!AH150)))-50)&lt;0,0,(AVERAGE(MIN(86,TMax!AH150),MAX(50,TMin!AH150)))-50)</f>
        <v>10</v>
      </c>
      <c r="AI150" s="18" t="n">
        <f aca="false">IF(((AVERAGE(MIN(86,TMax!AI150),MAX(50,TMin!AI150)))-50)&lt;0,0,(AVERAGE(MIN(86,TMax!AI150),MAX(50,TMin!AI150)))-50)</f>
        <v>18</v>
      </c>
      <c r="AJ150" s="18" t="n">
        <f aca="false">IF(((AVERAGE(MIN(86,TMax!AJ150),MAX(50,TMin!AJ150)))-50)&lt;0,0,(AVERAGE(MIN(86,TMax!AJ150),MAX(50,TMin!AJ150)))-50)</f>
        <v>11</v>
      </c>
      <c r="AK150" s="18" t="n">
        <f aca="false">IF(((AVERAGE(MIN(86,TMax!AK150),MAX(50,TMin!AK150)))-50)&lt;0,0,(AVERAGE(MIN(86,TMax!AK150),MAX(50,TMin!AK150)))-50)</f>
        <v>18</v>
      </c>
      <c r="AL150" s="18" t="n">
        <f aca="false">IF(((AVERAGE(MIN(86,TMax!AL150),MAX(50,TMin!AL150)))-50)&lt;0,0,(AVERAGE(MIN(86,TMax!AL150),MAX(50,TMin!AL150)))-50)</f>
        <v>2.5</v>
      </c>
      <c r="AM150" s="18" t="n">
        <f aca="false">IF(((AVERAGE(MIN(86,TMax!AM150),MAX(50,TMin!AM150)))-50)&lt;0,0,(AVERAGE(MIN(86,TMax!AM150),MAX(50,TMin!AM150)))-50)</f>
        <v>24.5</v>
      </c>
      <c r="AN150" s="18" t="n">
        <f aca="false">IF(((AVERAGE(MIN(86,TMax!AN150),MAX(50,TMin!AN150)))-50)&lt;0,0,(AVERAGE(MIN(86,TMax!AN150),MAX(50,TMin!AN150)))-50)</f>
        <v>16.5</v>
      </c>
      <c r="AO150" s="18" t="n">
        <f aca="false">IF(((AVERAGE(MIN(86,TMax!AO150),MAX(50,TMin!AO150)))-50)&lt;0,0,(AVERAGE(MIN(86,TMax!AO150),MAX(50,TMin!AO150)))-50)</f>
        <v>2.5</v>
      </c>
      <c r="AP150" s="18" t="n">
        <f aca="false">IF(((AVERAGE(MIN(86,TMax!AP150),MAX(50,TMin!AP150)))-50)&lt;0,0,(AVERAGE(MIN(86,TMax!AP150),MAX(50,TMin!AP150)))-50)</f>
        <v>15</v>
      </c>
      <c r="AQ150" s="18" t="n">
        <f aca="false">IF(((AVERAGE(MIN(86,TMax!AQ150),MAX(50,TMin!AQ150)))-50)&lt;0,0,(AVERAGE(MIN(86,TMax!AQ150),MAX(50,TMin!AQ150)))-50)</f>
        <v>17.5</v>
      </c>
      <c r="AR150" s="18" t="n">
        <f aca="false">IF(((AVERAGE(MIN(86,TMax!AR150),MAX(50,TMin!AR150)))-50)&lt;0,0,(AVERAGE(MIN(86,TMax!AR150),MAX(50,TMin!AR150)))-50)</f>
        <v>12.5</v>
      </c>
      <c r="AS150" s="18" t="n">
        <f aca="false">IF(((AVERAGE(MIN(86,TMax!AS150),MAX(50,TMin!AS150)))-50)&lt;0,0,(AVERAGE(MIN(86,TMax!AS150),MAX(50,TMin!AS150)))-50)</f>
        <v>12</v>
      </c>
      <c r="AT150" s="18" t="n">
        <f aca="false">IF(((AVERAGE(MIN(86,TMax!AT150),MAX(50,TMin!AT150)))-50)&lt;0,0,(AVERAGE(MIN(86,TMax!AT150),MAX(50,TMin!AT150)))-50)</f>
        <v>21</v>
      </c>
      <c r="AU150" s="18" t="n">
        <f aca="false">IF(((AVERAGE(MIN(86,TMax!AU150),MAX(50,TMin!AU150)))-50)&lt;0,0,(AVERAGE(MIN(86,TMax!AU150),MAX(50,TMin!AU150)))-50)</f>
        <v>17</v>
      </c>
      <c r="AV150" s="18" t="n">
        <f aca="false">IF(((AVERAGE(MIN(86,TMax!AV150),MAX(50,TMin!AV150)))-50)&lt;0,0,(AVERAGE(MIN(86,TMax!AV150),MAX(50,TMin!AV150)))-50)</f>
        <v>18</v>
      </c>
      <c r="AW150" s="18" t="n">
        <f aca="false">IF(((AVERAGE(MIN(86,TMax!AW150),MAX(50,TMin!AW150)))-50)&lt;0,0,(AVERAGE(MIN(86,TMax!AW150),MAX(50,TMin!AW150)))-50)</f>
        <v>16.5</v>
      </c>
      <c r="AX150" s="18" t="n">
        <f aca="false">AVERAGE(D150:AW150)</f>
        <v>12.6195652173913</v>
      </c>
      <c r="AY150" s="18" t="n">
        <f aca="false">AY149+AX150</f>
        <v>2731.01086956522</v>
      </c>
      <c r="AZ150" s="24" t="n">
        <f aca="false">A150</f>
        <v>266</v>
      </c>
      <c r="BA150" s="24" t="str">
        <f aca="false">B150</f>
        <v>SEP</v>
      </c>
      <c r="BB150" s="24" t="n">
        <f aca="false">C150</f>
        <v>23</v>
      </c>
      <c r="BC150" s="20" t="n">
        <f aca="false">BC149+1</f>
        <v>146</v>
      </c>
    </row>
    <row r="151" customFormat="false" ht="12.5" hidden="false" customHeight="false" outlineLevel="0" collapsed="false">
      <c r="A151" s="11" t="n">
        <f aca="false">A150+1</f>
        <v>267</v>
      </c>
      <c r="B151" s="15" t="s">
        <v>24</v>
      </c>
      <c r="C151" s="15" t="n">
        <v>24</v>
      </c>
      <c r="D151" s="18" t="n">
        <f aca="false">IF(((AVERAGE(MIN(86,TMax!D151),MAX(50,TMin!D151)))-50)&lt;0,0,(AVERAGE(MIN(86,TMax!D151),MAX(50,TMin!D151)))-50)</f>
        <v>17</v>
      </c>
      <c r="E151" s="18" t="n">
        <f aca="false">IF(((AVERAGE(MIN(86,TMax!E151),MAX(50,TMin!E151)))-50)&lt;0,0,(AVERAGE(MIN(86,TMax!E151),MAX(50,TMin!E151)))-50)</f>
        <v>10</v>
      </c>
      <c r="F151" s="18" t="n">
        <f aca="false">IF(((AVERAGE(MIN(86,TMax!F151),MAX(50,TMin!F151)))-50)&lt;0,0,(AVERAGE(MIN(86,TMax!F151),MAX(50,TMin!F151)))-50)</f>
        <v>14</v>
      </c>
      <c r="G151" s="18" t="n">
        <f aca="false">IF(((AVERAGE(MIN(86,TMax!G151),MAX(50,TMin!G151)))-50)&lt;0,0,(AVERAGE(MIN(86,TMax!G151),MAX(50,TMin!G151)))-50)</f>
        <v>7</v>
      </c>
      <c r="H151" s="18" t="n">
        <f aca="false">IF(((AVERAGE(MIN(86,TMax!H151),MAX(50,TMin!H151)))-50)&lt;0,0,(AVERAGE(MIN(86,TMax!H151),MAX(50,TMin!H151)))-50)</f>
        <v>16</v>
      </c>
      <c r="I151" s="18" t="n">
        <f aca="false">IF(((AVERAGE(MIN(86,TMax!I151),MAX(50,TMin!I151)))-50)&lt;0,0,(AVERAGE(MIN(86,TMax!I151),MAX(50,TMin!I151)))-50)</f>
        <v>16.5</v>
      </c>
      <c r="J151" s="18" t="n">
        <f aca="false">IF(((AVERAGE(MIN(86,TMax!J151),MAX(50,TMin!J151)))-50)&lt;0,0,(AVERAGE(MIN(86,TMax!J151),MAX(50,TMin!J151)))-50)</f>
        <v>16</v>
      </c>
      <c r="K151" s="18" t="n">
        <f aca="false">IF(((AVERAGE(MIN(86,TMax!K151),MAX(50,TMin!K151)))-50)&lt;0,0,(AVERAGE(MIN(86,TMax!K151),MAX(50,TMin!K151)))-50)</f>
        <v>15</v>
      </c>
      <c r="L151" s="18" t="n">
        <f aca="false">IF(((AVERAGE(MIN(86,TMax!L151),MAX(50,TMin!L151)))-50)&lt;0,0,(AVERAGE(MIN(86,TMax!L151),MAX(50,TMin!L151)))-50)</f>
        <v>12</v>
      </c>
      <c r="M151" s="18" t="n">
        <f aca="false">IF(((AVERAGE(MIN(86,TMax!M151),MAX(50,TMin!M151)))-50)&lt;0,0,(AVERAGE(MIN(86,TMax!M151),MAX(50,TMin!M151)))-50)</f>
        <v>19</v>
      </c>
      <c r="N151" s="18" t="n">
        <f aca="false">IF(((AVERAGE(MIN(86,TMax!N151),MAX(50,TMin!N151)))-50)&lt;0,0,(AVERAGE(MIN(86,TMax!N151),MAX(50,TMin!N151)))-50)</f>
        <v>14</v>
      </c>
      <c r="O151" s="18" t="n">
        <f aca="false">IF(((AVERAGE(MIN(86,TMax!O151),MAX(50,TMin!O151)))-50)&lt;0,0,(AVERAGE(MIN(86,TMax!O151),MAX(50,TMin!O151)))-50)</f>
        <v>17.5</v>
      </c>
      <c r="P151" s="18" t="n">
        <f aca="false">IF(((AVERAGE(MIN(86,TMax!P151),MAX(50,TMin!P151)))-50)&lt;0,0,(AVERAGE(MIN(86,TMax!P151),MAX(50,TMin!P151)))-50)</f>
        <v>3</v>
      </c>
      <c r="Q151" s="18" t="n">
        <f aca="false">IF(((AVERAGE(MIN(86,TMax!Q151),MAX(50,TMin!Q151)))-50)&lt;0,0,(AVERAGE(MIN(86,TMax!Q151),MAX(50,TMin!Q151)))-50)</f>
        <v>1.5</v>
      </c>
      <c r="R151" s="18" t="n">
        <f aca="false">IF(((AVERAGE(MIN(86,TMax!R151),MAX(50,TMin!R151)))-50)&lt;0,0,(AVERAGE(MIN(86,TMax!R151),MAX(50,TMin!R151)))-50)</f>
        <v>17</v>
      </c>
      <c r="S151" s="18" t="n">
        <f aca="false">IF(((AVERAGE(MIN(86,TMax!S151),MAX(50,TMin!S151)))-50)&lt;0,0,(AVERAGE(MIN(86,TMax!S151),MAX(50,TMin!S151)))-50)</f>
        <v>18</v>
      </c>
      <c r="T151" s="18" t="n">
        <f aca="false">IF(((AVERAGE(MIN(86,TMax!T151),MAX(50,TMin!T151)))-50)&lt;0,0,(AVERAGE(MIN(86,TMax!T151),MAX(50,TMin!T151)))-50)</f>
        <v>14.5</v>
      </c>
      <c r="U151" s="18" t="n">
        <f aca="false">IF(((AVERAGE(MIN(86,TMax!U151),MAX(50,TMin!U151)))-50)&lt;0,0,(AVERAGE(MIN(86,TMax!U151),MAX(50,TMin!U151)))-50)</f>
        <v>12.5</v>
      </c>
      <c r="V151" s="18" t="n">
        <f aca="false">IF(((AVERAGE(MIN(86,TMax!V151),MAX(50,TMin!V151)))-50)&lt;0,0,(AVERAGE(MIN(86,TMax!V151),MAX(50,TMin!V151)))-50)</f>
        <v>18</v>
      </c>
      <c r="W151" s="18" t="n">
        <f aca="false">IF(((AVERAGE(MIN(86,TMax!W151),MAX(50,TMin!W151)))-50)&lt;0,0,(AVERAGE(MIN(86,TMax!W151),MAX(50,TMin!W151)))-50)</f>
        <v>7.5</v>
      </c>
      <c r="X151" s="18" t="n">
        <f aca="false">IF(((AVERAGE(MIN(86,TMax!X151),MAX(50,TMin!X151)))-50)&lt;0,0,(AVERAGE(MIN(86,TMax!X151),MAX(50,TMin!X151)))-50)</f>
        <v>17</v>
      </c>
      <c r="Y151" s="18" t="n">
        <f aca="false">IF(((AVERAGE(MIN(86,TMax!Y151),MAX(50,TMin!Y151)))-50)&lt;0,0,(AVERAGE(MIN(86,TMax!Y151),MAX(50,TMin!Y151)))-50)</f>
        <v>3.5</v>
      </c>
      <c r="Z151" s="18" t="n">
        <f aca="false">IF(((AVERAGE(MIN(86,TMax!Z151),MAX(50,TMin!Z151)))-50)&lt;0,0,(AVERAGE(MIN(86,TMax!Z151),MAX(50,TMin!Z151)))-50)</f>
        <v>10.5</v>
      </c>
      <c r="AA151" s="18" t="n">
        <f aca="false">IF(((AVERAGE(MIN(86,TMax!AA151),MAX(50,TMin!AA151)))-50)&lt;0,0,(AVERAGE(MIN(86,TMax!AA151),MAX(50,TMin!AA151)))-50)</f>
        <v>5</v>
      </c>
      <c r="AB151" s="18" t="n">
        <f aca="false">IF(((AVERAGE(MIN(86,TMax!AB151),MAX(50,TMin!AB151)))-50)&lt;0,0,(AVERAGE(MIN(86,TMax!AB151),MAX(50,TMin!AB151)))-50)</f>
        <v>8.5</v>
      </c>
      <c r="AC151" s="18" t="n">
        <f aca="false">IF(((AVERAGE(MIN(86,TMax!AC151),MAX(50,TMin!AC151)))-50)&lt;0,0,(AVERAGE(MIN(86,TMax!AC151),MAX(50,TMin!AC151)))-50)</f>
        <v>5.5</v>
      </c>
      <c r="AD151" s="18" t="n">
        <f aca="false">IF(((AVERAGE(MIN(86,TMax!AD151),MAX(50,TMin!AD151)))-50)&lt;0,0,(AVERAGE(MIN(86,TMax!AD151),MAX(50,TMin!AD151)))-50)</f>
        <v>16</v>
      </c>
      <c r="AE151" s="18" t="n">
        <f aca="false">IF(((AVERAGE(MIN(86,TMax!AE151),MAX(50,TMin!AE151)))-50)&lt;0,0,(AVERAGE(MIN(86,TMax!AE151),MAX(50,TMin!AE151)))-50)</f>
        <v>18</v>
      </c>
      <c r="AF151" s="18" t="n">
        <f aca="false">IF(((AVERAGE(MIN(86,TMax!AF151),MAX(50,TMin!AF151)))-50)&lt;0,0,(AVERAGE(MIN(86,TMax!AF151),MAX(50,TMin!AF151)))-50)</f>
        <v>0</v>
      </c>
      <c r="AG151" s="18" t="n">
        <f aca="false">IF(((AVERAGE(MIN(86,TMax!AG151),MAX(50,TMin!AG151)))-50)&lt;0,0,(AVERAGE(MIN(86,TMax!AG151),MAX(50,TMin!AG151)))-50)</f>
        <v>8.5</v>
      </c>
      <c r="AH151" s="18" t="n">
        <f aca="false">IF(((AVERAGE(MIN(86,TMax!AH151),MAX(50,TMin!AH151)))-50)&lt;0,0,(AVERAGE(MIN(86,TMax!AH151),MAX(50,TMin!AH151)))-50)</f>
        <v>16.5</v>
      </c>
      <c r="AI151" s="18" t="n">
        <f aca="false">IF(((AVERAGE(MIN(86,TMax!AI151),MAX(50,TMin!AI151)))-50)&lt;0,0,(AVERAGE(MIN(86,TMax!AI151),MAX(50,TMin!AI151)))-50)</f>
        <v>11</v>
      </c>
      <c r="AJ151" s="18" t="n">
        <f aca="false">IF(((AVERAGE(MIN(86,TMax!AJ151),MAX(50,TMin!AJ151)))-50)&lt;0,0,(AVERAGE(MIN(86,TMax!AJ151),MAX(50,TMin!AJ151)))-50)</f>
        <v>14</v>
      </c>
      <c r="AK151" s="18" t="n">
        <f aca="false">IF(((AVERAGE(MIN(86,TMax!AK151),MAX(50,TMin!AK151)))-50)&lt;0,0,(AVERAGE(MIN(86,TMax!AK151),MAX(50,TMin!AK151)))-50)</f>
        <v>19.5</v>
      </c>
      <c r="AL151" s="18" t="n">
        <f aca="false">IF(((AVERAGE(MIN(86,TMax!AL151),MAX(50,TMin!AL151)))-50)&lt;0,0,(AVERAGE(MIN(86,TMax!AL151),MAX(50,TMin!AL151)))-50)</f>
        <v>9</v>
      </c>
      <c r="AM151" s="18" t="n">
        <f aca="false">IF(((AVERAGE(MIN(86,TMax!AM151),MAX(50,TMin!AM151)))-50)&lt;0,0,(AVERAGE(MIN(86,TMax!AM151),MAX(50,TMin!AM151)))-50)</f>
        <v>18</v>
      </c>
      <c r="AN151" s="18" t="n">
        <f aca="false">IF(((AVERAGE(MIN(86,TMax!AN151),MAX(50,TMin!AN151)))-50)&lt;0,0,(AVERAGE(MIN(86,TMax!AN151),MAX(50,TMin!AN151)))-50)</f>
        <v>21</v>
      </c>
      <c r="AO151" s="18" t="n">
        <f aca="false">IF(((AVERAGE(MIN(86,TMax!AO151),MAX(50,TMin!AO151)))-50)&lt;0,0,(AVERAGE(MIN(86,TMax!AO151),MAX(50,TMin!AO151)))-50)</f>
        <v>5.5</v>
      </c>
      <c r="AP151" s="18" t="n">
        <f aca="false">IF(((AVERAGE(MIN(86,TMax!AP151),MAX(50,TMin!AP151)))-50)&lt;0,0,(AVERAGE(MIN(86,TMax!AP151),MAX(50,TMin!AP151)))-50)</f>
        <v>18</v>
      </c>
      <c r="AQ151" s="18" t="n">
        <f aca="false">IF(((AVERAGE(MIN(86,TMax!AQ151),MAX(50,TMin!AQ151)))-50)&lt;0,0,(AVERAGE(MIN(86,TMax!AQ151),MAX(50,TMin!AQ151)))-50)</f>
        <v>17.5</v>
      </c>
      <c r="AR151" s="18" t="n">
        <f aca="false">IF(((AVERAGE(MIN(86,TMax!AR151),MAX(50,TMin!AR151)))-50)&lt;0,0,(AVERAGE(MIN(86,TMax!AR151),MAX(50,TMin!AR151)))-50)</f>
        <v>16.5</v>
      </c>
      <c r="AS151" s="18" t="n">
        <f aca="false">IF(((AVERAGE(MIN(86,TMax!AS151),MAX(50,TMin!AS151)))-50)&lt;0,0,(AVERAGE(MIN(86,TMax!AS151),MAX(50,TMin!AS151)))-50)</f>
        <v>15</v>
      </c>
      <c r="AT151" s="18" t="n">
        <f aca="false">IF(((AVERAGE(MIN(86,TMax!AT151),MAX(50,TMin!AT151)))-50)&lt;0,0,(AVERAGE(MIN(86,TMax!AT151),MAX(50,TMin!AT151)))-50)</f>
        <v>19.5</v>
      </c>
      <c r="AU151" s="18" t="n">
        <f aca="false">IF(((AVERAGE(MIN(86,TMax!AU151),MAX(50,TMin!AU151)))-50)&lt;0,0,(AVERAGE(MIN(86,TMax!AU151),MAX(50,TMin!AU151)))-50)</f>
        <v>16</v>
      </c>
      <c r="AV151" s="18" t="n">
        <f aca="false">IF(((AVERAGE(MIN(86,TMax!AV151),MAX(50,TMin!AV151)))-50)&lt;0,0,(AVERAGE(MIN(86,TMax!AV151),MAX(50,TMin!AV151)))-50)</f>
        <v>14.5</v>
      </c>
      <c r="AW151" s="18" t="n">
        <f aca="false">IF(((AVERAGE(MIN(86,TMax!AW151),MAX(50,TMin!AW151)))-50)&lt;0,0,(AVERAGE(MIN(86,TMax!AW151),MAX(50,TMin!AW151)))-50)</f>
        <v>3</v>
      </c>
      <c r="AX151" s="18" t="n">
        <f aca="false">AVERAGE(D151:AW151)</f>
        <v>12.8913043478261</v>
      </c>
      <c r="AY151" s="18" t="n">
        <f aca="false">AY150+AX151</f>
        <v>2743.90217391304</v>
      </c>
      <c r="AZ151" s="24" t="n">
        <f aca="false">A151</f>
        <v>267</v>
      </c>
      <c r="BA151" s="24" t="str">
        <f aca="false">B151</f>
        <v>SEP</v>
      </c>
      <c r="BB151" s="24" t="n">
        <f aca="false">C151</f>
        <v>24</v>
      </c>
      <c r="BC151" s="20" t="n">
        <f aca="false">BC150+1</f>
        <v>147</v>
      </c>
    </row>
    <row r="152" customFormat="false" ht="12.5" hidden="false" customHeight="false" outlineLevel="0" collapsed="false">
      <c r="A152" s="11" t="n">
        <f aca="false">A151+1</f>
        <v>268</v>
      </c>
      <c r="B152" s="15" t="s">
        <v>24</v>
      </c>
      <c r="C152" s="15" t="n">
        <v>25</v>
      </c>
      <c r="D152" s="18" t="n">
        <f aca="false">IF(((AVERAGE(MIN(86,TMax!D152),MAX(50,TMin!D152)))-50)&lt;0,0,(AVERAGE(MIN(86,TMax!D152),MAX(50,TMin!D152)))-50)</f>
        <v>8.5</v>
      </c>
      <c r="E152" s="18" t="n">
        <f aca="false">IF(((AVERAGE(MIN(86,TMax!E152),MAX(50,TMin!E152)))-50)&lt;0,0,(AVERAGE(MIN(86,TMax!E152),MAX(50,TMin!E152)))-50)</f>
        <v>9</v>
      </c>
      <c r="F152" s="18" t="n">
        <f aca="false">IF(((AVERAGE(MIN(86,TMax!F152),MAX(50,TMin!F152)))-50)&lt;0,0,(AVERAGE(MIN(86,TMax!F152),MAX(50,TMin!F152)))-50)</f>
        <v>16.5</v>
      </c>
      <c r="G152" s="18" t="n">
        <f aca="false">IF(((AVERAGE(MIN(86,TMax!G152),MAX(50,TMin!G152)))-50)&lt;0,0,(AVERAGE(MIN(86,TMax!G152),MAX(50,TMin!G152)))-50)</f>
        <v>10</v>
      </c>
      <c r="H152" s="18" t="n">
        <f aca="false">IF(((AVERAGE(MIN(86,TMax!H152),MAX(50,TMin!H152)))-50)&lt;0,0,(AVERAGE(MIN(86,TMax!H152),MAX(50,TMin!H152)))-50)</f>
        <v>7</v>
      </c>
      <c r="I152" s="18" t="n">
        <f aca="false">IF(((AVERAGE(MIN(86,TMax!I152),MAX(50,TMin!I152)))-50)&lt;0,0,(AVERAGE(MIN(86,TMax!I152),MAX(50,TMin!I152)))-50)</f>
        <v>15</v>
      </c>
      <c r="J152" s="18" t="n">
        <f aca="false">IF(((AVERAGE(MIN(86,TMax!J152),MAX(50,TMin!J152)))-50)&lt;0,0,(AVERAGE(MIN(86,TMax!J152),MAX(50,TMin!J152)))-50)</f>
        <v>14.5</v>
      </c>
      <c r="K152" s="18" t="n">
        <f aca="false">IF(((AVERAGE(MIN(86,TMax!K152),MAX(50,TMin!K152)))-50)&lt;0,0,(AVERAGE(MIN(86,TMax!K152),MAX(50,TMin!K152)))-50)</f>
        <v>16.5</v>
      </c>
      <c r="L152" s="18" t="n">
        <f aca="false">IF(((AVERAGE(MIN(86,TMax!L152),MAX(50,TMin!L152)))-50)&lt;0,0,(AVERAGE(MIN(86,TMax!L152),MAX(50,TMin!L152)))-50)</f>
        <v>7</v>
      </c>
      <c r="M152" s="18" t="n">
        <f aca="false">IF(((AVERAGE(MIN(86,TMax!M152),MAX(50,TMin!M152)))-50)&lt;0,0,(AVERAGE(MIN(86,TMax!M152),MAX(50,TMin!M152)))-50)</f>
        <v>22</v>
      </c>
      <c r="N152" s="18" t="n">
        <f aca="false">IF(((AVERAGE(MIN(86,TMax!N152),MAX(50,TMin!N152)))-50)&lt;0,0,(AVERAGE(MIN(86,TMax!N152),MAX(50,TMin!N152)))-50)</f>
        <v>14</v>
      </c>
      <c r="O152" s="18" t="n">
        <f aca="false">IF(((AVERAGE(MIN(86,TMax!O152),MAX(50,TMin!O152)))-50)&lt;0,0,(AVERAGE(MIN(86,TMax!O152),MAX(50,TMin!O152)))-50)</f>
        <v>18.5</v>
      </c>
      <c r="P152" s="18" t="n">
        <f aca="false">IF(((AVERAGE(MIN(86,TMax!P152),MAX(50,TMin!P152)))-50)&lt;0,0,(AVERAGE(MIN(86,TMax!P152),MAX(50,TMin!P152)))-50)</f>
        <v>3.5</v>
      </c>
      <c r="Q152" s="18" t="n">
        <f aca="false">IF(((AVERAGE(MIN(86,TMax!Q152),MAX(50,TMin!Q152)))-50)&lt;0,0,(AVERAGE(MIN(86,TMax!Q152),MAX(50,TMin!Q152)))-50)</f>
        <v>3.5</v>
      </c>
      <c r="R152" s="18" t="n">
        <f aca="false">IF(((AVERAGE(MIN(86,TMax!R152),MAX(50,TMin!R152)))-50)&lt;0,0,(AVERAGE(MIN(86,TMax!R152),MAX(50,TMin!R152)))-50)</f>
        <v>16</v>
      </c>
      <c r="S152" s="18" t="n">
        <f aca="false">IF(((AVERAGE(MIN(86,TMax!S152),MAX(50,TMin!S152)))-50)&lt;0,0,(AVERAGE(MIN(86,TMax!S152),MAX(50,TMin!S152)))-50)</f>
        <v>18</v>
      </c>
      <c r="T152" s="18" t="n">
        <f aca="false">IF(((AVERAGE(MIN(86,TMax!T152),MAX(50,TMin!T152)))-50)&lt;0,0,(AVERAGE(MIN(86,TMax!T152),MAX(50,TMin!T152)))-50)</f>
        <v>18</v>
      </c>
      <c r="U152" s="18" t="n">
        <f aca="false">IF(((AVERAGE(MIN(86,TMax!U152),MAX(50,TMin!U152)))-50)&lt;0,0,(AVERAGE(MIN(86,TMax!U152),MAX(50,TMin!U152)))-50)</f>
        <v>13.5</v>
      </c>
      <c r="V152" s="18" t="n">
        <f aca="false">IF(((AVERAGE(MIN(86,TMax!V152),MAX(50,TMin!V152)))-50)&lt;0,0,(AVERAGE(MIN(86,TMax!V152),MAX(50,TMin!V152)))-50)</f>
        <v>18</v>
      </c>
      <c r="W152" s="18" t="n">
        <f aca="false">IF(((AVERAGE(MIN(86,TMax!W152),MAX(50,TMin!W152)))-50)&lt;0,0,(AVERAGE(MIN(86,TMax!W152),MAX(50,TMin!W152)))-50)</f>
        <v>15</v>
      </c>
      <c r="X152" s="18" t="n">
        <f aca="false">IF(((AVERAGE(MIN(86,TMax!X152),MAX(50,TMin!X152)))-50)&lt;0,0,(AVERAGE(MIN(86,TMax!X152),MAX(50,TMin!X152)))-50)</f>
        <v>13</v>
      </c>
      <c r="Y152" s="18" t="n">
        <f aca="false">IF(((AVERAGE(MIN(86,TMax!Y152),MAX(50,TMin!Y152)))-50)&lt;0,0,(AVERAGE(MIN(86,TMax!Y152),MAX(50,TMin!Y152)))-50)</f>
        <v>15</v>
      </c>
      <c r="Z152" s="18" t="n">
        <f aca="false">IF(((AVERAGE(MIN(86,TMax!Z152),MAX(50,TMin!Z152)))-50)&lt;0,0,(AVERAGE(MIN(86,TMax!Z152),MAX(50,TMin!Z152)))-50)</f>
        <v>15</v>
      </c>
      <c r="AA152" s="18" t="n">
        <f aca="false">IF(((AVERAGE(MIN(86,TMax!AA152),MAX(50,TMin!AA152)))-50)&lt;0,0,(AVERAGE(MIN(86,TMax!AA152),MAX(50,TMin!AA152)))-50)</f>
        <v>10.5</v>
      </c>
      <c r="AB152" s="18" t="n">
        <f aca="false">IF(((AVERAGE(MIN(86,TMax!AB152),MAX(50,TMin!AB152)))-50)&lt;0,0,(AVERAGE(MIN(86,TMax!AB152),MAX(50,TMin!AB152)))-50)</f>
        <v>10.5</v>
      </c>
      <c r="AC152" s="18" t="n">
        <f aca="false">IF(((AVERAGE(MIN(86,TMax!AC152),MAX(50,TMin!AC152)))-50)&lt;0,0,(AVERAGE(MIN(86,TMax!AC152),MAX(50,TMin!AC152)))-50)</f>
        <v>17</v>
      </c>
      <c r="AD152" s="18" t="n">
        <f aca="false">IF(((AVERAGE(MIN(86,TMax!AD152),MAX(50,TMin!AD152)))-50)&lt;0,0,(AVERAGE(MIN(86,TMax!AD152),MAX(50,TMin!AD152)))-50)</f>
        <v>22.5</v>
      </c>
      <c r="AE152" s="18" t="n">
        <f aca="false">IF(((AVERAGE(MIN(86,TMax!AE152),MAX(50,TMin!AE152)))-50)&lt;0,0,(AVERAGE(MIN(86,TMax!AE152),MAX(50,TMin!AE152)))-50)</f>
        <v>18</v>
      </c>
      <c r="AF152" s="18" t="n">
        <f aca="false">IF(((AVERAGE(MIN(86,TMax!AF152),MAX(50,TMin!AF152)))-50)&lt;0,0,(AVERAGE(MIN(86,TMax!AF152),MAX(50,TMin!AF152)))-50)</f>
        <v>8.5</v>
      </c>
      <c r="AG152" s="18" t="n">
        <f aca="false">IF(((AVERAGE(MIN(86,TMax!AG152),MAX(50,TMin!AG152)))-50)&lt;0,0,(AVERAGE(MIN(86,TMax!AG152),MAX(50,TMin!AG152)))-50)</f>
        <v>12</v>
      </c>
      <c r="AH152" s="18" t="n">
        <f aca="false">IF(((AVERAGE(MIN(86,TMax!AH152),MAX(50,TMin!AH152)))-50)&lt;0,0,(AVERAGE(MIN(86,TMax!AH152),MAX(50,TMin!AH152)))-50)</f>
        <v>11.5</v>
      </c>
      <c r="AI152" s="18" t="n">
        <f aca="false">IF(((AVERAGE(MIN(86,TMax!AI152),MAX(50,TMin!AI152)))-50)&lt;0,0,(AVERAGE(MIN(86,TMax!AI152),MAX(50,TMin!AI152)))-50)</f>
        <v>16</v>
      </c>
      <c r="AJ152" s="18" t="n">
        <f aca="false">IF(((AVERAGE(MIN(86,TMax!AJ152),MAX(50,TMin!AJ152)))-50)&lt;0,0,(AVERAGE(MIN(86,TMax!AJ152),MAX(50,TMin!AJ152)))-50)</f>
        <v>13.5</v>
      </c>
      <c r="AK152" s="18" t="n">
        <f aca="false">IF(((AVERAGE(MIN(86,TMax!AK152),MAX(50,TMin!AK152)))-50)&lt;0,0,(AVERAGE(MIN(86,TMax!AK152),MAX(50,TMin!AK152)))-50)</f>
        <v>12</v>
      </c>
      <c r="AL152" s="18" t="n">
        <f aca="false">IF(((AVERAGE(MIN(86,TMax!AL152),MAX(50,TMin!AL152)))-50)&lt;0,0,(AVERAGE(MIN(86,TMax!AL152),MAX(50,TMin!AL152)))-50)</f>
        <v>12.5</v>
      </c>
      <c r="AM152" s="18" t="n">
        <f aca="false">IF(((AVERAGE(MIN(86,TMax!AM152),MAX(50,TMin!AM152)))-50)&lt;0,0,(AVERAGE(MIN(86,TMax!AM152),MAX(50,TMin!AM152)))-50)</f>
        <v>10.5</v>
      </c>
      <c r="AN152" s="18" t="n">
        <f aca="false">IF(((AVERAGE(MIN(86,TMax!AN152),MAX(50,TMin!AN152)))-50)&lt;0,0,(AVERAGE(MIN(86,TMax!AN152),MAX(50,TMin!AN152)))-50)</f>
        <v>20</v>
      </c>
      <c r="AO152" s="18" t="n">
        <f aca="false">IF(((AVERAGE(MIN(86,TMax!AO152),MAX(50,TMin!AO152)))-50)&lt;0,0,(AVERAGE(MIN(86,TMax!AO152),MAX(50,TMin!AO152)))-50)</f>
        <v>6.5</v>
      </c>
      <c r="AP152" s="18" t="n">
        <f aca="false">IF(((AVERAGE(MIN(86,TMax!AP152),MAX(50,TMin!AP152)))-50)&lt;0,0,(AVERAGE(MIN(86,TMax!AP152),MAX(50,TMin!AP152)))-50)</f>
        <v>13</v>
      </c>
      <c r="AQ152" s="18" t="n">
        <f aca="false">IF(((AVERAGE(MIN(86,TMax!AQ152),MAX(50,TMin!AQ152)))-50)&lt;0,0,(AVERAGE(MIN(86,TMax!AQ152),MAX(50,TMin!AQ152)))-50)</f>
        <v>15</v>
      </c>
      <c r="AR152" s="18" t="n">
        <f aca="false">IF(((AVERAGE(MIN(86,TMax!AR152),MAX(50,TMin!AR152)))-50)&lt;0,0,(AVERAGE(MIN(86,TMax!AR152),MAX(50,TMin!AR152)))-50)</f>
        <v>13</v>
      </c>
      <c r="AS152" s="18" t="n">
        <f aca="false">IF(((AVERAGE(MIN(86,TMax!AS152),MAX(50,TMin!AS152)))-50)&lt;0,0,(AVERAGE(MIN(86,TMax!AS152),MAX(50,TMin!AS152)))-50)</f>
        <v>18</v>
      </c>
      <c r="AT152" s="18" t="n">
        <f aca="false">IF(((AVERAGE(MIN(86,TMax!AT152),MAX(50,TMin!AT152)))-50)&lt;0,0,(AVERAGE(MIN(86,TMax!AT152),MAX(50,TMin!AT152)))-50)</f>
        <v>20</v>
      </c>
      <c r="AU152" s="18" t="n">
        <f aca="false">IF(((AVERAGE(MIN(86,TMax!AU152),MAX(50,TMin!AU152)))-50)&lt;0,0,(AVERAGE(MIN(86,TMax!AU152),MAX(50,TMin!AU152)))-50)</f>
        <v>17</v>
      </c>
      <c r="AV152" s="18" t="n">
        <f aca="false">IF(((AVERAGE(MIN(86,TMax!AV152),MAX(50,TMin!AV152)))-50)&lt;0,0,(AVERAGE(MIN(86,TMax!AV152),MAX(50,TMin!AV152)))-50)</f>
        <v>11.5</v>
      </c>
      <c r="AW152" s="18" t="n">
        <f aca="false">IF(((AVERAGE(MIN(86,TMax!AW152),MAX(50,TMin!AW152)))-50)&lt;0,0,(AVERAGE(MIN(86,TMax!AW152),MAX(50,TMin!AW152)))-50)</f>
        <v>1.5</v>
      </c>
      <c r="AX152" s="18" t="n">
        <f aca="false">AVERAGE(D152:AW152)</f>
        <v>13.4239130434783</v>
      </c>
      <c r="AY152" s="18" t="n">
        <f aca="false">AY151+AX152</f>
        <v>2757.32608695652</v>
      </c>
      <c r="AZ152" s="24" t="n">
        <f aca="false">A152</f>
        <v>268</v>
      </c>
      <c r="BA152" s="24" t="str">
        <f aca="false">B152</f>
        <v>SEP</v>
      </c>
      <c r="BB152" s="24" t="n">
        <f aca="false">C152</f>
        <v>25</v>
      </c>
      <c r="BC152" s="20" t="n">
        <f aca="false">BC151+1</f>
        <v>148</v>
      </c>
    </row>
    <row r="153" customFormat="false" ht="12.5" hidden="false" customHeight="false" outlineLevel="0" collapsed="false">
      <c r="A153" s="11" t="n">
        <f aca="false">A152+1</f>
        <v>269</v>
      </c>
      <c r="B153" s="15" t="s">
        <v>24</v>
      </c>
      <c r="C153" s="15" t="n">
        <v>26</v>
      </c>
      <c r="D153" s="18" t="n">
        <f aca="false">IF(((AVERAGE(MIN(86,TMax!D153),MAX(50,TMin!D153)))-50)&lt;0,0,(AVERAGE(MIN(86,TMax!D153),MAX(50,TMin!D153)))-50)</f>
        <v>7</v>
      </c>
      <c r="E153" s="18" t="n">
        <f aca="false">IF(((AVERAGE(MIN(86,TMax!E153),MAX(50,TMin!E153)))-50)&lt;0,0,(AVERAGE(MIN(86,TMax!E153),MAX(50,TMin!E153)))-50)</f>
        <v>1.5</v>
      </c>
      <c r="F153" s="18" t="n">
        <f aca="false">IF(((AVERAGE(MIN(86,TMax!F153),MAX(50,TMin!F153)))-50)&lt;0,0,(AVERAGE(MIN(86,TMax!F153),MAX(50,TMin!F153)))-50)</f>
        <v>19</v>
      </c>
      <c r="G153" s="18" t="n">
        <f aca="false">IF(((AVERAGE(MIN(86,TMax!G153),MAX(50,TMin!G153)))-50)&lt;0,0,(AVERAGE(MIN(86,TMax!G153),MAX(50,TMin!G153)))-50)</f>
        <v>16.5</v>
      </c>
      <c r="H153" s="18" t="n">
        <f aca="false">IF(((AVERAGE(MIN(86,TMax!H153),MAX(50,TMin!H153)))-50)&lt;0,0,(AVERAGE(MIN(86,TMax!H153),MAX(50,TMin!H153)))-50)</f>
        <v>7.5</v>
      </c>
      <c r="I153" s="18" t="n">
        <f aca="false">IF(((AVERAGE(MIN(86,TMax!I153),MAX(50,TMin!I153)))-50)&lt;0,0,(AVERAGE(MIN(86,TMax!I153),MAX(50,TMin!I153)))-50)</f>
        <v>18</v>
      </c>
      <c r="J153" s="18" t="n">
        <f aca="false">IF(((AVERAGE(MIN(86,TMax!J153),MAX(50,TMin!J153)))-50)&lt;0,0,(AVERAGE(MIN(86,TMax!J153),MAX(50,TMin!J153)))-50)</f>
        <v>15</v>
      </c>
      <c r="K153" s="18" t="n">
        <f aca="false">IF(((AVERAGE(MIN(86,TMax!K153),MAX(50,TMin!K153)))-50)&lt;0,0,(AVERAGE(MIN(86,TMax!K153),MAX(50,TMin!K153)))-50)</f>
        <v>20</v>
      </c>
      <c r="L153" s="18" t="n">
        <f aca="false">IF(((AVERAGE(MIN(86,TMax!L153),MAX(50,TMin!L153)))-50)&lt;0,0,(AVERAGE(MIN(86,TMax!L153),MAX(50,TMin!L153)))-50)</f>
        <v>10.5</v>
      </c>
      <c r="M153" s="18" t="n">
        <f aca="false">IF(((AVERAGE(MIN(86,TMax!M153),MAX(50,TMin!M153)))-50)&lt;0,0,(AVERAGE(MIN(86,TMax!M153),MAX(50,TMin!M153)))-50)</f>
        <v>11</v>
      </c>
      <c r="N153" s="18" t="n">
        <f aca="false">IF(((AVERAGE(MIN(86,TMax!N153),MAX(50,TMin!N153)))-50)&lt;0,0,(AVERAGE(MIN(86,TMax!N153),MAX(50,TMin!N153)))-50)</f>
        <v>16.5</v>
      </c>
      <c r="O153" s="18" t="n">
        <f aca="false">IF(((AVERAGE(MIN(86,TMax!O153),MAX(50,TMin!O153)))-50)&lt;0,0,(AVERAGE(MIN(86,TMax!O153),MAX(50,TMin!O153)))-50)</f>
        <v>20.5</v>
      </c>
      <c r="P153" s="18" t="n">
        <f aca="false">IF(((AVERAGE(MIN(86,TMax!P153),MAX(50,TMin!P153)))-50)&lt;0,0,(AVERAGE(MIN(86,TMax!P153),MAX(50,TMin!P153)))-50)</f>
        <v>0</v>
      </c>
      <c r="Q153" s="18" t="n">
        <f aca="false">IF(((AVERAGE(MIN(86,TMax!Q153),MAX(50,TMin!Q153)))-50)&lt;0,0,(AVERAGE(MIN(86,TMax!Q153),MAX(50,TMin!Q153)))-50)</f>
        <v>10</v>
      </c>
      <c r="R153" s="18" t="n">
        <f aca="false">IF(((AVERAGE(MIN(86,TMax!R153),MAX(50,TMin!R153)))-50)&lt;0,0,(AVERAGE(MIN(86,TMax!R153),MAX(50,TMin!R153)))-50)</f>
        <v>16.5</v>
      </c>
      <c r="S153" s="18" t="n">
        <f aca="false">IF(((AVERAGE(MIN(86,TMax!S153),MAX(50,TMin!S153)))-50)&lt;0,0,(AVERAGE(MIN(86,TMax!S153),MAX(50,TMin!S153)))-50)</f>
        <v>18</v>
      </c>
      <c r="T153" s="18" t="n">
        <f aca="false">IF(((AVERAGE(MIN(86,TMax!T153),MAX(50,TMin!T153)))-50)&lt;0,0,(AVERAGE(MIN(86,TMax!T153),MAX(50,TMin!T153)))-50)</f>
        <v>18</v>
      </c>
      <c r="U153" s="18" t="n">
        <f aca="false">IF(((AVERAGE(MIN(86,TMax!U153),MAX(50,TMin!U153)))-50)&lt;0,0,(AVERAGE(MIN(86,TMax!U153),MAX(50,TMin!U153)))-50)</f>
        <v>13.5</v>
      </c>
      <c r="V153" s="18" t="n">
        <f aca="false">IF(((AVERAGE(MIN(86,TMax!V153),MAX(50,TMin!V153)))-50)&lt;0,0,(AVERAGE(MIN(86,TMax!V153),MAX(50,TMin!V153)))-50)</f>
        <v>18.5</v>
      </c>
      <c r="W153" s="18" t="n">
        <f aca="false">IF(((AVERAGE(MIN(86,TMax!W153),MAX(50,TMin!W153)))-50)&lt;0,0,(AVERAGE(MIN(86,TMax!W153),MAX(50,TMin!W153)))-50)</f>
        <v>16</v>
      </c>
      <c r="X153" s="18" t="n">
        <f aca="false">IF(((AVERAGE(MIN(86,TMax!X153),MAX(50,TMin!X153)))-50)&lt;0,0,(AVERAGE(MIN(86,TMax!X153),MAX(50,TMin!X153)))-50)</f>
        <v>10</v>
      </c>
      <c r="Y153" s="18" t="n">
        <f aca="false">IF(((AVERAGE(MIN(86,TMax!Y153),MAX(50,TMin!Y153)))-50)&lt;0,0,(AVERAGE(MIN(86,TMax!Y153),MAX(50,TMin!Y153)))-50)</f>
        <v>8.5</v>
      </c>
      <c r="Z153" s="18" t="n">
        <f aca="false">IF(((AVERAGE(MIN(86,TMax!Z153),MAX(50,TMin!Z153)))-50)&lt;0,0,(AVERAGE(MIN(86,TMax!Z153),MAX(50,TMin!Z153)))-50)</f>
        <v>16.5</v>
      </c>
      <c r="AA153" s="18" t="n">
        <f aca="false">IF(((AVERAGE(MIN(86,TMax!AA153),MAX(50,TMin!AA153)))-50)&lt;0,0,(AVERAGE(MIN(86,TMax!AA153),MAX(50,TMin!AA153)))-50)</f>
        <v>15</v>
      </c>
      <c r="AB153" s="18" t="n">
        <f aca="false">IF(((AVERAGE(MIN(86,TMax!AB153),MAX(50,TMin!AB153)))-50)&lt;0,0,(AVERAGE(MIN(86,TMax!AB153),MAX(50,TMin!AB153)))-50)</f>
        <v>3.5</v>
      </c>
      <c r="AC153" s="18" t="n">
        <f aca="false">IF(((AVERAGE(MIN(86,TMax!AC153),MAX(50,TMin!AC153)))-50)&lt;0,0,(AVERAGE(MIN(86,TMax!AC153),MAX(50,TMin!AC153)))-50)</f>
        <v>20</v>
      </c>
      <c r="AD153" s="18" t="n">
        <f aca="false">IF(((AVERAGE(MIN(86,TMax!AD153),MAX(50,TMin!AD153)))-50)&lt;0,0,(AVERAGE(MIN(86,TMax!AD153),MAX(50,TMin!AD153)))-50)</f>
        <v>20</v>
      </c>
      <c r="AE153" s="18" t="n">
        <f aca="false">IF(((AVERAGE(MIN(86,TMax!AE153),MAX(50,TMin!AE153)))-50)&lt;0,0,(AVERAGE(MIN(86,TMax!AE153),MAX(50,TMin!AE153)))-50)</f>
        <v>11</v>
      </c>
      <c r="AF153" s="18" t="n">
        <f aca="false">IF(((AVERAGE(MIN(86,TMax!AF153),MAX(50,TMin!AF153)))-50)&lt;0,0,(AVERAGE(MIN(86,TMax!AF153),MAX(50,TMin!AF153)))-50)</f>
        <v>13.5</v>
      </c>
      <c r="AG153" s="18" t="n">
        <f aca="false">IF(((AVERAGE(MIN(86,TMax!AG153),MAX(50,TMin!AG153)))-50)&lt;0,0,(AVERAGE(MIN(86,TMax!AG153),MAX(50,TMin!AG153)))-50)</f>
        <v>15</v>
      </c>
      <c r="AH153" s="18" t="n">
        <f aca="false">IF(((AVERAGE(MIN(86,TMax!AH153),MAX(50,TMin!AH153)))-50)&lt;0,0,(AVERAGE(MIN(86,TMax!AH153),MAX(50,TMin!AH153)))-50)</f>
        <v>6</v>
      </c>
      <c r="AI153" s="18" t="n">
        <f aca="false">IF(((AVERAGE(MIN(86,TMax!AI153),MAX(50,TMin!AI153)))-50)&lt;0,0,(AVERAGE(MIN(86,TMax!AI153),MAX(50,TMin!AI153)))-50)</f>
        <v>18</v>
      </c>
      <c r="AJ153" s="18" t="n">
        <f aca="false">IF(((AVERAGE(MIN(86,TMax!AJ153),MAX(50,TMin!AJ153)))-50)&lt;0,0,(AVERAGE(MIN(86,TMax!AJ153),MAX(50,TMin!AJ153)))-50)</f>
        <v>16.5</v>
      </c>
      <c r="AK153" s="18" t="n">
        <f aca="false">IF(((AVERAGE(MIN(86,TMax!AK153),MAX(50,TMin!AK153)))-50)&lt;0,0,(AVERAGE(MIN(86,TMax!AK153),MAX(50,TMin!AK153)))-50)</f>
        <v>14.5</v>
      </c>
      <c r="AL153" s="18" t="n">
        <f aca="false">IF(((AVERAGE(MIN(86,TMax!AL153),MAX(50,TMin!AL153)))-50)&lt;0,0,(AVERAGE(MIN(86,TMax!AL153),MAX(50,TMin!AL153)))-50)</f>
        <v>16</v>
      </c>
      <c r="AM153" s="18" t="n">
        <f aca="false">IF(((AVERAGE(MIN(86,TMax!AM153),MAX(50,TMin!AM153)))-50)&lt;0,0,(AVERAGE(MIN(86,TMax!AM153),MAX(50,TMin!AM153)))-50)</f>
        <v>14.5</v>
      </c>
      <c r="AN153" s="18" t="n">
        <f aca="false">IF(((AVERAGE(MIN(86,TMax!AN153),MAX(50,TMin!AN153)))-50)&lt;0,0,(AVERAGE(MIN(86,TMax!AN153),MAX(50,TMin!AN153)))-50)</f>
        <v>18.5</v>
      </c>
      <c r="AO153" s="18" t="n">
        <f aca="false">IF(((AVERAGE(MIN(86,TMax!AO153),MAX(50,TMin!AO153)))-50)&lt;0,0,(AVERAGE(MIN(86,TMax!AO153),MAX(50,TMin!AO153)))-50)</f>
        <v>15</v>
      </c>
      <c r="AP153" s="18" t="n">
        <f aca="false">IF(((AVERAGE(MIN(86,TMax!AP153),MAX(50,TMin!AP153)))-50)&lt;0,0,(AVERAGE(MIN(86,TMax!AP153),MAX(50,TMin!AP153)))-50)</f>
        <v>14</v>
      </c>
      <c r="AQ153" s="18" t="n">
        <f aca="false">IF(((AVERAGE(MIN(86,TMax!AQ153),MAX(50,TMin!AQ153)))-50)&lt;0,0,(AVERAGE(MIN(86,TMax!AQ153),MAX(50,TMin!AQ153)))-50)</f>
        <v>17.5</v>
      </c>
      <c r="AR153" s="18" t="n">
        <f aca="false">IF(((AVERAGE(MIN(86,TMax!AR153),MAX(50,TMin!AR153)))-50)&lt;0,0,(AVERAGE(MIN(86,TMax!AR153),MAX(50,TMin!AR153)))-50)</f>
        <v>15</v>
      </c>
      <c r="AS153" s="18" t="n">
        <f aca="false">IF(((AVERAGE(MIN(86,TMax!AS153),MAX(50,TMin!AS153)))-50)&lt;0,0,(AVERAGE(MIN(86,TMax!AS153),MAX(50,TMin!AS153)))-50)</f>
        <v>18</v>
      </c>
      <c r="AT153" s="18" t="n">
        <f aca="false">IF(((AVERAGE(MIN(86,TMax!AT153),MAX(50,TMin!AT153)))-50)&lt;0,0,(AVERAGE(MIN(86,TMax!AT153),MAX(50,TMin!AT153)))-50)</f>
        <v>20</v>
      </c>
      <c r="AU153" s="18" t="n">
        <f aca="false">IF(((AVERAGE(MIN(86,TMax!AU153),MAX(50,TMin!AU153)))-50)&lt;0,0,(AVERAGE(MIN(86,TMax!AU153),MAX(50,TMin!AU153)))-50)</f>
        <v>14</v>
      </c>
      <c r="AV153" s="18" t="n">
        <f aca="false">IF(((AVERAGE(MIN(86,TMax!AV153),MAX(50,TMin!AV153)))-50)&lt;0,0,(AVERAGE(MIN(86,TMax!AV153),MAX(50,TMin!AV153)))-50)</f>
        <v>15.5</v>
      </c>
      <c r="AW153" s="18" t="n">
        <f aca="false">IF(((AVERAGE(MIN(86,TMax!AW153),MAX(50,TMin!AW153)))-50)&lt;0,0,(AVERAGE(MIN(86,TMax!AW153),MAX(50,TMin!AW153)))-50)</f>
        <v>6.5</v>
      </c>
      <c r="AX153" s="18" t="n">
        <f aca="false">AVERAGE(D153:AW153)</f>
        <v>14.0434782608696</v>
      </c>
      <c r="AY153" s="18" t="n">
        <f aca="false">AY152+AX153</f>
        <v>2771.36956521739</v>
      </c>
      <c r="AZ153" s="24" t="n">
        <f aca="false">A153</f>
        <v>269</v>
      </c>
      <c r="BA153" s="24" t="str">
        <f aca="false">B153</f>
        <v>SEP</v>
      </c>
      <c r="BB153" s="24" t="n">
        <f aca="false">C153</f>
        <v>26</v>
      </c>
      <c r="BC153" s="20" t="n">
        <f aca="false">BC152+1</f>
        <v>149</v>
      </c>
    </row>
    <row r="154" customFormat="false" ht="12.5" hidden="false" customHeight="false" outlineLevel="0" collapsed="false">
      <c r="A154" s="11" t="n">
        <f aca="false">A153+1</f>
        <v>270</v>
      </c>
      <c r="B154" s="15" t="s">
        <v>24</v>
      </c>
      <c r="C154" s="15" t="n">
        <v>27</v>
      </c>
      <c r="D154" s="18" t="n">
        <f aca="false">IF(((AVERAGE(MIN(86,TMax!D154),MAX(50,TMin!D154)))-50)&lt;0,0,(AVERAGE(MIN(86,TMax!D154),MAX(50,TMin!D154)))-50)</f>
        <v>18</v>
      </c>
      <c r="E154" s="18" t="n">
        <f aca="false">IF(((AVERAGE(MIN(86,TMax!E154),MAX(50,TMin!E154)))-50)&lt;0,0,(AVERAGE(MIN(86,TMax!E154),MAX(50,TMin!E154)))-50)</f>
        <v>0</v>
      </c>
      <c r="F154" s="18" t="n">
        <f aca="false">IF(((AVERAGE(MIN(86,TMax!F154),MAX(50,TMin!F154)))-50)&lt;0,0,(AVERAGE(MIN(86,TMax!F154),MAX(50,TMin!F154)))-50)</f>
        <v>4.5</v>
      </c>
      <c r="G154" s="18" t="n">
        <f aca="false">IF(((AVERAGE(MIN(86,TMax!G154),MAX(50,TMin!G154)))-50)&lt;0,0,(AVERAGE(MIN(86,TMax!G154),MAX(50,TMin!G154)))-50)</f>
        <v>9</v>
      </c>
      <c r="H154" s="18" t="n">
        <f aca="false">IF(((AVERAGE(MIN(86,TMax!H154),MAX(50,TMin!H154)))-50)&lt;0,0,(AVERAGE(MIN(86,TMax!H154),MAX(50,TMin!H154)))-50)</f>
        <v>0.5</v>
      </c>
      <c r="I154" s="18" t="n">
        <f aca="false">IF(((AVERAGE(MIN(86,TMax!I154),MAX(50,TMin!I154)))-50)&lt;0,0,(AVERAGE(MIN(86,TMax!I154),MAX(50,TMin!I154)))-50)</f>
        <v>15</v>
      </c>
      <c r="J154" s="18" t="n">
        <f aca="false">IF(((AVERAGE(MIN(86,TMax!J154),MAX(50,TMin!J154)))-50)&lt;0,0,(AVERAGE(MIN(86,TMax!J154),MAX(50,TMin!J154)))-50)</f>
        <v>15</v>
      </c>
      <c r="K154" s="18" t="n">
        <f aca="false">IF(((AVERAGE(MIN(86,TMax!K154),MAX(50,TMin!K154)))-50)&lt;0,0,(AVERAGE(MIN(86,TMax!K154),MAX(50,TMin!K154)))-50)</f>
        <v>17</v>
      </c>
      <c r="L154" s="18" t="n">
        <f aca="false">IF(((AVERAGE(MIN(86,TMax!L154),MAX(50,TMin!L154)))-50)&lt;0,0,(AVERAGE(MIN(86,TMax!L154),MAX(50,TMin!L154)))-50)</f>
        <v>12.5</v>
      </c>
      <c r="M154" s="18" t="n">
        <f aca="false">IF(((AVERAGE(MIN(86,TMax!M154),MAX(50,TMin!M154)))-50)&lt;0,0,(AVERAGE(MIN(86,TMax!M154),MAX(50,TMin!M154)))-50)</f>
        <v>15.5</v>
      </c>
      <c r="N154" s="18" t="n">
        <f aca="false">IF(((AVERAGE(MIN(86,TMax!N154),MAX(50,TMin!N154)))-50)&lt;0,0,(AVERAGE(MIN(86,TMax!N154),MAX(50,TMin!N154)))-50)</f>
        <v>18.5</v>
      </c>
      <c r="O154" s="18" t="n">
        <f aca="false">IF(((AVERAGE(MIN(86,TMax!O154),MAX(50,TMin!O154)))-50)&lt;0,0,(AVERAGE(MIN(86,TMax!O154),MAX(50,TMin!O154)))-50)</f>
        <v>21.5</v>
      </c>
      <c r="P154" s="18" t="n">
        <f aca="false">IF(((AVERAGE(MIN(86,TMax!P154),MAX(50,TMin!P154)))-50)&lt;0,0,(AVERAGE(MIN(86,TMax!P154),MAX(50,TMin!P154)))-50)</f>
        <v>1.5</v>
      </c>
      <c r="Q154" s="18" t="n">
        <f aca="false">IF(((AVERAGE(MIN(86,TMax!Q154),MAX(50,TMin!Q154)))-50)&lt;0,0,(AVERAGE(MIN(86,TMax!Q154),MAX(50,TMin!Q154)))-50)</f>
        <v>7</v>
      </c>
      <c r="R154" s="18" t="n">
        <f aca="false">IF(((AVERAGE(MIN(86,TMax!R154),MAX(50,TMin!R154)))-50)&lt;0,0,(AVERAGE(MIN(86,TMax!R154),MAX(50,TMin!R154)))-50)</f>
        <v>14.5</v>
      </c>
      <c r="S154" s="18" t="n">
        <f aca="false">IF(((AVERAGE(MIN(86,TMax!S154),MAX(50,TMin!S154)))-50)&lt;0,0,(AVERAGE(MIN(86,TMax!S154),MAX(50,TMin!S154)))-50)</f>
        <v>15.5</v>
      </c>
      <c r="T154" s="18" t="n">
        <f aca="false">IF(((AVERAGE(MIN(86,TMax!T154),MAX(50,TMin!T154)))-50)&lt;0,0,(AVERAGE(MIN(86,TMax!T154),MAX(50,TMin!T154)))-50)</f>
        <v>17</v>
      </c>
      <c r="U154" s="18" t="n">
        <f aca="false">IF(((AVERAGE(MIN(86,TMax!U154),MAX(50,TMin!U154)))-50)&lt;0,0,(AVERAGE(MIN(86,TMax!U154),MAX(50,TMin!U154)))-50)</f>
        <v>14.5</v>
      </c>
      <c r="V154" s="18" t="n">
        <f aca="false">IF(((AVERAGE(MIN(86,TMax!V154),MAX(50,TMin!V154)))-50)&lt;0,0,(AVERAGE(MIN(86,TMax!V154),MAX(50,TMin!V154)))-50)</f>
        <v>13.5</v>
      </c>
      <c r="W154" s="18" t="n">
        <f aca="false">IF(((AVERAGE(MIN(86,TMax!W154),MAX(50,TMin!W154)))-50)&lt;0,0,(AVERAGE(MIN(86,TMax!W154),MAX(50,TMin!W154)))-50)</f>
        <v>17</v>
      </c>
      <c r="X154" s="18" t="n">
        <f aca="false">IF(((AVERAGE(MIN(86,TMax!X154),MAX(50,TMin!X154)))-50)&lt;0,0,(AVERAGE(MIN(86,TMax!X154),MAX(50,TMin!X154)))-50)</f>
        <v>18</v>
      </c>
      <c r="Y154" s="18" t="n">
        <f aca="false">IF(((AVERAGE(MIN(86,TMax!Y154),MAX(50,TMin!Y154)))-50)&lt;0,0,(AVERAGE(MIN(86,TMax!Y154),MAX(50,TMin!Y154)))-50)</f>
        <v>17</v>
      </c>
      <c r="Z154" s="18" t="n">
        <f aca="false">IF(((AVERAGE(MIN(86,TMax!Z154),MAX(50,TMin!Z154)))-50)&lt;0,0,(AVERAGE(MIN(86,TMax!Z154),MAX(50,TMin!Z154)))-50)</f>
        <v>17.5</v>
      </c>
      <c r="AA154" s="18" t="n">
        <f aca="false">IF(((AVERAGE(MIN(86,TMax!AA154),MAX(50,TMin!AA154)))-50)&lt;0,0,(AVERAGE(MIN(86,TMax!AA154),MAX(50,TMin!AA154)))-50)</f>
        <v>12</v>
      </c>
      <c r="AB154" s="18" t="n">
        <f aca="false">IF(((AVERAGE(MIN(86,TMax!AB154),MAX(50,TMin!AB154)))-50)&lt;0,0,(AVERAGE(MIN(86,TMax!AB154),MAX(50,TMin!AB154)))-50)</f>
        <v>4</v>
      </c>
      <c r="AC154" s="18" t="n">
        <f aca="false">IF(((AVERAGE(MIN(86,TMax!AC154),MAX(50,TMin!AC154)))-50)&lt;0,0,(AVERAGE(MIN(86,TMax!AC154),MAX(50,TMin!AC154)))-50)</f>
        <v>18</v>
      </c>
      <c r="AD154" s="18" t="n">
        <f aca="false">IF(((AVERAGE(MIN(86,TMax!AD154),MAX(50,TMin!AD154)))-50)&lt;0,0,(AVERAGE(MIN(86,TMax!AD154),MAX(50,TMin!AD154)))-50)</f>
        <v>16</v>
      </c>
      <c r="AE154" s="18" t="n">
        <f aca="false">IF(((AVERAGE(MIN(86,TMax!AE154),MAX(50,TMin!AE154)))-50)&lt;0,0,(AVERAGE(MIN(86,TMax!AE154),MAX(50,TMin!AE154)))-50)</f>
        <v>3.5</v>
      </c>
      <c r="AF154" s="18" t="n">
        <f aca="false">IF(((AVERAGE(MIN(86,TMax!AF154),MAX(50,TMin!AF154)))-50)&lt;0,0,(AVERAGE(MIN(86,TMax!AF154),MAX(50,TMin!AF154)))-50)</f>
        <v>15.5</v>
      </c>
      <c r="AG154" s="18" t="n">
        <f aca="false">IF(((AVERAGE(MIN(86,TMax!AG154),MAX(50,TMin!AG154)))-50)&lt;0,0,(AVERAGE(MIN(86,TMax!AG154),MAX(50,TMin!AG154)))-50)</f>
        <v>18</v>
      </c>
      <c r="AH154" s="18" t="n">
        <f aca="false">IF(((AVERAGE(MIN(86,TMax!AH154),MAX(50,TMin!AH154)))-50)&lt;0,0,(AVERAGE(MIN(86,TMax!AH154),MAX(50,TMin!AH154)))-50)</f>
        <v>12.5</v>
      </c>
      <c r="AI154" s="18" t="n">
        <f aca="false">IF(((AVERAGE(MIN(86,TMax!AI154),MAX(50,TMin!AI154)))-50)&lt;0,0,(AVERAGE(MIN(86,TMax!AI154),MAX(50,TMin!AI154)))-50)</f>
        <v>12.5</v>
      </c>
      <c r="AJ154" s="18" t="n">
        <f aca="false">IF(((AVERAGE(MIN(86,TMax!AJ154),MAX(50,TMin!AJ154)))-50)&lt;0,0,(AVERAGE(MIN(86,TMax!AJ154),MAX(50,TMin!AJ154)))-50)</f>
        <v>15.5</v>
      </c>
      <c r="AK154" s="18" t="n">
        <f aca="false">IF(((AVERAGE(MIN(86,TMax!AK154),MAX(50,TMin!AK154)))-50)&lt;0,0,(AVERAGE(MIN(86,TMax!AK154),MAX(50,TMin!AK154)))-50)</f>
        <v>20</v>
      </c>
      <c r="AL154" s="18" t="n">
        <f aca="false">IF(((AVERAGE(MIN(86,TMax!AL154),MAX(50,TMin!AL154)))-50)&lt;0,0,(AVERAGE(MIN(86,TMax!AL154),MAX(50,TMin!AL154)))-50)</f>
        <v>9.5</v>
      </c>
      <c r="AM154" s="18" t="n">
        <f aca="false">IF(((AVERAGE(MIN(86,TMax!AM154),MAX(50,TMin!AM154)))-50)&lt;0,0,(AVERAGE(MIN(86,TMax!AM154),MAX(50,TMin!AM154)))-50)</f>
        <v>16</v>
      </c>
      <c r="AN154" s="18" t="n">
        <f aca="false">IF(((AVERAGE(MIN(86,TMax!AN154),MAX(50,TMin!AN154)))-50)&lt;0,0,(AVERAGE(MIN(86,TMax!AN154),MAX(50,TMin!AN154)))-50)</f>
        <v>14</v>
      </c>
      <c r="AO154" s="18" t="n">
        <f aca="false">IF(((AVERAGE(MIN(86,TMax!AO154),MAX(50,TMin!AO154)))-50)&lt;0,0,(AVERAGE(MIN(86,TMax!AO154),MAX(50,TMin!AO154)))-50)</f>
        <v>16.5</v>
      </c>
      <c r="AP154" s="18" t="n">
        <f aca="false">IF(((AVERAGE(MIN(86,TMax!AP154),MAX(50,TMin!AP154)))-50)&lt;0,0,(AVERAGE(MIN(86,TMax!AP154),MAX(50,TMin!AP154)))-50)</f>
        <v>17</v>
      </c>
      <c r="AQ154" s="18" t="n">
        <f aca="false">IF(((AVERAGE(MIN(86,TMax!AQ154),MAX(50,TMin!AQ154)))-50)&lt;0,0,(AVERAGE(MIN(86,TMax!AQ154),MAX(50,TMin!AQ154)))-50)</f>
        <v>18</v>
      </c>
      <c r="AR154" s="18" t="n">
        <f aca="false">IF(((AVERAGE(MIN(86,TMax!AR154),MAX(50,TMin!AR154)))-50)&lt;0,0,(AVERAGE(MIN(86,TMax!AR154),MAX(50,TMin!AR154)))-50)</f>
        <v>14.5</v>
      </c>
      <c r="AS154" s="18" t="n">
        <f aca="false">IF(((AVERAGE(MIN(86,TMax!AS154),MAX(50,TMin!AS154)))-50)&lt;0,0,(AVERAGE(MIN(86,TMax!AS154),MAX(50,TMin!AS154)))-50)</f>
        <v>11.5</v>
      </c>
      <c r="AT154" s="18" t="n">
        <f aca="false">IF(((AVERAGE(MIN(86,TMax!AT154),MAX(50,TMin!AT154)))-50)&lt;0,0,(AVERAGE(MIN(86,TMax!AT154),MAX(50,TMin!AT154)))-50)</f>
        <v>20</v>
      </c>
      <c r="AU154" s="18" t="n">
        <f aca="false">IF(((AVERAGE(MIN(86,TMax!AU154),MAX(50,TMin!AU154)))-50)&lt;0,0,(AVERAGE(MIN(86,TMax!AU154),MAX(50,TMin!AU154)))-50)</f>
        <v>20</v>
      </c>
      <c r="AV154" s="18" t="n">
        <f aca="false">IF(((AVERAGE(MIN(86,TMax!AV154),MAX(50,TMin!AV154)))-50)&lt;0,0,(AVERAGE(MIN(86,TMax!AV154),MAX(50,TMin!AV154)))-50)</f>
        <v>18</v>
      </c>
      <c r="AW154" s="18" t="n">
        <f aca="false">IF(((AVERAGE(MIN(86,TMax!AW154),MAX(50,TMin!AW154)))-50)&lt;0,0,(AVERAGE(MIN(86,TMax!AW154),MAX(50,TMin!AW154)))-50)</f>
        <v>9.5</v>
      </c>
      <c r="AX154" s="18" t="n">
        <f aca="false">AVERAGE(D154:AW154)</f>
        <v>13.7391304347826</v>
      </c>
      <c r="AY154" s="18" t="n">
        <f aca="false">AY153+AX154</f>
        <v>2785.10869565217</v>
      </c>
      <c r="AZ154" s="24" t="n">
        <f aca="false">A154</f>
        <v>270</v>
      </c>
      <c r="BA154" s="24" t="str">
        <f aca="false">B154</f>
        <v>SEP</v>
      </c>
      <c r="BB154" s="24" t="n">
        <f aca="false">C154</f>
        <v>27</v>
      </c>
      <c r="BC154" s="20" t="n">
        <f aca="false">BC153+1</f>
        <v>150</v>
      </c>
    </row>
    <row r="155" customFormat="false" ht="12.5" hidden="false" customHeight="false" outlineLevel="0" collapsed="false">
      <c r="A155" s="11" t="n">
        <f aca="false">A154+1</f>
        <v>271</v>
      </c>
      <c r="B155" s="15" t="s">
        <v>24</v>
      </c>
      <c r="C155" s="15" t="n">
        <v>28</v>
      </c>
      <c r="D155" s="18" t="n">
        <f aca="false">IF(((AVERAGE(MIN(86,TMax!D155),MAX(50,TMin!D155)))-50)&lt;0,0,(AVERAGE(MIN(86,TMax!D155),MAX(50,TMin!D155)))-50)</f>
        <v>9</v>
      </c>
      <c r="E155" s="18" t="n">
        <f aca="false">IF(((AVERAGE(MIN(86,TMax!E155),MAX(50,TMin!E155)))-50)&lt;0,0,(AVERAGE(MIN(86,TMax!E155),MAX(50,TMin!E155)))-50)</f>
        <v>0</v>
      </c>
      <c r="F155" s="18" t="n">
        <f aca="false">IF(((AVERAGE(MIN(86,TMax!F155),MAX(50,TMin!F155)))-50)&lt;0,0,(AVERAGE(MIN(86,TMax!F155),MAX(50,TMin!F155)))-50)</f>
        <v>8.5</v>
      </c>
      <c r="G155" s="18" t="n">
        <f aca="false">IF(((AVERAGE(MIN(86,TMax!G155),MAX(50,TMin!G155)))-50)&lt;0,0,(AVERAGE(MIN(86,TMax!G155),MAX(50,TMin!G155)))-50)</f>
        <v>10</v>
      </c>
      <c r="H155" s="18" t="n">
        <f aca="false">IF(((AVERAGE(MIN(86,TMax!H155),MAX(50,TMin!H155)))-50)&lt;0,0,(AVERAGE(MIN(86,TMax!H155),MAX(50,TMin!H155)))-50)</f>
        <v>5.5</v>
      </c>
      <c r="I155" s="18" t="n">
        <f aca="false">IF(((AVERAGE(MIN(86,TMax!I155),MAX(50,TMin!I155)))-50)&lt;0,0,(AVERAGE(MIN(86,TMax!I155),MAX(50,TMin!I155)))-50)</f>
        <v>14.5</v>
      </c>
      <c r="J155" s="18" t="n">
        <f aca="false">IF(((AVERAGE(MIN(86,TMax!J155),MAX(50,TMin!J155)))-50)&lt;0,0,(AVERAGE(MIN(86,TMax!J155),MAX(50,TMin!J155)))-50)</f>
        <v>18.5</v>
      </c>
      <c r="K155" s="18" t="n">
        <f aca="false">IF(((AVERAGE(MIN(86,TMax!K155),MAX(50,TMin!K155)))-50)&lt;0,0,(AVERAGE(MIN(86,TMax!K155),MAX(50,TMin!K155)))-50)</f>
        <v>17.5</v>
      </c>
      <c r="L155" s="18" t="n">
        <f aca="false">IF(((AVERAGE(MIN(86,TMax!L155),MAX(50,TMin!L155)))-50)&lt;0,0,(AVERAGE(MIN(86,TMax!L155),MAX(50,TMin!L155)))-50)</f>
        <v>15</v>
      </c>
      <c r="M155" s="18" t="n">
        <f aca="false">IF(((AVERAGE(MIN(86,TMax!M155),MAX(50,TMin!M155)))-50)&lt;0,0,(AVERAGE(MIN(86,TMax!M155),MAX(50,TMin!M155)))-50)</f>
        <v>22</v>
      </c>
      <c r="N155" s="18" t="n">
        <f aca="false">IF(((AVERAGE(MIN(86,TMax!N155),MAX(50,TMin!N155)))-50)&lt;0,0,(AVERAGE(MIN(86,TMax!N155),MAX(50,TMin!N155)))-50)</f>
        <v>15.5</v>
      </c>
      <c r="O155" s="18" t="n">
        <f aca="false">IF(((AVERAGE(MIN(86,TMax!O155),MAX(50,TMin!O155)))-50)&lt;0,0,(AVERAGE(MIN(86,TMax!O155),MAX(50,TMin!O155)))-50)</f>
        <v>21</v>
      </c>
      <c r="P155" s="18" t="n">
        <f aca="false">IF(((AVERAGE(MIN(86,TMax!P155),MAX(50,TMin!P155)))-50)&lt;0,0,(AVERAGE(MIN(86,TMax!P155),MAX(50,TMin!P155)))-50)</f>
        <v>0</v>
      </c>
      <c r="Q155" s="18" t="n">
        <f aca="false">IF(((AVERAGE(MIN(86,TMax!Q155),MAX(50,TMin!Q155)))-50)&lt;0,0,(AVERAGE(MIN(86,TMax!Q155),MAX(50,TMin!Q155)))-50)</f>
        <v>0</v>
      </c>
      <c r="R155" s="18" t="n">
        <f aca="false">IF(((AVERAGE(MIN(86,TMax!R155),MAX(50,TMin!R155)))-50)&lt;0,0,(AVERAGE(MIN(86,TMax!R155),MAX(50,TMin!R155)))-50)</f>
        <v>13</v>
      </c>
      <c r="S155" s="18" t="n">
        <f aca="false">IF(((AVERAGE(MIN(86,TMax!S155),MAX(50,TMin!S155)))-50)&lt;0,0,(AVERAGE(MIN(86,TMax!S155),MAX(50,TMin!S155)))-50)</f>
        <v>12.5</v>
      </c>
      <c r="T155" s="18" t="n">
        <f aca="false">IF(((AVERAGE(MIN(86,TMax!T155),MAX(50,TMin!T155)))-50)&lt;0,0,(AVERAGE(MIN(86,TMax!T155),MAX(50,TMin!T155)))-50)</f>
        <v>7</v>
      </c>
      <c r="U155" s="18" t="n">
        <f aca="false">IF(((AVERAGE(MIN(86,TMax!U155),MAX(50,TMin!U155)))-50)&lt;0,0,(AVERAGE(MIN(86,TMax!U155),MAX(50,TMin!U155)))-50)</f>
        <v>18</v>
      </c>
      <c r="V155" s="18" t="n">
        <f aca="false">IF(((AVERAGE(MIN(86,TMax!V155),MAX(50,TMin!V155)))-50)&lt;0,0,(AVERAGE(MIN(86,TMax!V155),MAX(50,TMin!V155)))-50)</f>
        <v>10.5</v>
      </c>
      <c r="W155" s="18" t="n">
        <f aca="false">IF(((AVERAGE(MIN(86,TMax!W155),MAX(50,TMin!W155)))-50)&lt;0,0,(AVERAGE(MIN(86,TMax!W155),MAX(50,TMin!W155)))-50)</f>
        <v>18</v>
      </c>
      <c r="X155" s="18" t="n">
        <f aca="false">IF(((AVERAGE(MIN(86,TMax!X155),MAX(50,TMin!X155)))-50)&lt;0,0,(AVERAGE(MIN(86,TMax!X155),MAX(50,TMin!X155)))-50)</f>
        <v>8</v>
      </c>
      <c r="Y155" s="18" t="n">
        <f aca="false">IF(((AVERAGE(MIN(86,TMax!Y155),MAX(50,TMin!Y155)))-50)&lt;0,0,(AVERAGE(MIN(86,TMax!Y155),MAX(50,TMin!Y155)))-50)</f>
        <v>11</v>
      </c>
      <c r="Z155" s="18" t="n">
        <f aca="false">IF(((AVERAGE(MIN(86,TMax!Z155),MAX(50,TMin!Z155)))-50)&lt;0,0,(AVERAGE(MIN(86,TMax!Z155),MAX(50,TMin!Z155)))-50)</f>
        <v>18</v>
      </c>
      <c r="AA155" s="18" t="n">
        <f aca="false">IF(((AVERAGE(MIN(86,TMax!AA155),MAX(50,TMin!AA155)))-50)&lt;0,0,(AVERAGE(MIN(86,TMax!AA155),MAX(50,TMin!AA155)))-50)</f>
        <v>14.5</v>
      </c>
      <c r="AB155" s="18" t="n">
        <f aca="false">IF(((AVERAGE(MIN(86,TMax!AB155),MAX(50,TMin!AB155)))-50)&lt;0,0,(AVERAGE(MIN(86,TMax!AB155),MAX(50,TMin!AB155)))-50)</f>
        <v>12.5</v>
      </c>
      <c r="AC155" s="18" t="n">
        <f aca="false">IF(((AVERAGE(MIN(86,TMax!AC155),MAX(50,TMin!AC155)))-50)&lt;0,0,(AVERAGE(MIN(86,TMax!AC155),MAX(50,TMin!AC155)))-50)</f>
        <v>13.5</v>
      </c>
      <c r="AD155" s="18" t="n">
        <f aca="false">IF(((AVERAGE(MIN(86,TMax!AD155),MAX(50,TMin!AD155)))-50)&lt;0,0,(AVERAGE(MIN(86,TMax!AD155),MAX(50,TMin!AD155)))-50)</f>
        <v>21.5</v>
      </c>
      <c r="AE155" s="18" t="n">
        <f aca="false">IF(((AVERAGE(MIN(86,TMax!AE155),MAX(50,TMin!AE155)))-50)&lt;0,0,(AVERAGE(MIN(86,TMax!AE155),MAX(50,TMin!AE155)))-50)</f>
        <v>0.5</v>
      </c>
      <c r="AF155" s="18" t="n">
        <f aca="false">IF(((AVERAGE(MIN(86,TMax!AF155),MAX(50,TMin!AF155)))-50)&lt;0,0,(AVERAGE(MIN(86,TMax!AF155),MAX(50,TMin!AF155)))-50)</f>
        <v>17</v>
      </c>
      <c r="AG155" s="18" t="n">
        <f aca="false">IF(((AVERAGE(MIN(86,TMax!AG155),MAX(50,TMin!AG155)))-50)&lt;0,0,(AVERAGE(MIN(86,TMax!AG155),MAX(50,TMin!AG155)))-50)</f>
        <v>15</v>
      </c>
      <c r="AH155" s="18" t="n">
        <f aca="false">IF(((AVERAGE(MIN(86,TMax!AH155),MAX(50,TMin!AH155)))-50)&lt;0,0,(AVERAGE(MIN(86,TMax!AH155),MAX(50,TMin!AH155)))-50)</f>
        <v>13.5</v>
      </c>
      <c r="AI155" s="18" t="n">
        <f aca="false">IF(((AVERAGE(MIN(86,TMax!AI155),MAX(50,TMin!AI155)))-50)&lt;0,0,(AVERAGE(MIN(86,TMax!AI155),MAX(50,TMin!AI155)))-50)</f>
        <v>12</v>
      </c>
      <c r="AJ155" s="18" t="n">
        <f aca="false">IF(((AVERAGE(MIN(86,TMax!AJ155),MAX(50,TMin!AJ155)))-50)&lt;0,0,(AVERAGE(MIN(86,TMax!AJ155),MAX(50,TMin!AJ155)))-50)</f>
        <v>8</v>
      </c>
      <c r="AK155" s="18" t="n">
        <f aca="false">IF(((AVERAGE(MIN(86,TMax!AK155),MAX(50,TMin!AK155)))-50)&lt;0,0,(AVERAGE(MIN(86,TMax!AK155),MAX(50,TMin!AK155)))-50)</f>
        <v>6.5</v>
      </c>
      <c r="AL155" s="18" t="n">
        <f aca="false">IF(((AVERAGE(MIN(86,TMax!AL155),MAX(50,TMin!AL155)))-50)&lt;0,0,(AVERAGE(MIN(86,TMax!AL155),MAX(50,TMin!AL155)))-50)</f>
        <v>11.5</v>
      </c>
      <c r="AM155" s="18" t="n">
        <f aca="false">IF(((AVERAGE(MIN(86,TMax!AM155),MAX(50,TMin!AM155)))-50)&lt;0,0,(AVERAGE(MIN(86,TMax!AM155),MAX(50,TMin!AM155)))-50)</f>
        <v>22.5</v>
      </c>
      <c r="AN155" s="18" t="n">
        <f aca="false">IF(((AVERAGE(MIN(86,TMax!AN155),MAX(50,TMin!AN155)))-50)&lt;0,0,(AVERAGE(MIN(86,TMax!AN155),MAX(50,TMin!AN155)))-50)</f>
        <v>18</v>
      </c>
      <c r="AO155" s="18" t="n">
        <f aca="false">IF(((AVERAGE(MIN(86,TMax!AO155),MAX(50,TMin!AO155)))-50)&lt;0,0,(AVERAGE(MIN(86,TMax!AO155),MAX(50,TMin!AO155)))-50)</f>
        <v>10</v>
      </c>
      <c r="AP155" s="18" t="n">
        <f aca="false">IF(((AVERAGE(MIN(86,TMax!AP155),MAX(50,TMin!AP155)))-50)&lt;0,0,(AVERAGE(MIN(86,TMax!AP155),MAX(50,TMin!AP155)))-50)</f>
        <v>18</v>
      </c>
      <c r="AQ155" s="18" t="n">
        <f aca="false">IF(((AVERAGE(MIN(86,TMax!AQ155),MAX(50,TMin!AQ155)))-50)&lt;0,0,(AVERAGE(MIN(86,TMax!AQ155),MAX(50,TMin!AQ155)))-50)</f>
        <v>18</v>
      </c>
      <c r="AR155" s="18" t="n">
        <f aca="false">IF(((AVERAGE(MIN(86,TMax!AR155),MAX(50,TMin!AR155)))-50)&lt;0,0,(AVERAGE(MIN(86,TMax!AR155),MAX(50,TMin!AR155)))-50)</f>
        <v>11.5</v>
      </c>
      <c r="AS155" s="18" t="n">
        <f aca="false">IF(((AVERAGE(MIN(86,TMax!AS155),MAX(50,TMin!AS155)))-50)&lt;0,0,(AVERAGE(MIN(86,TMax!AS155),MAX(50,TMin!AS155)))-50)</f>
        <v>9.5</v>
      </c>
      <c r="AT155" s="18" t="n">
        <f aca="false">IF(((AVERAGE(MIN(86,TMax!AT155),MAX(50,TMin!AT155)))-50)&lt;0,0,(AVERAGE(MIN(86,TMax!AT155),MAX(50,TMin!AT155)))-50)</f>
        <v>21</v>
      </c>
      <c r="AU155" s="18" t="n">
        <f aca="false">IF(((AVERAGE(MIN(86,TMax!AU155),MAX(50,TMin!AU155)))-50)&lt;0,0,(AVERAGE(MIN(86,TMax!AU155),MAX(50,TMin!AU155)))-50)</f>
        <v>19.5</v>
      </c>
      <c r="AV155" s="18" t="n">
        <f aca="false">IF(((AVERAGE(MIN(86,TMax!AV155),MAX(50,TMin!AV155)))-50)&lt;0,0,(AVERAGE(MIN(86,TMax!AV155),MAX(50,TMin!AV155)))-50)</f>
        <v>16</v>
      </c>
      <c r="AW155" s="18" t="n">
        <f aca="false">IF(((AVERAGE(MIN(86,TMax!AW155),MAX(50,TMin!AW155)))-50)&lt;0,0,(AVERAGE(MIN(86,TMax!AW155),MAX(50,TMin!AW155)))-50)</f>
        <v>9.5</v>
      </c>
      <c r="AX155" s="18" t="n">
        <f aca="false">AVERAGE(D155:AW155)</f>
        <v>12.8804347826087</v>
      </c>
      <c r="AY155" s="18" t="n">
        <f aca="false">AY154+AX155</f>
        <v>2797.98913043478</v>
      </c>
      <c r="AZ155" s="24" t="n">
        <f aca="false">A155</f>
        <v>271</v>
      </c>
      <c r="BA155" s="24" t="str">
        <f aca="false">B155</f>
        <v>SEP</v>
      </c>
      <c r="BB155" s="24" t="n">
        <f aca="false">C155</f>
        <v>28</v>
      </c>
      <c r="BC155" s="20" t="n">
        <f aca="false">BC154+1</f>
        <v>151</v>
      </c>
    </row>
    <row r="156" customFormat="false" ht="12.5" hidden="false" customHeight="false" outlineLevel="0" collapsed="false">
      <c r="A156" s="11" t="n">
        <f aca="false">A155+1</f>
        <v>272</v>
      </c>
      <c r="B156" s="15" t="s">
        <v>24</v>
      </c>
      <c r="C156" s="15" t="n">
        <v>29</v>
      </c>
      <c r="D156" s="18" t="n">
        <f aca="false">IF(((AVERAGE(MIN(86,TMax!D156),MAX(50,TMin!D156)))-50)&lt;0,0,(AVERAGE(MIN(86,TMax!D156),MAX(50,TMin!D156)))-50)</f>
        <v>4</v>
      </c>
      <c r="E156" s="18" t="n">
        <f aca="false">IF(((AVERAGE(MIN(86,TMax!E156),MAX(50,TMin!E156)))-50)&lt;0,0,(AVERAGE(MIN(86,TMax!E156),MAX(50,TMin!E156)))-50)</f>
        <v>3.5</v>
      </c>
      <c r="F156" s="18" t="n">
        <f aca="false">IF(((AVERAGE(MIN(86,TMax!F156),MAX(50,TMin!F156)))-50)&lt;0,0,(AVERAGE(MIN(86,TMax!F156),MAX(50,TMin!F156)))-50)</f>
        <v>15.5</v>
      </c>
      <c r="G156" s="18" t="n">
        <f aca="false">IF(((AVERAGE(MIN(86,TMax!G156),MAX(50,TMin!G156)))-50)&lt;0,0,(AVERAGE(MIN(86,TMax!G156),MAX(50,TMin!G156)))-50)</f>
        <v>15.5</v>
      </c>
      <c r="H156" s="18" t="n">
        <f aca="false">IF(((AVERAGE(MIN(86,TMax!H156),MAX(50,TMin!H156)))-50)&lt;0,0,(AVERAGE(MIN(86,TMax!H156),MAX(50,TMin!H156)))-50)</f>
        <v>13</v>
      </c>
      <c r="I156" s="18" t="n">
        <f aca="false">IF(((AVERAGE(MIN(86,TMax!I156),MAX(50,TMin!I156)))-50)&lt;0,0,(AVERAGE(MIN(86,TMax!I156),MAX(50,TMin!I156)))-50)</f>
        <v>22</v>
      </c>
      <c r="J156" s="18" t="n">
        <f aca="false">IF(((AVERAGE(MIN(86,TMax!J156),MAX(50,TMin!J156)))-50)&lt;0,0,(AVERAGE(MIN(86,TMax!J156),MAX(50,TMin!J156)))-50)</f>
        <v>11.5</v>
      </c>
      <c r="K156" s="18" t="n">
        <f aca="false">IF(((AVERAGE(MIN(86,TMax!K156),MAX(50,TMin!K156)))-50)&lt;0,0,(AVERAGE(MIN(86,TMax!K156),MAX(50,TMin!K156)))-50)</f>
        <v>18</v>
      </c>
      <c r="L156" s="18" t="n">
        <f aca="false">IF(((AVERAGE(MIN(86,TMax!L156),MAX(50,TMin!L156)))-50)&lt;0,0,(AVERAGE(MIN(86,TMax!L156),MAX(50,TMin!L156)))-50)</f>
        <v>16</v>
      </c>
      <c r="M156" s="18" t="n">
        <f aca="false">IF(((AVERAGE(MIN(86,TMax!M156),MAX(50,TMin!M156)))-50)&lt;0,0,(AVERAGE(MIN(86,TMax!M156),MAX(50,TMin!M156)))-50)</f>
        <v>21.5</v>
      </c>
      <c r="N156" s="18" t="n">
        <f aca="false">IF(((AVERAGE(MIN(86,TMax!N156),MAX(50,TMin!N156)))-50)&lt;0,0,(AVERAGE(MIN(86,TMax!N156),MAX(50,TMin!N156)))-50)</f>
        <v>16</v>
      </c>
      <c r="O156" s="18" t="n">
        <f aca="false">IF(((AVERAGE(MIN(86,TMax!O156),MAX(50,TMin!O156)))-50)&lt;0,0,(AVERAGE(MIN(86,TMax!O156),MAX(50,TMin!O156)))-50)</f>
        <v>22</v>
      </c>
      <c r="P156" s="18" t="n">
        <f aca="false">IF(((AVERAGE(MIN(86,TMax!P156),MAX(50,TMin!P156)))-50)&lt;0,0,(AVERAGE(MIN(86,TMax!P156),MAX(50,TMin!P156)))-50)</f>
        <v>1</v>
      </c>
      <c r="Q156" s="18" t="n">
        <f aca="false">IF(((AVERAGE(MIN(86,TMax!Q156),MAX(50,TMin!Q156)))-50)&lt;0,0,(AVERAGE(MIN(86,TMax!Q156),MAX(50,TMin!Q156)))-50)</f>
        <v>0</v>
      </c>
      <c r="R156" s="18" t="n">
        <f aca="false">IF(((AVERAGE(MIN(86,TMax!R156),MAX(50,TMin!R156)))-50)&lt;0,0,(AVERAGE(MIN(86,TMax!R156),MAX(50,TMin!R156)))-50)</f>
        <v>9.5</v>
      </c>
      <c r="S156" s="18" t="n">
        <f aca="false">IF(((AVERAGE(MIN(86,TMax!S156),MAX(50,TMin!S156)))-50)&lt;0,0,(AVERAGE(MIN(86,TMax!S156),MAX(50,TMin!S156)))-50)</f>
        <v>11.5</v>
      </c>
      <c r="T156" s="18" t="n">
        <f aca="false">IF(((AVERAGE(MIN(86,TMax!T156),MAX(50,TMin!T156)))-50)&lt;0,0,(AVERAGE(MIN(86,TMax!T156),MAX(50,TMin!T156)))-50)</f>
        <v>0</v>
      </c>
      <c r="U156" s="18" t="n">
        <f aca="false">IF(((AVERAGE(MIN(86,TMax!U156),MAX(50,TMin!U156)))-50)&lt;0,0,(AVERAGE(MIN(86,TMax!U156),MAX(50,TMin!U156)))-50)</f>
        <v>16</v>
      </c>
      <c r="V156" s="18" t="n">
        <f aca="false">IF(((AVERAGE(MIN(86,TMax!V156),MAX(50,TMin!V156)))-50)&lt;0,0,(AVERAGE(MIN(86,TMax!V156),MAX(50,TMin!V156)))-50)</f>
        <v>2</v>
      </c>
      <c r="W156" s="18" t="n">
        <f aca="false">IF(((AVERAGE(MIN(86,TMax!W156),MAX(50,TMin!W156)))-50)&lt;0,0,(AVERAGE(MIN(86,TMax!W156),MAX(50,TMin!W156)))-50)</f>
        <v>18</v>
      </c>
      <c r="X156" s="18" t="n">
        <f aca="false">IF(((AVERAGE(MIN(86,TMax!X156),MAX(50,TMin!X156)))-50)&lt;0,0,(AVERAGE(MIN(86,TMax!X156),MAX(50,TMin!X156)))-50)</f>
        <v>15</v>
      </c>
      <c r="Y156" s="18" t="n">
        <f aca="false">IF(((AVERAGE(MIN(86,TMax!Y156),MAX(50,TMin!Y156)))-50)&lt;0,0,(AVERAGE(MIN(86,TMax!Y156),MAX(50,TMin!Y156)))-50)</f>
        <v>11</v>
      </c>
      <c r="Z156" s="18" t="n">
        <f aca="false">IF(((AVERAGE(MIN(86,TMax!Z156),MAX(50,TMin!Z156)))-50)&lt;0,0,(AVERAGE(MIN(86,TMax!Z156),MAX(50,TMin!Z156)))-50)</f>
        <v>18</v>
      </c>
      <c r="AA156" s="18" t="n">
        <f aca="false">IF(((AVERAGE(MIN(86,TMax!AA156),MAX(50,TMin!AA156)))-50)&lt;0,0,(AVERAGE(MIN(86,TMax!AA156),MAX(50,TMin!AA156)))-50)</f>
        <v>18</v>
      </c>
      <c r="AB156" s="18" t="n">
        <f aca="false">IF(((AVERAGE(MIN(86,TMax!AB156),MAX(50,TMin!AB156)))-50)&lt;0,0,(AVERAGE(MIN(86,TMax!AB156),MAX(50,TMin!AB156)))-50)</f>
        <v>16.5</v>
      </c>
      <c r="AC156" s="18" t="n">
        <f aca="false">IF(((AVERAGE(MIN(86,TMax!AC156),MAX(50,TMin!AC156)))-50)&lt;0,0,(AVERAGE(MIN(86,TMax!AC156),MAX(50,TMin!AC156)))-50)</f>
        <v>18</v>
      </c>
      <c r="AD156" s="18" t="n">
        <f aca="false">IF(((AVERAGE(MIN(86,TMax!AD156),MAX(50,TMin!AD156)))-50)&lt;0,0,(AVERAGE(MIN(86,TMax!AD156),MAX(50,TMin!AD156)))-50)</f>
        <v>20.5</v>
      </c>
      <c r="AE156" s="18" t="n">
        <f aca="false">IF(((AVERAGE(MIN(86,TMax!AE156),MAX(50,TMin!AE156)))-50)&lt;0,0,(AVERAGE(MIN(86,TMax!AE156),MAX(50,TMin!AE156)))-50)</f>
        <v>7.5</v>
      </c>
      <c r="AF156" s="18" t="n">
        <f aca="false">IF(((AVERAGE(MIN(86,TMax!AF156),MAX(50,TMin!AF156)))-50)&lt;0,0,(AVERAGE(MIN(86,TMax!AF156),MAX(50,TMin!AF156)))-50)</f>
        <v>18</v>
      </c>
      <c r="AG156" s="18" t="n">
        <f aca="false">IF(((AVERAGE(MIN(86,TMax!AG156),MAX(50,TMin!AG156)))-50)&lt;0,0,(AVERAGE(MIN(86,TMax!AG156),MAX(50,TMin!AG156)))-50)</f>
        <v>15</v>
      </c>
      <c r="AH156" s="18" t="n">
        <f aca="false">IF(((AVERAGE(MIN(86,TMax!AH156),MAX(50,TMin!AH156)))-50)&lt;0,0,(AVERAGE(MIN(86,TMax!AH156),MAX(50,TMin!AH156)))-50)</f>
        <v>18.5</v>
      </c>
      <c r="AI156" s="18" t="n">
        <f aca="false">IF(((AVERAGE(MIN(86,TMax!AI156),MAX(50,TMin!AI156)))-50)&lt;0,0,(AVERAGE(MIN(86,TMax!AI156),MAX(50,TMin!AI156)))-50)</f>
        <v>10.5</v>
      </c>
      <c r="AJ156" s="18" t="n">
        <f aca="false">IF(((AVERAGE(MIN(86,TMax!AJ156),MAX(50,TMin!AJ156)))-50)&lt;0,0,(AVERAGE(MIN(86,TMax!AJ156),MAX(50,TMin!AJ156)))-50)</f>
        <v>12.5</v>
      </c>
      <c r="AK156" s="18" t="n">
        <f aca="false">IF(((AVERAGE(MIN(86,TMax!AK156),MAX(50,TMin!AK156)))-50)&lt;0,0,(AVERAGE(MIN(86,TMax!AK156),MAX(50,TMin!AK156)))-50)</f>
        <v>11.5</v>
      </c>
      <c r="AL156" s="18" t="n">
        <f aca="false">IF(((AVERAGE(MIN(86,TMax!AL156),MAX(50,TMin!AL156)))-50)&lt;0,0,(AVERAGE(MIN(86,TMax!AL156),MAX(50,TMin!AL156)))-50)</f>
        <v>16.5</v>
      </c>
      <c r="AM156" s="18" t="n">
        <f aca="false">IF(((AVERAGE(MIN(86,TMax!AM156),MAX(50,TMin!AM156)))-50)&lt;0,0,(AVERAGE(MIN(86,TMax!AM156),MAX(50,TMin!AM156)))-50)</f>
        <v>20.5</v>
      </c>
      <c r="AN156" s="18" t="n">
        <f aca="false">IF(((AVERAGE(MIN(86,TMax!AN156),MAX(50,TMin!AN156)))-50)&lt;0,0,(AVERAGE(MIN(86,TMax!AN156),MAX(50,TMin!AN156)))-50)</f>
        <v>11.5</v>
      </c>
      <c r="AO156" s="18" t="n">
        <f aca="false">IF(((AVERAGE(MIN(86,TMax!AO156),MAX(50,TMin!AO156)))-50)&lt;0,0,(AVERAGE(MIN(86,TMax!AO156),MAX(50,TMin!AO156)))-50)</f>
        <v>13.5</v>
      </c>
      <c r="AP156" s="18" t="n">
        <f aca="false">IF(((AVERAGE(MIN(86,TMax!AP156),MAX(50,TMin!AP156)))-50)&lt;0,0,(AVERAGE(MIN(86,TMax!AP156),MAX(50,TMin!AP156)))-50)</f>
        <v>18</v>
      </c>
      <c r="AQ156" s="18" t="n">
        <f aca="false">IF(((AVERAGE(MIN(86,TMax!AQ156),MAX(50,TMin!AQ156)))-50)&lt;0,0,(AVERAGE(MIN(86,TMax!AQ156),MAX(50,TMin!AQ156)))-50)</f>
        <v>11.5</v>
      </c>
      <c r="AR156" s="18" t="n">
        <f aca="false">IF(((AVERAGE(MIN(86,TMax!AR156),MAX(50,TMin!AR156)))-50)&lt;0,0,(AVERAGE(MIN(86,TMax!AR156),MAX(50,TMin!AR156)))-50)</f>
        <v>11.5</v>
      </c>
      <c r="AS156" s="18" t="n">
        <f aca="false">IF(((AVERAGE(MIN(86,TMax!AS156),MAX(50,TMin!AS156)))-50)&lt;0,0,(AVERAGE(MIN(86,TMax!AS156),MAX(50,TMin!AS156)))-50)</f>
        <v>15</v>
      </c>
      <c r="AT156" s="18" t="n">
        <f aca="false">IF(((AVERAGE(MIN(86,TMax!AT156),MAX(50,TMin!AT156)))-50)&lt;0,0,(AVERAGE(MIN(86,TMax!AT156),MAX(50,TMin!AT156)))-50)</f>
        <v>17.5</v>
      </c>
      <c r="AU156" s="18" t="n">
        <f aca="false">IF(((AVERAGE(MIN(86,TMax!AU156),MAX(50,TMin!AU156)))-50)&lt;0,0,(AVERAGE(MIN(86,TMax!AU156),MAX(50,TMin!AU156)))-50)</f>
        <v>4.5</v>
      </c>
      <c r="AV156" s="18" t="n">
        <f aca="false">IF(((AVERAGE(MIN(86,TMax!AV156),MAX(50,TMin!AV156)))-50)&lt;0,0,(AVERAGE(MIN(86,TMax!AV156),MAX(50,TMin!AV156)))-50)</f>
        <v>13</v>
      </c>
      <c r="AW156" s="18" t="n">
        <f aca="false">IF(((AVERAGE(MIN(86,TMax!AW156),MAX(50,TMin!AW156)))-50)&lt;0,0,(AVERAGE(MIN(86,TMax!AW156),MAX(50,TMin!AW156)))-50)</f>
        <v>9.5</v>
      </c>
      <c r="AX156" s="18" t="n">
        <f aca="false">AVERAGE(D156:AW156)</f>
        <v>13.25</v>
      </c>
      <c r="AY156" s="18" t="n">
        <f aca="false">AY155+AX156</f>
        <v>2811.23913043478</v>
      </c>
      <c r="AZ156" s="24" t="n">
        <f aca="false">A156</f>
        <v>272</v>
      </c>
      <c r="BA156" s="24" t="str">
        <f aca="false">B156</f>
        <v>SEP</v>
      </c>
      <c r="BB156" s="24" t="n">
        <f aca="false">C156</f>
        <v>29</v>
      </c>
      <c r="BC156" s="20" t="n">
        <f aca="false">BC155+1</f>
        <v>152</v>
      </c>
    </row>
    <row r="157" customFormat="false" ht="12.5" hidden="false" customHeight="false" outlineLevel="0" collapsed="false">
      <c r="C157" s="15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Y157" s="20"/>
    </row>
    <row r="158" customFormat="false" ht="12.5" hidden="false" customHeight="false" outlineLevel="0" collapsed="false">
      <c r="C158" s="15"/>
      <c r="D158" s="18" t="n">
        <f aca="false">SUM(D5:D156)</f>
        <v>2633</v>
      </c>
      <c r="E158" s="18" t="n">
        <f aca="false">SUM(E5:E156)</f>
        <v>2582</v>
      </c>
      <c r="F158" s="18" t="n">
        <f aca="false">SUM(F5:F156)</f>
        <v>2672</v>
      </c>
      <c r="G158" s="18" t="n">
        <f aca="false">SUM(G5:G156)</f>
        <v>2684.5</v>
      </c>
      <c r="H158" s="18" t="n">
        <f aca="false">SUM(H5:H156)</f>
        <v>2706</v>
      </c>
      <c r="I158" s="18" t="n">
        <f aca="false">SUM(I5:I156)</f>
        <v>2998.5</v>
      </c>
      <c r="J158" s="18" t="n">
        <f aca="false">SUM(J5:J156)</f>
        <v>2777.5</v>
      </c>
      <c r="K158" s="18" t="n">
        <f aca="false">SUM(K5:K156)</f>
        <v>2705</v>
      </c>
      <c r="L158" s="18" t="n">
        <f aca="false">SUM(L5:L156)</f>
        <v>2888.5</v>
      </c>
      <c r="M158" s="18" t="n">
        <f aca="false">SUM(M5:M156)</f>
        <v>2723</v>
      </c>
      <c r="N158" s="18" t="n">
        <f aca="false">SUM(N5:N156)</f>
        <v>2631</v>
      </c>
      <c r="O158" s="18" t="n">
        <f aca="false">SUM(O5:O156)</f>
        <v>2810</v>
      </c>
      <c r="P158" s="18" t="n">
        <f aca="false">SUM(P5:P156)</f>
        <v>2780.5</v>
      </c>
      <c r="Q158" s="18" t="n">
        <f aca="false">SUM(Q5:Q156)</f>
        <v>2620.5</v>
      </c>
      <c r="R158" s="18" t="n">
        <f aca="false">SUM(R5:R156)</f>
        <v>2816</v>
      </c>
      <c r="S158" s="18" t="n">
        <f aca="false">SUM(S5:S156)</f>
        <v>2747</v>
      </c>
      <c r="T158" s="18" t="n">
        <f aca="false">SUM(T5:T156)</f>
        <v>2884.5</v>
      </c>
      <c r="U158" s="18" t="n">
        <f aca="false">SUM(U5:U156)</f>
        <v>2593.5</v>
      </c>
      <c r="V158" s="18" t="n">
        <f aca="false">SUM(V5:V156)</f>
        <v>2812.5</v>
      </c>
      <c r="W158" s="18" t="n">
        <f aca="false">SUM(W5:W156)</f>
        <v>2920</v>
      </c>
      <c r="X158" s="18" t="n">
        <f aca="false">SUM(X5:X156)</f>
        <v>2471</v>
      </c>
      <c r="Y158" s="18" t="n">
        <f aca="false">SUM(Y5:Y156)</f>
        <v>2467</v>
      </c>
      <c r="Z158" s="18" t="n">
        <f aca="false">SUM(Z5:Z156)</f>
        <v>2977</v>
      </c>
      <c r="AA158" s="18" t="n">
        <f aca="false">SUM(AA5:AA156)</f>
        <v>2539.5</v>
      </c>
      <c r="AB158" s="18" t="n">
        <f aca="false">SUM(AB5:AB156)</f>
        <v>2651.5</v>
      </c>
      <c r="AC158" s="18" t="n">
        <f aca="false">SUM(AC5:AC156)</f>
        <v>2788.5</v>
      </c>
      <c r="AD158" s="18" t="n">
        <f aca="false">SUM(AD5:AD156)</f>
        <v>2932</v>
      </c>
      <c r="AE158" s="18" t="n">
        <f aca="false">SUM(AE5:AE156)</f>
        <v>2755</v>
      </c>
      <c r="AF158" s="18" t="n">
        <f aca="false">SUM(AF5:AF156)</f>
        <v>2935.5</v>
      </c>
      <c r="AG158" s="18" t="n">
        <f aca="false">SUM(AG5:AG156)</f>
        <v>2902</v>
      </c>
      <c r="AH158" s="18" t="n">
        <f aca="false">SUM(AH5:AH156)</f>
        <v>3000</v>
      </c>
      <c r="AI158" s="18" t="n">
        <f aca="false">SUM(AI5:AI156)</f>
        <v>2891</v>
      </c>
      <c r="AJ158" s="18" t="n">
        <f aca="false">SUM(AJ5:AJ156)</f>
        <v>2785</v>
      </c>
      <c r="AK158" s="18" t="n">
        <f aca="false">SUM(AK5:AK156)</f>
        <v>2967</v>
      </c>
      <c r="AL158" s="18" t="n">
        <f aca="false">SUM(AL5:AL156)</f>
        <v>2982</v>
      </c>
      <c r="AM158" s="18" t="n">
        <f aca="false">SUM(AM5:AM156)</f>
        <v>3082</v>
      </c>
      <c r="AN158" s="18" t="n">
        <f aca="false">SUM(AN5:AN156)</f>
        <v>2807</v>
      </c>
      <c r="AO158" s="18" t="n">
        <f aca="false">SUM(AO5:AO156)</f>
        <v>2677</v>
      </c>
      <c r="AP158" s="18" t="n">
        <f aca="false">SUM(AP5:AP156)</f>
        <v>2980.5</v>
      </c>
      <c r="AQ158" s="18" t="n">
        <f aca="false">SUM(AQ5:AQ156)</f>
        <v>2964.5</v>
      </c>
      <c r="AR158" s="18" t="n">
        <f aca="false">SUM(AR5:AR156)</f>
        <v>3099.5</v>
      </c>
      <c r="AS158" s="18" t="n">
        <f aca="false">SUM(AS5:AS156)</f>
        <v>3012</v>
      </c>
      <c r="AT158" s="18" t="n">
        <f aca="false">SUM(AT5:AT156)</f>
        <v>2868</v>
      </c>
      <c r="AU158" s="18" t="n">
        <f aca="false">SUM(AU5:AU156)</f>
        <v>2963.5</v>
      </c>
      <c r="AV158" s="18" t="n">
        <f aca="false">SUM(AV5:AV156)</f>
        <v>2961</v>
      </c>
      <c r="AW158" s="18" t="n">
        <f aca="false">SUM(AW5:AW156)</f>
        <v>2872.5</v>
      </c>
      <c r="AX158" s="20" t="n">
        <f aca="false">AVERAGE(D158:AW158)</f>
        <v>2811.23913043478</v>
      </c>
    </row>
    <row r="159" customFormat="false" ht="12.5" hidden="false" customHeight="false" outlineLevel="0" collapsed="false">
      <c r="D159" s="0" t="n">
        <v>1</v>
      </c>
      <c r="E159" s="0" t="n">
        <f aca="false">D159+1</f>
        <v>2</v>
      </c>
      <c r="F159" s="0" t="n">
        <f aca="false">E159+1</f>
        <v>3</v>
      </c>
      <c r="G159" s="0" t="n">
        <f aca="false">F159+1</f>
        <v>4</v>
      </c>
      <c r="H159" s="0" t="n">
        <f aca="false">G159+1</f>
        <v>5</v>
      </c>
      <c r="I159" s="0" t="n">
        <f aca="false">H159+1</f>
        <v>6</v>
      </c>
      <c r="J159" s="0" t="n">
        <f aca="false">I159+1</f>
        <v>7</v>
      </c>
      <c r="K159" s="0" t="n">
        <f aca="false">J159+1</f>
        <v>8</v>
      </c>
      <c r="L159" s="0" t="n">
        <f aca="false">K159+1</f>
        <v>9</v>
      </c>
      <c r="M159" s="0" t="n">
        <f aca="false">L159+1</f>
        <v>10</v>
      </c>
      <c r="N159" s="0" t="n">
        <f aca="false">M159+1</f>
        <v>11</v>
      </c>
      <c r="O159" s="0" t="n">
        <f aca="false">N159+1</f>
        <v>12</v>
      </c>
      <c r="P159" s="0" t="n">
        <f aca="false">O159+1</f>
        <v>13</v>
      </c>
      <c r="Q159" s="0" t="n">
        <f aca="false">P159+1</f>
        <v>14</v>
      </c>
      <c r="R159" s="0" t="n">
        <f aca="false">Q159+1</f>
        <v>15</v>
      </c>
      <c r="S159" s="0" t="n">
        <f aca="false">R159+1</f>
        <v>16</v>
      </c>
      <c r="T159" s="0" t="n">
        <f aca="false">S159+1</f>
        <v>17</v>
      </c>
      <c r="U159" s="0" t="n">
        <f aca="false">T159+1</f>
        <v>18</v>
      </c>
      <c r="V159" s="0" t="n">
        <f aca="false">U159+1</f>
        <v>19</v>
      </c>
      <c r="W159" s="0" t="n">
        <f aca="false">V159+1</f>
        <v>20</v>
      </c>
      <c r="X159" s="0" t="n">
        <f aca="false">W159+1</f>
        <v>21</v>
      </c>
      <c r="Y159" s="0" t="n">
        <f aca="false">X159+1</f>
        <v>22</v>
      </c>
      <c r="Z159" s="0" t="n">
        <f aca="false">Y159+1</f>
        <v>23</v>
      </c>
      <c r="AA159" s="0" t="n">
        <f aca="false">Z159+1</f>
        <v>24</v>
      </c>
      <c r="AB159" s="0" t="n">
        <f aca="false">AA159+1</f>
        <v>25</v>
      </c>
      <c r="AC159" s="0" t="n">
        <f aca="false">AB159+1</f>
        <v>26</v>
      </c>
      <c r="AD159" s="0" t="n">
        <f aca="false">AC159+1</f>
        <v>27</v>
      </c>
      <c r="AE159" s="0" t="n">
        <f aca="false">AD159+1</f>
        <v>28</v>
      </c>
      <c r="AF159" s="0" t="n">
        <f aca="false">AE159+1</f>
        <v>29</v>
      </c>
      <c r="AG159" s="0" t="n">
        <f aca="false">AF159+1</f>
        <v>30</v>
      </c>
      <c r="AH159" s="0" t="n">
        <f aca="false">AG159+1</f>
        <v>31</v>
      </c>
      <c r="AI159" s="0" t="n">
        <f aca="false">AH159+1</f>
        <v>32</v>
      </c>
      <c r="AJ159" s="0" t="n">
        <f aca="false">AI159+1</f>
        <v>33</v>
      </c>
      <c r="AK159" s="0" t="n">
        <f aca="false">AJ159+1</f>
        <v>34</v>
      </c>
      <c r="AL159" s="0" t="n">
        <f aca="false">AK159+1</f>
        <v>35</v>
      </c>
      <c r="AM159" s="0" t="n">
        <f aca="false">AL159+1</f>
        <v>36</v>
      </c>
      <c r="AN159" s="0" t="n">
        <f aca="false">AM159+1</f>
        <v>37</v>
      </c>
      <c r="AO159" s="0" t="n">
        <f aca="false">AN159+1</f>
        <v>38</v>
      </c>
      <c r="AP159" s="0" t="n">
        <f aca="false">AO159+1</f>
        <v>39</v>
      </c>
      <c r="AQ159" s="0" t="n">
        <f aca="false">AP159+1</f>
        <v>40</v>
      </c>
      <c r="AR159" s="0" t="n">
        <f aca="false">AQ159+1</f>
        <v>41</v>
      </c>
      <c r="AS159" s="0" t="n">
        <f aca="false">AR159+1</f>
        <v>42</v>
      </c>
      <c r="AT159" s="0" t="n">
        <f aca="false">AS159+1</f>
        <v>43</v>
      </c>
      <c r="AU159" s="0" t="n">
        <f aca="false">AT159+1</f>
        <v>44</v>
      </c>
      <c r="AV159" s="0" t="n">
        <f aca="false">AU159+1</f>
        <v>45</v>
      </c>
      <c r="AW159" s="0" t="n">
        <f aca="false">AV159+1</f>
        <v>46</v>
      </c>
    </row>
    <row r="160" customFormat="false" ht="12.5" hidden="false" customHeight="false" outlineLevel="0" collapsed="false">
      <c r="AX160" s="20" t="n">
        <f aca="false">SUM(AX5:AX156)</f>
        <v>2811.23913043478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  FR Lamm&amp;C                   &amp;D&amp;R Page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4:01:48Z</dcterms:created>
  <dc:creator>Freddie Lamm</dc:creator>
  <dc:description/>
  <dc:language>en-US</dc:language>
  <cp:lastModifiedBy>flamm</cp:lastModifiedBy>
  <cp:lastPrinted>2001-05-29T21:40:12Z</cp:lastPrinted>
  <dcterms:modified xsi:type="dcterms:W3CDTF">2017-12-06T20:05:42Z</dcterms:modified>
  <cp:revision>0</cp:revision>
  <dc:subject/>
  <dc:title/>
</cp:coreProperties>
</file>