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2043" sheetId="1" state="visible" r:id="rId2"/>
    <sheet name="2015" sheetId="2" state="visible" r:id="rId3"/>
    <sheet name="2016" sheetId="3" state="visible" r:id="rId4"/>
    <sheet name="2017" sheetId="4" state="visible" r:id="rId5"/>
    <sheet name="2018" sheetId="5" state="visible" r:id="rId6"/>
  </sheets>
  <definedNames>
    <definedName function="false" hidden="false" localSheetId="0" name="_xlnm.Print_Area" vbProcedure="false">'2004-2043'!$A$2:$Y$276</definedName>
    <definedName function="false" hidden="false" localSheetId="0" name="_xlnm.Print_Titles" vbProcedure="false">'2004-204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7">
  <si>
    <t xml:space="preserve">Fiscal Year</t>
  </si>
  <si>
    <t xml:space="preserve">Pay Perd</t>
  </si>
  <si>
    <t xml:space="preserve">Begin Earnings Date</t>
  </si>
  <si>
    <t xml:space="preserve">End Earnings Date</t>
  </si>
  <si>
    <t xml:space="preserve">Paydate </t>
  </si>
  <si>
    <t xml:space="preserve">Comments </t>
  </si>
  <si>
    <t xml:space="preserve">Semester of Enrollment Verification for OASDI - Student Employees Only</t>
  </si>
  <si>
    <t xml:space="preserve">FY 2004</t>
  </si>
  <si>
    <t xml:space="preserve">Summer Session 2003</t>
  </si>
  <si>
    <t xml:space="preserve">FY 2014</t>
  </si>
  <si>
    <t xml:space="preserve">FY 2024</t>
  </si>
  <si>
    <t xml:space="preserve">FY 2034</t>
  </si>
  <si>
    <t xml:space="preserve">** Third check of the month</t>
  </si>
  <si>
    <t xml:space="preserve">LFC GHI and FSA start</t>
  </si>
  <si>
    <t xml:space="preserve">Fall Semester 2003 (Classes start 8/21/03)</t>
  </si>
  <si>
    <t xml:space="preserve">.</t>
  </si>
  <si>
    <t xml:space="preserve">Fall Semester 2003</t>
  </si>
  <si>
    <t xml:space="preserve">Last PPE of calendar year</t>
  </si>
  <si>
    <t xml:space="preserve">Last PPE to use D-Day 2003</t>
  </si>
  <si>
    <t xml:space="preserve">1st PPE to use D-Day 2004</t>
  </si>
  <si>
    <t xml:space="preserve">Spring Semester 2004 (Classes Start 1/23/04)</t>
  </si>
  <si>
    <t xml:space="preserve">Spring Semester 2004</t>
  </si>
  <si>
    <t xml:space="preserve">Advance 1</t>
  </si>
  <si>
    <t xml:space="preserve">Advance 2</t>
  </si>
  <si>
    <t xml:space="preserve">Advance 3/LFC FSA stops</t>
  </si>
  <si>
    <t xml:space="preserve">Advance 4</t>
  </si>
  <si>
    <t xml:space="preserve">Advance 5</t>
  </si>
  <si>
    <t xml:space="preserve">LFC check for 7 days</t>
  </si>
  <si>
    <t xml:space="preserve">Last PPE of Fiscal Year 04</t>
  </si>
  <si>
    <t xml:space="preserve">FY 2005</t>
  </si>
  <si>
    <t xml:space="preserve">First PPE of Fiscal Year 05</t>
  </si>
  <si>
    <t xml:space="preserve">Summer Session (Classes start 6/8/04)</t>
  </si>
  <si>
    <t xml:space="preserve">FY 2015</t>
  </si>
  <si>
    <t xml:space="preserve">FY 2025</t>
  </si>
  <si>
    <t xml:space="preserve">FY 2035</t>
  </si>
  <si>
    <t xml:space="preserve">Summer Session 2004</t>
  </si>
  <si>
    <t xml:space="preserve">FY 2006</t>
  </si>
  <si>
    <t xml:space="preserve">FY 2016</t>
  </si>
  <si>
    <t xml:space="preserve">FY 2026</t>
  </si>
  <si>
    <t xml:space="preserve">FY 2036</t>
  </si>
  <si>
    <t xml:space="preserve">PAID IN FY 2006</t>
  </si>
  <si>
    <t xml:space="preserve">FY 2007</t>
  </si>
  <si>
    <t xml:space="preserve">FY 2017</t>
  </si>
  <si>
    <t xml:space="preserve">FY 2027</t>
  </si>
  <si>
    <t xml:space="preserve">FY 2037</t>
  </si>
  <si>
    <t xml:space="preserve">FY 2008</t>
  </si>
  <si>
    <t xml:space="preserve">FY 2018</t>
  </si>
  <si>
    <t xml:space="preserve">FY 2028</t>
  </si>
  <si>
    <t xml:space="preserve">FY 2038</t>
  </si>
  <si>
    <t xml:space="preserve">FY 2009</t>
  </si>
  <si>
    <t xml:space="preserve">FY 2019</t>
  </si>
  <si>
    <t xml:space="preserve">FY 2029</t>
  </si>
  <si>
    <t xml:space="preserve">FY 2039</t>
  </si>
  <si>
    <t xml:space="preserve">FY 2010</t>
  </si>
  <si>
    <t xml:space="preserve">FY 2020</t>
  </si>
  <si>
    <t xml:space="preserve">FY 2030</t>
  </si>
  <si>
    <t xml:space="preserve">FY 2040</t>
  </si>
  <si>
    <t xml:space="preserve">FY 2011</t>
  </si>
  <si>
    <t xml:space="preserve">FY 2021</t>
  </si>
  <si>
    <t xml:space="preserve">FY 2031</t>
  </si>
  <si>
    <t xml:space="preserve">FY 2041</t>
  </si>
  <si>
    <t xml:space="preserve">FY 2012</t>
  </si>
  <si>
    <t xml:space="preserve">FY 2022</t>
  </si>
  <si>
    <t xml:space="preserve">FY 2032</t>
  </si>
  <si>
    <t xml:space="preserve">FY 2042</t>
  </si>
  <si>
    <t xml:space="preserve">FY 2013</t>
  </si>
  <si>
    <t xml:space="preserve">FY 2023</t>
  </si>
  <si>
    <t xml:space="preserve">FY 2033</t>
  </si>
  <si>
    <t xml:space="preserve">FY 2043</t>
  </si>
  <si>
    <t xml:space="preserve">Biweekly Pay Periods &amp; Pay Dates for 2015</t>
  </si>
  <si>
    <t xml:space="preserve">Pay Period Start Date</t>
  </si>
  <si>
    <t xml:space="preserve">Pay Period End Date</t>
  </si>
  <si>
    <t xml:space="preserve">Pay Date </t>
  </si>
  <si>
    <t xml:space="preserve">06/07/15 </t>
  </si>
  <si>
    <t xml:space="preserve">Biweekly Pay Periods &amp; Pay Dates for 2016</t>
  </si>
  <si>
    <t xml:space="preserve">Biweekly Pay Periods &amp; Pay Dates for 2017</t>
  </si>
  <si>
    <t xml:space="preserve">Biweekly Pay Periods &amp; Pay Dates for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u val="single"/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-state.edu/hcs/work-life/paydates/index.html" TargetMode="External"/><Relationship Id="rId2" Type="http://schemas.openxmlformats.org/officeDocument/2006/relationships/hyperlink" Target="http://www.k-state.edu/hcs/work-life/paydates/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-state.edu/hcs/work-life/paydates/2016.html" TargetMode="External"/><Relationship Id="rId2" Type="http://schemas.openxmlformats.org/officeDocument/2006/relationships/hyperlink" Target="http://www.k-state.edu/hcs/work-life/paydates/201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80" activePane="bottomLeft" state="frozen"/>
      <selection pane="topLeft" activeCell="A1" activeCellId="0" sqref="A1"/>
      <selection pane="bottomLeft" activeCell="Z93" activeCellId="0" sqref="Z9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7"/>
    <col collapsed="false" customWidth="false" hidden="false" outlineLevel="0" max="5" min="3" style="1" width="10.71"/>
    <col collapsed="false" customWidth="false" hidden="true" outlineLevel="0" max="7" min="6" style="1" width="10.71"/>
    <col collapsed="false" customWidth="true" hidden="false" outlineLevel="0" max="8" min="8" style="1" width="7.7"/>
    <col collapsed="false" customWidth="true" hidden="false" outlineLevel="0" max="9" min="9" style="1" width="8.85"/>
    <col collapsed="false" customWidth="true" hidden="false" outlineLevel="0" max="10" min="10" style="1" width="6.7"/>
    <col collapsed="false" customWidth="false" hidden="false" outlineLevel="0" max="13" min="11" style="1" width="10.71"/>
    <col collapsed="false" customWidth="true" hidden="false" outlineLevel="0" max="14" min="14" style="1" width="7.7"/>
    <col collapsed="false" customWidth="true" hidden="false" outlineLevel="0" max="15" min="15" style="1" width="8.56"/>
    <col collapsed="false" customWidth="true" hidden="false" outlineLevel="0" max="16" min="16" style="1" width="6.7"/>
    <col collapsed="false" customWidth="false" hidden="false" outlineLevel="0" max="19" min="17" style="1" width="10.71"/>
    <col collapsed="false" customWidth="true" hidden="false" outlineLevel="0" max="20" min="20" style="1" width="7.7"/>
    <col collapsed="false" customWidth="true" hidden="false" outlineLevel="0" max="21" min="21" style="1" width="8.14"/>
    <col collapsed="false" customWidth="true" hidden="false" outlineLevel="0" max="22" min="22" style="1" width="6.7"/>
    <col collapsed="false" customWidth="false" hidden="false" outlineLevel="0" max="257" min="23" style="1" width="10.71"/>
  </cols>
  <sheetData>
    <row r="1" s="4" customFormat="true" ht="38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I1" s="3" t="s">
        <v>0</v>
      </c>
      <c r="J1" s="3" t="s">
        <v>1</v>
      </c>
      <c r="K1" s="3" t="s">
        <v>2</v>
      </c>
      <c r="L1" s="3" t="s">
        <v>3</v>
      </c>
      <c r="M1" s="3" t="s">
        <v>4</v>
      </c>
      <c r="O1" s="3" t="s">
        <v>0</v>
      </c>
      <c r="P1" s="3" t="s">
        <v>1</v>
      </c>
      <c r="Q1" s="3" t="s">
        <v>2</v>
      </c>
      <c r="R1" s="3" t="s">
        <v>3</v>
      </c>
      <c r="S1" s="3" t="s">
        <v>4</v>
      </c>
      <c r="U1" s="3" t="s">
        <v>0</v>
      </c>
      <c r="V1" s="3" t="s">
        <v>1</v>
      </c>
      <c r="W1" s="3" t="s">
        <v>2</v>
      </c>
      <c r="X1" s="3" t="s">
        <v>3</v>
      </c>
      <c r="Y1" s="3" t="s">
        <v>4</v>
      </c>
    </row>
    <row r="3" customFormat="false" ht="12.75" hidden="false" customHeight="true" outlineLevel="0" collapsed="false">
      <c r="A3" s="2" t="s">
        <v>7</v>
      </c>
      <c r="B3" s="2" t="n">
        <v>1</v>
      </c>
      <c r="C3" s="5" t="n">
        <v>37780</v>
      </c>
      <c r="D3" s="5" t="n">
        <v>37793</v>
      </c>
      <c r="E3" s="5" t="n">
        <v>37805</v>
      </c>
      <c r="F3" s="2"/>
      <c r="G3" s="2" t="s">
        <v>8</v>
      </c>
      <c r="I3" s="2" t="s">
        <v>9</v>
      </c>
      <c r="J3" s="1" t="n">
        <v>1</v>
      </c>
      <c r="K3" s="6" t="n">
        <f aca="false">+C275+14</f>
        <v>41434</v>
      </c>
      <c r="L3" s="6" t="n">
        <f aca="false">+D275+14</f>
        <v>41447</v>
      </c>
      <c r="M3" s="6" t="n">
        <f aca="false">+E275+14</f>
        <v>41460</v>
      </c>
      <c r="O3" s="2" t="s">
        <v>10</v>
      </c>
      <c r="P3" s="1" t="n">
        <v>1</v>
      </c>
      <c r="Q3" s="6" t="n">
        <f aca="false">+K275+14</f>
        <v>45088</v>
      </c>
      <c r="R3" s="6" t="n">
        <f aca="false">+L275+14</f>
        <v>45101</v>
      </c>
      <c r="S3" s="6" t="n">
        <f aca="false">+M275+14</f>
        <v>45114</v>
      </c>
      <c r="U3" s="2" t="s">
        <v>11</v>
      </c>
      <c r="V3" s="1" t="n">
        <v>1</v>
      </c>
      <c r="W3" s="6" t="n">
        <f aca="false">+Q275+14</f>
        <v>48742</v>
      </c>
      <c r="X3" s="6" t="n">
        <f aca="false">+R275+14</f>
        <v>48755</v>
      </c>
      <c r="Y3" s="6" t="n">
        <f aca="false">+S275+14</f>
        <v>48768</v>
      </c>
    </row>
    <row r="4" customFormat="false" ht="12.75" hidden="false" customHeight="true" outlineLevel="0" collapsed="false">
      <c r="A4" s="2" t="s">
        <v>7</v>
      </c>
      <c r="B4" s="2" t="n">
        <v>2</v>
      </c>
      <c r="C4" s="5" t="n">
        <v>37794</v>
      </c>
      <c r="D4" s="5" t="n">
        <v>37807</v>
      </c>
      <c r="E4" s="5" t="n">
        <v>37820</v>
      </c>
      <c r="F4" s="2"/>
      <c r="G4" s="2" t="s">
        <v>8</v>
      </c>
      <c r="I4" s="2" t="str">
        <f aca="false">+I3</f>
        <v>FY 2014</v>
      </c>
      <c r="J4" s="1" t="n">
        <f aca="false">+J3+1</f>
        <v>2</v>
      </c>
      <c r="K4" s="6" t="n">
        <f aca="false">+K3+14</f>
        <v>41448</v>
      </c>
      <c r="L4" s="6" t="n">
        <f aca="false">+L3+14</f>
        <v>41461</v>
      </c>
      <c r="M4" s="6" t="n">
        <f aca="false">+M3+14</f>
        <v>41474</v>
      </c>
      <c r="O4" s="2" t="str">
        <f aca="false">+O3</f>
        <v>FY 2024</v>
      </c>
      <c r="P4" s="1" t="n">
        <f aca="false">+P3+1</f>
        <v>2</v>
      </c>
      <c r="Q4" s="6" t="n">
        <f aca="false">+Q3+14</f>
        <v>45102</v>
      </c>
      <c r="R4" s="6" t="n">
        <f aca="false">+R3+14</f>
        <v>45115</v>
      </c>
      <c r="S4" s="6" t="n">
        <f aca="false">+S3+14</f>
        <v>45128</v>
      </c>
      <c r="U4" s="2" t="str">
        <f aca="false">+U3</f>
        <v>FY 2034</v>
      </c>
      <c r="V4" s="1" t="n">
        <f aca="false">+V3+1</f>
        <v>2</v>
      </c>
      <c r="W4" s="6" t="n">
        <f aca="false">+W3+14</f>
        <v>48756</v>
      </c>
      <c r="X4" s="6" t="n">
        <f aca="false">+X3+14</f>
        <v>48769</v>
      </c>
      <c r="Y4" s="6" t="n">
        <f aca="false">+Y3+14</f>
        <v>48782</v>
      </c>
    </row>
    <row r="5" customFormat="false" ht="12.75" hidden="false" customHeight="true" outlineLevel="0" collapsed="false">
      <c r="A5" s="2" t="s">
        <v>7</v>
      </c>
      <c r="B5" s="2" t="n">
        <v>3</v>
      </c>
      <c r="C5" s="5" t="n">
        <v>37808</v>
      </c>
      <c r="D5" s="5" t="n">
        <v>37821</v>
      </c>
      <c r="E5" s="5" t="n">
        <v>37834</v>
      </c>
      <c r="F5" s="2"/>
      <c r="G5" s="2" t="s">
        <v>8</v>
      </c>
      <c r="I5" s="2" t="str">
        <f aca="false">+I4</f>
        <v>FY 2014</v>
      </c>
      <c r="J5" s="1" t="n">
        <f aca="false">+J4+1</f>
        <v>3</v>
      </c>
      <c r="K5" s="6" t="n">
        <f aca="false">+K4+14</f>
        <v>41462</v>
      </c>
      <c r="L5" s="6" t="n">
        <f aca="false">+L4+14</f>
        <v>41475</v>
      </c>
      <c r="M5" s="6" t="n">
        <f aca="false">+M4+14</f>
        <v>41488</v>
      </c>
      <c r="O5" s="2" t="str">
        <f aca="false">+O4</f>
        <v>FY 2024</v>
      </c>
      <c r="P5" s="1" t="n">
        <f aca="false">+P4+1</f>
        <v>3</v>
      </c>
      <c r="Q5" s="6" t="n">
        <f aca="false">+Q4+14</f>
        <v>45116</v>
      </c>
      <c r="R5" s="6" t="n">
        <f aca="false">+R4+14</f>
        <v>45129</v>
      </c>
      <c r="S5" s="6" t="n">
        <f aca="false">+S4+14</f>
        <v>45142</v>
      </c>
      <c r="U5" s="2" t="str">
        <f aca="false">+U4</f>
        <v>FY 2034</v>
      </c>
      <c r="V5" s="1" t="n">
        <f aca="false">+V4+1</f>
        <v>3</v>
      </c>
      <c r="W5" s="6" t="n">
        <f aca="false">+W4+14</f>
        <v>48770</v>
      </c>
      <c r="X5" s="6" t="n">
        <f aca="false">+X4+14</f>
        <v>48783</v>
      </c>
      <c r="Y5" s="6" t="n">
        <f aca="false">+Y4+14</f>
        <v>48796</v>
      </c>
    </row>
    <row r="6" customFormat="false" ht="12.75" hidden="false" customHeight="true" outlineLevel="0" collapsed="false">
      <c r="A6" s="2" t="s">
        <v>7</v>
      </c>
      <c r="B6" s="2" t="n">
        <v>4</v>
      </c>
      <c r="C6" s="5" t="n">
        <v>37822</v>
      </c>
      <c r="D6" s="5" t="n">
        <v>37835</v>
      </c>
      <c r="E6" s="5" t="n">
        <v>37848</v>
      </c>
      <c r="F6" s="2"/>
      <c r="G6" s="2" t="s">
        <v>8</v>
      </c>
      <c r="I6" s="2" t="str">
        <f aca="false">+I5</f>
        <v>FY 2014</v>
      </c>
      <c r="J6" s="1" t="n">
        <f aca="false">+J5+1</f>
        <v>4</v>
      </c>
      <c r="K6" s="6" t="n">
        <f aca="false">+K5+14</f>
        <v>41476</v>
      </c>
      <c r="L6" s="6" t="n">
        <f aca="false">+L5+14</f>
        <v>41489</v>
      </c>
      <c r="M6" s="6" t="n">
        <f aca="false">+M5+14</f>
        <v>41502</v>
      </c>
      <c r="O6" s="2" t="str">
        <f aca="false">+O5</f>
        <v>FY 2024</v>
      </c>
      <c r="P6" s="1" t="n">
        <f aca="false">+P5+1</f>
        <v>4</v>
      </c>
      <c r="Q6" s="6" t="n">
        <f aca="false">+Q5+14</f>
        <v>45130</v>
      </c>
      <c r="R6" s="6" t="n">
        <f aca="false">+R5+14</f>
        <v>45143</v>
      </c>
      <c r="S6" s="6" t="n">
        <f aca="false">+S5+14</f>
        <v>45156</v>
      </c>
      <c r="U6" s="2" t="str">
        <f aca="false">+U5</f>
        <v>FY 2034</v>
      </c>
      <c r="V6" s="1" t="n">
        <f aca="false">+V5+1</f>
        <v>4</v>
      </c>
      <c r="W6" s="6" t="n">
        <f aca="false">+W5+14</f>
        <v>48784</v>
      </c>
      <c r="X6" s="6" t="n">
        <f aca="false">+X5+14</f>
        <v>48797</v>
      </c>
      <c r="Y6" s="6" t="n">
        <f aca="false">+Y5+14</f>
        <v>48810</v>
      </c>
    </row>
    <row r="7" customFormat="false" ht="12.75" hidden="false" customHeight="true" outlineLevel="0" collapsed="false">
      <c r="A7" s="2" t="s">
        <v>7</v>
      </c>
      <c r="B7" s="2" t="n">
        <v>5</v>
      </c>
      <c r="C7" s="5" t="n">
        <v>37836</v>
      </c>
      <c r="D7" s="5" t="n">
        <v>37849</v>
      </c>
      <c r="E7" s="5" t="n">
        <v>37862</v>
      </c>
      <c r="F7" s="2" t="s">
        <v>12</v>
      </c>
      <c r="G7" s="2" t="s">
        <v>8</v>
      </c>
      <c r="I7" s="2" t="str">
        <f aca="false">+I6</f>
        <v>FY 2014</v>
      </c>
      <c r="J7" s="1" t="n">
        <f aca="false">+J6+1</f>
        <v>5</v>
      </c>
      <c r="K7" s="6" t="n">
        <f aca="false">+K6+14</f>
        <v>41490</v>
      </c>
      <c r="L7" s="6" t="n">
        <f aca="false">+L6+14</f>
        <v>41503</v>
      </c>
      <c r="M7" s="6" t="n">
        <f aca="false">+M6+14</f>
        <v>41516</v>
      </c>
      <c r="O7" s="2" t="str">
        <f aca="false">+O6</f>
        <v>FY 2024</v>
      </c>
      <c r="P7" s="1" t="n">
        <f aca="false">+P6+1</f>
        <v>5</v>
      </c>
      <c r="Q7" s="6" t="n">
        <f aca="false">+Q6+14</f>
        <v>45144</v>
      </c>
      <c r="R7" s="6" t="n">
        <f aca="false">+R6+14</f>
        <v>45157</v>
      </c>
      <c r="S7" s="6" t="n">
        <f aca="false">+S6+14</f>
        <v>45170</v>
      </c>
      <c r="U7" s="2" t="str">
        <f aca="false">+U6</f>
        <v>FY 2034</v>
      </c>
      <c r="V7" s="1" t="n">
        <f aca="false">+V6+1</f>
        <v>5</v>
      </c>
      <c r="W7" s="6" t="n">
        <f aca="false">+W6+14</f>
        <v>48798</v>
      </c>
      <c r="X7" s="6" t="n">
        <f aca="false">+X6+14</f>
        <v>48811</v>
      </c>
      <c r="Y7" s="6" t="n">
        <f aca="false">+Y6+14</f>
        <v>48824</v>
      </c>
    </row>
    <row r="8" customFormat="false" ht="12.75" hidden="false" customHeight="true" outlineLevel="0" collapsed="false">
      <c r="A8" s="2" t="s">
        <v>7</v>
      </c>
      <c r="B8" s="2" t="n">
        <v>6</v>
      </c>
      <c r="C8" s="5" t="n">
        <v>37850</v>
      </c>
      <c r="D8" s="5" t="n">
        <v>37863</v>
      </c>
      <c r="E8" s="5" t="n">
        <v>37876</v>
      </c>
      <c r="F8" s="2" t="s">
        <v>13</v>
      </c>
      <c r="G8" s="2" t="s">
        <v>14</v>
      </c>
      <c r="I8" s="2" t="str">
        <f aca="false">+I7</f>
        <v>FY 2014</v>
      </c>
      <c r="J8" s="1" t="n">
        <f aca="false">+J7+1</f>
        <v>6</v>
      </c>
      <c r="K8" s="6" t="n">
        <f aca="false">+K7+14</f>
        <v>41504</v>
      </c>
      <c r="L8" s="6" t="n">
        <f aca="false">+L7+14</f>
        <v>41517</v>
      </c>
      <c r="M8" s="6" t="n">
        <f aca="false">+M7+14</f>
        <v>41530</v>
      </c>
      <c r="O8" s="2" t="str">
        <f aca="false">+O7</f>
        <v>FY 2024</v>
      </c>
      <c r="P8" s="1" t="n">
        <f aca="false">+P7+1</f>
        <v>6</v>
      </c>
      <c r="Q8" s="6" t="n">
        <f aca="false">+Q7+14</f>
        <v>45158</v>
      </c>
      <c r="R8" s="6" t="n">
        <f aca="false">+R7+14</f>
        <v>45171</v>
      </c>
      <c r="S8" s="6" t="n">
        <f aca="false">+S7+14</f>
        <v>45184</v>
      </c>
      <c r="U8" s="2" t="str">
        <f aca="false">+U7</f>
        <v>FY 2034</v>
      </c>
      <c r="V8" s="1" t="n">
        <f aca="false">+V7+1</f>
        <v>6</v>
      </c>
      <c r="W8" s="6" t="n">
        <f aca="false">+W7+14</f>
        <v>48812</v>
      </c>
      <c r="X8" s="6" t="n">
        <f aca="false">+X7+14</f>
        <v>48825</v>
      </c>
      <c r="Y8" s="6" t="n">
        <f aca="false">+Y7+14</f>
        <v>48838</v>
      </c>
    </row>
    <row r="9" customFormat="false" ht="12.75" hidden="false" customHeight="true" outlineLevel="0" collapsed="false">
      <c r="A9" s="2" t="s">
        <v>7</v>
      </c>
      <c r="B9" s="2" t="n">
        <v>7</v>
      </c>
      <c r="C9" s="5" t="n">
        <v>37864</v>
      </c>
      <c r="D9" s="5" t="n">
        <v>37877</v>
      </c>
      <c r="E9" s="5" t="n">
        <v>37890</v>
      </c>
      <c r="F9" s="2" t="s">
        <v>15</v>
      </c>
      <c r="G9" s="2" t="s">
        <v>16</v>
      </c>
      <c r="I9" s="2" t="str">
        <f aca="false">+I8</f>
        <v>FY 2014</v>
      </c>
      <c r="J9" s="1" t="n">
        <f aca="false">+J8+1</f>
        <v>7</v>
      </c>
      <c r="K9" s="6" t="n">
        <f aca="false">+K8+14</f>
        <v>41518</v>
      </c>
      <c r="L9" s="6" t="n">
        <f aca="false">+L8+14</f>
        <v>41531</v>
      </c>
      <c r="M9" s="6" t="n">
        <f aca="false">+M8+14</f>
        <v>41544</v>
      </c>
      <c r="O9" s="2" t="str">
        <f aca="false">+O8</f>
        <v>FY 2024</v>
      </c>
      <c r="P9" s="1" t="n">
        <f aca="false">+P8+1</f>
        <v>7</v>
      </c>
      <c r="Q9" s="6" t="n">
        <f aca="false">+Q8+14</f>
        <v>45172</v>
      </c>
      <c r="R9" s="6" t="n">
        <f aca="false">+R8+14</f>
        <v>45185</v>
      </c>
      <c r="S9" s="6" t="n">
        <f aca="false">+S8+14</f>
        <v>45198</v>
      </c>
      <c r="U9" s="2" t="str">
        <f aca="false">+U8</f>
        <v>FY 2034</v>
      </c>
      <c r="V9" s="1" t="n">
        <f aca="false">+V8+1</f>
        <v>7</v>
      </c>
      <c r="W9" s="6" t="n">
        <f aca="false">+W8+14</f>
        <v>48826</v>
      </c>
      <c r="X9" s="6" t="n">
        <f aca="false">+X8+14</f>
        <v>48839</v>
      </c>
      <c r="Y9" s="6" t="n">
        <f aca="false">+Y8+14</f>
        <v>48852</v>
      </c>
    </row>
    <row r="10" customFormat="false" ht="12.75" hidden="false" customHeight="true" outlineLevel="0" collapsed="false">
      <c r="A10" s="2" t="s">
        <v>7</v>
      </c>
      <c r="B10" s="2" t="n">
        <v>8</v>
      </c>
      <c r="C10" s="5" t="n">
        <v>37878</v>
      </c>
      <c r="D10" s="5" t="n">
        <v>37891</v>
      </c>
      <c r="E10" s="5" t="n">
        <v>37904</v>
      </c>
      <c r="F10" s="2" t="s">
        <v>15</v>
      </c>
      <c r="G10" s="2" t="s">
        <v>16</v>
      </c>
      <c r="I10" s="2" t="str">
        <f aca="false">+I9</f>
        <v>FY 2014</v>
      </c>
      <c r="J10" s="1" t="n">
        <f aca="false">+J9+1</f>
        <v>8</v>
      </c>
      <c r="K10" s="6" t="n">
        <f aca="false">+K9+14</f>
        <v>41532</v>
      </c>
      <c r="L10" s="6" t="n">
        <f aca="false">+L9+14</f>
        <v>41545</v>
      </c>
      <c r="M10" s="6" t="n">
        <f aca="false">+M9+14</f>
        <v>41558</v>
      </c>
      <c r="O10" s="2" t="str">
        <f aca="false">+O9</f>
        <v>FY 2024</v>
      </c>
      <c r="P10" s="1" t="n">
        <f aca="false">+P9+1</f>
        <v>8</v>
      </c>
      <c r="Q10" s="6" t="n">
        <f aca="false">+Q9+14</f>
        <v>45186</v>
      </c>
      <c r="R10" s="6" t="n">
        <f aca="false">+R9+14</f>
        <v>45199</v>
      </c>
      <c r="S10" s="6" t="n">
        <f aca="false">+S9+14</f>
        <v>45212</v>
      </c>
      <c r="U10" s="2" t="str">
        <f aca="false">+U9</f>
        <v>FY 2034</v>
      </c>
      <c r="V10" s="1" t="n">
        <f aca="false">+V9+1</f>
        <v>8</v>
      </c>
      <c r="W10" s="6" t="n">
        <f aca="false">+W9+14</f>
        <v>48840</v>
      </c>
      <c r="X10" s="6" t="n">
        <f aca="false">+X9+14</f>
        <v>48853</v>
      </c>
      <c r="Y10" s="6" t="n">
        <f aca="false">+Y9+14</f>
        <v>48866</v>
      </c>
    </row>
    <row r="11" customFormat="false" ht="12.75" hidden="false" customHeight="true" outlineLevel="0" collapsed="false">
      <c r="A11" s="2" t="s">
        <v>7</v>
      </c>
      <c r="B11" s="2" t="n">
        <v>9</v>
      </c>
      <c r="C11" s="5" t="n">
        <v>37892</v>
      </c>
      <c r="D11" s="5" t="n">
        <v>37905</v>
      </c>
      <c r="E11" s="5" t="n">
        <v>37918</v>
      </c>
      <c r="F11" s="2" t="s">
        <v>15</v>
      </c>
      <c r="G11" s="2" t="s">
        <v>16</v>
      </c>
      <c r="I11" s="2" t="str">
        <f aca="false">+I10</f>
        <v>FY 2014</v>
      </c>
      <c r="J11" s="1" t="n">
        <f aca="false">+J10+1</f>
        <v>9</v>
      </c>
      <c r="K11" s="6" t="n">
        <f aca="false">+K10+14</f>
        <v>41546</v>
      </c>
      <c r="L11" s="6" t="n">
        <f aca="false">+L10+14</f>
        <v>41559</v>
      </c>
      <c r="M11" s="6" t="n">
        <f aca="false">+M10+14</f>
        <v>41572</v>
      </c>
      <c r="O11" s="2" t="str">
        <f aca="false">+O10</f>
        <v>FY 2024</v>
      </c>
      <c r="P11" s="1" t="n">
        <f aca="false">+P10+1</f>
        <v>9</v>
      </c>
      <c r="Q11" s="6" t="n">
        <f aca="false">+Q10+14</f>
        <v>45200</v>
      </c>
      <c r="R11" s="6" t="n">
        <f aca="false">+R10+14</f>
        <v>45213</v>
      </c>
      <c r="S11" s="6" t="n">
        <f aca="false">+S10+14</f>
        <v>45226</v>
      </c>
      <c r="U11" s="2" t="str">
        <f aca="false">+U10</f>
        <v>FY 2034</v>
      </c>
      <c r="V11" s="1" t="n">
        <f aca="false">+V10+1</f>
        <v>9</v>
      </c>
      <c r="W11" s="6" t="n">
        <f aca="false">+W10+14</f>
        <v>48854</v>
      </c>
      <c r="X11" s="6" t="n">
        <f aca="false">+X10+14</f>
        <v>48867</v>
      </c>
      <c r="Y11" s="6" t="n">
        <f aca="false">+Y10+14</f>
        <v>48880</v>
      </c>
    </row>
    <row r="12" customFormat="false" ht="12.75" hidden="false" customHeight="true" outlineLevel="0" collapsed="false">
      <c r="A12" s="2" t="s">
        <v>7</v>
      </c>
      <c r="B12" s="2" t="n">
        <v>10</v>
      </c>
      <c r="C12" s="5" t="n">
        <v>37906</v>
      </c>
      <c r="D12" s="5" t="n">
        <v>37919</v>
      </c>
      <c r="E12" s="5" t="n">
        <v>37932</v>
      </c>
      <c r="F12" s="2" t="s">
        <v>15</v>
      </c>
      <c r="G12" s="2" t="s">
        <v>16</v>
      </c>
      <c r="I12" s="2" t="str">
        <f aca="false">+I11</f>
        <v>FY 2014</v>
      </c>
      <c r="J12" s="1" t="n">
        <f aca="false">+J11+1</f>
        <v>10</v>
      </c>
      <c r="K12" s="6" t="n">
        <f aca="false">+K11+14</f>
        <v>41560</v>
      </c>
      <c r="L12" s="6" t="n">
        <f aca="false">+L11+14</f>
        <v>41573</v>
      </c>
      <c r="M12" s="6" t="n">
        <f aca="false">+M11+14</f>
        <v>41586</v>
      </c>
      <c r="O12" s="2" t="str">
        <f aca="false">+O11</f>
        <v>FY 2024</v>
      </c>
      <c r="P12" s="1" t="n">
        <f aca="false">+P11+1</f>
        <v>10</v>
      </c>
      <c r="Q12" s="6" t="n">
        <f aca="false">+Q11+14</f>
        <v>45214</v>
      </c>
      <c r="R12" s="6" t="n">
        <f aca="false">+R11+14</f>
        <v>45227</v>
      </c>
      <c r="S12" s="6" t="n">
        <f aca="false">+S11+14</f>
        <v>45240</v>
      </c>
      <c r="U12" s="2" t="str">
        <f aca="false">+U11</f>
        <v>FY 2034</v>
      </c>
      <c r="V12" s="1" t="n">
        <f aca="false">+V11+1</f>
        <v>10</v>
      </c>
      <c r="W12" s="6" t="n">
        <f aca="false">+W11+14</f>
        <v>48868</v>
      </c>
      <c r="X12" s="6" t="n">
        <f aca="false">+X11+14</f>
        <v>48881</v>
      </c>
      <c r="Y12" s="6" t="n">
        <f aca="false">+Y11+14</f>
        <v>48894</v>
      </c>
    </row>
    <row r="13" customFormat="false" ht="12.75" hidden="false" customHeight="true" outlineLevel="0" collapsed="false">
      <c r="A13" s="2" t="s">
        <v>7</v>
      </c>
      <c r="B13" s="2" t="n">
        <v>11</v>
      </c>
      <c r="C13" s="5" t="n">
        <v>37920</v>
      </c>
      <c r="D13" s="5" t="n">
        <v>37933</v>
      </c>
      <c r="E13" s="5" t="n">
        <v>37946</v>
      </c>
      <c r="F13" s="2" t="s">
        <v>15</v>
      </c>
      <c r="G13" s="2" t="s">
        <v>16</v>
      </c>
      <c r="I13" s="2" t="str">
        <f aca="false">+I12</f>
        <v>FY 2014</v>
      </c>
      <c r="J13" s="1" t="n">
        <f aca="false">+J12+1</f>
        <v>11</v>
      </c>
      <c r="K13" s="6" t="n">
        <f aca="false">+K12+14</f>
        <v>41574</v>
      </c>
      <c r="L13" s="6" t="n">
        <f aca="false">+L12+14</f>
        <v>41587</v>
      </c>
      <c r="M13" s="6" t="n">
        <f aca="false">+M12+14</f>
        <v>41600</v>
      </c>
      <c r="O13" s="2" t="str">
        <f aca="false">+O12</f>
        <v>FY 2024</v>
      </c>
      <c r="P13" s="1" t="n">
        <f aca="false">+P12+1</f>
        <v>11</v>
      </c>
      <c r="Q13" s="6" t="n">
        <f aca="false">+Q12+14</f>
        <v>45228</v>
      </c>
      <c r="R13" s="6" t="n">
        <f aca="false">+R12+14</f>
        <v>45241</v>
      </c>
      <c r="S13" s="6" t="n">
        <f aca="false">+S12+14</f>
        <v>45254</v>
      </c>
      <c r="U13" s="2" t="str">
        <f aca="false">+U12</f>
        <v>FY 2034</v>
      </c>
      <c r="V13" s="1" t="n">
        <f aca="false">+V12+1</f>
        <v>11</v>
      </c>
      <c r="W13" s="6" t="n">
        <f aca="false">+W12+14</f>
        <v>48882</v>
      </c>
      <c r="X13" s="6" t="n">
        <f aca="false">+X12+14</f>
        <v>48895</v>
      </c>
      <c r="Y13" s="6" t="n">
        <f aca="false">+Y12+14</f>
        <v>48908</v>
      </c>
    </row>
    <row r="14" customFormat="false" ht="12.75" hidden="false" customHeight="true" outlineLevel="0" collapsed="false">
      <c r="A14" s="2" t="s">
        <v>7</v>
      </c>
      <c r="B14" s="2" t="n">
        <v>12</v>
      </c>
      <c r="C14" s="5" t="n">
        <v>37934</v>
      </c>
      <c r="D14" s="5" t="n">
        <v>37947</v>
      </c>
      <c r="E14" s="5" t="n">
        <v>37960</v>
      </c>
      <c r="F14" s="2" t="s">
        <v>15</v>
      </c>
      <c r="G14" s="2" t="s">
        <v>16</v>
      </c>
      <c r="I14" s="2" t="str">
        <f aca="false">+I13</f>
        <v>FY 2014</v>
      </c>
      <c r="J14" s="1" t="n">
        <f aca="false">+J13+1</f>
        <v>12</v>
      </c>
      <c r="K14" s="6" t="n">
        <f aca="false">+K13+14</f>
        <v>41588</v>
      </c>
      <c r="L14" s="6" t="n">
        <f aca="false">+L13+14</f>
        <v>41601</v>
      </c>
      <c r="M14" s="6" t="n">
        <f aca="false">+M13+14</f>
        <v>41614</v>
      </c>
      <c r="O14" s="2" t="str">
        <f aca="false">+O13</f>
        <v>FY 2024</v>
      </c>
      <c r="P14" s="1" t="n">
        <f aca="false">+P13+1</f>
        <v>12</v>
      </c>
      <c r="Q14" s="6" t="n">
        <f aca="false">+Q13+14</f>
        <v>45242</v>
      </c>
      <c r="R14" s="6" t="n">
        <f aca="false">+R13+14</f>
        <v>45255</v>
      </c>
      <c r="S14" s="6" t="n">
        <f aca="false">+S13+14</f>
        <v>45268</v>
      </c>
      <c r="U14" s="2" t="str">
        <f aca="false">+U13</f>
        <v>FY 2034</v>
      </c>
      <c r="V14" s="1" t="n">
        <f aca="false">+V13+1</f>
        <v>12</v>
      </c>
      <c r="W14" s="6" t="n">
        <f aca="false">+W13+14</f>
        <v>48896</v>
      </c>
      <c r="X14" s="6" t="n">
        <f aca="false">+X13+14</f>
        <v>48909</v>
      </c>
      <c r="Y14" s="6" t="n">
        <f aca="false">+Y13+14</f>
        <v>48922</v>
      </c>
    </row>
    <row r="15" customFormat="false" ht="12.75" hidden="false" customHeight="true" outlineLevel="0" collapsed="false">
      <c r="A15" s="2" t="s">
        <v>7</v>
      </c>
      <c r="B15" s="2" t="n">
        <v>13</v>
      </c>
      <c r="C15" s="5" t="n">
        <v>37948</v>
      </c>
      <c r="D15" s="5" t="n">
        <v>37961</v>
      </c>
      <c r="E15" s="5" t="n">
        <v>37974</v>
      </c>
      <c r="F15" s="2" t="s">
        <v>17</v>
      </c>
      <c r="G15" s="2" t="s">
        <v>16</v>
      </c>
      <c r="I15" s="2" t="str">
        <f aca="false">+I14</f>
        <v>FY 2014</v>
      </c>
      <c r="J15" s="1" t="n">
        <f aca="false">+J14+1</f>
        <v>13</v>
      </c>
      <c r="K15" s="6" t="n">
        <f aca="false">+K14+14</f>
        <v>41602</v>
      </c>
      <c r="L15" s="6" t="n">
        <f aca="false">+L14+14</f>
        <v>41615</v>
      </c>
      <c r="M15" s="6" t="n">
        <f aca="false">+M14+14</f>
        <v>41628</v>
      </c>
      <c r="O15" s="2" t="str">
        <f aca="false">+O14</f>
        <v>FY 2024</v>
      </c>
      <c r="P15" s="1" t="n">
        <f aca="false">+P14+1</f>
        <v>13</v>
      </c>
      <c r="Q15" s="6" t="n">
        <f aca="false">+Q14+14</f>
        <v>45256</v>
      </c>
      <c r="R15" s="6" t="n">
        <f aca="false">+R14+14</f>
        <v>45269</v>
      </c>
      <c r="S15" s="6" t="n">
        <f aca="false">+S14+14</f>
        <v>45282</v>
      </c>
      <c r="U15" s="2" t="str">
        <f aca="false">+U14</f>
        <v>FY 2034</v>
      </c>
      <c r="V15" s="1" t="n">
        <f aca="false">+V14+1</f>
        <v>13</v>
      </c>
      <c r="W15" s="6" t="n">
        <f aca="false">+W14+14</f>
        <v>48910</v>
      </c>
      <c r="X15" s="6" t="n">
        <f aca="false">+X14+14</f>
        <v>48923</v>
      </c>
      <c r="Y15" s="6" t="n">
        <f aca="false">+Y14+14</f>
        <v>48936</v>
      </c>
    </row>
    <row r="16" customFormat="false" ht="12.75" hidden="false" customHeight="true" outlineLevel="0" collapsed="false">
      <c r="A16" s="2" t="s">
        <v>7</v>
      </c>
      <c r="B16" s="2" t="n">
        <v>14</v>
      </c>
      <c r="C16" s="5" t="n">
        <v>37962</v>
      </c>
      <c r="D16" s="5" t="n">
        <v>37975</v>
      </c>
      <c r="E16" s="5" t="n">
        <v>37988</v>
      </c>
      <c r="F16" s="2" t="s">
        <v>18</v>
      </c>
      <c r="G16" s="2" t="s">
        <v>16</v>
      </c>
      <c r="I16" s="2" t="str">
        <f aca="false">+I15</f>
        <v>FY 2014</v>
      </c>
      <c r="J16" s="1" t="n">
        <f aca="false">+J15+1</f>
        <v>14</v>
      </c>
      <c r="K16" s="6" t="n">
        <f aca="false">+K15+14</f>
        <v>41616</v>
      </c>
      <c r="L16" s="6" t="n">
        <f aca="false">+L15+14</f>
        <v>41629</v>
      </c>
      <c r="M16" s="6" t="n">
        <f aca="false">+M15+14</f>
        <v>41642</v>
      </c>
      <c r="O16" s="2" t="str">
        <f aca="false">+O15</f>
        <v>FY 2024</v>
      </c>
      <c r="P16" s="1" t="n">
        <f aca="false">+P15+1</f>
        <v>14</v>
      </c>
      <c r="Q16" s="6" t="n">
        <f aca="false">+Q15+14</f>
        <v>45270</v>
      </c>
      <c r="R16" s="6" t="n">
        <f aca="false">+R15+14</f>
        <v>45283</v>
      </c>
      <c r="S16" s="6" t="n">
        <f aca="false">+S15+14</f>
        <v>45296</v>
      </c>
      <c r="U16" s="2" t="str">
        <f aca="false">+U15</f>
        <v>FY 2034</v>
      </c>
      <c r="V16" s="1" t="n">
        <f aca="false">+V15+1</f>
        <v>14</v>
      </c>
      <c r="W16" s="6" t="n">
        <f aca="false">+W15+14</f>
        <v>48924</v>
      </c>
      <c r="X16" s="6" t="n">
        <f aca="false">+X15+14</f>
        <v>48937</v>
      </c>
      <c r="Y16" s="6" t="n">
        <f aca="false">+Y15+14</f>
        <v>48950</v>
      </c>
    </row>
    <row r="17" customFormat="false" ht="12.75" hidden="false" customHeight="true" outlineLevel="0" collapsed="false">
      <c r="A17" s="2" t="s">
        <v>7</v>
      </c>
      <c r="B17" s="2" t="n">
        <v>15</v>
      </c>
      <c r="C17" s="5" t="n">
        <v>37976</v>
      </c>
      <c r="D17" s="5" t="n">
        <v>37989</v>
      </c>
      <c r="E17" s="5" t="n">
        <v>38002</v>
      </c>
      <c r="F17" s="2" t="s">
        <v>19</v>
      </c>
      <c r="G17" s="2" t="s">
        <v>16</v>
      </c>
      <c r="I17" s="2" t="str">
        <f aca="false">+I16</f>
        <v>FY 2014</v>
      </c>
      <c r="J17" s="1" t="n">
        <f aca="false">+J16+1</f>
        <v>15</v>
      </c>
      <c r="K17" s="6" t="n">
        <f aca="false">+K16+14</f>
        <v>41630</v>
      </c>
      <c r="L17" s="6" t="n">
        <f aca="false">+L16+14</f>
        <v>41643</v>
      </c>
      <c r="M17" s="6" t="n">
        <f aca="false">+M16+14</f>
        <v>41656</v>
      </c>
      <c r="O17" s="2" t="str">
        <f aca="false">+O16</f>
        <v>FY 2024</v>
      </c>
      <c r="P17" s="1" t="n">
        <f aca="false">+P16+1</f>
        <v>15</v>
      </c>
      <c r="Q17" s="6" t="n">
        <f aca="false">+Q16+14</f>
        <v>45284</v>
      </c>
      <c r="R17" s="6" t="n">
        <f aca="false">+R16+14</f>
        <v>45297</v>
      </c>
      <c r="S17" s="6" t="n">
        <f aca="false">+S16+14</f>
        <v>45310</v>
      </c>
      <c r="U17" s="2" t="str">
        <f aca="false">+U16</f>
        <v>FY 2034</v>
      </c>
      <c r="V17" s="1" t="n">
        <f aca="false">+V16+1</f>
        <v>15</v>
      </c>
      <c r="W17" s="6" t="n">
        <f aca="false">+W16+14</f>
        <v>48938</v>
      </c>
      <c r="X17" s="6" t="n">
        <f aca="false">+X16+14</f>
        <v>48951</v>
      </c>
      <c r="Y17" s="6" t="n">
        <f aca="false">+Y16+14</f>
        <v>48964</v>
      </c>
    </row>
    <row r="18" customFormat="false" ht="12.75" hidden="false" customHeight="true" outlineLevel="0" collapsed="false">
      <c r="A18" s="2" t="s">
        <v>7</v>
      </c>
      <c r="B18" s="2" t="n">
        <v>16</v>
      </c>
      <c r="C18" s="5" t="n">
        <v>37990</v>
      </c>
      <c r="D18" s="5" t="n">
        <v>38003</v>
      </c>
      <c r="E18" s="5" t="n">
        <v>38016</v>
      </c>
      <c r="F18" s="2" t="s">
        <v>12</v>
      </c>
      <c r="G18" s="2" t="s">
        <v>16</v>
      </c>
      <c r="I18" s="2" t="str">
        <f aca="false">+I17</f>
        <v>FY 2014</v>
      </c>
      <c r="J18" s="1" t="n">
        <f aca="false">+J17+1</f>
        <v>16</v>
      </c>
      <c r="K18" s="6" t="n">
        <f aca="false">+K17+14</f>
        <v>41644</v>
      </c>
      <c r="L18" s="6" t="n">
        <f aca="false">+L17+14</f>
        <v>41657</v>
      </c>
      <c r="M18" s="6" t="n">
        <f aca="false">+M17+14</f>
        <v>41670</v>
      </c>
      <c r="O18" s="2" t="str">
        <f aca="false">+O17</f>
        <v>FY 2024</v>
      </c>
      <c r="P18" s="1" t="n">
        <f aca="false">+P17+1</f>
        <v>16</v>
      </c>
      <c r="Q18" s="6" t="n">
        <f aca="false">+Q17+14</f>
        <v>45298</v>
      </c>
      <c r="R18" s="6" t="n">
        <f aca="false">+R17+14</f>
        <v>45311</v>
      </c>
      <c r="S18" s="6" t="n">
        <f aca="false">+S17+14</f>
        <v>45324</v>
      </c>
      <c r="U18" s="2" t="str">
        <f aca="false">+U17</f>
        <v>FY 2034</v>
      </c>
      <c r="V18" s="1" t="n">
        <f aca="false">+V17+1</f>
        <v>16</v>
      </c>
      <c r="W18" s="6" t="n">
        <f aca="false">+W17+14</f>
        <v>48952</v>
      </c>
      <c r="X18" s="6" t="n">
        <f aca="false">+X17+14</f>
        <v>48965</v>
      </c>
      <c r="Y18" s="6" t="n">
        <f aca="false">+Y17+14</f>
        <v>48978</v>
      </c>
    </row>
    <row r="19" customFormat="false" ht="12.75" hidden="false" customHeight="true" outlineLevel="0" collapsed="false">
      <c r="A19" s="2" t="s">
        <v>7</v>
      </c>
      <c r="B19" s="2" t="n">
        <v>17</v>
      </c>
      <c r="C19" s="5" t="n">
        <v>38004</v>
      </c>
      <c r="D19" s="5" t="n">
        <v>38017</v>
      </c>
      <c r="E19" s="5" t="n">
        <v>38030</v>
      </c>
      <c r="F19" s="2" t="s">
        <v>15</v>
      </c>
      <c r="G19" s="2" t="s">
        <v>20</v>
      </c>
      <c r="I19" s="2" t="str">
        <f aca="false">+I18</f>
        <v>FY 2014</v>
      </c>
      <c r="J19" s="1" t="n">
        <f aca="false">+J18+1</f>
        <v>17</v>
      </c>
      <c r="K19" s="6" t="n">
        <f aca="false">+K18+14</f>
        <v>41658</v>
      </c>
      <c r="L19" s="6" t="n">
        <f aca="false">+L18+14</f>
        <v>41671</v>
      </c>
      <c r="M19" s="6" t="n">
        <f aca="false">+M18+14</f>
        <v>41684</v>
      </c>
      <c r="O19" s="2" t="str">
        <f aca="false">+O18</f>
        <v>FY 2024</v>
      </c>
      <c r="P19" s="1" t="n">
        <f aca="false">+P18+1</f>
        <v>17</v>
      </c>
      <c r="Q19" s="6" t="n">
        <f aca="false">+Q18+14</f>
        <v>45312</v>
      </c>
      <c r="R19" s="6" t="n">
        <f aca="false">+R18+14</f>
        <v>45325</v>
      </c>
      <c r="S19" s="6" t="n">
        <f aca="false">+S18+14</f>
        <v>45338</v>
      </c>
      <c r="U19" s="2" t="str">
        <f aca="false">+U18</f>
        <v>FY 2034</v>
      </c>
      <c r="V19" s="1" t="n">
        <f aca="false">+V18+1</f>
        <v>17</v>
      </c>
      <c r="W19" s="6" t="n">
        <f aca="false">+W18+14</f>
        <v>48966</v>
      </c>
      <c r="X19" s="6" t="n">
        <f aca="false">+X18+14</f>
        <v>48979</v>
      </c>
      <c r="Y19" s="6" t="n">
        <f aca="false">+Y18+14</f>
        <v>48992</v>
      </c>
    </row>
    <row r="20" customFormat="false" ht="12.75" hidden="false" customHeight="true" outlineLevel="0" collapsed="false">
      <c r="A20" s="2" t="s">
        <v>7</v>
      </c>
      <c r="B20" s="2" t="n">
        <v>18</v>
      </c>
      <c r="C20" s="5" t="n">
        <v>38018</v>
      </c>
      <c r="D20" s="5" t="n">
        <v>38031</v>
      </c>
      <c r="E20" s="5" t="n">
        <v>38044</v>
      </c>
      <c r="F20" s="2" t="s">
        <v>15</v>
      </c>
      <c r="G20" s="2" t="s">
        <v>21</v>
      </c>
      <c r="I20" s="2" t="str">
        <f aca="false">+I19</f>
        <v>FY 2014</v>
      </c>
      <c r="J20" s="1" t="n">
        <f aca="false">+J19+1</f>
        <v>18</v>
      </c>
      <c r="K20" s="6" t="n">
        <f aca="false">+K19+14</f>
        <v>41672</v>
      </c>
      <c r="L20" s="6" t="n">
        <f aca="false">+L19+14</f>
        <v>41685</v>
      </c>
      <c r="M20" s="6" t="n">
        <f aca="false">+M19+14</f>
        <v>41698</v>
      </c>
      <c r="O20" s="2" t="str">
        <f aca="false">+O19</f>
        <v>FY 2024</v>
      </c>
      <c r="P20" s="1" t="n">
        <f aca="false">+P19+1</f>
        <v>18</v>
      </c>
      <c r="Q20" s="6" t="n">
        <f aca="false">+Q19+14</f>
        <v>45326</v>
      </c>
      <c r="R20" s="6" t="n">
        <f aca="false">+R19+14</f>
        <v>45339</v>
      </c>
      <c r="S20" s="6" t="n">
        <f aca="false">+S19+14</f>
        <v>45352</v>
      </c>
      <c r="U20" s="2" t="str">
        <f aca="false">+U19</f>
        <v>FY 2034</v>
      </c>
      <c r="V20" s="1" t="n">
        <f aca="false">+V19+1</f>
        <v>18</v>
      </c>
      <c r="W20" s="6" t="n">
        <f aca="false">+W19+14</f>
        <v>48980</v>
      </c>
      <c r="X20" s="6" t="n">
        <f aca="false">+X19+14</f>
        <v>48993</v>
      </c>
      <c r="Y20" s="6" t="n">
        <f aca="false">+Y19+14</f>
        <v>49006</v>
      </c>
    </row>
    <row r="21" customFormat="false" ht="12.75" hidden="false" customHeight="true" outlineLevel="0" collapsed="false">
      <c r="A21" s="2" t="s">
        <v>7</v>
      </c>
      <c r="B21" s="2" t="n">
        <v>19</v>
      </c>
      <c r="C21" s="5" t="n">
        <v>38032</v>
      </c>
      <c r="D21" s="5" t="n">
        <v>38045</v>
      </c>
      <c r="E21" s="5" t="n">
        <v>38058</v>
      </c>
      <c r="F21" s="2" t="s">
        <v>15</v>
      </c>
      <c r="G21" s="2" t="s">
        <v>21</v>
      </c>
      <c r="I21" s="2" t="str">
        <f aca="false">+I20</f>
        <v>FY 2014</v>
      </c>
      <c r="J21" s="1" t="n">
        <f aca="false">+J20+1</f>
        <v>19</v>
      </c>
      <c r="K21" s="6" t="n">
        <f aca="false">+K20+14</f>
        <v>41686</v>
      </c>
      <c r="L21" s="6" t="n">
        <f aca="false">+L20+14</f>
        <v>41699</v>
      </c>
      <c r="M21" s="6" t="n">
        <f aca="false">+M20+14</f>
        <v>41712</v>
      </c>
      <c r="O21" s="2" t="str">
        <f aca="false">+O20</f>
        <v>FY 2024</v>
      </c>
      <c r="P21" s="1" t="n">
        <f aca="false">+P20+1</f>
        <v>19</v>
      </c>
      <c r="Q21" s="6" t="n">
        <f aca="false">+Q20+14</f>
        <v>45340</v>
      </c>
      <c r="R21" s="6" t="n">
        <f aca="false">+R20+14</f>
        <v>45353</v>
      </c>
      <c r="S21" s="6" t="n">
        <f aca="false">+S20+14</f>
        <v>45366</v>
      </c>
      <c r="U21" s="2" t="str">
        <f aca="false">+U20</f>
        <v>FY 2034</v>
      </c>
      <c r="V21" s="1" t="n">
        <f aca="false">+V20+1</f>
        <v>19</v>
      </c>
      <c r="W21" s="6" t="n">
        <f aca="false">+W20+14</f>
        <v>48994</v>
      </c>
      <c r="X21" s="6" t="n">
        <f aca="false">+X20+14</f>
        <v>49007</v>
      </c>
      <c r="Y21" s="6" t="n">
        <f aca="false">+Y20+14</f>
        <v>49020</v>
      </c>
    </row>
    <row r="22" customFormat="false" ht="12.75" hidden="false" customHeight="true" outlineLevel="0" collapsed="false">
      <c r="A22" s="2" t="s">
        <v>7</v>
      </c>
      <c r="B22" s="2" t="n">
        <v>20</v>
      </c>
      <c r="C22" s="5" t="n">
        <v>38046</v>
      </c>
      <c r="D22" s="5" t="n">
        <v>38059</v>
      </c>
      <c r="E22" s="5" t="n">
        <v>38072</v>
      </c>
      <c r="F22" s="2" t="s">
        <v>22</v>
      </c>
      <c r="G22" s="2" t="s">
        <v>21</v>
      </c>
      <c r="I22" s="2" t="str">
        <f aca="false">+I21</f>
        <v>FY 2014</v>
      </c>
      <c r="J22" s="1" t="n">
        <f aca="false">+J21+1</f>
        <v>20</v>
      </c>
      <c r="K22" s="6" t="n">
        <f aca="false">+K21+14</f>
        <v>41700</v>
      </c>
      <c r="L22" s="6" t="n">
        <f aca="false">+L21+14</f>
        <v>41713</v>
      </c>
      <c r="M22" s="6" t="n">
        <f aca="false">+M21+14</f>
        <v>41726</v>
      </c>
      <c r="O22" s="2" t="str">
        <f aca="false">+O21</f>
        <v>FY 2024</v>
      </c>
      <c r="P22" s="1" t="n">
        <f aca="false">+P21+1</f>
        <v>20</v>
      </c>
      <c r="Q22" s="6" t="n">
        <f aca="false">+Q21+14</f>
        <v>45354</v>
      </c>
      <c r="R22" s="6" t="n">
        <f aca="false">+R21+14</f>
        <v>45367</v>
      </c>
      <c r="S22" s="6" t="n">
        <f aca="false">+S21+14</f>
        <v>45380</v>
      </c>
      <c r="U22" s="2" t="str">
        <f aca="false">+U21</f>
        <v>FY 2034</v>
      </c>
      <c r="V22" s="1" t="n">
        <f aca="false">+V21+1</f>
        <v>20</v>
      </c>
      <c r="W22" s="6" t="n">
        <f aca="false">+W21+14</f>
        <v>49008</v>
      </c>
      <c r="X22" s="6" t="n">
        <f aca="false">+X21+14</f>
        <v>49021</v>
      </c>
      <c r="Y22" s="6" t="n">
        <f aca="false">+Y21+14</f>
        <v>49034</v>
      </c>
    </row>
    <row r="23" customFormat="false" ht="12.75" hidden="false" customHeight="true" outlineLevel="0" collapsed="false">
      <c r="A23" s="2" t="s">
        <v>7</v>
      </c>
      <c r="B23" s="2" t="n">
        <v>21</v>
      </c>
      <c r="C23" s="5" t="n">
        <v>38060</v>
      </c>
      <c r="D23" s="5" t="n">
        <v>38073</v>
      </c>
      <c r="E23" s="5" t="n">
        <v>38086</v>
      </c>
      <c r="F23" s="2" t="s">
        <v>23</v>
      </c>
      <c r="G23" s="2" t="s">
        <v>21</v>
      </c>
      <c r="I23" s="2" t="str">
        <f aca="false">+I22</f>
        <v>FY 2014</v>
      </c>
      <c r="J23" s="1" t="n">
        <f aca="false">+J22+1</f>
        <v>21</v>
      </c>
      <c r="K23" s="6" t="n">
        <f aca="false">+K22+14</f>
        <v>41714</v>
      </c>
      <c r="L23" s="6" t="n">
        <f aca="false">+L22+14</f>
        <v>41727</v>
      </c>
      <c r="M23" s="6" t="n">
        <f aca="false">+M22+14</f>
        <v>41740</v>
      </c>
      <c r="O23" s="2" t="str">
        <f aca="false">+O22</f>
        <v>FY 2024</v>
      </c>
      <c r="P23" s="1" t="n">
        <f aca="false">+P22+1</f>
        <v>21</v>
      </c>
      <c r="Q23" s="6" t="n">
        <f aca="false">+Q22+14</f>
        <v>45368</v>
      </c>
      <c r="R23" s="6" t="n">
        <f aca="false">+R22+14</f>
        <v>45381</v>
      </c>
      <c r="S23" s="6" t="n">
        <f aca="false">+S22+14</f>
        <v>45394</v>
      </c>
      <c r="U23" s="2" t="str">
        <f aca="false">+U22</f>
        <v>FY 2034</v>
      </c>
      <c r="V23" s="1" t="n">
        <f aca="false">+V22+1</f>
        <v>21</v>
      </c>
      <c r="W23" s="6" t="n">
        <f aca="false">+W22+14</f>
        <v>49022</v>
      </c>
      <c r="X23" s="6" t="n">
        <f aca="false">+X22+14</f>
        <v>49035</v>
      </c>
      <c r="Y23" s="6" t="n">
        <f aca="false">+Y22+14</f>
        <v>49048</v>
      </c>
    </row>
    <row r="24" customFormat="false" ht="12.75" hidden="false" customHeight="true" outlineLevel="0" collapsed="false">
      <c r="A24" s="2" t="s">
        <v>7</v>
      </c>
      <c r="B24" s="2" t="n">
        <v>22</v>
      </c>
      <c r="C24" s="5" t="n">
        <v>38074</v>
      </c>
      <c r="D24" s="5" t="n">
        <v>38087</v>
      </c>
      <c r="E24" s="5" t="n">
        <v>38100</v>
      </c>
      <c r="F24" s="2" t="s">
        <v>24</v>
      </c>
      <c r="G24" s="2" t="s">
        <v>21</v>
      </c>
      <c r="I24" s="2" t="str">
        <f aca="false">+I23</f>
        <v>FY 2014</v>
      </c>
      <c r="J24" s="1" t="n">
        <f aca="false">+J23+1</f>
        <v>22</v>
      </c>
      <c r="K24" s="6" t="n">
        <f aca="false">+K23+14</f>
        <v>41728</v>
      </c>
      <c r="L24" s="6" t="n">
        <f aca="false">+L23+14</f>
        <v>41741</v>
      </c>
      <c r="M24" s="6" t="n">
        <f aca="false">+M23+14</f>
        <v>41754</v>
      </c>
      <c r="O24" s="2" t="str">
        <f aca="false">+O23</f>
        <v>FY 2024</v>
      </c>
      <c r="P24" s="1" t="n">
        <f aca="false">+P23+1</f>
        <v>22</v>
      </c>
      <c r="Q24" s="6" t="n">
        <f aca="false">+Q23+14</f>
        <v>45382</v>
      </c>
      <c r="R24" s="6" t="n">
        <f aca="false">+R23+14</f>
        <v>45395</v>
      </c>
      <c r="S24" s="6" t="n">
        <f aca="false">+S23+14</f>
        <v>45408</v>
      </c>
      <c r="U24" s="2" t="str">
        <f aca="false">+U23</f>
        <v>FY 2034</v>
      </c>
      <c r="V24" s="1" t="n">
        <f aca="false">+V23+1</f>
        <v>22</v>
      </c>
      <c r="W24" s="6" t="n">
        <f aca="false">+W23+14</f>
        <v>49036</v>
      </c>
      <c r="X24" s="6" t="n">
        <f aca="false">+X23+14</f>
        <v>49049</v>
      </c>
      <c r="Y24" s="6" t="n">
        <f aca="false">+Y23+14</f>
        <v>49062</v>
      </c>
    </row>
    <row r="25" customFormat="false" ht="12.75" hidden="false" customHeight="true" outlineLevel="0" collapsed="false">
      <c r="A25" s="2" t="s">
        <v>7</v>
      </c>
      <c r="B25" s="2" t="n">
        <v>23</v>
      </c>
      <c r="C25" s="5" t="n">
        <v>38088</v>
      </c>
      <c r="D25" s="5" t="n">
        <v>38101</v>
      </c>
      <c r="E25" s="5" t="n">
        <v>38114</v>
      </c>
      <c r="F25" s="2" t="s">
        <v>25</v>
      </c>
      <c r="G25" s="2" t="s">
        <v>21</v>
      </c>
      <c r="I25" s="2" t="str">
        <f aca="false">+I24</f>
        <v>FY 2014</v>
      </c>
      <c r="J25" s="1" t="n">
        <f aca="false">+J24+1</f>
        <v>23</v>
      </c>
      <c r="K25" s="6" t="n">
        <f aca="false">+K24+14</f>
        <v>41742</v>
      </c>
      <c r="L25" s="6" t="n">
        <f aca="false">+L24+14</f>
        <v>41755</v>
      </c>
      <c r="M25" s="6" t="n">
        <f aca="false">+M24+14</f>
        <v>41768</v>
      </c>
      <c r="O25" s="2" t="str">
        <f aca="false">+O24</f>
        <v>FY 2024</v>
      </c>
      <c r="P25" s="1" t="n">
        <f aca="false">+P24+1</f>
        <v>23</v>
      </c>
      <c r="Q25" s="6" t="n">
        <f aca="false">+Q24+14</f>
        <v>45396</v>
      </c>
      <c r="R25" s="6" t="n">
        <f aca="false">+R24+14</f>
        <v>45409</v>
      </c>
      <c r="S25" s="6" t="n">
        <f aca="false">+S24+14</f>
        <v>45422</v>
      </c>
      <c r="U25" s="2" t="str">
        <f aca="false">+U24</f>
        <v>FY 2034</v>
      </c>
      <c r="V25" s="1" t="n">
        <f aca="false">+V24+1</f>
        <v>23</v>
      </c>
      <c r="W25" s="6" t="n">
        <f aca="false">+W24+14</f>
        <v>49050</v>
      </c>
      <c r="X25" s="6" t="n">
        <f aca="false">+X24+14</f>
        <v>49063</v>
      </c>
      <c r="Y25" s="6" t="n">
        <f aca="false">+Y24+14</f>
        <v>49076</v>
      </c>
    </row>
    <row r="26" customFormat="false" ht="12.75" hidden="false" customHeight="true" outlineLevel="0" collapsed="false">
      <c r="A26" s="2" t="s">
        <v>7</v>
      </c>
      <c r="B26" s="2" t="n">
        <v>24</v>
      </c>
      <c r="C26" s="5" t="n">
        <v>38102</v>
      </c>
      <c r="D26" s="5" t="n">
        <v>38115</v>
      </c>
      <c r="E26" s="5" t="n">
        <v>38128</v>
      </c>
      <c r="F26" s="2" t="s">
        <v>26</v>
      </c>
      <c r="G26" s="2" t="s">
        <v>21</v>
      </c>
      <c r="I26" s="2" t="str">
        <f aca="false">+I25</f>
        <v>FY 2014</v>
      </c>
      <c r="J26" s="1" t="n">
        <f aca="false">+J25+1</f>
        <v>24</v>
      </c>
      <c r="K26" s="6" t="n">
        <f aca="false">+K25+14</f>
        <v>41756</v>
      </c>
      <c r="L26" s="6" t="n">
        <f aca="false">+L25+14</f>
        <v>41769</v>
      </c>
      <c r="M26" s="6" t="n">
        <f aca="false">+M25+14</f>
        <v>41782</v>
      </c>
      <c r="O26" s="2" t="str">
        <f aca="false">+O25</f>
        <v>FY 2024</v>
      </c>
      <c r="P26" s="1" t="n">
        <f aca="false">+P25+1</f>
        <v>24</v>
      </c>
      <c r="Q26" s="6" t="n">
        <f aca="false">+Q25+14</f>
        <v>45410</v>
      </c>
      <c r="R26" s="6" t="n">
        <f aca="false">+R25+14</f>
        <v>45423</v>
      </c>
      <c r="S26" s="6" t="n">
        <f aca="false">+S25+14</f>
        <v>45436</v>
      </c>
      <c r="U26" s="2" t="str">
        <f aca="false">+U25</f>
        <v>FY 2034</v>
      </c>
      <c r="V26" s="1" t="n">
        <f aca="false">+V25+1</f>
        <v>24</v>
      </c>
      <c r="W26" s="6" t="n">
        <f aca="false">+W25+14</f>
        <v>49064</v>
      </c>
      <c r="X26" s="6" t="n">
        <f aca="false">+X25+14</f>
        <v>49077</v>
      </c>
      <c r="Y26" s="6" t="n">
        <f aca="false">+Y25+14</f>
        <v>49090</v>
      </c>
    </row>
    <row r="27" customFormat="false" ht="12.75" hidden="false" customHeight="true" outlineLevel="0" collapsed="false">
      <c r="A27" s="2" t="s">
        <v>7</v>
      </c>
      <c r="B27" s="2" t="n">
        <v>25</v>
      </c>
      <c r="C27" s="5" t="n">
        <v>38116</v>
      </c>
      <c r="D27" s="5" t="n">
        <v>38129</v>
      </c>
      <c r="E27" s="5" t="n">
        <v>38142</v>
      </c>
      <c r="F27" s="2" t="s">
        <v>27</v>
      </c>
      <c r="G27" s="2" t="s">
        <v>21</v>
      </c>
      <c r="I27" s="2" t="str">
        <f aca="false">+I26</f>
        <v>FY 2014</v>
      </c>
      <c r="J27" s="1" t="n">
        <f aca="false">+J26+1</f>
        <v>25</v>
      </c>
      <c r="K27" s="6" t="n">
        <f aca="false">+K26+14</f>
        <v>41770</v>
      </c>
      <c r="L27" s="6" t="n">
        <f aca="false">+L26+14</f>
        <v>41783</v>
      </c>
      <c r="M27" s="6" t="n">
        <f aca="false">+M26+14</f>
        <v>41796</v>
      </c>
      <c r="O27" s="2" t="str">
        <f aca="false">+O26</f>
        <v>FY 2024</v>
      </c>
      <c r="P27" s="1" t="n">
        <f aca="false">+P26+1</f>
        <v>25</v>
      </c>
      <c r="Q27" s="6" t="n">
        <f aca="false">+Q26+14</f>
        <v>45424</v>
      </c>
      <c r="R27" s="6" t="n">
        <f aca="false">+R26+14</f>
        <v>45437</v>
      </c>
      <c r="S27" s="6" t="n">
        <f aca="false">+S26+14</f>
        <v>45450</v>
      </c>
      <c r="U27" s="2" t="str">
        <f aca="false">+U26</f>
        <v>FY 2034</v>
      </c>
      <c r="V27" s="1" t="n">
        <f aca="false">+V26+1</f>
        <v>25</v>
      </c>
      <c r="W27" s="6" t="n">
        <f aca="false">+W26+14</f>
        <v>49078</v>
      </c>
      <c r="X27" s="6" t="n">
        <f aca="false">+X26+14</f>
        <v>49091</v>
      </c>
      <c r="Y27" s="6" t="n">
        <f aca="false">+Y26+14</f>
        <v>49104</v>
      </c>
    </row>
    <row r="28" customFormat="false" ht="12.75" hidden="false" customHeight="true" outlineLevel="0" collapsed="false">
      <c r="A28" s="2" t="s">
        <v>7</v>
      </c>
      <c r="B28" s="2" t="n">
        <v>26</v>
      </c>
      <c r="C28" s="5" t="n">
        <v>38130</v>
      </c>
      <c r="D28" s="5" t="n">
        <v>38143</v>
      </c>
      <c r="E28" s="5" t="n">
        <v>38156</v>
      </c>
      <c r="F28" s="2" t="s">
        <v>28</v>
      </c>
      <c r="G28" s="2" t="s">
        <v>21</v>
      </c>
      <c r="I28" s="2" t="str">
        <f aca="false">+I27</f>
        <v>FY 2014</v>
      </c>
      <c r="J28" s="1" t="n">
        <f aca="false">+J27+1</f>
        <v>26</v>
      </c>
      <c r="K28" s="6" t="n">
        <f aca="false">+K27+14</f>
        <v>41784</v>
      </c>
      <c r="L28" s="6" t="n">
        <f aca="false">+L27+14</f>
        <v>41797</v>
      </c>
      <c r="M28" s="6" t="n">
        <f aca="false">+M27+14</f>
        <v>41810</v>
      </c>
      <c r="O28" s="2" t="str">
        <f aca="false">+O27</f>
        <v>FY 2024</v>
      </c>
      <c r="P28" s="1" t="n">
        <f aca="false">+P27+1</f>
        <v>26</v>
      </c>
      <c r="Q28" s="6" t="n">
        <f aca="false">+Q27+14</f>
        <v>45438</v>
      </c>
      <c r="R28" s="6" t="n">
        <f aca="false">+R27+14</f>
        <v>45451</v>
      </c>
      <c r="S28" s="6" t="n">
        <f aca="false">+S27+14</f>
        <v>45464</v>
      </c>
      <c r="U28" s="2" t="str">
        <f aca="false">+U27</f>
        <v>FY 2034</v>
      </c>
      <c r="V28" s="1" t="n">
        <f aca="false">+V27+1</f>
        <v>26</v>
      </c>
      <c r="W28" s="6" t="n">
        <f aca="false">+W27+14</f>
        <v>49092</v>
      </c>
      <c r="X28" s="6" t="n">
        <f aca="false">+X27+14</f>
        <v>49105</v>
      </c>
      <c r="Y28" s="6" t="n">
        <f aca="false">+Y27+14</f>
        <v>49118</v>
      </c>
    </row>
    <row r="29" customFormat="false" ht="12.75" hidden="false" customHeight="true" outlineLevel="0" collapsed="false">
      <c r="A29" s="2"/>
      <c r="C29" s="5"/>
      <c r="D29" s="5"/>
      <c r="E29" s="5"/>
      <c r="F29" s="2"/>
      <c r="G29" s="2"/>
    </row>
    <row r="30" customFormat="false" ht="12.75" hidden="false" customHeight="true" outlineLevel="0" collapsed="false">
      <c r="A30" s="2" t="s">
        <v>29</v>
      </c>
      <c r="B30" s="2" t="n">
        <v>1</v>
      </c>
      <c r="C30" s="5" t="n">
        <v>38144</v>
      </c>
      <c r="D30" s="5" t="n">
        <v>38157</v>
      </c>
      <c r="E30" s="5" t="n">
        <v>38170</v>
      </c>
      <c r="F30" s="2" t="s">
        <v>30</v>
      </c>
      <c r="G30" s="2" t="s">
        <v>31</v>
      </c>
      <c r="I30" s="2" t="s">
        <v>32</v>
      </c>
      <c r="J30" s="1" t="n">
        <v>1</v>
      </c>
      <c r="K30" s="6" t="n">
        <f aca="false">+K28+14</f>
        <v>41798</v>
      </c>
      <c r="L30" s="6" t="n">
        <f aca="false">+L28+14</f>
        <v>41811</v>
      </c>
      <c r="M30" s="6" t="n">
        <f aca="false">+M28+14</f>
        <v>41824</v>
      </c>
      <c r="O30" s="2" t="s">
        <v>33</v>
      </c>
      <c r="P30" s="1" t="n">
        <v>1</v>
      </c>
      <c r="Q30" s="6" t="n">
        <f aca="false">+Q28+14</f>
        <v>45452</v>
      </c>
      <c r="R30" s="6" t="n">
        <f aca="false">+R28+14</f>
        <v>45465</v>
      </c>
      <c r="S30" s="6" t="n">
        <f aca="false">+S28+14</f>
        <v>45478</v>
      </c>
      <c r="U30" s="2" t="s">
        <v>34</v>
      </c>
      <c r="V30" s="1" t="n">
        <v>1</v>
      </c>
      <c r="W30" s="6" t="n">
        <f aca="false">+W28+14</f>
        <v>49106</v>
      </c>
      <c r="X30" s="6" t="n">
        <f aca="false">+X28+14</f>
        <v>49119</v>
      </c>
      <c r="Y30" s="6" t="n">
        <f aca="false">+Y28+14</f>
        <v>49132</v>
      </c>
    </row>
    <row r="31" customFormat="false" ht="12.75" hidden="false" customHeight="true" outlineLevel="0" collapsed="false">
      <c r="A31" s="2" t="s">
        <v>29</v>
      </c>
      <c r="B31" s="2" t="n">
        <v>2</v>
      </c>
      <c r="C31" s="5" t="n">
        <v>38158</v>
      </c>
      <c r="D31" s="5" t="n">
        <v>38171</v>
      </c>
      <c r="E31" s="5" t="n">
        <v>38184</v>
      </c>
      <c r="F31" s="2"/>
      <c r="G31" s="2" t="s">
        <v>35</v>
      </c>
      <c r="I31" s="2" t="str">
        <f aca="false">+I30</f>
        <v>FY 2015</v>
      </c>
      <c r="J31" s="1" t="n">
        <f aca="false">+J30+1</f>
        <v>2</v>
      </c>
      <c r="K31" s="6" t="n">
        <f aca="false">+K30+14</f>
        <v>41812</v>
      </c>
      <c r="L31" s="6" t="n">
        <f aca="false">+L30+14</f>
        <v>41825</v>
      </c>
      <c r="M31" s="6" t="n">
        <f aca="false">+M30+14</f>
        <v>41838</v>
      </c>
      <c r="O31" s="2" t="str">
        <f aca="false">+O30</f>
        <v>FY 2025</v>
      </c>
      <c r="P31" s="1" t="n">
        <f aca="false">+P30+1</f>
        <v>2</v>
      </c>
      <c r="Q31" s="6" t="n">
        <f aca="false">+Q30+14</f>
        <v>45466</v>
      </c>
      <c r="R31" s="6" t="n">
        <f aca="false">+R30+14</f>
        <v>45479</v>
      </c>
      <c r="S31" s="6" t="n">
        <f aca="false">+S30+14</f>
        <v>45492</v>
      </c>
      <c r="U31" s="2" t="str">
        <f aca="false">+U30</f>
        <v>FY 2035</v>
      </c>
      <c r="V31" s="1" t="n">
        <f aca="false">+V30+1</f>
        <v>2</v>
      </c>
      <c r="W31" s="6" t="n">
        <f aca="false">+W30+14</f>
        <v>49120</v>
      </c>
      <c r="X31" s="6" t="n">
        <f aca="false">+X30+14</f>
        <v>49133</v>
      </c>
      <c r="Y31" s="6" t="n">
        <f aca="false">+Y30+14</f>
        <v>49146</v>
      </c>
    </row>
    <row r="32" customFormat="false" ht="12.75" hidden="false" customHeight="true" outlineLevel="0" collapsed="false">
      <c r="A32" s="2" t="s">
        <v>29</v>
      </c>
      <c r="B32" s="2" t="n">
        <v>3</v>
      </c>
      <c r="C32" s="5" t="n">
        <v>38172</v>
      </c>
      <c r="D32" s="5" t="n">
        <v>39280</v>
      </c>
      <c r="E32" s="5" t="n">
        <v>38198</v>
      </c>
      <c r="F32" s="2"/>
      <c r="G32" s="2" t="s">
        <v>35</v>
      </c>
      <c r="I32" s="2" t="str">
        <f aca="false">+I31</f>
        <v>FY 2015</v>
      </c>
      <c r="J32" s="1" t="n">
        <f aca="false">+J31+1</f>
        <v>3</v>
      </c>
      <c r="K32" s="6" t="n">
        <f aca="false">+K31+14</f>
        <v>41826</v>
      </c>
      <c r="L32" s="6" t="n">
        <f aca="false">+L31+14</f>
        <v>41839</v>
      </c>
      <c r="M32" s="6" t="n">
        <f aca="false">+M31+14</f>
        <v>41852</v>
      </c>
      <c r="O32" s="2" t="str">
        <f aca="false">+O31</f>
        <v>FY 2025</v>
      </c>
      <c r="P32" s="1" t="n">
        <f aca="false">+P31+1</f>
        <v>3</v>
      </c>
      <c r="Q32" s="6" t="n">
        <f aca="false">+Q31+14</f>
        <v>45480</v>
      </c>
      <c r="R32" s="6" t="n">
        <f aca="false">+R31+14</f>
        <v>45493</v>
      </c>
      <c r="S32" s="6" t="n">
        <f aca="false">+S31+14</f>
        <v>45506</v>
      </c>
      <c r="U32" s="2" t="str">
        <f aca="false">+U31</f>
        <v>FY 2035</v>
      </c>
      <c r="V32" s="1" t="n">
        <f aca="false">+V31+1</f>
        <v>3</v>
      </c>
      <c r="W32" s="6" t="n">
        <f aca="false">+W31+14</f>
        <v>49134</v>
      </c>
      <c r="X32" s="6" t="n">
        <f aca="false">+X31+14</f>
        <v>49147</v>
      </c>
      <c r="Y32" s="6" t="n">
        <f aca="false">+Y31+14</f>
        <v>49160</v>
      </c>
    </row>
    <row r="33" customFormat="false" ht="12.75" hidden="false" customHeight="true" outlineLevel="0" collapsed="false">
      <c r="A33" s="2" t="s">
        <v>29</v>
      </c>
      <c r="B33" s="2" t="n">
        <v>4</v>
      </c>
      <c r="C33" s="5" t="n">
        <v>38186</v>
      </c>
      <c r="D33" s="5" t="n">
        <v>38199</v>
      </c>
      <c r="E33" s="5" t="n">
        <v>38212</v>
      </c>
      <c r="F33" s="2"/>
      <c r="G33" s="2" t="s">
        <v>35</v>
      </c>
      <c r="I33" s="2" t="str">
        <f aca="false">+I32</f>
        <v>FY 2015</v>
      </c>
      <c r="J33" s="1" t="n">
        <f aca="false">+J32+1</f>
        <v>4</v>
      </c>
      <c r="K33" s="6" t="n">
        <f aca="false">+K32+14</f>
        <v>41840</v>
      </c>
      <c r="L33" s="6" t="n">
        <f aca="false">+L32+14</f>
        <v>41853</v>
      </c>
      <c r="M33" s="6" t="n">
        <f aca="false">+M32+14</f>
        <v>41866</v>
      </c>
      <c r="O33" s="2" t="str">
        <f aca="false">+O32</f>
        <v>FY 2025</v>
      </c>
      <c r="P33" s="1" t="n">
        <f aca="false">+P32+1</f>
        <v>4</v>
      </c>
      <c r="Q33" s="6" t="n">
        <f aca="false">+Q32+14</f>
        <v>45494</v>
      </c>
      <c r="R33" s="6" t="n">
        <f aca="false">+R32+14</f>
        <v>45507</v>
      </c>
      <c r="S33" s="6" t="n">
        <f aca="false">+S32+14</f>
        <v>45520</v>
      </c>
      <c r="U33" s="2" t="str">
        <f aca="false">+U32</f>
        <v>FY 2035</v>
      </c>
      <c r="V33" s="1" t="n">
        <f aca="false">+V32+1</f>
        <v>4</v>
      </c>
      <c r="W33" s="6" t="n">
        <f aca="false">+W32+14</f>
        <v>49148</v>
      </c>
      <c r="X33" s="6" t="n">
        <f aca="false">+X32+14</f>
        <v>49161</v>
      </c>
      <c r="Y33" s="6" t="n">
        <f aca="false">+Y32+14</f>
        <v>49174</v>
      </c>
    </row>
    <row r="34" customFormat="false" ht="12.75" hidden="false" customHeight="true" outlineLevel="0" collapsed="false">
      <c r="A34" s="2" t="s">
        <v>29</v>
      </c>
      <c r="B34" s="2" t="n">
        <v>5</v>
      </c>
      <c r="C34" s="5" t="n">
        <v>38200</v>
      </c>
      <c r="D34" s="5" t="n">
        <v>38213</v>
      </c>
      <c r="E34" s="5" t="n">
        <v>38226</v>
      </c>
      <c r="F34" s="2"/>
      <c r="G34" s="2" t="s">
        <v>35</v>
      </c>
      <c r="I34" s="2" t="str">
        <f aca="false">+I33</f>
        <v>FY 2015</v>
      </c>
      <c r="J34" s="1" t="n">
        <f aca="false">+J33+1</f>
        <v>5</v>
      </c>
      <c r="K34" s="6" t="n">
        <f aca="false">+K33+14</f>
        <v>41854</v>
      </c>
      <c r="L34" s="6" t="n">
        <f aca="false">+L33+14</f>
        <v>41867</v>
      </c>
      <c r="M34" s="6" t="n">
        <f aca="false">+M33+14</f>
        <v>41880</v>
      </c>
      <c r="O34" s="2" t="str">
        <f aca="false">+O33</f>
        <v>FY 2025</v>
      </c>
      <c r="P34" s="1" t="n">
        <f aca="false">+P33+1</f>
        <v>5</v>
      </c>
      <c r="Q34" s="6" t="n">
        <f aca="false">+Q33+14</f>
        <v>45508</v>
      </c>
      <c r="R34" s="6" t="n">
        <f aca="false">+R33+14</f>
        <v>45521</v>
      </c>
      <c r="S34" s="6" t="n">
        <f aca="false">+S33+14</f>
        <v>45534</v>
      </c>
      <c r="U34" s="2" t="str">
        <f aca="false">+U33</f>
        <v>FY 2035</v>
      </c>
      <c r="V34" s="1" t="n">
        <f aca="false">+V33+1</f>
        <v>5</v>
      </c>
      <c r="W34" s="6" t="n">
        <f aca="false">+W33+14</f>
        <v>49162</v>
      </c>
      <c r="X34" s="6" t="n">
        <f aca="false">+X33+14</f>
        <v>49175</v>
      </c>
      <c r="Y34" s="6" t="n">
        <f aca="false">+Y33+14</f>
        <v>49188</v>
      </c>
    </row>
    <row r="35" customFormat="false" ht="12.75" hidden="false" customHeight="true" outlineLevel="0" collapsed="false">
      <c r="A35" s="2" t="s">
        <v>29</v>
      </c>
      <c r="B35" s="2" t="n">
        <v>6</v>
      </c>
      <c r="C35" s="5" t="n">
        <v>38214</v>
      </c>
      <c r="D35" s="5" t="n">
        <v>38227</v>
      </c>
      <c r="E35" s="5" t="n">
        <v>38240</v>
      </c>
      <c r="I35" s="2" t="str">
        <f aca="false">+I34</f>
        <v>FY 2015</v>
      </c>
      <c r="J35" s="1" t="n">
        <f aca="false">+J34+1</f>
        <v>6</v>
      </c>
      <c r="K35" s="6" t="n">
        <f aca="false">+K34+14</f>
        <v>41868</v>
      </c>
      <c r="L35" s="6" t="n">
        <f aca="false">+L34+14</f>
        <v>41881</v>
      </c>
      <c r="M35" s="6" t="n">
        <f aca="false">+M34+14</f>
        <v>41894</v>
      </c>
      <c r="O35" s="2" t="str">
        <f aca="false">+O34</f>
        <v>FY 2025</v>
      </c>
      <c r="P35" s="1" t="n">
        <f aca="false">+P34+1</f>
        <v>6</v>
      </c>
      <c r="Q35" s="6" t="n">
        <f aca="false">+Q34+14</f>
        <v>45522</v>
      </c>
      <c r="R35" s="6" t="n">
        <f aca="false">+R34+14</f>
        <v>45535</v>
      </c>
      <c r="S35" s="6" t="n">
        <f aca="false">+S34+14</f>
        <v>45548</v>
      </c>
      <c r="U35" s="2" t="str">
        <f aca="false">+U34</f>
        <v>FY 2035</v>
      </c>
      <c r="V35" s="1" t="n">
        <f aca="false">+V34+1</f>
        <v>6</v>
      </c>
      <c r="W35" s="6" t="n">
        <f aca="false">+W34+14</f>
        <v>49176</v>
      </c>
      <c r="X35" s="6" t="n">
        <f aca="false">+X34+14</f>
        <v>49189</v>
      </c>
      <c r="Y35" s="6" t="n">
        <f aca="false">+Y34+14</f>
        <v>49202</v>
      </c>
    </row>
    <row r="36" customFormat="false" ht="12.75" hidden="false" customHeight="true" outlineLevel="0" collapsed="false">
      <c r="A36" s="2" t="s">
        <v>29</v>
      </c>
      <c r="B36" s="2" t="n">
        <f aca="false">+B35+1</f>
        <v>7</v>
      </c>
      <c r="C36" s="6" t="n">
        <f aca="false">+C35+14</f>
        <v>38228</v>
      </c>
      <c r="D36" s="6" t="n">
        <f aca="false">+D35+14</f>
        <v>38241</v>
      </c>
      <c r="E36" s="6" t="n">
        <f aca="false">+E35+14</f>
        <v>38254</v>
      </c>
      <c r="I36" s="2" t="str">
        <f aca="false">+I35</f>
        <v>FY 2015</v>
      </c>
      <c r="J36" s="1" t="n">
        <f aca="false">+J35+1</f>
        <v>7</v>
      </c>
      <c r="K36" s="6" t="n">
        <f aca="false">+K35+14</f>
        <v>41882</v>
      </c>
      <c r="L36" s="6" t="n">
        <f aca="false">+L35+14</f>
        <v>41895</v>
      </c>
      <c r="M36" s="6" t="n">
        <f aca="false">+M35+14</f>
        <v>41908</v>
      </c>
      <c r="O36" s="2" t="str">
        <f aca="false">+O35</f>
        <v>FY 2025</v>
      </c>
      <c r="P36" s="1" t="n">
        <f aca="false">+P35+1</f>
        <v>7</v>
      </c>
      <c r="Q36" s="6" t="n">
        <f aca="false">+Q35+14</f>
        <v>45536</v>
      </c>
      <c r="R36" s="6" t="n">
        <f aca="false">+R35+14</f>
        <v>45549</v>
      </c>
      <c r="S36" s="6" t="n">
        <f aca="false">+S35+14</f>
        <v>45562</v>
      </c>
      <c r="U36" s="2" t="str">
        <f aca="false">+U35</f>
        <v>FY 2035</v>
      </c>
      <c r="V36" s="1" t="n">
        <f aca="false">+V35+1</f>
        <v>7</v>
      </c>
      <c r="W36" s="6" t="n">
        <f aca="false">+W35+14</f>
        <v>49190</v>
      </c>
      <c r="X36" s="6" t="n">
        <f aca="false">+X35+14</f>
        <v>49203</v>
      </c>
      <c r="Y36" s="6" t="n">
        <f aca="false">+Y35+14</f>
        <v>49216</v>
      </c>
    </row>
    <row r="37" customFormat="false" ht="12.75" hidden="false" customHeight="true" outlineLevel="0" collapsed="false">
      <c r="A37" s="2" t="s">
        <v>29</v>
      </c>
      <c r="B37" s="2" t="n">
        <f aca="false">+B36+1</f>
        <v>8</v>
      </c>
      <c r="C37" s="6" t="n">
        <f aca="false">+C36+14</f>
        <v>38242</v>
      </c>
      <c r="D37" s="6" t="n">
        <f aca="false">+D36+14</f>
        <v>38255</v>
      </c>
      <c r="E37" s="6" t="n">
        <f aca="false">+E36+14</f>
        <v>38268</v>
      </c>
      <c r="I37" s="2" t="str">
        <f aca="false">+I36</f>
        <v>FY 2015</v>
      </c>
      <c r="J37" s="1" t="n">
        <f aca="false">+J36+1</f>
        <v>8</v>
      </c>
      <c r="K37" s="6" t="n">
        <f aca="false">+K36+14</f>
        <v>41896</v>
      </c>
      <c r="L37" s="6" t="n">
        <f aca="false">+L36+14</f>
        <v>41909</v>
      </c>
      <c r="M37" s="6" t="n">
        <f aca="false">+M36+14</f>
        <v>41922</v>
      </c>
      <c r="O37" s="2" t="str">
        <f aca="false">+O36</f>
        <v>FY 2025</v>
      </c>
      <c r="P37" s="1" t="n">
        <f aca="false">+P36+1</f>
        <v>8</v>
      </c>
      <c r="Q37" s="6" t="n">
        <f aca="false">+Q36+14</f>
        <v>45550</v>
      </c>
      <c r="R37" s="6" t="n">
        <f aca="false">+R36+14</f>
        <v>45563</v>
      </c>
      <c r="S37" s="6" t="n">
        <f aca="false">+S36+14</f>
        <v>45576</v>
      </c>
      <c r="U37" s="2" t="str">
        <f aca="false">+U36</f>
        <v>FY 2035</v>
      </c>
      <c r="V37" s="1" t="n">
        <f aca="false">+V36+1</f>
        <v>8</v>
      </c>
      <c r="W37" s="6" t="n">
        <f aca="false">+W36+14</f>
        <v>49204</v>
      </c>
      <c r="X37" s="6" t="n">
        <f aca="false">+X36+14</f>
        <v>49217</v>
      </c>
      <c r="Y37" s="6" t="n">
        <f aca="false">+Y36+14</f>
        <v>49230</v>
      </c>
    </row>
    <row r="38" customFormat="false" ht="12.75" hidden="false" customHeight="true" outlineLevel="0" collapsed="false">
      <c r="A38" s="2" t="s">
        <v>29</v>
      </c>
      <c r="B38" s="2" t="n">
        <f aca="false">+B37+1</f>
        <v>9</v>
      </c>
      <c r="C38" s="6" t="n">
        <f aca="false">+C37+14</f>
        <v>38256</v>
      </c>
      <c r="D38" s="6" t="n">
        <f aca="false">+D37+14</f>
        <v>38269</v>
      </c>
      <c r="E38" s="6" t="n">
        <f aca="false">+E37+14</f>
        <v>38282</v>
      </c>
      <c r="I38" s="2" t="str">
        <f aca="false">+I37</f>
        <v>FY 2015</v>
      </c>
      <c r="J38" s="1" t="n">
        <f aca="false">+J37+1</f>
        <v>9</v>
      </c>
      <c r="K38" s="6" t="n">
        <f aca="false">+K37+14</f>
        <v>41910</v>
      </c>
      <c r="L38" s="6" t="n">
        <f aca="false">+L37+14</f>
        <v>41923</v>
      </c>
      <c r="M38" s="6" t="n">
        <f aca="false">+M37+14</f>
        <v>41936</v>
      </c>
      <c r="O38" s="2" t="str">
        <f aca="false">+O37</f>
        <v>FY 2025</v>
      </c>
      <c r="P38" s="1" t="n">
        <f aca="false">+P37+1</f>
        <v>9</v>
      </c>
      <c r="Q38" s="6" t="n">
        <f aca="false">+Q37+14</f>
        <v>45564</v>
      </c>
      <c r="R38" s="6" t="n">
        <f aca="false">+R37+14</f>
        <v>45577</v>
      </c>
      <c r="S38" s="6" t="n">
        <f aca="false">+S37+14</f>
        <v>45590</v>
      </c>
      <c r="U38" s="2" t="str">
        <f aca="false">+U37</f>
        <v>FY 2035</v>
      </c>
      <c r="V38" s="1" t="n">
        <f aca="false">+V37+1</f>
        <v>9</v>
      </c>
      <c r="W38" s="6" t="n">
        <f aca="false">+W37+14</f>
        <v>49218</v>
      </c>
      <c r="X38" s="6" t="n">
        <f aca="false">+X37+14</f>
        <v>49231</v>
      </c>
      <c r="Y38" s="6" t="n">
        <f aca="false">+Y37+14</f>
        <v>49244</v>
      </c>
    </row>
    <row r="39" customFormat="false" ht="12.75" hidden="false" customHeight="true" outlineLevel="0" collapsed="false">
      <c r="A39" s="2" t="s">
        <v>29</v>
      </c>
      <c r="B39" s="2" t="n">
        <f aca="false">+B38+1</f>
        <v>10</v>
      </c>
      <c r="C39" s="6" t="n">
        <f aca="false">+C38+14</f>
        <v>38270</v>
      </c>
      <c r="D39" s="6" t="n">
        <f aca="false">+D38+14</f>
        <v>38283</v>
      </c>
      <c r="E39" s="6" t="n">
        <f aca="false">+E38+14</f>
        <v>38296</v>
      </c>
      <c r="I39" s="2" t="str">
        <f aca="false">+I38</f>
        <v>FY 2015</v>
      </c>
      <c r="J39" s="1" t="n">
        <f aca="false">+J38+1</f>
        <v>10</v>
      </c>
      <c r="K39" s="6" t="n">
        <f aca="false">+K38+14</f>
        <v>41924</v>
      </c>
      <c r="L39" s="6" t="n">
        <f aca="false">+L38+14</f>
        <v>41937</v>
      </c>
      <c r="M39" s="6" t="n">
        <f aca="false">+M38+14</f>
        <v>41950</v>
      </c>
      <c r="O39" s="2" t="str">
        <f aca="false">+O38</f>
        <v>FY 2025</v>
      </c>
      <c r="P39" s="1" t="n">
        <f aca="false">+P38+1</f>
        <v>10</v>
      </c>
      <c r="Q39" s="6" t="n">
        <f aca="false">+Q38+14</f>
        <v>45578</v>
      </c>
      <c r="R39" s="6" t="n">
        <f aca="false">+R38+14</f>
        <v>45591</v>
      </c>
      <c r="S39" s="6" t="n">
        <f aca="false">+S38+14</f>
        <v>45604</v>
      </c>
      <c r="U39" s="2" t="str">
        <f aca="false">+U38</f>
        <v>FY 2035</v>
      </c>
      <c r="V39" s="1" t="n">
        <f aca="false">+V38+1</f>
        <v>10</v>
      </c>
      <c r="W39" s="6" t="n">
        <f aca="false">+W38+14</f>
        <v>49232</v>
      </c>
      <c r="X39" s="6" t="n">
        <f aca="false">+X38+14</f>
        <v>49245</v>
      </c>
      <c r="Y39" s="6" t="n">
        <f aca="false">+Y38+14</f>
        <v>49258</v>
      </c>
    </row>
    <row r="40" customFormat="false" ht="12.75" hidden="false" customHeight="true" outlineLevel="0" collapsed="false">
      <c r="A40" s="2" t="s">
        <v>29</v>
      </c>
      <c r="B40" s="2" t="n">
        <f aca="false">+B39+1</f>
        <v>11</v>
      </c>
      <c r="C40" s="6" t="n">
        <f aca="false">+C39+14</f>
        <v>38284</v>
      </c>
      <c r="D40" s="6" t="n">
        <f aca="false">+D39+14</f>
        <v>38297</v>
      </c>
      <c r="E40" s="6" t="n">
        <f aca="false">+E39+14</f>
        <v>38310</v>
      </c>
      <c r="I40" s="2" t="str">
        <f aca="false">+I39</f>
        <v>FY 2015</v>
      </c>
      <c r="J40" s="1" t="n">
        <f aca="false">+J39+1</f>
        <v>11</v>
      </c>
      <c r="K40" s="6" t="n">
        <f aca="false">+K39+14</f>
        <v>41938</v>
      </c>
      <c r="L40" s="6" t="n">
        <f aca="false">+L39+14</f>
        <v>41951</v>
      </c>
      <c r="M40" s="6" t="n">
        <f aca="false">+M39+14</f>
        <v>41964</v>
      </c>
      <c r="O40" s="2" t="str">
        <f aca="false">+O39</f>
        <v>FY 2025</v>
      </c>
      <c r="P40" s="1" t="n">
        <f aca="false">+P39+1</f>
        <v>11</v>
      </c>
      <c r="Q40" s="6" t="n">
        <f aca="false">+Q39+14</f>
        <v>45592</v>
      </c>
      <c r="R40" s="6" t="n">
        <f aca="false">+R39+14</f>
        <v>45605</v>
      </c>
      <c r="S40" s="6" t="n">
        <f aca="false">+S39+14</f>
        <v>45618</v>
      </c>
      <c r="U40" s="2" t="str">
        <f aca="false">+U39</f>
        <v>FY 2035</v>
      </c>
      <c r="V40" s="1" t="n">
        <f aca="false">+V39+1</f>
        <v>11</v>
      </c>
      <c r="W40" s="6" t="n">
        <f aca="false">+W39+14</f>
        <v>49246</v>
      </c>
      <c r="X40" s="6" t="n">
        <f aca="false">+X39+14</f>
        <v>49259</v>
      </c>
      <c r="Y40" s="6" t="n">
        <f aca="false">+Y39+14</f>
        <v>49272</v>
      </c>
    </row>
    <row r="41" customFormat="false" ht="12.75" hidden="false" customHeight="true" outlineLevel="0" collapsed="false">
      <c r="A41" s="2" t="s">
        <v>29</v>
      </c>
      <c r="B41" s="2" t="n">
        <f aca="false">+B40+1</f>
        <v>12</v>
      </c>
      <c r="C41" s="6" t="n">
        <f aca="false">+C40+14</f>
        <v>38298</v>
      </c>
      <c r="D41" s="6" t="n">
        <f aca="false">+D40+14</f>
        <v>38311</v>
      </c>
      <c r="E41" s="6" t="n">
        <f aca="false">+E40+14</f>
        <v>38324</v>
      </c>
      <c r="I41" s="2" t="str">
        <f aca="false">+I40</f>
        <v>FY 2015</v>
      </c>
      <c r="J41" s="1" t="n">
        <f aca="false">+J40+1</f>
        <v>12</v>
      </c>
      <c r="K41" s="6" t="n">
        <f aca="false">+K40+14</f>
        <v>41952</v>
      </c>
      <c r="L41" s="6" t="n">
        <f aca="false">+L40+14</f>
        <v>41965</v>
      </c>
      <c r="M41" s="6" t="n">
        <f aca="false">+M40+14</f>
        <v>41978</v>
      </c>
      <c r="O41" s="2" t="str">
        <f aca="false">+O40</f>
        <v>FY 2025</v>
      </c>
      <c r="P41" s="1" t="n">
        <f aca="false">+P40+1</f>
        <v>12</v>
      </c>
      <c r="Q41" s="6" t="n">
        <f aca="false">+Q40+14</f>
        <v>45606</v>
      </c>
      <c r="R41" s="6" t="n">
        <f aca="false">+R40+14</f>
        <v>45619</v>
      </c>
      <c r="S41" s="6" t="n">
        <f aca="false">+S40+14</f>
        <v>45632</v>
      </c>
      <c r="U41" s="2" t="str">
        <f aca="false">+U40</f>
        <v>FY 2035</v>
      </c>
      <c r="V41" s="1" t="n">
        <f aca="false">+V40+1</f>
        <v>12</v>
      </c>
      <c r="W41" s="6" t="n">
        <f aca="false">+W40+14</f>
        <v>49260</v>
      </c>
      <c r="X41" s="6" t="n">
        <f aca="false">+X40+14</f>
        <v>49273</v>
      </c>
      <c r="Y41" s="6" t="n">
        <f aca="false">+Y40+14</f>
        <v>49286</v>
      </c>
    </row>
    <row r="42" customFormat="false" ht="12.75" hidden="false" customHeight="true" outlineLevel="0" collapsed="false">
      <c r="A42" s="2" t="s">
        <v>29</v>
      </c>
      <c r="B42" s="2" t="n">
        <f aca="false">+B41+1</f>
        <v>13</v>
      </c>
      <c r="C42" s="6" t="n">
        <f aca="false">+C41+14</f>
        <v>38312</v>
      </c>
      <c r="D42" s="6" t="n">
        <f aca="false">+D41+14</f>
        <v>38325</v>
      </c>
      <c r="E42" s="6" t="n">
        <f aca="false">+E41+14</f>
        <v>38338</v>
      </c>
      <c r="I42" s="2" t="str">
        <f aca="false">+I41</f>
        <v>FY 2015</v>
      </c>
      <c r="J42" s="1" t="n">
        <f aca="false">+J41+1</f>
        <v>13</v>
      </c>
      <c r="K42" s="6" t="n">
        <f aca="false">+K41+14</f>
        <v>41966</v>
      </c>
      <c r="L42" s="6" t="n">
        <f aca="false">+L41+14</f>
        <v>41979</v>
      </c>
      <c r="M42" s="6" t="n">
        <f aca="false">+M41+14</f>
        <v>41992</v>
      </c>
      <c r="O42" s="2" t="str">
        <f aca="false">+O41</f>
        <v>FY 2025</v>
      </c>
      <c r="P42" s="1" t="n">
        <f aca="false">+P41+1</f>
        <v>13</v>
      </c>
      <c r="Q42" s="6" t="n">
        <f aca="false">+Q41+14</f>
        <v>45620</v>
      </c>
      <c r="R42" s="6" t="n">
        <f aca="false">+R41+14</f>
        <v>45633</v>
      </c>
      <c r="S42" s="6" t="n">
        <f aca="false">+S41+14</f>
        <v>45646</v>
      </c>
      <c r="U42" s="2" t="str">
        <f aca="false">+U41</f>
        <v>FY 2035</v>
      </c>
      <c r="V42" s="1" t="n">
        <f aca="false">+V41+1</f>
        <v>13</v>
      </c>
      <c r="W42" s="6" t="n">
        <f aca="false">+W41+14</f>
        <v>49274</v>
      </c>
      <c r="X42" s="6" t="n">
        <f aca="false">+X41+14</f>
        <v>49287</v>
      </c>
      <c r="Y42" s="6" t="n">
        <f aca="false">+Y41+14</f>
        <v>49300</v>
      </c>
    </row>
    <row r="43" customFormat="false" ht="12.75" hidden="false" customHeight="true" outlineLevel="0" collapsed="false">
      <c r="A43" s="2" t="s">
        <v>29</v>
      </c>
      <c r="B43" s="2" t="n">
        <f aca="false">+B42+1</f>
        <v>14</v>
      </c>
      <c r="C43" s="6" t="n">
        <f aca="false">+C42+14</f>
        <v>38326</v>
      </c>
      <c r="D43" s="6" t="n">
        <f aca="false">+D42+14</f>
        <v>38339</v>
      </c>
      <c r="E43" s="6" t="n">
        <f aca="false">+E42+14</f>
        <v>38352</v>
      </c>
      <c r="I43" s="2" t="str">
        <f aca="false">+I42</f>
        <v>FY 2015</v>
      </c>
      <c r="J43" s="1" t="n">
        <f aca="false">+J42+1</f>
        <v>14</v>
      </c>
      <c r="K43" s="6" t="n">
        <f aca="false">+K42+14</f>
        <v>41980</v>
      </c>
      <c r="L43" s="6" t="n">
        <f aca="false">+L42+14</f>
        <v>41993</v>
      </c>
      <c r="M43" s="6" t="n">
        <f aca="false">+M42+14</f>
        <v>42006</v>
      </c>
      <c r="O43" s="2" t="str">
        <f aca="false">+O42</f>
        <v>FY 2025</v>
      </c>
      <c r="P43" s="1" t="n">
        <f aca="false">+P42+1</f>
        <v>14</v>
      </c>
      <c r="Q43" s="6" t="n">
        <f aca="false">+Q42+14</f>
        <v>45634</v>
      </c>
      <c r="R43" s="6" t="n">
        <f aca="false">+R42+14</f>
        <v>45647</v>
      </c>
      <c r="S43" s="6" t="n">
        <f aca="false">+S42+14</f>
        <v>45660</v>
      </c>
      <c r="U43" s="2" t="str">
        <f aca="false">+U42</f>
        <v>FY 2035</v>
      </c>
      <c r="V43" s="1" t="n">
        <f aca="false">+V42+1</f>
        <v>14</v>
      </c>
      <c r="W43" s="6" t="n">
        <f aca="false">+W42+14</f>
        <v>49288</v>
      </c>
      <c r="X43" s="6" t="n">
        <f aca="false">+X42+14</f>
        <v>49301</v>
      </c>
      <c r="Y43" s="6" t="n">
        <f aca="false">+Y42+14</f>
        <v>49314</v>
      </c>
    </row>
    <row r="44" customFormat="false" ht="12.75" hidden="false" customHeight="true" outlineLevel="0" collapsed="false">
      <c r="A44" s="2" t="s">
        <v>29</v>
      </c>
      <c r="B44" s="2" t="n">
        <f aca="false">+B43+1</f>
        <v>15</v>
      </c>
      <c r="C44" s="6" t="n">
        <f aca="false">+C43+14</f>
        <v>38340</v>
      </c>
      <c r="D44" s="6" t="n">
        <f aca="false">+D43+14</f>
        <v>38353</v>
      </c>
      <c r="E44" s="6" t="n">
        <f aca="false">+E43+14</f>
        <v>38366</v>
      </c>
      <c r="I44" s="2" t="str">
        <f aca="false">+I43</f>
        <v>FY 2015</v>
      </c>
      <c r="J44" s="1" t="n">
        <f aca="false">+J43+1</f>
        <v>15</v>
      </c>
      <c r="K44" s="6" t="n">
        <f aca="false">+K43+14</f>
        <v>41994</v>
      </c>
      <c r="L44" s="6" t="n">
        <f aca="false">+L43+14</f>
        <v>42007</v>
      </c>
      <c r="M44" s="6" t="n">
        <f aca="false">+M43+14</f>
        <v>42020</v>
      </c>
      <c r="O44" s="2" t="str">
        <f aca="false">+O43</f>
        <v>FY 2025</v>
      </c>
      <c r="P44" s="1" t="n">
        <f aca="false">+P43+1</f>
        <v>15</v>
      </c>
      <c r="Q44" s="6" t="n">
        <f aca="false">+Q43+14</f>
        <v>45648</v>
      </c>
      <c r="R44" s="6" t="n">
        <f aca="false">+R43+14</f>
        <v>45661</v>
      </c>
      <c r="S44" s="6" t="n">
        <f aca="false">+S43+14</f>
        <v>45674</v>
      </c>
      <c r="U44" s="2" t="str">
        <f aca="false">+U43</f>
        <v>FY 2035</v>
      </c>
      <c r="V44" s="1" t="n">
        <f aca="false">+V43+1</f>
        <v>15</v>
      </c>
      <c r="W44" s="6" t="n">
        <f aca="false">+W43+14</f>
        <v>49302</v>
      </c>
      <c r="X44" s="6" t="n">
        <f aca="false">+X43+14</f>
        <v>49315</v>
      </c>
      <c r="Y44" s="6" t="n">
        <f aca="false">+Y43+14</f>
        <v>49328</v>
      </c>
    </row>
    <row r="45" customFormat="false" ht="12.75" hidden="false" customHeight="true" outlineLevel="0" collapsed="false">
      <c r="A45" s="2" t="s">
        <v>29</v>
      </c>
      <c r="B45" s="2" t="n">
        <f aca="false">+B44+1</f>
        <v>16</v>
      </c>
      <c r="C45" s="6" t="n">
        <f aca="false">+C44+14</f>
        <v>38354</v>
      </c>
      <c r="D45" s="6" t="n">
        <f aca="false">+D44+14</f>
        <v>38367</v>
      </c>
      <c r="E45" s="6" t="n">
        <f aca="false">+E44+14</f>
        <v>38380</v>
      </c>
      <c r="I45" s="2" t="str">
        <f aca="false">+I44</f>
        <v>FY 2015</v>
      </c>
      <c r="J45" s="1" t="n">
        <f aca="false">+J44+1</f>
        <v>16</v>
      </c>
      <c r="K45" s="6" t="n">
        <f aca="false">+K44+14</f>
        <v>42008</v>
      </c>
      <c r="L45" s="6" t="n">
        <f aca="false">+L44+14</f>
        <v>42021</v>
      </c>
      <c r="M45" s="6" t="n">
        <f aca="false">+M44+14</f>
        <v>42034</v>
      </c>
      <c r="O45" s="2" t="str">
        <f aca="false">+O44</f>
        <v>FY 2025</v>
      </c>
      <c r="P45" s="1" t="n">
        <f aca="false">+P44+1</f>
        <v>16</v>
      </c>
      <c r="Q45" s="6" t="n">
        <f aca="false">+Q44+14</f>
        <v>45662</v>
      </c>
      <c r="R45" s="6" t="n">
        <f aca="false">+R44+14</f>
        <v>45675</v>
      </c>
      <c r="S45" s="6" t="n">
        <f aca="false">+S44+14</f>
        <v>45688</v>
      </c>
      <c r="U45" s="2" t="str">
        <f aca="false">+U44</f>
        <v>FY 2035</v>
      </c>
      <c r="V45" s="1" t="n">
        <f aca="false">+V44+1</f>
        <v>16</v>
      </c>
      <c r="W45" s="6" t="n">
        <f aca="false">+W44+14</f>
        <v>49316</v>
      </c>
      <c r="X45" s="6" t="n">
        <f aca="false">+X44+14</f>
        <v>49329</v>
      </c>
      <c r="Y45" s="6" t="n">
        <f aca="false">+Y44+14</f>
        <v>49342</v>
      </c>
    </row>
    <row r="46" customFormat="false" ht="12.75" hidden="false" customHeight="true" outlineLevel="0" collapsed="false">
      <c r="A46" s="2" t="s">
        <v>29</v>
      </c>
      <c r="B46" s="2" t="n">
        <f aca="false">+B45+1</f>
        <v>17</v>
      </c>
      <c r="C46" s="6" t="n">
        <f aca="false">+C45+14</f>
        <v>38368</v>
      </c>
      <c r="D46" s="6" t="n">
        <f aca="false">+D45+14</f>
        <v>38381</v>
      </c>
      <c r="E46" s="6" t="n">
        <f aca="false">+E45+14</f>
        <v>38394</v>
      </c>
      <c r="I46" s="2" t="str">
        <f aca="false">+I45</f>
        <v>FY 2015</v>
      </c>
      <c r="J46" s="1" t="n">
        <f aca="false">+J45+1</f>
        <v>17</v>
      </c>
      <c r="K46" s="6" t="n">
        <f aca="false">+K45+14</f>
        <v>42022</v>
      </c>
      <c r="L46" s="6" t="n">
        <f aca="false">+L45+14</f>
        <v>42035</v>
      </c>
      <c r="M46" s="6" t="n">
        <f aca="false">+M45+14</f>
        <v>42048</v>
      </c>
      <c r="O46" s="2" t="str">
        <f aca="false">+O45</f>
        <v>FY 2025</v>
      </c>
      <c r="P46" s="1" t="n">
        <f aca="false">+P45+1</f>
        <v>17</v>
      </c>
      <c r="Q46" s="6" t="n">
        <f aca="false">+Q45+14</f>
        <v>45676</v>
      </c>
      <c r="R46" s="6" t="n">
        <f aca="false">+R45+14</f>
        <v>45689</v>
      </c>
      <c r="S46" s="6" t="n">
        <f aca="false">+S45+14</f>
        <v>45702</v>
      </c>
      <c r="U46" s="2" t="str">
        <f aca="false">+U45</f>
        <v>FY 2035</v>
      </c>
      <c r="V46" s="1" t="n">
        <f aca="false">+V45+1</f>
        <v>17</v>
      </c>
      <c r="W46" s="6" t="n">
        <f aca="false">+W45+14</f>
        <v>49330</v>
      </c>
      <c r="X46" s="6" t="n">
        <f aca="false">+X45+14</f>
        <v>49343</v>
      </c>
      <c r="Y46" s="6" t="n">
        <f aca="false">+Y45+14</f>
        <v>49356</v>
      </c>
    </row>
    <row r="47" customFormat="false" ht="12.75" hidden="false" customHeight="true" outlineLevel="0" collapsed="false">
      <c r="A47" s="2" t="s">
        <v>29</v>
      </c>
      <c r="B47" s="2" t="n">
        <f aca="false">+B46+1</f>
        <v>18</v>
      </c>
      <c r="C47" s="6" t="n">
        <f aca="false">+C46+14</f>
        <v>38382</v>
      </c>
      <c r="D47" s="6" t="n">
        <f aca="false">+D46+14</f>
        <v>38395</v>
      </c>
      <c r="E47" s="6" t="n">
        <f aca="false">+E46+14</f>
        <v>38408</v>
      </c>
      <c r="I47" s="2" t="str">
        <f aca="false">+I46</f>
        <v>FY 2015</v>
      </c>
      <c r="J47" s="1" t="n">
        <f aca="false">+J46+1</f>
        <v>18</v>
      </c>
      <c r="K47" s="6" t="n">
        <f aca="false">+K46+14</f>
        <v>42036</v>
      </c>
      <c r="L47" s="6" t="n">
        <f aca="false">+L46+14</f>
        <v>42049</v>
      </c>
      <c r="M47" s="6" t="n">
        <f aca="false">+M46+14</f>
        <v>42062</v>
      </c>
      <c r="O47" s="2" t="str">
        <f aca="false">+O46</f>
        <v>FY 2025</v>
      </c>
      <c r="P47" s="1" t="n">
        <f aca="false">+P46+1</f>
        <v>18</v>
      </c>
      <c r="Q47" s="6" t="n">
        <f aca="false">+Q46+14</f>
        <v>45690</v>
      </c>
      <c r="R47" s="6" t="n">
        <f aca="false">+R46+14</f>
        <v>45703</v>
      </c>
      <c r="S47" s="6" t="n">
        <f aca="false">+S46+14</f>
        <v>45716</v>
      </c>
      <c r="U47" s="2" t="str">
        <f aca="false">+U46</f>
        <v>FY 2035</v>
      </c>
      <c r="V47" s="1" t="n">
        <f aca="false">+V46+1</f>
        <v>18</v>
      </c>
      <c r="W47" s="6" t="n">
        <f aca="false">+W46+14</f>
        <v>49344</v>
      </c>
      <c r="X47" s="6" t="n">
        <f aca="false">+X46+14</f>
        <v>49357</v>
      </c>
      <c r="Y47" s="6" t="n">
        <f aca="false">+Y46+14</f>
        <v>49370</v>
      </c>
    </row>
    <row r="48" customFormat="false" ht="12.75" hidden="false" customHeight="true" outlineLevel="0" collapsed="false">
      <c r="A48" s="2" t="s">
        <v>29</v>
      </c>
      <c r="B48" s="2" t="n">
        <f aca="false">+B47+1</f>
        <v>19</v>
      </c>
      <c r="C48" s="6" t="n">
        <f aca="false">+C47+14</f>
        <v>38396</v>
      </c>
      <c r="D48" s="6" t="n">
        <f aca="false">+D47+14</f>
        <v>38409</v>
      </c>
      <c r="E48" s="6" t="n">
        <f aca="false">+E47+14</f>
        <v>38422</v>
      </c>
      <c r="I48" s="2" t="str">
        <f aca="false">+I47</f>
        <v>FY 2015</v>
      </c>
      <c r="J48" s="1" t="n">
        <f aca="false">+J47+1</f>
        <v>19</v>
      </c>
      <c r="K48" s="6" t="n">
        <f aca="false">+K47+14</f>
        <v>42050</v>
      </c>
      <c r="L48" s="6" t="n">
        <f aca="false">+L47+14</f>
        <v>42063</v>
      </c>
      <c r="M48" s="6" t="n">
        <f aca="false">+M47+14</f>
        <v>42076</v>
      </c>
      <c r="O48" s="2" t="str">
        <f aca="false">+O47</f>
        <v>FY 2025</v>
      </c>
      <c r="P48" s="1" t="n">
        <f aca="false">+P47+1</f>
        <v>19</v>
      </c>
      <c r="Q48" s="6" t="n">
        <f aca="false">+Q47+14</f>
        <v>45704</v>
      </c>
      <c r="R48" s="6" t="n">
        <f aca="false">+R47+14</f>
        <v>45717</v>
      </c>
      <c r="S48" s="6" t="n">
        <f aca="false">+S47+14</f>
        <v>45730</v>
      </c>
      <c r="U48" s="2" t="str">
        <f aca="false">+U47</f>
        <v>FY 2035</v>
      </c>
      <c r="V48" s="1" t="n">
        <f aca="false">+V47+1</f>
        <v>19</v>
      </c>
      <c r="W48" s="6" t="n">
        <f aca="false">+W47+14</f>
        <v>49358</v>
      </c>
      <c r="X48" s="6" t="n">
        <f aca="false">+X47+14</f>
        <v>49371</v>
      </c>
      <c r="Y48" s="6" t="n">
        <f aca="false">+Y47+14</f>
        <v>49384</v>
      </c>
    </row>
    <row r="49" customFormat="false" ht="12.75" hidden="false" customHeight="true" outlineLevel="0" collapsed="false">
      <c r="A49" s="2" t="s">
        <v>29</v>
      </c>
      <c r="B49" s="2" t="n">
        <f aca="false">+B48+1</f>
        <v>20</v>
      </c>
      <c r="C49" s="6" t="n">
        <f aca="false">+C48+14</f>
        <v>38410</v>
      </c>
      <c r="D49" s="6" t="n">
        <f aca="false">+D48+14</f>
        <v>38423</v>
      </c>
      <c r="E49" s="6" t="n">
        <f aca="false">+E48+14</f>
        <v>38436</v>
      </c>
      <c r="I49" s="2" t="str">
        <f aca="false">+I48</f>
        <v>FY 2015</v>
      </c>
      <c r="J49" s="1" t="n">
        <f aca="false">+J48+1</f>
        <v>20</v>
      </c>
      <c r="K49" s="6" t="n">
        <f aca="false">+K48+14</f>
        <v>42064</v>
      </c>
      <c r="L49" s="6" t="n">
        <f aca="false">+L48+14</f>
        <v>42077</v>
      </c>
      <c r="M49" s="6" t="n">
        <f aca="false">+M48+14</f>
        <v>42090</v>
      </c>
      <c r="O49" s="2" t="str">
        <f aca="false">+O48</f>
        <v>FY 2025</v>
      </c>
      <c r="P49" s="1" t="n">
        <f aca="false">+P48+1</f>
        <v>20</v>
      </c>
      <c r="Q49" s="6" t="n">
        <f aca="false">+Q48+14</f>
        <v>45718</v>
      </c>
      <c r="R49" s="6" t="n">
        <f aca="false">+R48+14</f>
        <v>45731</v>
      </c>
      <c r="S49" s="6" t="n">
        <f aca="false">+S48+14</f>
        <v>45744</v>
      </c>
      <c r="U49" s="2" t="str">
        <f aca="false">+U48</f>
        <v>FY 2035</v>
      </c>
      <c r="V49" s="1" t="n">
        <f aca="false">+V48+1</f>
        <v>20</v>
      </c>
      <c r="W49" s="6" t="n">
        <f aca="false">+W48+14</f>
        <v>49372</v>
      </c>
      <c r="X49" s="6" t="n">
        <f aca="false">+X48+14</f>
        <v>49385</v>
      </c>
      <c r="Y49" s="6" t="n">
        <f aca="false">+Y48+14</f>
        <v>49398</v>
      </c>
    </row>
    <row r="50" customFormat="false" ht="12.75" hidden="false" customHeight="true" outlineLevel="0" collapsed="false">
      <c r="A50" s="2" t="s">
        <v>29</v>
      </c>
      <c r="B50" s="2" t="n">
        <f aca="false">+B49+1</f>
        <v>21</v>
      </c>
      <c r="C50" s="6" t="n">
        <f aca="false">+C49+14</f>
        <v>38424</v>
      </c>
      <c r="D50" s="6" t="n">
        <f aca="false">+D49+14</f>
        <v>38437</v>
      </c>
      <c r="E50" s="6" t="n">
        <f aca="false">+E49+14</f>
        <v>38450</v>
      </c>
      <c r="I50" s="2" t="str">
        <f aca="false">+I49</f>
        <v>FY 2015</v>
      </c>
      <c r="J50" s="1" t="n">
        <f aca="false">+J49+1</f>
        <v>21</v>
      </c>
      <c r="K50" s="6" t="n">
        <f aca="false">+K49+14</f>
        <v>42078</v>
      </c>
      <c r="L50" s="6" t="n">
        <f aca="false">+L49+14</f>
        <v>42091</v>
      </c>
      <c r="M50" s="6" t="n">
        <f aca="false">+M49+14</f>
        <v>42104</v>
      </c>
      <c r="O50" s="2" t="str">
        <f aca="false">+O49</f>
        <v>FY 2025</v>
      </c>
      <c r="P50" s="1" t="n">
        <f aca="false">+P49+1</f>
        <v>21</v>
      </c>
      <c r="Q50" s="6" t="n">
        <f aca="false">+Q49+14</f>
        <v>45732</v>
      </c>
      <c r="R50" s="6" t="n">
        <f aca="false">+R49+14</f>
        <v>45745</v>
      </c>
      <c r="S50" s="6" t="n">
        <f aca="false">+S49+14</f>
        <v>45758</v>
      </c>
      <c r="U50" s="2" t="str">
        <f aca="false">+U49</f>
        <v>FY 2035</v>
      </c>
      <c r="V50" s="1" t="n">
        <f aca="false">+V49+1</f>
        <v>21</v>
      </c>
      <c r="W50" s="6" t="n">
        <f aca="false">+W49+14</f>
        <v>49386</v>
      </c>
      <c r="X50" s="6" t="n">
        <f aca="false">+X49+14</f>
        <v>49399</v>
      </c>
      <c r="Y50" s="6" t="n">
        <f aca="false">+Y49+14</f>
        <v>49412</v>
      </c>
    </row>
    <row r="51" customFormat="false" ht="12.75" hidden="false" customHeight="true" outlineLevel="0" collapsed="false">
      <c r="A51" s="2" t="s">
        <v>29</v>
      </c>
      <c r="B51" s="2" t="n">
        <f aca="false">+B50+1</f>
        <v>22</v>
      </c>
      <c r="C51" s="6" t="n">
        <f aca="false">+C50+14</f>
        <v>38438</v>
      </c>
      <c r="D51" s="6" t="n">
        <f aca="false">+D50+14</f>
        <v>38451</v>
      </c>
      <c r="E51" s="6" t="n">
        <f aca="false">+E50+14</f>
        <v>38464</v>
      </c>
      <c r="I51" s="2" t="str">
        <f aca="false">+I50</f>
        <v>FY 2015</v>
      </c>
      <c r="J51" s="1" t="n">
        <f aca="false">+J50+1</f>
        <v>22</v>
      </c>
      <c r="K51" s="6" t="n">
        <f aca="false">+K50+14</f>
        <v>42092</v>
      </c>
      <c r="L51" s="6" t="n">
        <f aca="false">+L50+14</f>
        <v>42105</v>
      </c>
      <c r="M51" s="6" t="n">
        <f aca="false">+M50+14</f>
        <v>42118</v>
      </c>
      <c r="O51" s="2" t="str">
        <f aca="false">+O50</f>
        <v>FY 2025</v>
      </c>
      <c r="P51" s="1" t="n">
        <f aca="false">+P50+1</f>
        <v>22</v>
      </c>
      <c r="Q51" s="6" t="n">
        <f aca="false">+Q50+14</f>
        <v>45746</v>
      </c>
      <c r="R51" s="6" t="n">
        <f aca="false">+R50+14</f>
        <v>45759</v>
      </c>
      <c r="S51" s="6" t="n">
        <f aca="false">+S50+14</f>
        <v>45772</v>
      </c>
      <c r="U51" s="2" t="str">
        <f aca="false">+U50</f>
        <v>FY 2035</v>
      </c>
      <c r="V51" s="1" t="n">
        <f aca="false">+V50+1</f>
        <v>22</v>
      </c>
      <c r="W51" s="6" t="n">
        <f aca="false">+W50+14</f>
        <v>49400</v>
      </c>
      <c r="X51" s="6" t="n">
        <f aca="false">+X50+14</f>
        <v>49413</v>
      </c>
      <c r="Y51" s="6" t="n">
        <f aca="false">+Y50+14</f>
        <v>49426</v>
      </c>
    </row>
    <row r="52" customFormat="false" ht="12.75" hidden="false" customHeight="true" outlineLevel="0" collapsed="false">
      <c r="A52" s="2" t="s">
        <v>29</v>
      </c>
      <c r="B52" s="2" t="n">
        <f aca="false">+B51+1</f>
        <v>23</v>
      </c>
      <c r="C52" s="6" t="n">
        <f aca="false">+C51+14</f>
        <v>38452</v>
      </c>
      <c r="D52" s="6" t="n">
        <f aca="false">+D51+14</f>
        <v>38465</v>
      </c>
      <c r="E52" s="6" t="n">
        <f aca="false">+E51+14</f>
        <v>38478</v>
      </c>
      <c r="I52" s="2" t="str">
        <f aca="false">+I51</f>
        <v>FY 2015</v>
      </c>
      <c r="J52" s="1" t="n">
        <f aca="false">+J51+1</f>
        <v>23</v>
      </c>
      <c r="K52" s="6" t="n">
        <f aca="false">+K51+14</f>
        <v>42106</v>
      </c>
      <c r="L52" s="6" t="n">
        <f aca="false">+L51+14</f>
        <v>42119</v>
      </c>
      <c r="M52" s="6" t="n">
        <f aca="false">+M51+14</f>
        <v>42132</v>
      </c>
      <c r="O52" s="2" t="str">
        <f aca="false">+O51</f>
        <v>FY 2025</v>
      </c>
      <c r="P52" s="1" t="n">
        <f aca="false">+P51+1</f>
        <v>23</v>
      </c>
      <c r="Q52" s="6" t="n">
        <f aca="false">+Q51+14</f>
        <v>45760</v>
      </c>
      <c r="R52" s="6" t="n">
        <f aca="false">+R51+14</f>
        <v>45773</v>
      </c>
      <c r="S52" s="6" t="n">
        <f aca="false">+S51+14</f>
        <v>45786</v>
      </c>
      <c r="U52" s="2" t="str">
        <f aca="false">+U51</f>
        <v>FY 2035</v>
      </c>
      <c r="V52" s="1" t="n">
        <f aca="false">+V51+1</f>
        <v>23</v>
      </c>
      <c r="W52" s="6" t="n">
        <f aca="false">+W51+14</f>
        <v>49414</v>
      </c>
      <c r="X52" s="6" t="n">
        <f aca="false">+X51+14</f>
        <v>49427</v>
      </c>
      <c r="Y52" s="6" t="n">
        <f aca="false">+Y51+14</f>
        <v>49440</v>
      </c>
    </row>
    <row r="53" customFormat="false" ht="12.75" hidden="false" customHeight="true" outlineLevel="0" collapsed="false">
      <c r="A53" s="2" t="s">
        <v>29</v>
      </c>
      <c r="B53" s="2" t="n">
        <f aca="false">+B52+1</f>
        <v>24</v>
      </c>
      <c r="C53" s="6" t="n">
        <f aca="false">+C52+14</f>
        <v>38466</v>
      </c>
      <c r="D53" s="6" t="n">
        <f aca="false">+D52+14</f>
        <v>38479</v>
      </c>
      <c r="E53" s="6" t="n">
        <f aca="false">+E52+14</f>
        <v>38492</v>
      </c>
      <c r="I53" s="2" t="str">
        <f aca="false">+I52</f>
        <v>FY 2015</v>
      </c>
      <c r="J53" s="1" t="n">
        <f aca="false">+J52+1</f>
        <v>24</v>
      </c>
      <c r="K53" s="6" t="n">
        <f aca="false">+K52+14</f>
        <v>42120</v>
      </c>
      <c r="L53" s="6" t="n">
        <f aca="false">+L52+14</f>
        <v>42133</v>
      </c>
      <c r="M53" s="6" t="n">
        <f aca="false">+M52+14</f>
        <v>42146</v>
      </c>
      <c r="O53" s="2" t="str">
        <f aca="false">+O52</f>
        <v>FY 2025</v>
      </c>
      <c r="P53" s="1" t="n">
        <f aca="false">+P52+1</f>
        <v>24</v>
      </c>
      <c r="Q53" s="6" t="n">
        <f aca="false">+Q52+14</f>
        <v>45774</v>
      </c>
      <c r="R53" s="6" t="n">
        <f aca="false">+R52+14</f>
        <v>45787</v>
      </c>
      <c r="S53" s="6" t="n">
        <f aca="false">+S52+14</f>
        <v>45800</v>
      </c>
      <c r="U53" s="2" t="str">
        <f aca="false">+U52</f>
        <v>FY 2035</v>
      </c>
      <c r="V53" s="1" t="n">
        <f aca="false">+V52+1</f>
        <v>24</v>
      </c>
      <c r="W53" s="6" t="n">
        <f aca="false">+W52+14</f>
        <v>49428</v>
      </c>
      <c r="X53" s="6" t="n">
        <f aca="false">+X52+14</f>
        <v>49441</v>
      </c>
      <c r="Y53" s="6" t="n">
        <f aca="false">+Y52+14</f>
        <v>49454</v>
      </c>
    </row>
    <row r="54" customFormat="false" ht="12.75" hidden="false" customHeight="true" outlineLevel="0" collapsed="false">
      <c r="A54" s="2" t="s">
        <v>29</v>
      </c>
      <c r="B54" s="2" t="n">
        <f aca="false">+B53+1</f>
        <v>25</v>
      </c>
      <c r="C54" s="6" t="n">
        <f aca="false">+C53+14</f>
        <v>38480</v>
      </c>
      <c r="D54" s="6" t="n">
        <f aca="false">+D53+14</f>
        <v>38493</v>
      </c>
      <c r="E54" s="6" t="n">
        <f aca="false">+E53+14</f>
        <v>38506</v>
      </c>
      <c r="I54" s="2" t="str">
        <f aca="false">+I53</f>
        <v>FY 2015</v>
      </c>
      <c r="J54" s="1" t="n">
        <f aca="false">+J53+1</f>
        <v>25</v>
      </c>
      <c r="K54" s="6" t="n">
        <f aca="false">+K53+14</f>
        <v>42134</v>
      </c>
      <c r="L54" s="6" t="n">
        <f aca="false">+L53+14</f>
        <v>42147</v>
      </c>
      <c r="M54" s="6" t="n">
        <f aca="false">+M53+14</f>
        <v>42160</v>
      </c>
      <c r="O54" s="2" t="str">
        <f aca="false">+O53</f>
        <v>FY 2025</v>
      </c>
      <c r="P54" s="1" t="n">
        <f aca="false">+P53+1</f>
        <v>25</v>
      </c>
      <c r="Q54" s="6" t="n">
        <f aca="false">+Q53+14</f>
        <v>45788</v>
      </c>
      <c r="R54" s="6" t="n">
        <f aca="false">+R53+14</f>
        <v>45801</v>
      </c>
      <c r="S54" s="6" t="n">
        <f aca="false">+S53+14</f>
        <v>45814</v>
      </c>
      <c r="U54" s="2" t="str">
        <f aca="false">+U53</f>
        <v>FY 2035</v>
      </c>
      <c r="V54" s="1" t="n">
        <f aca="false">+V53+1</f>
        <v>25</v>
      </c>
      <c r="W54" s="6" t="n">
        <f aca="false">+W53+14</f>
        <v>49442</v>
      </c>
      <c r="X54" s="6" t="n">
        <f aca="false">+X53+14</f>
        <v>49455</v>
      </c>
      <c r="Y54" s="6" t="n">
        <f aca="false">+Y53+14</f>
        <v>49468</v>
      </c>
    </row>
    <row r="55" customFormat="false" ht="12.75" hidden="false" customHeight="true" outlineLevel="0" collapsed="false">
      <c r="A55" s="2" t="s">
        <v>29</v>
      </c>
      <c r="B55" s="2" t="n">
        <f aca="false">+B54+1</f>
        <v>26</v>
      </c>
      <c r="C55" s="6" t="n">
        <f aca="false">+C54+14</f>
        <v>38494</v>
      </c>
      <c r="D55" s="6" t="n">
        <f aca="false">+D54+14</f>
        <v>38507</v>
      </c>
      <c r="E55" s="6" t="n">
        <f aca="false">+E54+14</f>
        <v>38520</v>
      </c>
      <c r="I55" s="2" t="str">
        <f aca="false">+I54</f>
        <v>FY 2015</v>
      </c>
      <c r="J55" s="1" t="n">
        <f aca="false">+J54+1</f>
        <v>26</v>
      </c>
      <c r="K55" s="6" t="n">
        <f aca="false">+K54+14</f>
        <v>42148</v>
      </c>
      <c r="L55" s="6" t="n">
        <f aca="false">+L54+14</f>
        <v>42161</v>
      </c>
      <c r="M55" s="6" t="n">
        <f aca="false">+M54+14</f>
        <v>42174</v>
      </c>
      <c r="O55" s="2" t="str">
        <f aca="false">+O54</f>
        <v>FY 2025</v>
      </c>
      <c r="P55" s="1" t="n">
        <f aca="false">+P54+1</f>
        <v>26</v>
      </c>
      <c r="Q55" s="6" t="n">
        <f aca="false">+Q54+14</f>
        <v>45802</v>
      </c>
      <c r="R55" s="6" t="n">
        <f aca="false">+R54+14</f>
        <v>45815</v>
      </c>
      <c r="S55" s="6" t="n">
        <f aca="false">+S54+14</f>
        <v>45828</v>
      </c>
      <c r="U55" s="2" t="str">
        <f aca="false">+U54</f>
        <v>FY 2035</v>
      </c>
      <c r="V55" s="1" t="n">
        <f aca="false">+V54+1</f>
        <v>26</v>
      </c>
      <c r="W55" s="6" t="n">
        <f aca="false">+W54+14</f>
        <v>49456</v>
      </c>
      <c r="X55" s="6" t="n">
        <f aca="false">+X54+14</f>
        <v>49469</v>
      </c>
      <c r="Y55" s="6" t="n">
        <f aca="false">+Y54+14</f>
        <v>49482</v>
      </c>
    </row>
    <row r="56" customFormat="false" ht="12.75" hidden="false" customHeight="true" outlineLevel="0" collapsed="false">
      <c r="A56" s="2"/>
      <c r="C56" s="6"/>
      <c r="D56" s="6"/>
      <c r="E56" s="6"/>
    </row>
    <row r="57" customFormat="false" ht="12.75" hidden="false" customHeight="true" outlineLevel="0" collapsed="false">
      <c r="A57" s="2" t="s">
        <v>36</v>
      </c>
      <c r="B57" s="2" t="n">
        <v>1</v>
      </c>
      <c r="C57" s="6" t="n">
        <f aca="false">+C55+14</f>
        <v>38508</v>
      </c>
      <c r="D57" s="6" t="n">
        <f aca="false">+D55+14</f>
        <v>38521</v>
      </c>
      <c r="E57" s="6" t="n">
        <f aca="false">+E55+14</f>
        <v>38534</v>
      </c>
      <c r="I57" s="2" t="s">
        <v>37</v>
      </c>
      <c r="J57" s="1" t="n">
        <v>1</v>
      </c>
      <c r="K57" s="6" t="n">
        <f aca="false">+K55+14</f>
        <v>42162</v>
      </c>
      <c r="L57" s="6" t="n">
        <f aca="false">+L55+14</f>
        <v>42175</v>
      </c>
      <c r="M57" s="6" t="n">
        <f aca="false">+M55+14</f>
        <v>42188</v>
      </c>
      <c r="O57" s="2" t="s">
        <v>38</v>
      </c>
      <c r="P57" s="1" t="n">
        <v>1</v>
      </c>
      <c r="Q57" s="6" t="n">
        <f aca="false">+Q55+14</f>
        <v>45816</v>
      </c>
      <c r="R57" s="6" t="n">
        <f aca="false">+R55+14</f>
        <v>45829</v>
      </c>
      <c r="S57" s="6" t="n">
        <f aca="false">+S55+14</f>
        <v>45842</v>
      </c>
      <c r="U57" s="2" t="s">
        <v>39</v>
      </c>
      <c r="V57" s="1" t="n">
        <v>1</v>
      </c>
      <c r="W57" s="6" t="n">
        <f aca="false">+W55+14</f>
        <v>49470</v>
      </c>
      <c r="X57" s="6" t="n">
        <f aca="false">+X55+14</f>
        <v>49483</v>
      </c>
      <c r="Y57" s="6" t="n">
        <f aca="false">+Y55+14</f>
        <v>49496</v>
      </c>
    </row>
    <row r="58" customFormat="false" ht="12.75" hidden="false" customHeight="true" outlineLevel="0" collapsed="false">
      <c r="A58" s="2" t="s">
        <v>36</v>
      </c>
      <c r="B58" s="2" t="n">
        <f aca="false">+B57+1</f>
        <v>2</v>
      </c>
      <c r="C58" s="6" t="n">
        <f aca="false">+C57+14</f>
        <v>38522</v>
      </c>
      <c r="D58" s="6" t="n">
        <f aca="false">+D57+14</f>
        <v>38535</v>
      </c>
      <c r="E58" s="6" t="n">
        <f aca="false">+E57+14</f>
        <v>38548</v>
      </c>
      <c r="I58" s="2" t="str">
        <f aca="false">+I57</f>
        <v>FY 2016</v>
      </c>
      <c r="J58" s="1" t="n">
        <f aca="false">+J57+1</f>
        <v>2</v>
      </c>
      <c r="K58" s="6" t="n">
        <f aca="false">+K57+14</f>
        <v>42176</v>
      </c>
      <c r="L58" s="6" t="n">
        <f aca="false">+L57+14</f>
        <v>42189</v>
      </c>
      <c r="M58" s="6" t="n">
        <f aca="false">+M57+14</f>
        <v>42202</v>
      </c>
      <c r="O58" s="2" t="str">
        <f aca="false">+O57</f>
        <v>FY 2026</v>
      </c>
      <c r="P58" s="1" t="n">
        <f aca="false">+P57+1</f>
        <v>2</v>
      </c>
      <c r="Q58" s="6" t="n">
        <f aca="false">+Q57+14</f>
        <v>45830</v>
      </c>
      <c r="R58" s="6" t="n">
        <f aca="false">+R57+14</f>
        <v>45843</v>
      </c>
      <c r="S58" s="6" t="n">
        <f aca="false">+S57+14</f>
        <v>45856</v>
      </c>
      <c r="U58" s="2" t="str">
        <f aca="false">+U57</f>
        <v>FY 2036</v>
      </c>
      <c r="V58" s="1" t="n">
        <f aca="false">+V57+1</f>
        <v>2</v>
      </c>
      <c r="W58" s="6" t="n">
        <f aca="false">+W57+14</f>
        <v>49484</v>
      </c>
      <c r="X58" s="6" t="n">
        <f aca="false">+X57+14</f>
        <v>49497</v>
      </c>
      <c r="Y58" s="6" t="n">
        <f aca="false">+Y57+14</f>
        <v>49510</v>
      </c>
    </row>
    <row r="59" customFormat="false" ht="12.75" hidden="false" customHeight="true" outlineLevel="0" collapsed="false">
      <c r="A59" s="2" t="s">
        <v>36</v>
      </c>
      <c r="B59" s="2" t="n">
        <f aca="false">+B58+1</f>
        <v>3</v>
      </c>
      <c r="C59" s="6" t="n">
        <f aca="false">+C58+14</f>
        <v>38536</v>
      </c>
      <c r="D59" s="6" t="n">
        <f aca="false">+D58+14</f>
        <v>38549</v>
      </c>
      <c r="E59" s="6" t="n">
        <f aca="false">+E58+14</f>
        <v>38562</v>
      </c>
      <c r="I59" s="2" t="str">
        <f aca="false">+I58</f>
        <v>FY 2016</v>
      </c>
      <c r="J59" s="1" t="n">
        <f aca="false">+J58+1</f>
        <v>3</v>
      </c>
      <c r="K59" s="6" t="n">
        <f aca="false">+K58+14</f>
        <v>42190</v>
      </c>
      <c r="L59" s="6" t="n">
        <f aca="false">+L58+14</f>
        <v>42203</v>
      </c>
      <c r="M59" s="6" t="n">
        <f aca="false">+M58+14</f>
        <v>42216</v>
      </c>
      <c r="O59" s="2" t="str">
        <f aca="false">+O58</f>
        <v>FY 2026</v>
      </c>
      <c r="P59" s="1" t="n">
        <f aca="false">+P58+1</f>
        <v>3</v>
      </c>
      <c r="Q59" s="6" t="n">
        <f aca="false">+Q58+14</f>
        <v>45844</v>
      </c>
      <c r="R59" s="6" t="n">
        <f aca="false">+R58+14</f>
        <v>45857</v>
      </c>
      <c r="S59" s="6" t="n">
        <f aca="false">+S58+14</f>
        <v>45870</v>
      </c>
      <c r="U59" s="2" t="str">
        <f aca="false">+U58</f>
        <v>FY 2036</v>
      </c>
      <c r="V59" s="1" t="n">
        <f aca="false">+V58+1</f>
        <v>3</v>
      </c>
      <c r="W59" s="6" t="n">
        <f aca="false">+W58+14</f>
        <v>49498</v>
      </c>
      <c r="X59" s="6" t="n">
        <f aca="false">+X58+14</f>
        <v>49511</v>
      </c>
      <c r="Y59" s="6" t="n">
        <f aca="false">+Y58+14</f>
        <v>49524</v>
      </c>
    </row>
    <row r="60" customFormat="false" ht="12.75" hidden="false" customHeight="true" outlineLevel="0" collapsed="false">
      <c r="A60" s="2" t="s">
        <v>36</v>
      </c>
      <c r="B60" s="2" t="n">
        <f aca="false">+B59+1</f>
        <v>4</v>
      </c>
      <c r="C60" s="6" t="n">
        <f aca="false">+C59+14</f>
        <v>38550</v>
      </c>
      <c r="D60" s="6" t="n">
        <f aca="false">+D59+14</f>
        <v>38563</v>
      </c>
      <c r="E60" s="6" t="n">
        <f aca="false">+E59+14</f>
        <v>38576</v>
      </c>
      <c r="I60" s="2" t="str">
        <f aca="false">+I59</f>
        <v>FY 2016</v>
      </c>
      <c r="J60" s="1" t="n">
        <f aca="false">+J59+1</f>
        <v>4</v>
      </c>
      <c r="K60" s="6" t="n">
        <f aca="false">+K59+14</f>
        <v>42204</v>
      </c>
      <c r="L60" s="6" t="n">
        <f aca="false">+L59+14</f>
        <v>42217</v>
      </c>
      <c r="M60" s="6" t="n">
        <f aca="false">+M59+14</f>
        <v>42230</v>
      </c>
      <c r="O60" s="2" t="str">
        <f aca="false">+O59</f>
        <v>FY 2026</v>
      </c>
      <c r="P60" s="1" t="n">
        <f aca="false">+P59+1</f>
        <v>4</v>
      </c>
      <c r="Q60" s="6" t="n">
        <f aca="false">+Q59+14</f>
        <v>45858</v>
      </c>
      <c r="R60" s="6" t="n">
        <f aca="false">+R59+14</f>
        <v>45871</v>
      </c>
      <c r="S60" s="6" t="n">
        <f aca="false">+S59+14</f>
        <v>45884</v>
      </c>
      <c r="U60" s="2" t="str">
        <f aca="false">+U59</f>
        <v>FY 2036</v>
      </c>
      <c r="V60" s="1" t="n">
        <f aca="false">+V59+1</f>
        <v>4</v>
      </c>
      <c r="W60" s="6" t="n">
        <f aca="false">+W59+14</f>
        <v>49512</v>
      </c>
      <c r="X60" s="6" t="n">
        <f aca="false">+X59+14</f>
        <v>49525</v>
      </c>
      <c r="Y60" s="6" t="n">
        <f aca="false">+Y59+14</f>
        <v>49538</v>
      </c>
    </row>
    <row r="61" customFormat="false" ht="12.75" hidden="false" customHeight="true" outlineLevel="0" collapsed="false">
      <c r="A61" s="2" t="s">
        <v>36</v>
      </c>
      <c r="B61" s="2" t="n">
        <f aca="false">+B60+1</f>
        <v>5</v>
      </c>
      <c r="C61" s="6" t="n">
        <f aca="false">+C60+14</f>
        <v>38564</v>
      </c>
      <c r="D61" s="6" t="n">
        <f aca="false">+D60+14</f>
        <v>38577</v>
      </c>
      <c r="E61" s="6" t="n">
        <f aca="false">+E60+14</f>
        <v>38590</v>
      </c>
      <c r="I61" s="2" t="str">
        <f aca="false">+I60</f>
        <v>FY 2016</v>
      </c>
      <c r="J61" s="1" t="n">
        <f aca="false">+J60+1</f>
        <v>5</v>
      </c>
      <c r="K61" s="6" t="n">
        <f aca="false">+K60+14</f>
        <v>42218</v>
      </c>
      <c r="L61" s="6" t="n">
        <f aca="false">+L60+14</f>
        <v>42231</v>
      </c>
      <c r="M61" s="6" t="n">
        <f aca="false">+M60+14</f>
        <v>42244</v>
      </c>
      <c r="O61" s="2" t="str">
        <f aca="false">+O60</f>
        <v>FY 2026</v>
      </c>
      <c r="P61" s="1" t="n">
        <f aca="false">+P60+1</f>
        <v>5</v>
      </c>
      <c r="Q61" s="6" t="n">
        <f aca="false">+Q60+14</f>
        <v>45872</v>
      </c>
      <c r="R61" s="6" t="n">
        <f aca="false">+R60+14</f>
        <v>45885</v>
      </c>
      <c r="S61" s="6" t="n">
        <f aca="false">+S60+14</f>
        <v>45898</v>
      </c>
      <c r="U61" s="2" t="str">
        <f aca="false">+U60</f>
        <v>FY 2036</v>
      </c>
      <c r="V61" s="1" t="n">
        <f aca="false">+V60+1</f>
        <v>5</v>
      </c>
      <c r="W61" s="6" t="n">
        <f aca="false">+W60+14</f>
        <v>49526</v>
      </c>
      <c r="X61" s="6" t="n">
        <f aca="false">+X60+14</f>
        <v>49539</v>
      </c>
      <c r="Y61" s="6" t="n">
        <f aca="false">+Y60+14</f>
        <v>49552</v>
      </c>
    </row>
    <row r="62" customFormat="false" ht="12.75" hidden="false" customHeight="true" outlineLevel="0" collapsed="false">
      <c r="A62" s="2" t="s">
        <v>36</v>
      </c>
      <c r="B62" s="2" t="n">
        <f aca="false">+B61+1</f>
        <v>6</v>
      </c>
      <c r="C62" s="6" t="n">
        <f aca="false">+C61+14</f>
        <v>38578</v>
      </c>
      <c r="D62" s="6" t="n">
        <f aca="false">+D61+14</f>
        <v>38591</v>
      </c>
      <c r="E62" s="6" t="n">
        <f aca="false">+E61+14</f>
        <v>38604</v>
      </c>
      <c r="I62" s="2" t="str">
        <f aca="false">+I61</f>
        <v>FY 2016</v>
      </c>
      <c r="J62" s="1" t="n">
        <f aca="false">+J61+1</f>
        <v>6</v>
      </c>
      <c r="K62" s="6" t="n">
        <f aca="false">+K61+14</f>
        <v>42232</v>
      </c>
      <c r="L62" s="6" t="n">
        <f aca="false">+L61+14</f>
        <v>42245</v>
      </c>
      <c r="M62" s="6" t="n">
        <f aca="false">+M61+14</f>
        <v>42258</v>
      </c>
      <c r="O62" s="2" t="str">
        <f aca="false">+O61</f>
        <v>FY 2026</v>
      </c>
      <c r="P62" s="1" t="n">
        <f aca="false">+P61+1</f>
        <v>6</v>
      </c>
      <c r="Q62" s="6" t="n">
        <f aca="false">+Q61+14</f>
        <v>45886</v>
      </c>
      <c r="R62" s="6" t="n">
        <f aca="false">+R61+14</f>
        <v>45899</v>
      </c>
      <c r="S62" s="6" t="n">
        <f aca="false">+S61+14</f>
        <v>45912</v>
      </c>
      <c r="U62" s="2" t="str">
        <f aca="false">+U61</f>
        <v>FY 2036</v>
      </c>
      <c r="V62" s="1" t="n">
        <f aca="false">+V61+1</f>
        <v>6</v>
      </c>
      <c r="W62" s="6" t="n">
        <f aca="false">+W61+14</f>
        <v>49540</v>
      </c>
      <c r="X62" s="6" t="n">
        <f aca="false">+X61+14</f>
        <v>49553</v>
      </c>
      <c r="Y62" s="6" t="n">
        <f aca="false">+Y61+14</f>
        <v>49566</v>
      </c>
    </row>
    <row r="63" customFormat="false" ht="12.75" hidden="false" customHeight="true" outlineLevel="0" collapsed="false">
      <c r="A63" s="2" t="s">
        <v>36</v>
      </c>
      <c r="B63" s="2" t="n">
        <f aca="false">+B62+1</f>
        <v>7</v>
      </c>
      <c r="C63" s="6" t="n">
        <f aca="false">+C62+14</f>
        <v>38592</v>
      </c>
      <c r="D63" s="6" t="n">
        <f aca="false">+D62+14</f>
        <v>38605</v>
      </c>
      <c r="E63" s="6" t="n">
        <f aca="false">+E62+14</f>
        <v>38618</v>
      </c>
      <c r="I63" s="2" t="str">
        <f aca="false">+I62</f>
        <v>FY 2016</v>
      </c>
      <c r="J63" s="1" t="n">
        <f aca="false">+J62+1</f>
        <v>7</v>
      </c>
      <c r="K63" s="6" t="n">
        <f aca="false">+K62+14</f>
        <v>42246</v>
      </c>
      <c r="L63" s="6" t="n">
        <f aca="false">+L62+14</f>
        <v>42259</v>
      </c>
      <c r="M63" s="6" t="n">
        <f aca="false">+M62+14</f>
        <v>42272</v>
      </c>
      <c r="O63" s="2" t="str">
        <f aca="false">+O62</f>
        <v>FY 2026</v>
      </c>
      <c r="P63" s="1" t="n">
        <f aca="false">+P62+1</f>
        <v>7</v>
      </c>
      <c r="Q63" s="6" t="n">
        <f aca="false">+Q62+14</f>
        <v>45900</v>
      </c>
      <c r="R63" s="6" t="n">
        <f aca="false">+R62+14</f>
        <v>45913</v>
      </c>
      <c r="S63" s="6" t="n">
        <f aca="false">+S62+14</f>
        <v>45926</v>
      </c>
      <c r="U63" s="2" t="str">
        <f aca="false">+U62</f>
        <v>FY 2036</v>
      </c>
      <c r="V63" s="1" t="n">
        <f aca="false">+V62+1</f>
        <v>7</v>
      </c>
      <c r="W63" s="6" t="n">
        <f aca="false">+W62+14</f>
        <v>49554</v>
      </c>
      <c r="X63" s="6" t="n">
        <f aca="false">+X62+14</f>
        <v>49567</v>
      </c>
      <c r="Y63" s="6" t="n">
        <f aca="false">+Y62+14</f>
        <v>49580</v>
      </c>
    </row>
    <row r="64" customFormat="false" ht="12.75" hidden="false" customHeight="true" outlineLevel="0" collapsed="false">
      <c r="A64" s="2" t="s">
        <v>36</v>
      </c>
      <c r="B64" s="2" t="n">
        <f aca="false">+B63+1</f>
        <v>8</v>
      </c>
      <c r="C64" s="6" t="n">
        <f aca="false">+C63+14</f>
        <v>38606</v>
      </c>
      <c r="D64" s="6" t="n">
        <f aca="false">+D63+14</f>
        <v>38619</v>
      </c>
      <c r="E64" s="6" t="n">
        <f aca="false">+E63+14</f>
        <v>38632</v>
      </c>
      <c r="I64" s="2" t="str">
        <f aca="false">+I63</f>
        <v>FY 2016</v>
      </c>
      <c r="J64" s="1" t="n">
        <f aca="false">+J63+1</f>
        <v>8</v>
      </c>
      <c r="K64" s="6" t="n">
        <f aca="false">+K63+14</f>
        <v>42260</v>
      </c>
      <c r="L64" s="6" t="n">
        <f aca="false">+L63+14</f>
        <v>42273</v>
      </c>
      <c r="M64" s="6" t="n">
        <f aca="false">+M63+14</f>
        <v>42286</v>
      </c>
      <c r="O64" s="2" t="str">
        <f aca="false">+O63</f>
        <v>FY 2026</v>
      </c>
      <c r="P64" s="1" t="n">
        <f aca="false">+P63+1</f>
        <v>8</v>
      </c>
      <c r="Q64" s="6" t="n">
        <f aca="false">+Q63+14</f>
        <v>45914</v>
      </c>
      <c r="R64" s="6" t="n">
        <f aca="false">+R63+14</f>
        <v>45927</v>
      </c>
      <c r="S64" s="6" t="n">
        <f aca="false">+S63+14</f>
        <v>45940</v>
      </c>
      <c r="U64" s="2" t="str">
        <f aca="false">+U63</f>
        <v>FY 2036</v>
      </c>
      <c r="V64" s="1" t="n">
        <f aca="false">+V63+1</f>
        <v>8</v>
      </c>
      <c r="W64" s="6" t="n">
        <f aca="false">+W63+14</f>
        <v>49568</v>
      </c>
      <c r="X64" s="6" t="n">
        <f aca="false">+X63+14</f>
        <v>49581</v>
      </c>
      <c r="Y64" s="6" t="n">
        <f aca="false">+Y63+14</f>
        <v>49594</v>
      </c>
    </row>
    <row r="65" customFormat="false" ht="12.75" hidden="false" customHeight="true" outlineLevel="0" collapsed="false">
      <c r="A65" s="2" t="s">
        <v>36</v>
      </c>
      <c r="B65" s="2" t="n">
        <f aca="false">+B64+1</f>
        <v>9</v>
      </c>
      <c r="C65" s="6" t="n">
        <f aca="false">+C64+14</f>
        <v>38620</v>
      </c>
      <c r="D65" s="6" t="n">
        <f aca="false">+D64+14</f>
        <v>38633</v>
      </c>
      <c r="E65" s="6" t="n">
        <f aca="false">+E64+14</f>
        <v>38646</v>
      </c>
      <c r="I65" s="2" t="str">
        <f aca="false">+I64</f>
        <v>FY 2016</v>
      </c>
      <c r="J65" s="1" t="n">
        <f aca="false">+J64+1</f>
        <v>9</v>
      </c>
      <c r="K65" s="6" t="n">
        <f aca="false">+K64+14</f>
        <v>42274</v>
      </c>
      <c r="L65" s="6" t="n">
        <f aca="false">+L64+14</f>
        <v>42287</v>
      </c>
      <c r="M65" s="6" t="n">
        <f aca="false">+M64+14</f>
        <v>42300</v>
      </c>
      <c r="O65" s="2" t="str">
        <f aca="false">+O64</f>
        <v>FY 2026</v>
      </c>
      <c r="P65" s="1" t="n">
        <f aca="false">+P64+1</f>
        <v>9</v>
      </c>
      <c r="Q65" s="6" t="n">
        <f aca="false">+Q64+14</f>
        <v>45928</v>
      </c>
      <c r="R65" s="6" t="n">
        <f aca="false">+R64+14</f>
        <v>45941</v>
      </c>
      <c r="S65" s="6" t="n">
        <f aca="false">+S64+14</f>
        <v>45954</v>
      </c>
      <c r="U65" s="2" t="str">
        <f aca="false">+U64</f>
        <v>FY 2036</v>
      </c>
      <c r="V65" s="1" t="n">
        <f aca="false">+V64+1</f>
        <v>9</v>
      </c>
      <c r="W65" s="6" t="n">
        <f aca="false">+W64+14</f>
        <v>49582</v>
      </c>
      <c r="X65" s="6" t="n">
        <f aca="false">+X64+14</f>
        <v>49595</v>
      </c>
      <c r="Y65" s="6" t="n">
        <f aca="false">+Y64+14</f>
        <v>49608</v>
      </c>
    </row>
    <row r="66" customFormat="false" ht="12.75" hidden="false" customHeight="true" outlineLevel="0" collapsed="false">
      <c r="A66" s="2" t="s">
        <v>36</v>
      </c>
      <c r="B66" s="2" t="n">
        <f aca="false">+B65+1</f>
        <v>10</v>
      </c>
      <c r="C66" s="6" t="n">
        <f aca="false">+C65+14</f>
        <v>38634</v>
      </c>
      <c r="D66" s="6" t="n">
        <f aca="false">+D65+14</f>
        <v>38647</v>
      </c>
      <c r="E66" s="6" t="n">
        <f aca="false">+E65+14</f>
        <v>38660</v>
      </c>
      <c r="I66" s="2" t="str">
        <f aca="false">+I65</f>
        <v>FY 2016</v>
      </c>
      <c r="J66" s="1" t="n">
        <f aca="false">+J65+1</f>
        <v>10</v>
      </c>
      <c r="K66" s="6" t="n">
        <f aca="false">+K65+14</f>
        <v>42288</v>
      </c>
      <c r="L66" s="6" t="n">
        <f aca="false">+L65+14</f>
        <v>42301</v>
      </c>
      <c r="M66" s="6" t="n">
        <f aca="false">+M65+14</f>
        <v>42314</v>
      </c>
      <c r="O66" s="2" t="str">
        <f aca="false">+O65</f>
        <v>FY 2026</v>
      </c>
      <c r="P66" s="1" t="n">
        <f aca="false">+P65+1</f>
        <v>10</v>
      </c>
      <c r="Q66" s="6" t="n">
        <f aca="false">+Q65+14</f>
        <v>45942</v>
      </c>
      <c r="R66" s="6" t="n">
        <f aca="false">+R65+14</f>
        <v>45955</v>
      </c>
      <c r="S66" s="6" t="n">
        <f aca="false">+S65+14</f>
        <v>45968</v>
      </c>
      <c r="U66" s="2" t="str">
        <f aca="false">+U65</f>
        <v>FY 2036</v>
      </c>
      <c r="V66" s="1" t="n">
        <f aca="false">+V65+1</f>
        <v>10</v>
      </c>
      <c r="W66" s="6" t="n">
        <f aca="false">+W65+14</f>
        <v>49596</v>
      </c>
      <c r="X66" s="6" t="n">
        <f aca="false">+X65+14</f>
        <v>49609</v>
      </c>
      <c r="Y66" s="6" t="n">
        <f aca="false">+Y65+14</f>
        <v>49622</v>
      </c>
    </row>
    <row r="67" customFormat="false" ht="12.75" hidden="false" customHeight="true" outlineLevel="0" collapsed="false">
      <c r="A67" s="2" t="s">
        <v>36</v>
      </c>
      <c r="B67" s="2" t="n">
        <f aca="false">+B66+1</f>
        <v>11</v>
      </c>
      <c r="C67" s="6" t="n">
        <f aca="false">+C66+14</f>
        <v>38648</v>
      </c>
      <c r="D67" s="6" t="n">
        <f aca="false">+D66+14</f>
        <v>38661</v>
      </c>
      <c r="E67" s="6" t="n">
        <f aca="false">+E66+14</f>
        <v>38674</v>
      </c>
      <c r="I67" s="2" t="str">
        <f aca="false">+I66</f>
        <v>FY 2016</v>
      </c>
      <c r="J67" s="1" t="n">
        <f aca="false">+J66+1</f>
        <v>11</v>
      </c>
      <c r="K67" s="6" t="n">
        <f aca="false">+K66+14</f>
        <v>42302</v>
      </c>
      <c r="L67" s="6" t="n">
        <f aca="false">+L66+14</f>
        <v>42315</v>
      </c>
      <c r="M67" s="6" t="n">
        <f aca="false">+M66+14</f>
        <v>42328</v>
      </c>
      <c r="O67" s="2" t="str">
        <f aca="false">+O66</f>
        <v>FY 2026</v>
      </c>
      <c r="P67" s="1" t="n">
        <f aca="false">+P66+1</f>
        <v>11</v>
      </c>
      <c r="Q67" s="6" t="n">
        <f aca="false">+Q66+14</f>
        <v>45956</v>
      </c>
      <c r="R67" s="6" t="n">
        <f aca="false">+R66+14</f>
        <v>45969</v>
      </c>
      <c r="S67" s="6" t="n">
        <f aca="false">+S66+14</f>
        <v>45982</v>
      </c>
      <c r="U67" s="2" t="str">
        <f aca="false">+U66</f>
        <v>FY 2036</v>
      </c>
      <c r="V67" s="1" t="n">
        <f aca="false">+V66+1</f>
        <v>11</v>
      </c>
      <c r="W67" s="6" t="n">
        <f aca="false">+W66+14</f>
        <v>49610</v>
      </c>
      <c r="X67" s="6" t="n">
        <f aca="false">+X66+14</f>
        <v>49623</v>
      </c>
      <c r="Y67" s="6" t="n">
        <f aca="false">+Y66+14</f>
        <v>49636</v>
      </c>
    </row>
    <row r="68" customFormat="false" ht="12.75" hidden="false" customHeight="true" outlineLevel="0" collapsed="false">
      <c r="A68" s="2" t="s">
        <v>36</v>
      </c>
      <c r="B68" s="2" t="n">
        <f aca="false">+B67+1</f>
        <v>12</v>
      </c>
      <c r="C68" s="6" t="n">
        <f aca="false">+C67+14</f>
        <v>38662</v>
      </c>
      <c r="D68" s="6" t="n">
        <f aca="false">+D67+14</f>
        <v>38675</v>
      </c>
      <c r="E68" s="6" t="n">
        <f aca="false">+E67+14</f>
        <v>38688</v>
      </c>
      <c r="I68" s="2" t="str">
        <f aca="false">+I67</f>
        <v>FY 2016</v>
      </c>
      <c r="J68" s="1" t="n">
        <f aca="false">+J67+1</f>
        <v>12</v>
      </c>
      <c r="K68" s="6" t="n">
        <f aca="false">+K67+14</f>
        <v>42316</v>
      </c>
      <c r="L68" s="6" t="n">
        <f aca="false">+L67+14</f>
        <v>42329</v>
      </c>
      <c r="M68" s="6" t="n">
        <f aca="false">+M67+14</f>
        <v>42342</v>
      </c>
      <c r="O68" s="2" t="str">
        <f aca="false">+O67</f>
        <v>FY 2026</v>
      </c>
      <c r="P68" s="1" t="n">
        <f aca="false">+P67+1</f>
        <v>12</v>
      </c>
      <c r="Q68" s="6" t="n">
        <f aca="false">+Q67+14</f>
        <v>45970</v>
      </c>
      <c r="R68" s="6" t="n">
        <f aca="false">+R67+14</f>
        <v>45983</v>
      </c>
      <c r="S68" s="6" t="n">
        <f aca="false">+S67+14</f>
        <v>45996</v>
      </c>
      <c r="U68" s="2" t="str">
        <f aca="false">+U67</f>
        <v>FY 2036</v>
      </c>
      <c r="V68" s="1" t="n">
        <f aca="false">+V67+1</f>
        <v>12</v>
      </c>
      <c r="W68" s="6" t="n">
        <f aca="false">+W67+14</f>
        <v>49624</v>
      </c>
      <c r="X68" s="6" t="n">
        <f aca="false">+X67+14</f>
        <v>49637</v>
      </c>
      <c r="Y68" s="6" t="n">
        <f aca="false">+Y67+14</f>
        <v>49650</v>
      </c>
    </row>
    <row r="69" customFormat="false" ht="12.75" hidden="false" customHeight="true" outlineLevel="0" collapsed="false">
      <c r="A69" s="2" t="s">
        <v>36</v>
      </c>
      <c r="B69" s="2" t="n">
        <f aca="false">+B68+1</f>
        <v>13</v>
      </c>
      <c r="C69" s="6" t="n">
        <f aca="false">+C68+14</f>
        <v>38676</v>
      </c>
      <c r="D69" s="6" t="n">
        <f aca="false">+D68+14</f>
        <v>38689</v>
      </c>
      <c r="E69" s="6" t="n">
        <f aca="false">+E68+14</f>
        <v>38702</v>
      </c>
      <c r="I69" s="2" t="str">
        <f aca="false">+I68</f>
        <v>FY 2016</v>
      </c>
      <c r="J69" s="1" t="n">
        <f aca="false">+J68+1</f>
        <v>13</v>
      </c>
      <c r="K69" s="6" t="n">
        <f aca="false">+K68+14</f>
        <v>42330</v>
      </c>
      <c r="L69" s="6" t="n">
        <f aca="false">+L68+14</f>
        <v>42343</v>
      </c>
      <c r="M69" s="6" t="n">
        <f aca="false">+M68+14</f>
        <v>42356</v>
      </c>
      <c r="O69" s="2" t="str">
        <f aca="false">+O68</f>
        <v>FY 2026</v>
      </c>
      <c r="P69" s="1" t="n">
        <f aca="false">+P68+1</f>
        <v>13</v>
      </c>
      <c r="Q69" s="6" t="n">
        <f aca="false">+Q68+14</f>
        <v>45984</v>
      </c>
      <c r="R69" s="6" t="n">
        <f aca="false">+R68+14</f>
        <v>45997</v>
      </c>
      <c r="S69" s="6" t="n">
        <f aca="false">+S68+14</f>
        <v>46010</v>
      </c>
      <c r="U69" s="2" t="str">
        <f aca="false">+U68</f>
        <v>FY 2036</v>
      </c>
      <c r="V69" s="1" t="n">
        <f aca="false">+V68+1</f>
        <v>13</v>
      </c>
      <c r="W69" s="6" t="n">
        <f aca="false">+W68+14</f>
        <v>49638</v>
      </c>
      <c r="X69" s="6" t="n">
        <f aca="false">+X68+14</f>
        <v>49651</v>
      </c>
      <c r="Y69" s="6" t="n">
        <f aca="false">+Y68+14</f>
        <v>49664</v>
      </c>
    </row>
    <row r="70" customFormat="false" ht="12.75" hidden="false" customHeight="true" outlineLevel="0" collapsed="false">
      <c r="A70" s="2" t="s">
        <v>36</v>
      </c>
      <c r="B70" s="2" t="n">
        <f aca="false">+B69+1</f>
        <v>14</v>
      </c>
      <c r="C70" s="6" t="n">
        <f aca="false">+C69+14</f>
        <v>38690</v>
      </c>
      <c r="D70" s="6" t="n">
        <f aca="false">+D69+14</f>
        <v>38703</v>
      </c>
      <c r="E70" s="6" t="n">
        <f aca="false">+E69+14</f>
        <v>38716</v>
      </c>
      <c r="I70" s="2" t="str">
        <f aca="false">+I69</f>
        <v>FY 2016</v>
      </c>
      <c r="J70" s="1" t="n">
        <f aca="false">+J69+1</f>
        <v>14</v>
      </c>
      <c r="K70" s="6" t="n">
        <f aca="false">+K69+14</f>
        <v>42344</v>
      </c>
      <c r="L70" s="6" t="n">
        <f aca="false">+L69+14</f>
        <v>42357</v>
      </c>
      <c r="M70" s="6" t="n">
        <f aca="false">+M69+14</f>
        <v>42370</v>
      </c>
      <c r="O70" s="2" t="str">
        <f aca="false">+O69</f>
        <v>FY 2026</v>
      </c>
      <c r="P70" s="1" t="n">
        <f aca="false">+P69+1</f>
        <v>14</v>
      </c>
      <c r="Q70" s="6" t="n">
        <f aca="false">+Q69+14</f>
        <v>45998</v>
      </c>
      <c r="R70" s="6" t="n">
        <f aca="false">+R69+14</f>
        <v>46011</v>
      </c>
      <c r="S70" s="6" t="n">
        <f aca="false">+S69+14</f>
        <v>46024</v>
      </c>
      <c r="U70" s="2" t="str">
        <f aca="false">+U69</f>
        <v>FY 2036</v>
      </c>
      <c r="V70" s="1" t="n">
        <f aca="false">+V69+1</f>
        <v>14</v>
      </c>
      <c r="W70" s="6" t="n">
        <f aca="false">+W69+14</f>
        <v>49652</v>
      </c>
      <c r="X70" s="6" t="n">
        <f aca="false">+X69+14</f>
        <v>49665</v>
      </c>
      <c r="Y70" s="6" t="n">
        <f aca="false">+Y69+14</f>
        <v>49678</v>
      </c>
    </row>
    <row r="71" customFormat="false" ht="12.75" hidden="false" customHeight="true" outlineLevel="0" collapsed="false">
      <c r="A71" s="2" t="s">
        <v>36</v>
      </c>
      <c r="B71" s="2" t="n">
        <f aca="false">+B70+1</f>
        <v>15</v>
      </c>
      <c r="C71" s="6" t="n">
        <f aca="false">+C70+14</f>
        <v>38704</v>
      </c>
      <c r="D71" s="6" t="n">
        <f aca="false">+D70+14</f>
        <v>38717</v>
      </c>
      <c r="E71" s="6" t="n">
        <f aca="false">+E70+14</f>
        <v>38730</v>
      </c>
      <c r="I71" s="2" t="str">
        <f aca="false">+I70</f>
        <v>FY 2016</v>
      </c>
      <c r="J71" s="1" t="n">
        <f aca="false">+J70+1</f>
        <v>15</v>
      </c>
      <c r="K71" s="6" t="n">
        <f aca="false">+K70+14</f>
        <v>42358</v>
      </c>
      <c r="L71" s="6" t="n">
        <f aca="false">+L70+14</f>
        <v>42371</v>
      </c>
      <c r="M71" s="6" t="n">
        <f aca="false">+M70+14</f>
        <v>42384</v>
      </c>
      <c r="O71" s="2" t="str">
        <f aca="false">+O70</f>
        <v>FY 2026</v>
      </c>
      <c r="P71" s="1" t="n">
        <f aca="false">+P70+1</f>
        <v>15</v>
      </c>
      <c r="Q71" s="6" t="n">
        <f aca="false">+Q70+14</f>
        <v>46012</v>
      </c>
      <c r="R71" s="6" t="n">
        <f aca="false">+R70+14</f>
        <v>46025</v>
      </c>
      <c r="S71" s="6" t="n">
        <f aca="false">+S70+14</f>
        <v>46038</v>
      </c>
      <c r="U71" s="2" t="str">
        <f aca="false">+U70</f>
        <v>FY 2036</v>
      </c>
      <c r="V71" s="1" t="n">
        <f aca="false">+V70+1</f>
        <v>15</v>
      </c>
      <c r="W71" s="6" t="n">
        <f aca="false">+W70+14</f>
        <v>49666</v>
      </c>
      <c r="X71" s="6" t="n">
        <f aca="false">+X70+14</f>
        <v>49679</v>
      </c>
      <c r="Y71" s="6" t="n">
        <f aca="false">+Y70+14</f>
        <v>49692</v>
      </c>
    </row>
    <row r="72" customFormat="false" ht="12.75" hidden="false" customHeight="true" outlineLevel="0" collapsed="false">
      <c r="A72" s="2" t="s">
        <v>36</v>
      </c>
      <c r="B72" s="2" t="n">
        <f aca="false">+B71+1</f>
        <v>16</v>
      </c>
      <c r="C72" s="6" t="n">
        <f aca="false">+C71+14</f>
        <v>38718</v>
      </c>
      <c r="D72" s="6" t="n">
        <f aca="false">+D71+14</f>
        <v>38731</v>
      </c>
      <c r="E72" s="6" t="n">
        <f aca="false">+E71+14</f>
        <v>38744</v>
      </c>
      <c r="I72" s="2" t="str">
        <f aca="false">+I71</f>
        <v>FY 2016</v>
      </c>
      <c r="J72" s="1" t="n">
        <f aca="false">+J71+1</f>
        <v>16</v>
      </c>
      <c r="K72" s="6" t="n">
        <f aca="false">+K71+14</f>
        <v>42372</v>
      </c>
      <c r="L72" s="6" t="n">
        <f aca="false">+L71+14</f>
        <v>42385</v>
      </c>
      <c r="M72" s="6" t="n">
        <f aca="false">+M71+14</f>
        <v>42398</v>
      </c>
      <c r="O72" s="2" t="str">
        <f aca="false">+O71</f>
        <v>FY 2026</v>
      </c>
      <c r="P72" s="1" t="n">
        <f aca="false">+P71+1</f>
        <v>16</v>
      </c>
      <c r="Q72" s="6" t="n">
        <f aca="false">+Q71+14</f>
        <v>46026</v>
      </c>
      <c r="R72" s="6" t="n">
        <f aca="false">+R71+14</f>
        <v>46039</v>
      </c>
      <c r="S72" s="6" t="n">
        <f aca="false">+S71+14</f>
        <v>46052</v>
      </c>
      <c r="U72" s="2" t="str">
        <f aca="false">+U71</f>
        <v>FY 2036</v>
      </c>
      <c r="V72" s="1" t="n">
        <f aca="false">+V71+1</f>
        <v>16</v>
      </c>
      <c r="W72" s="6" t="n">
        <f aca="false">+W71+14</f>
        <v>49680</v>
      </c>
      <c r="X72" s="6" t="n">
        <f aca="false">+X71+14</f>
        <v>49693</v>
      </c>
      <c r="Y72" s="6" t="n">
        <f aca="false">+Y71+14</f>
        <v>49706</v>
      </c>
    </row>
    <row r="73" customFormat="false" ht="12.75" hidden="false" customHeight="true" outlineLevel="0" collapsed="false">
      <c r="A73" s="2" t="s">
        <v>36</v>
      </c>
      <c r="B73" s="2" t="n">
        <f aca="false">+B72+1</f>
        <v>17</v>
      </c>
      <c r="C73" s="6" t="n">
        <f aca="false">+C72+14</f>
        <v>38732</v>
      </c>
      <c r="D73" s="6" t="n">
        <f aca="false">+D72+14</f>
        <v>38745</v>
      </c>
      <c r="E73" s="6" t="n">
        <f aca="false">+E72+14</f>
        <v>38758</v>
      </c>
      <c r="I73" s="2" t="str">
        <f aca="false">+I72</f>
        <v>FY 2016</v>
      </c>
      <c r="J73" s="1" t="n">
        <f aca="false">+J72+1</f>
        <v>17</v>
      </c>
      <c r="K73" s="6" t="n">
        <f aca="false">+K72+14</f>
        <v>42386</v>
      </c>
      <c r="L73" s="6" t="n">
        <f aca="false">+L72+14</f>
        <v>42399</v>
      </c>
      <c r="M73" s="6" t="n">
        <f aca="false">+M72+14</f>
        <v>42412</v>
      </c>
      <c r="O73" s="2" t="str">
        <f aca="false">+O72</f>
        <v>FY 2026</v>
      </c>
      <c r="P73" s="1" t="n">
        <f aca="false">+P72+1</f>
        <v>17</v>
      </c>
      <c r="Q73" s="6" t="n">
        <f aca="false">+Q72+14</f>
        <v>46040</v>
      </c>
      <c r="R73" s="6" t="n">
        <f aca="false">+R72+14</f>
        <v>46053</v>
      </c>
      <c r="S73" s="6" t="n">
        <f aca="false">+S72+14</f>
        <v>46066</v>
      </c>
      <c r="U73" s="2" t="str">
        <f aca="false">+U72</f>
        <v>FY 2036</v>
      </c>
      <c r="V73" s="1" t="n">
        <f aca="false">+V72+1</f>
        <v>17</v>
      </c>
      <c r="W73" s="6" t="n">
        <f aca="false">+W72+14</f>
        <v>49694</v>
      </c>
      <c r="X73" s="6" t="n">
        <f aca="false">+X72+14</f>
        <v>49707</v>
      </c>
      <c r="Y73" s="6" t="n">
        <f aca="false">+Y72+14</f>
        <v>49720</v>
      </c>
    </row>
    <row r="74" customFormat="false" ht="12.75" hidden="false" customHeight="true" outlineLevel="0" collapsed="false">
      <c r="A74" s="2" t="s">
        <v>36</v>
      </c>
      <c r="B74" s="2" t="n">
        <f aca="false">+B73+1</f>
        <v>18</v>
      </c>
      <c r="C74" s="6" t="n">
        <f aca="false">+C73+14</f>
        <v>38746</v>
      </c>
      <c r="D74" s="6" t="n">
        <f aca="false">+D73+14</f>
        <v>38759</v>
      </c>
      <c r="E74" s="6" t="n">
        <f aca="false">+E73+14</f>
        <v>38772</v>
      </c>
      <c r="I74" s="2" t="str">
        <f aca="false">+I73</f>
        <v>FY 2016</v>
      </c>
      <c r="J74" s="1" t="n">
        <f aca="false">+J73+1</f>
        <v>18</v>
      </c>
      <c r="K74" s="6" t="n">
        <f aca="false">+K73+14</f>
        <v>42400</v>
      </c>
      <c r="L74" s="6" t="n">
        <f aca="false">+L73+14</f>
        <v>42413</v>
      </c>
      <c r="M74" s="6" t="n">
        <f aca="false">+M73+14</f>
        <v>42426</v>
      </c>
      <c r="O74" s="2" t="str">
        <f aca="false">+O73</f>
        <v>FY 2026</v>
      </c>
      <c r="P74" s="1" t="n">
        <f aca="false">+P73+1</f>
        <v>18</v>
      </c>
      <c r="Q74" s="6" t="n">
        <f aca="false">+Q73+14</f>
        <v>46054</v>
      </c>
      <c r="R74" s="6" t="n">
        <f aca="false">+R73+14</f>
        <v>46067</v>
      </c>
      <c r="S74" s="6" t="n">
        <f aca="false">+S73+14</f>
        <v>46080</v>
      </c>
      <c r="U74" s="2" t="str">
        <f aca="false">+U73</f>
        <v>FY 2036</v>
      </c>
      <c r="V74" s="1" t="n">
        <f aca="false">+V73+1</f>
        <v>18</v>
      </c>
      <c r="W74" s="6" t="n">
        <f aca="false">+W73+14</f>
        <v>49708</v>
      </c>
      <c r="X74" s="6" t="n">
        <f aca="false">+X73+14</f>
        <v>49721</v>
      </c>
      <c r="Y74" s="6" t="n">
        <f aca="false">+Y73+14</f>
        <v>49734</v>
      </c>
    </row>
    <row r="75" customFormat="false" ht="12.75" hidden="false" customHeight="true" outlineLevel="0" collapsed="false">
      <c r="A75" s="2" t="s">
        <v>36</v>
      </c>
      <c r="B75" s="2" t="n">
        <f aca="false">+B74+1</f>
        <v>19</v>
      </c>
      <c r="C75" s="6" t="n">
        <f aca="false">+C74+14</f>
        <v>38760</v>
      </c>
      <c r="D75" s="6" t="n">
        <f aca="false">+D74+14</f>
        <v>38773</v>
      </c>
      <c r="E75" s="6" t="n">
        <f aca="false">+E74+14</f>
        <v>38786</v>
      </c>
      <c r="I75" s="2" t="str">
        <f aca="false">+I74</f>
        <v>FY 2016</v>
      </c>
      <c r="J75" s="1" t="n">
        <f aca="false">+J74+1</f>
        <v>19</v>
      </c>
      <c r="K75" s="6" t="n">
        <f aca="false">+K74+14</f>
        <v>42414</v>
      </c>
      <c r="L75" s="6" t="n">
        <f aca="false">+L74+14</f>
        <v>42427</v>
      </c>
      <c r="M75" s="6" t="n">
        <f aca="false">+M74+14</f>
        <v>42440</v>
      </c>
      <c r="O75" s="2" t="str">
        <f aca="false">+O74</f>
        <v>FY 2026</v>
      </c>
      <c r="P75" s="1" t="n">
        <f aca="false">+P74+1</f>
        <v>19</v>
      </c>
      <c r="Q75" s="6" t="n">
        <f aca="false">+Q74+14</f>
        <v>46068</v>
      </c>
      <c r="R75" s="6" t="n">
        <f aca="false">+R74+14</f>
        <v>46081</v>
      </c>
      <c r="S75" s="6" t="n">
        <f aca="false">+S74+14</f>
        <v>46094</v>
      </c>
      <c r="U75" s="2" t="str">
        <f aca="false">+U74</f>
        <v>FY 2036</v>
      </c>
      <c r="V75" s="1" t="n">
        <f aca="false">+V74+1</f>
        <v>19</v>
      </c>
      <c r="W75" s="6" t="n">
        <f aca="false">+W74+14</f>
        <v>49722</v>
      </c>
      <c r="X75" s="6" t="n">
        <f aca="false">+X74+14</f>
        <v>49735</v>
      </c>
      <c r="Y75" s="6" t="n">
        <f aca="false">+Y74+14</f>
        <v>49748</v>
      </c>
    </row>
    <row r="76" customFormat="false" ht="12.75" hidden="false" customHeight="true" outlineLevel="0" collapsed="false">
      <c r="A76" s="2" t="s">
        <v>36</v>
      </c>
      <c r="B76" s="2" t="n">
        <f aca="false">+B75+1</f>
        <v>20</v>
      </c>
      <c r="C76" s="6" t="n">
        <f aca="false">+C75+14</f>
        <v>38774</v>
      </c>
      <c r="D76" s="6" t="n">
        <f aca="false">+D75+14</f>
        <v>38787</v>
      </c>
      <c r="E76" s="6" t="n">
        <f aca="false">+E75+14</f>
        <v>38800</v>
      </c>
      <c r="I76" s="2" t="str">
        <f aca="false">+I75</f>
        <v>FY 2016</v>
      </c>
      <c r="J76" s="1" t="n">
        <f aca="false">+J75+1</f>
        <v>20</v>
      </c>
      <c r="K76" s="6" t="n">
        <f aca="false">+K75+14</f>
        <v>42428</v>
      </c>
      <c r="L76" s="6" t="n">
        <f aca="false">+L75+14</f>
        <v>42441</v>
      </c>
      <c r="M76" s="6" t="n">
        <f aca="false">+M75+14</f>
        <v>42454</v>
      </c>
      <c r="O76" s="2" t="str">
        <f aca="false">+O75</f>
        <v>FY 2026</v>
      </c>
      <c r="P76" s="1" t="n">
        <f aca="false">+P75+1</f>
        <v>20</v>
      </c>
      <c r="Q76" s="6" t="n">
        <f aca="false">+Q75+14</f>
        <v>46082</v>
      </c>
      <c r="R76" s="6" t="n">
        <f aca="false">+R75+14</f>
        <v>46095</v>
      </c>
      <c r="S76" s="6" t="n">
        <f aca="false">+S75+14</f>
        <v>46108</v>
      </c>
      <c r="U76" s="2" t="str">
        <f aca="false">+U75</f>
        <v>FY 2036</v>
      </c>
      <c r="V76" s="1" t="n">
        <f aca="false">+V75+1</f>
        <v>20</v>
      </c>
      <c r="W76" s="6" t="n">
        <f aca="false">+W75+14</f>
        <v>49736</v>
      </c>
      <c r="X76" s="6" t="n">
        <f aca="false">+X75+14</f>
        <v>49749</v>
      </c>
      <c r="Y76" s="6" t="n">
        <f aca="false">+Y75+14</f>
        <v>49762</v>
      </c>
    </row>
    <row r="77" customFormat="false" ht="12.75" hidden="false" customHeight="true" outlineLevel="0" collapsed="false">
      <c r="A77" s="2" t="s">
        <v>36</v>
      </c>
      <c r="B77" s="2" t="n">
        <f aca="false">+B76+1</f>
        <v>21</v>
      </c>
      <c r="C77" s="6" t="n">
        <f aca="false">+C76+14</f>
        <v>38788</v>
      </c>
      <c r="D77" s="6" t="n">
        <f aca="false">+D76+14</f>
        <v>38801</v>
      </c>
      <c r="E77" s="6" t="n">
        <f aca="false">+E76+14</f>
        <v>38814</v>
      </c>
      <c r="I77" s="2" t="str">
        <f aca="false">+I76</f>
        <v>FY 2016</v>
      </c>
      <c r="J77" s="1" t="n">
        <f aca="false">+J76+1</f>
        <v>21</v>
      </c>
      <c r="K77" s="6" t="n">
        <f aca="false">+K76+14</f>
        <v>42442</v>
      </c>
      <c r="L77" s="6" t="n">
        <f aca="false">+L76+14</f>
        <v>42455</v>
      </c>
      <c r="M77" s="6" t="n">
        <f aca="false">+M76+14</f>
        <v>42468</v>
      </c>
      <c r="O77" s="2" t="str">
        <f aca="false">+O76</f>
        <v>FY 2026</v>
      </c>
      <c r="P77" s="1" t="n">
        <f aca="false">+P76+1</f>
        <v>21</v>
      </c>
      <c r="Q77" s="6" t="n">
        <f aca="false">+Q76+14</f>
        <v>46096</v>
      </c>
      <c r="R77" s="6" t="n">
        <f aca="false">+R76+14</f>
        <v>46109</v>
      </c>
      <c r="S77" s="6" t="n">
        <f aca="false">+S76+14</f>
        <v>46122</v>
      </c>
      <c r="U77" s="2" t="str">
        <f aca="false">+U76</f>
        <v>FY 2036</v>
      </c>
      <c r="V77" s="1" t="n">
        <f aca="false">+V76+1</f>
        <v>21</v>
      </c>
      <c r="W77" s="6" t="n">
        <f aca="false">+W76+14</f>
        <v>49750</v>
      </c>
      <c r="X77" s="6" t="n">
        <f aca="false">+X76+14</f>
        <v>49763</v>
      </c>
      <c r="Y77" s="6" t="n">
        <f aca="false">+Y76+14</f>
        <v>49776</v>
      </c>
    </row>
    <row r="78" customFormat="false" ht="12.75" hidden="false" customHeight="true" outlineLevel="0" collapsed="false">
      <c r="A78" s="2" t="s">
        <v>36</v>
      </c>
      <c r="B78" s="2" t="n">
        <f aca="false">+B77+1</f>
        <v>22</v>
      </c>
      <c r="C78" s="6" t="n">
        <f aca="false">+C77+14</f>
        <v>38802</v>
      </c>
      <c r="D78" s="6" t="n">
        <f aca="false">+D77+14</f>
        <v>38815</v>
      </c>
      <c r="E78" s="6" t="n">
        <f aca="false">+E77+14</f>
        <v>38828</v>
      </c>
      <c r="I78" s="2" t="str">
        <f aca="false">+I77</f>
        <v>FY 2016</v>
      </c>
      <c r="J78" s="1" t="n">
        <f aca="false">+J77+1</f>
        <v>22</v>
      </c>
      <c r="K78" s="6" t="n">
        <f aca="false">+K77+14</f>
        <v>42456</v>
      </c>
      <c r="L78" s="6" t="n">
        <f aca="false">+L77+14</f>
        <v>42469</v>
      </c>
      <c r="M78" s="6" t="n">
        <f aca="false">+M77+14</f>
        <v>42482</v>
      </c>
      <c r="O78" s="2" t="str">
        <f aca="false">+O77</f>
        <v>FY 2026</v>
      </c>
      <c r="P78" s="1" t="n">
        <f aca="false">+P77+1</f>
        <v>22</v>
      </c>
      <c r="Q78" s="6" t="n">
        <f aca="false">+Q77+14</f>
        <v>46110</v>
      </c>
      <c r="R78" s="6" t="n">
        <f aca="false">+R77+14</f>
        <v>46123</v>
      </c>
      <c r="S78" s="6" t="n">
        <f aca="false">+S77+14</f>
        <v>46136</v>
      </c>
      <c r="U78" s="2" t="str">
        <f aca="false">+U77</f>
        <v>FY 2036</v>
      </c>
      <c r="V78" s="1" t="n">
        <f aca="false">+V77+1</f>
        <v>22</v>
      </c>
      <c r="W78" s="6" t="n">
        <f aca="false">+W77+14</f>
        <v>49764</v>
      </c>
      <c r="X78" s="6" t="n">
        <f aca="false">+X77+14</f>
        <v>49777</v>
      </c>
      <c r="Y78" s="6" t="n">
        <f aca="false">+Y77+14</f>
        <v>49790</v>
      </c>
    </row>
    <row r="79" customFormat="false" ht="12.75" hidden="false" customHeight="true" outlineLevel="0" collapsed="false">
      <c r="A79" s="2" t="s">
        <v>36</v>
      </c>
      <c r="B79" s="2" t="n">
        <f aca="false">+B78+1</f>
        <v>23</v>
      </c>
      <c r="C79" s="6" t="n">
        <f aca="false">+C78+14</f>
        <v>38816</v>
      </c>
      <c r="D79" s="6" t="n">
        <f aca="false">+D78+14</f>
        <v>38829</v>
      </c>
      <c r="E79" s="6" t="n">
        <f aca="false">+E78+14</f>
        <v>38842</v>
      </c>
      <c r="I79" s="2" t="str">
        <f aca="false">+I78</f>
        <v>FY 2016</v>
      </c>
      <c r="J79" s="1" t="n">
        <f aca="false">+J78+1</f>
        <v>23</v>
      </c>
      <c r="K79" s="6" t="n">
        <f aca="false">+K78+14</f>
        <v>42470</v>
      </c>
      <c r="L79" s="6" t="n">
        <f aca="false">+L78+14</f>
        <v>42483</v>
      </c>
      <c r="M79" s="6" t="n">
        <f aca="false">+M78+14</f>
        <v>42496</v>
      </c>
      <c r="O79" s="2" t="str">
        <f aca="false">+O78</f>
        <v>FY 2026</v>
      </c>
      <c r="P79" s="1" t="n">
        <f aca="false">+P78+1</f>
        <v>23</v>
      </c>
      <c r="Q79" s="6" t="n">
        <f aca="false">+Q78+14</f>
        <v>46124</v>
      </c>
      <c r="R79" s="6" t="n">
        <f aca="false">+R78+14</f>
        <v>46137</v>
      </c>
      <c r="S79" s="6" t="n">
        <f aca="false">+S78+14</f>
        <v>46150</v>
      </c>
      <c r="U79" s="2" t="str">
        <f aca="false">+U78</f>
        <v>FY 2036</v>
      </c>
      <c r="V79" s="1" t="n">
        <f aca="false">+V78+1</f>
        <v>23</v>
      </c>
      <c r="W79" s="6" t="n">
        <f aca="false">+W78+14</f>
        <v>49778</v>
      </c>
      <c r="X79" s="6" t="n">
        <f aca="false">+X78+14</f>
        <v>49791</v>
      </c>
      <c r="Y79" s="6" t="n">
        <f aca="false">+Y78+14</f>
        <v>49804</v>
      </c>
    </row>
    <row r="80" customFormat="false" ht="12.75" hidden="false" customHeight="true" outlineLevel="0" collapsed="false">
      <c r="A80" s="2" t="s">
        <v>36</v>
      </c>
      <c r="B80" s="2" t="n">
        <f aca="false">+B79+1</f>
        <v>24</v>
      </c>
      <c r="C80" s="6" t="n">
        <f aca="false">+C79+14</f>
        <v>38830</v>
      </c>
      <c r="D80" s="6" t="n">
        <f aca="false">+D79+14</f>
        <v>38843</v>
      </c>
      <c r="E80" s="6" t="n">
        <f aca="false">+E79+14</f>
        <v>38856</v>
      </c>
      <c r="I80" s="2" t="str">
        <f aca="false">+I79</f>
        <v>FY 2016</v>
      </c>
      <c r="J80" s="1" t="n">
        <f aca="false">+J79+1</f>
        <v>24</v>
      </c>
      <c r="K80" s="6" t="n">
        <f aca="false">+K79+14</f>
        <v>42484</v>
      </c>
      <c r="L80" s="6" t="n">
        <f aca="false">+L79+14</f>
        <v>42497</v>
      </c>
      <c r="M80" s="6" t="n">
        <f aca="false">+M79+14</f>
        <v>42510</v>
      </c>
      <c r="O80" s="2" t="str">
        <f aca="false">+O79</f>
        <v>FY 2026</v>
      </c>
      <c r="P80" s="1" t="n">
        <f aca="false">+P79+1</f>
        <v>24</v>
      </c>
      <c r="Q80" s="6" t="n">
        <f aca="false">+Q79+14</f>
        <v>46138</v>
      </c>
      <c r="R80" s="6" t="n">
        <f aca="false">+R79+14</f>
        <v>46151</v>
      </c>
      <c r="S80" s="6" t="n">
        <f aca="false">+S79+14</f>
        <v>46164</v>
      </c>
      <c r="U80" s="2" t="str">
        <f aca="false">+U79</f>
        <v>FY 2036</v>
      </c>
      <c r="V80" s="1" t="n">
        <f aca="false">+V79+1</f>
        <v>24</v>
      </c>
      <c r="W80" s="6" t="n">
        <f aca="false">+W79+14</f>
        <v>49792</v>
      </c>
      <c r="X80" s="6" t="n">
        <f aca="false">+X79+14</f>
        <v>49805</v>
      </c>
      <c r="Y80" s="6" t="n">
        <f aca="false">+Y79+14</f>
        <v>49818</v>
      </c>
    </row>
    <row r="81" customFormat="false" ht="12.75" hidden="false" customHeight="true" outlineLevel="0" collapsed="false">
      <c r="A81" s="2" t="s">
        <v>36</v>
      </c>
      <c r="B81" s="2" t="n">
        <f aca="false">+B80+1</f>
        <v>25</v>
      </c>
      <c r="C81" s="6" t="n">
        <f aca="false">+C80+14</f>
        <v>38844</v>
      </c>
      <c r="D81" s="6" t="n">
        <f aca="false">+D80+14</f>
        <v>38857</v>
      </c>
      <c r="E81" s="6" t="n">
        <f aca="false">+E80+14</f>
        <v>38870</v>
      </c>
      <c r="I81" s="2" t="str">
        <f aca="false">+I80</f>
        <v>FY 2016</v>
      </c>
      <c r="J81" s="1" t="n">
        <f aca="false">+J80+1</f>
        <v>25</v>
      </c>
      <c r="K81" s="6" t="n">
        <f aca="false">+K80+14</f>
        <v>42498</v>
      </c>
      <c r="L81" s="6" t="n">
        <f aca="false">+L80+14</f>
        <v>42511</v>
      </c>
      <c r="M81" s="6" t="n">
        <f aca="false">+M80+14</f>
        <v>42524</v>
      </c>
      <c r="O81" s="2" t="str">
        <f aca="false">+O80</f>
        <v>FY 2026</v>
      </c>
      <c r="P81" s="1" t="n">
        <f aca="false">+P80+1</f>
        <v>25</v>
      </c>
      <c r="Q81" s="6" t="n">
        <f aca="false">+Q80+14</f>
        <v>46152</v>
      </c>
      <c r="R81" s="6" t="n">
        <f aca="false">+R80+14</f>
        <v>46165</v>
      </c>
      <c r="S81" s="6" t="n">
        <f aca="false">+S80+14</f>
        <v>46178</v>
      </c>
      <c r="U81" s="2" t="str">
        <f aca="false">+U80</f>
        <v>FY 2036</v>
      </c>
      <c r="V81" s="1" t="n">
        <f aca="false">+V80+1</f>
        <v>25</v>
      </c>
      <c r="W81" s="6" t="n">
        <f aca="false">+W80+14</f>
        <v>49806</v>
      </c>
      <c r="X81" s="6" t="n">
        <f aca="false">+X80+14</f>
        <v>49819</v>
      </c>
      <c r="Y81" s="6" t="n">
        <f aca="false">+Y80+14</f>
        <v>49832</v>
      </c>
    </row>
    <row r="82" customFormat="false" ht="12.75" hidden="false" customHeight="true" outlineLevel="0" collapsed="false">
      <c r="A82" s="2" t="s">
        <v>36</v>
      </c>
      <c r="B82" s="2" t="n">
        <f aca="false">+B81+1</f>
        <v>26</v>
      </c>
      <c r="C82" s="6" t="n">
        <f aca="false">+C81+14</f>
        <v>38858</v>
      </c>
      <c r="D82" s="6" t="n">
        <f aca="false">+D81+14</f>
        <v>38871</v>
      </c>
      <c r="E82" s="6" t="n">
        <f aca="false">+E81+14</f>
        <v>38884</v>
      </c>
      <c r="I82" s="2" t="str">
        <f aca="false">+I81</f>
        <v>FY 2016</v>
      </c>
      <c r="J82" s="1" t="n">
        <f aca="false">+J81+1</f>
        <v>26</v>
      </c>
      <c r="K82" s="6" t="n">
        <f aca="false">+K81+14</f>
        <v>42512</v>
      </c>
      <c r="L82" s="6" t="n">
        <f aca="false">+L81+14</f>
        <v>42525</v>
      </c>
      <c r="M82" s="6" t="n">
        <f aca="false">+M81+14</f>
        <v>42538</v>
      </c>
      <c r="O82" s="2" t="str">
        <f aca="false">+O81</f>
        <v>FY 2026</v>
      </c>
      <c r="P82" s="1" t="n">
        <f aca="false">+P81+1</f>
        <v>26</v>
      </c>
      <c r="Q82" s="6" t="n">
        <f aca="false">+Q81+14</f>
        <v>46166</v>
      </c>
      <c r="R82" s="6" t="n">
        <f aca="false">+R81+14</f>
        <v>46179</v>
      </c>
      <c r="S82" s="6" t="n">
        <f aca="false">+S81+14</f>
        <v>46192</v>
      </c>
      <c r="U82" s="2" t="str">
        <f aca="false">+U81</f>
        <v>FY 2036</v>
      </c>
      <c r="V82" s="1" t="n">
        <f aca="false">+V81+1</f>
        <v>26</v>
      </c>
      <c r="W82" s="6" t="n">
        <f aca="false">+W81+14</f>
        <v>49820</v>
      </c>
      <c r="X82" s="6" t="n">
        <f aca="false">+X81+14</f>
        <v>49833</v>
      </c>
      <c r="Y82" s="6" t="n">
        <f aca="false">+Y81+14</f>
        <v>49846</v>
      </c>
    </row>
    <row r="83" s="9" customFormat="true" ht="12.75" hidden="false" customHeight="true" outlineLevel="0" collapsed="false">
      <c r="A83" s="7" t="s">
        <v>36</v>
      </c>
      <c r="B83" s="7" t="n">
        <f aca="false">+B82+1</f>
        <v>27</v>
      </c>
      <c r="C83" s="8" t="n">
        <f aca="false">+C82+14</f>
        <v>38872</v>
      </c>
      <c r="D83" s="8" t="n">
        <f aca="false">+D82+14</f>
        <v>38885</v>
      </c>
      <c r="E83" s="8" t="n">
        <f aca="false">+E82+14</f>
        <v>38898</v>
      </c>
      <c r="H83" s="9" t="s">
        <v>40</v>
      </c>
    </row>
    <row r="84" s="9" customFormat="true" ht="12.75" hidden="false" customHeight="true" outlineLevel="0" collapsed="false">
      <c r="A84" s="7"/>
      <c r="B84" s="7"/>
      <c r="C84" s="8"/>
      <c r="D84" s="8"/>
      <c r="E84" s="8"/>
    </row>
    <row r="85" customFormat="false" ht="12.75" hidden="false" customHeight="true" outlineLevel="0" collapsed="false">
      <c r="A85" s="2" t="s">
        <v>41</v>
      </c>
      <c r="B85" s="2" t="n">
        <v>1</v>
      </c>
      <c r="C85" s="6" t="n">
        <f aca="false">+C83+14</f>
        <v>38886</v>
      </c>
      <c r="D85" s="6" t="n">
        <f aca="false">+D83+14</f>
        <v>38899</v>
      </c>
      <c r="E85" s="6" t="n">
        <f aca="false">+E83+14</f>
        <v>38912</v>
      </c>
      <c r="I85" s="2" t="s">
        <v>42</v>
      </c>
      <c r="J85" s="1" t="n">
        <v>1</v>
      </c>
      <c r="K85" s="6" t="n">
        <f aca="false">+K82+14</f>
        <v>42526</v>
      </c>
      <c r="L85" s="6" t="n">
        <f aca="false">+L82+14</f>
        <v>42539</v>
      </c>
      <c r="M85" s="6" t="n">
        <f aca="false">+M82+14</f>
        <v>42552</v>
      </c>
      <c r="O85" s="2" t="s">
        <v>43</v>
      </c>
      <c r="P85" s="1" t="n">
        <v>1</v>
      </c>
      <c r="Q85" s="6" t="n">
        <f aca="false">+Q82+14</f>
        <v>46180</v>
      </c>
      <c r="R85" s="6" t="n">
        <f aca="false">+R82+14</f>
        <v>46193</v>
      </c>
      <c r="S85" s="6" t="n">
        <f aca="false">+S82+14</f>
        <v>46206</v>
      </c>
      <c r="U85" s="2" t="s">
        <v>44</v>
      </c>
      <c r="V85" s="1" t="n">
        <v>1</v>
      </c>
      <c r="W85" s="6" t="n">
        <f aca="false">+W82+14</f>
        <v>49834</v>
      </c>
      <c r="X85" s="6" t="n">
        <f aca="false">+X82+14</f>
        <v>49847</v>
      </c>
      <c r="Y85" s="6" t="n">
        <f aca="false">+Y82+14</f>
        <v>49860</v>
      </c>
    </row>
    <row r="86" customFormat="false" ht="12.75" hidden="false" customHeight="true" outlineLevel="0" collapsed="false">
      <c r="A86" s="2" t="s">
        <v>41</v>
      </c>
      <c r="B86" s="2" t="n">
        <f aca="false">+B85+1</f>
        <v>2</v>
      </c>
      <c r="C86" s="6" t="n">
        <f aca="false">+C85+14</f>
        <v>38900</v>
      </c>
      <c r="D86" s="6" t="n">
        <f aca="false">+D85+14</f>
        <v>38913</v>
      </c>
      <c r="E86" s="6" t="n">
        <f aca="false">+E85+14</f>
        <v>38926</v>
      </c>
      <c r="I86" s="2" t="str">
        <f aca="false">+I85</f>
        <v>FY 2017</v>
      </c>
      <c r="J86" s="1" t="n">
        <f aca="false">+J85+1</f>
        <v>2</v>
      </c>
      <c r="K86" s="6" t="n">
        <f aca="false">+K85+14</f>
        <v>42540</v>
      </c>
      <c r="L86" s="6" t="n">
        <f aca="false">+L85+14</f>
        <v>42553</v>
      </c>
      <c r="M86" s="6" t="n">
        <f aca="false">+M85+14</f>
        <v>42566</v>
      </c>
      <c r="O86" s="2" t="str">
        <f aca="false">+O85</f>
        <v>FY 2027</v>
      </c>
      <c r="P86" s="1" t="n">
        <f aca="false">+P85+1</f>
        <v>2</v>
      </c>
      <c r="Q86" s="6" t="n">
        <f aca="false">+Q85+14</f>
        <v>46194</v>
      </c>
      <c r="R86" s="6" t="n">
        <f aca="false">+R85+14</f>
        <v>46207</v>
      </c>
      <c r="S86" s="6" t="n">
        <f aca="false">+S85+14</f>
        <v>46220</v>
      </c>
      <c r="U86" s="2" t="str">
        <f aca="false">+U85</f>
        <v>FY 2037</v>
      </c>
      <c r="V86" s="1" t="n">
        <f aca="false">+V85+1</f>
        <v>2</v>
      </c>
      <c r="W86" s="6" t="n">
        <f aca="false">+W85+14</f>
        <v>49848</v>
      </c>
      <c r="X86" s="6" t="n">
        <f aca="false">+X85+14</f>
        <v>49861</v>
      </c>
      <c r="Y86" s="6" t="n">
        <f aca="false">+Y85+14</f>
        <v>49874</v>
      </c>
    </row>
    <row r="87" customFormat="false" ht="12.75" hidden="false" customHeight="true" outlineLevel="0" collapsed="false">
      <c r="A87" s="2" t="s">
        <v>41</v>
      </c>
      <c r="B87" s="2" t="n">
        <f aca="false">+B86+1</f>
        <v>3</v>
      </c>
      <c r="C87" s="6" t="n">
        <f aca="false">+C86+14</f>
        <v>38914</v>
      </c>
      <c r="D87" s="6" t="n">
        <f aca="false">+D86+14</f>
        <v>38927</v>
      </c>
      <c r="E87" s="6" t="n">
        <f aca="false">+E86+14</f>
        <v>38940</v>
      </c>
      <c r="I87" s="2" t="str">
        <f aca="false">+I86</f>
        <v>FY 2017</v>
      </c>
      <c r="J87" s="1" t="n">
        <f aca="false">+J86+1</f>
        <v>3</v>
      </c>
      <c r="K87" s="6" t="n">
        <f aca="false">+K86+14</f>
        <v>42554</v>
      </c>
      <c r="L87" s="6" t="n">
        <f aca="false">+L86+14</f>
        <v>42567</v>
      </c>
      <c r="M87" s="6" t="n">
        <f aca="false">+M86+14</f>
        <v>42580</v>
      </c>
      <c r="O87" s="2" t="str">
        <f aca="false">+O86</f>
        <v>FY 2027</v>
      </c>
      <c r="P87" s="1" t="n">
        <f aca="false">+P86+1</f>
        <v>3</v>
      </c>
      <c r="Q87" s="6" t="n">
        <f aca="false">+Q86+14</f>
        <v>46208</v>
      </c>
      <c r="R87" s="6" t="n">
        <f aca="false">+R86+14</f>
        <v>46221</v>
      </c>
      <c r="S87" s="6" t="n">
        <f aca="false">+S86+14</f>
        <v>46234</v>
      </c>
      <c r="U87" s="2" t="str">
        <f aca="false">+U86</f>
        <v>FY 2037</v>
      </c>
      <c r="V87" s="1" t="n">
        <f aca="false">+V86+1</f>
        <v>3</v>
      </c>
      <c r="W87" s="6" t="n">
        <f aca="false">+W86+14</f>
        <v>49862</v>
      </c>
      <c r="X87" s="6" t="n">
        <f aca="false">+X86+14</f>
        <v>49875</v>
      </c>
      <c r="Y87" s="6" t="n">
        <f aca="false">+Y86+14</f>
        <v>49888</v>
      </c>
    </row>
    <row r="88" customFormat="false" ht="12.75" hidden="false" customHeight="true" outlineLevel="0" collapsed="false">
      <c r="A88" s="2" t="s">
        <v>41</v>
      </c>
      <c r="B88" s="2" t="n">
        <f aca="false">+B87+1</f>
        <v>4</v>
      </c>
      <c r="C88" s="6" t="n">
        <f aca="false">+C87+14</f>
        <v>38928</v>
      </c>
      <c r="D88" s="6" t="n">
        <f aca="false">+D87+14</f>
        <v>38941</v>
      </c>
      <c r="E88" s="6" t="n">
        <f aca="false">+E87+14</f>
        <v>38954</v>
      </c>
      <c r="I88" s="2" t="str">
        <f aca="false">+I87</f>
        <v>FY 2017</v>
      </c>
      <c r="J88" s="1" t="n">
        <f aca="false">+J87+1</f>
        <v>4</v>
      </c>
      <c r="K88" s="6" t="n">
        <f aca="false">+K87+14</f>
        <v>42568</v>
      </c>
      <c r="L88" s="6" t="n">
        <f aca="false">+L87+14</f>
        <v>42581</v>
      </c>
      <c r="M88" s="6" t="n">
        <f aca="false">+M87+14</f>
        <v>42594</v>
      </c>
      <c r="O88" s="2" t="str">
        <f aca="false">+O87</f>
        <v>FY 2027</v>
      </c>
      <c r="P88" s="1" t="n">
        <f aca="false">+P87+1</f>
        <v>4</v>
      </c>
      <c r="Q88" s="6" t="n">
        <f aca="false">+Q87+14</f>
        <v>46222</v>
      </c>
      <c r="R88" s="6" t="n">
        <f aca="false">+R87+14</f>
        <v>46235</v>
      </c>
      <c r="S88" s="6" t="n">
        <f aca="false">+S87+14</f>
        <v>46248</v>
      </c>
      <c r="U88" s="2" t="str">
        <f aca="false">+U87</f>
        <v>FY 2037</v>
      </c>
      <c r="V88" s="1" t="n">
        <f aca="false">+V87+1</f>
        <v>4</v>
      </c>
      <c r="W88" s="6" t="n">
        <f aca="false">+W87+14</f>
        <v>49876</v>
      </c>
      <c r="X88" s="6" t="n">
        <f aca="false">+X87+14</f>
        <v>49889</v>
      </c>
      <c r="Y88" s="6" t="n">
        <f aca="false">+Y87+14</f>
        <v>49902</v>
      </c>
    </row>
    <row r="89" customFormat="false" ht="12.75" hidden="false" customHeight="true" outlineLevel="0" collapsed="false">
      <c r="A89" s="2" t="s">
        <v>41</v>
      </c>
      <c r="B89" s="2" t="n">
        <f aca="false">+B88+1</f>
        <v>5</v>
      </c>
      <c r="C89" s="6" t="n">
        <f aca="false">+C88+14</f>
        <v>38942</v>
      </c>
      <c r="D89" s="6" t="n">
        <f aca="false">+D88+14</f>
        <v>38955</v>
      </c>
      <c r="E89" s="6" t="n">
        <f aca="false">+E88+14</f>
        <v>38968</v>
      </c>
      <c r="I89" s="2" t="str">
        <f aca="false">+I88</f>
        <v>FY 2017</v>
      </c>
      <c r="J89" s="1" t="n">
        <f aca="false">+J88+1</f>
        <v>5</v>
      </c>
      <c r="K89" s="6" t="n">
        <f aca="false">+K88+14</f>
        <v>42582</v>
      </c>
      <c r="L89" s="6" t="n">
        <f aca="false">+L88+14</f>
        <v>42595</v>
      </c>
      <c r="M89" s="6" t="n">
        <f aca="false">+M88+14</f>
        <v>42608</v>
      </c>
      <c r="O89" s="2" t="str">
        <f aca="false">+O88</f>
        <v>FY 2027</v>
      </c>
      <c r="P89" s="1" t="n">
        <f aca="false">+P88+1</f>
        <v>5</v>
      </c>
      <c r="Q89" s="6" t="n">
        <f aca="false">+Q88+14</f>
        <v>46236</v>
      </c>
      <c r="R89" s="6" t="n">
        <f aca="false">+R88+14</f>
        <v>46249</v>
      </c>
      <c r="S89" s="6" t="n">
        <f aca="false">+S88+14</f>
        <v>46262</v>
      </c>
      <c r="U89" s="2" t="str">
        <f aca="false">+U88</f>
        <v>FY 2037</v>
      </c>
      <c r="V89" s="1" t="n">
        <f aca="false">+V88+1</f>
        <v>5</v>
      </c>
      <c r="W89" s="6" t="n">
        <f aca="false">+W88+14</f>
        <v>49890</v>
      </c>
      <c r="X89" s="6" t="n">
        <f aca="false">+X88+14</f>
        <v>49903</v>
      </c>
      <c r="Y89" s="6" t="n">
        <f aca="false">+Y88+14</f>
        <v>49916</v>
      </c>
    </row>
    <row r="90" customFormat="false" ht="12.75" hidden="false" customHeight="true" outlineLevel="0" collapsed="false">
      <c r="A90" s="2" t="s">
        <v>41</v>
      </c>
      <c r="B90" s="2" t="n">
        <f aca="false">+B89+1</f>
        <v>6</v>
      </c>
      <c r="C90" s="6" t="n">
        <f aca="false">+C89+14</f>
        <v>38956</v>
      </c>
      <c r="D90" s="6" t="n">
        <f aca="false">+D89+14</f>
        <v>38969</v>
      </c>
      <c r="E90" s="6" t="n">
        <f aca="false">+E89+14</f>
        <v>38982</v>
      </c>
      <c r="I90" s="2" t="str">
        <f aca="false">+I89</f>
        <v>FY 2017</v>
      </c>
      <c r="J90" s="1" t="n">
        <f aca="false">+J89+1</f>
        <v>6</v>
      </c>
      <c r="K90" s="6" t="n">
        <f aca="false">+K89+14</f>
        <v>42596</v>
      </c>
      <c r="L90" s="6" t="n">
        <f aca="false">+L89+14</f>
        <v>42609</v>
      </c>
      <c r="M90" s="6" t="n">
        <f aca="false">+M89+14</f>
        <v>42622</v>
      </c>
      <c r="O90" s="2" t="str">
        <f aca="false">+O89</f>
        <v>FY 2027</v>
      </c>
      <c r="P90" s="1" t="n">
        <f aca="false">+P89+1</f>
        <v>6</v>
      </c>
      <c r="Q90" s="6" t="n">
        <f aca="false">+Q89+14</f>
        <v>46250</v>
      </c>
      <c r="R90" s="6" t="n">
        <f aca="false">+R89+14</f>
        <v>46263</v>
      </c>
      <c r="S90" s="6" t="n">
        <f aca="false">+S89+14</f>
        <v>46276</v>
      </c>
      <c r="U90" s="2" t="str">
        <f aca="false">+U89</f>
        <v>FY 2037</v>
      </c>
      <c r="V90" s="1" t="n">
        <f aca="false">+V89+1</f>
        <v>6</v>
      </c>
      <c r="W90" s="6" t="n">
        <f aca="false">+W89+14</f>
        <v>49904</v>
      </c>
      <c r="X90" s="6" t="n">
        <f aca="false">+X89+14</f>
        <v>49917</v>
      </c>
      <c r="Y90" s="6" t="n">
        <f aca="false">+Y89+14</f>
        <v>49930</v>
      </c>
    </row>
    <row r="91" customFormat="false" ht="12.75" hidden="false" customHeight="true" outlineLevel="0" collapsed="false">
      <c r="A91" s="2" t="s">
        <v>41</v>
      </c>
      <c r="B91" s="2" t="n">
        <f aca="false">+B90+1</f>
        <v>7</v>
      </c>
      <c r="C91" s="6" t="n">
        <f aca="false">+C90+14</f>
        <v>38970</v>
      </c>
      <c r="D91" s="6" t="n">
        <f aca="false">+D90+14</f>
        <v>38983</v>
      </c>
      <c r="E91" s="6" t="n">
        <f aca="false">+E90+14</f>
        <v>38996</v>
      </c>
      <c r="I91" s="2" t="str">
        <f aca="false">+I90</f>
        <v>FY 2017</v>
      </c>
      <c r="J91" s="1" t="n">
        <f aca="false">+J90+1</f>
        <v>7</v>
      </c>
      <c r="K91" s="6" t="n">
        <f aca="false">+K90+14</f>
        <v>42610</v>
      </c>
      <c r="L91" s="6" t="n">
        <f aca="false">+L90+14</f>
        <v>42623</v>
      </c>
      <c r="M91" s="6" t="n">
        <f aca="false">+M90+14</f>
        <v>42636</v>
      </c>
      <c r="O91" s="2" t="str">
        <f aca="false">+O90</f>
        <v>FY 2027</v>
      </c>
      <c r="P91" s="1" t="n">
        <f aca="false">+P90+1</f>
        <v>7</v>
      </c>
      <c r="Q91" s="6" t="n">
        <f aca="false">+Q90+14</f>
        <v>46264</v>
      </c>
      <c r="R91" s="6" t="n">
        <f aca="false">+R90+14</f>
        <v>46277</v>
      </c>
      <c r="S91" s="6" t="n">
        <f aca="false">+S90+14</f>
        <v>46290</v>
      </c>
      <c r="U91" s="2" t="str">
        <f aca="false">+U90</f>
        <v>FY 2037</v>
      </c>
      <c r="V91" s="1" t="n">
        <f aca="false">+V90+1</f>
        <v>7</v>
      </c>
      <c r="W91" s="6" t="n">
        <f aca="false">+W90+14</f>
        <v>49918</v>
      </c>
      <c r="X91" s="6" t="n">
        <f aca="false">+X90+14</f>
        <v>49931</v>
      </c>
      <c r="Y91" s="6" t="n">
        <f aca="false">+Y90+14</f>
        <v>49944</v>
      </c>
    </row>
    <row r="92" customFormat="false" ht="12.75" hidden="false" customHeight="true" outlineLevel="0" collapsed="false">
      <c r="A92" s="2" t="s">
        <v>41</v>
      </c>
      <c r="B92" s="2" t="n">
        <f aca="false">+B91+1</f>
        <v>8</v>
      </c>
      <c r="C92" s="6" t="n">
        <f aca="false">+C91+14</f>
        <v>38984</v>
      </c>
      <c r="D92" s="6" t="n">
        <f aca="false">+D91+14</f>
        <v>38997</v>
      </c>
      <c r="E92" s="6" t="n">
        <f aca="false">+E91+14</f>
        <v>39010</v>
      </c>
      <c r="I92" s="2" t="str">
        <f aca="false">+I91</f>
        <v>FY 2017</v>
      </c>
      <c r="J92" s="1" t="n">
        <f aca="false">+J91+1</f>
        <v>8</v>
      </c>
      <c r="K92" s="6" t="n">
        <f aca="false">+K91+14</f>
        <v>42624</v>
      </c>
      <c r="L92" s="6" t="n">
        <f aca="false">+L91+14</f>
        <v>42637</v>
      </c>
      <c r="M92" s="6" t="n">
        <f aca="false">+M91+14</f>
        <v>42650</v>
      </c>
      <c r="O92" s="2" t="str">
        <f aca="false">+O91</f>
        <v>FY 2027</v>
      </c>
      <c r="P92" s="1" t="n">
        <f aca="false">+P91+1</f>
        <v>8</v>
      </c>
      <c r="Q92" s="6" t="n">
        <f aca="false">+Q91+14</f>
        <v>46278</v>
      </c>
      <c r="R92" s="6" t="n">
        <f aca="false">+R91+14</f>
        <v>46291</v>
      </c>
      <c r="S92" s="6" t="n">
        <f aca="false">+S91+14</f>
        <v>46304</v>
      </c>
      <c r="U92" s="2" t="str">
        <f aca="false">+U91</f>
        <v>FY 2037</v>
      </c>
      <c r="V92" s="1" t="n">
        <f aca="false">+V91+1</f>
        <v>8</v>
      </c>
      <c r="W92" s="6" t="n">
        <f aca="false">+W91+14</f>
        <v>49932</v>
      </c>
      <c r="X92" s="6" t="n">
        <f aca="false">+X91+14</f>
        <v>49945</v>
      </c>
      <c r="Y92" s="6" t="n">
        <f aca="false">+Y91+14</f>
        <v>49958</v>
      </c>
    </row>
    <row r="93" customFormat="false" ht="12.75" hidden="false" customHeight="true" outlineLevel="0" collapsed="false">
      <c r="A93" s="2" t="s">
        <v>41</v>
      </c>
      <c r="B93" s="2" t="n">
        <f aca="false">+B92+1</f>
        <v>9</v>
      </c>
      <c r="C93" s="6" t="n">
        <f aca="false">+C92+14</f>
        <v>38998</v>
      </c>
      <c r="D93" s="6" t="n">
        <f aca="false">+D92+14</f>
        <v>39011</v>
      </c>
      <c r="E93" s="6" t="n">
        <f aca="false">+E92+14</f>
        <v>39024</v>
      </c>
      <c r="I93" s="2" t="str">
        <f aca="false">+I92</f>
        <v>FY 2017</v>
      </c>
      <c r="J93" s="1" t="n">
        <f aca="false">+J92+1</f>
        <v>9</v>
      </c>
      <c r="K93" s="6" t="n">
        <f aca="false">+K92+14</f>
        <v>42638</v>
      </c>
      <c r="L93" s="6" t="n">
        <f aca="false">+L92+14</f>
        <v>42651</v>
      </c>
      <c r="M93" s="6" t="n">
        <f aca="false">+M92+14</f>
        <v>42664</v>
      </c>
      <c r="O93" s="2" t="str">
        <f aca="false">+O92</f>
        <v>FY 2027</v>
      </c>
      <c r="P93" s="1" t="n">
        <f aca="false">+P92+1</f>
        <v>9</v>
      </c>
      <c r="Q93" s="6" t="n">
        <f aca="false">+Q92+14</f>
        <v>46292</v>
      </c>
      <c r="R93" s="6" t="n">
        <f aca="false">+R92+14</f>
        <v>46305</v>
      </c>
      <c r="S93" s="6" t="n">
        <f aca="false">+S92+14</f>
        <v>46318</v>
      </c>
      <c r="U93" s="2" t="str">
        <f aca="false">+U92</f>
        <v>FY 2037</v>
      </c>
      <c r="V93" s="1" t="n">
        <f aca="false">+V92+1</f>
        <v>9</v>
      </c>
      <c r="W93" s="6" t="n">
        <f aca="false">+W92+14</f>
        <v>49946</v>
      </c>
      <c r="X93" s="6" t="n">
        <f aca="false">+X92+14</f>
        <v>49959</v>
      </c>
      <c r="Y93" s="6" t="n">
        <f aca="false">+Y92+14</f>
        <v>49972</v>
      </c>
    </row>
    <row r="94" customFormat="false" ht="12.75" hidden="false" customHeight="true" outlineLevel="0" collapsed="false">
      <c r="A94" s="2" t="s">
        <v>41</v>
      </c>
      <c r="B94" s="2" t="n">
        <f aca="false">+B93+1</f>
        <v>10</v>
      </c>
      <c r="C94" s="6" t="n">
        <f aca="false">+C93+14</f>
        <v>39012</v>
      </c>
      <c r="D94" s="6" t="n">
        <f aca="false">+D93+14</f>
        <v>39025</v>
      </c>
      <c r="E94" s="6" t="n">
        <f aca="false">+E93+14</f>
        <v>39038</v>
      </c>
      <c r="I94" s="2" t="str">
        <f aca="false">+I93</f>
        <v>FY 2017</v>
      </c>
      <c r="J94" s="1" t="n">
        <f aca="false">+J93+1</f>
        <v>10</v>
      </c>
      <c r="K94" s="6" t="n">
        <f aca="false">+K93+14</f>
        <v>42652</v>
      </c>
      <c r="L94" s="6" t="n">
        <f aca="false">+L93+14</f>
        <v>42665</v>
      </c>
      <c r="M94" s="6" t="n">
        <f aca="false">+M93+14</f>
        <v>42678</v>
      </c>
      <c r="O94" s="2" t="str">
        <f aca="false">+O93</f>
        <v>FY 2027</v>
      </c>
      <c r="P94" s="1" t="n">
        <f aca="false">+P93+1</f>
        <v>10</v>
      </c>
      <c r="Q94" s="6" t="n">
        <f aca="false">+Q93+14</f>
        <v>46306</v>
      </c>
      <c r="R94" s="6" t="n">
        <f aca="false">+R93+14</f>
        <v>46319</v>
      </c>
      <c r="S94" s="6" t="n">
        <f aca="false">+S93+14</f>
        <v>46332</v>
      </c>
      <c r="U94" s="2" t="str">
        <f aca="false">+U93</f>
        <v>FY 2037</v>
      </c>
      <c r="V94" s="1" t="n">
        <f aca="false">+V93+1</f>
        <v>10</v>
      </c>
      <c r="W94" s="6" t="n">
        <f aca="false">+W93+14</f>
        <v>49960</v>
      </c>
      <c r="X94" s="6" t="n">
        <f aca="false">+X93+14</f>
        <v>49973</v>
      </c>
      <c r="Y94" s="6" t="n">
        <f aca="false">+Y93+14</f>
        <v>49986</v>
      </c>
    </row>
    <row r="95" customFormat="false" ht="12.75" hidden="false" customHeight="true" outlineLevel="0" collapsed="false">
      <c r="A95" s="2" t="s">
        <v>41</v>
      </c>
      <c r="B95" s="2" t="n">
        <f aca="false">+B94+1</f>
        <v>11</v>
      </c>
      <c r="C95" s="6" t="n">
        <f aca="false">+C94+14</f>
        <v>39026</v>
      </c>
      <c r="D95" s="6" t="n">
        <f aca="false">+D94+14</f>
        <v>39039</v>
      </c>
      <c r="E95" s="6" t="n">
        <f aca="false">+E94+14</f>
        <v>39052</v>
      </c>
      <c r="I95" s="2" t="str">
        <f aca="false">+I94</f>
        <v>FY 2017</v>
      </c>
      <c r="J95" s="1" t="n">
        <f aca="false">+J94+1</f>
        <v>11</v>
      </c>
      <c r="K95" s="6" t="n">
        <f aca="false">+K94+14</f>
        <v>42666</v>
      </c>
      <c r="L95" s="6" t="n">
        <f aca="false">+L94+14</f>
        <v>42679</v>
      </c>
      <c r="M95" s="6" t="n">
        <f aca="false">+M94+14</f>
        <v>42692</v>
      </c>
      <c r="O95" s="2" t="str">
        <f aca="false">+O94</f>
        <v>FY 2027</v>
      </c>
      <c r="P95" s="1" t="n">
        <f aca="false">+P94+1</f>
        <v>11</v>
      </c>
      <c r="Q95" s="6" t="n">
        <f aca="false">+Q94+14</f>
        <v>46320</v>
      </c>
      <c r="R95" s="6" t="n">
        <f aca="false">+R94+14</f>
        <v>46333</v>
      </c>
      <c r="S95" s="6" t="n">
        <f aca="false">+S94+14</f>
        <v>46346</v>
      </c>
      <c r="U95" s="2" t="str">
        <f aca="false">+U94</f>
        <v>FY 2037</v>
      </c>
      <c r="V95" s="1" t="n">
        <f aca="false">+V94+1</f>
        <v>11</v>
      </c>
      <c r="W95" s="6" t="n">
        <f aca="false">+W94+14</f>
        <v>49974</v>
      </c>
      <c r="X95" s="6" t="n">
        <f aca="false">+X94+14</f>
        <v>49987</v>
      </c>
      <c r="Y95" s="6" t="n">
        <f aca="false">+Y94+14</f>
        <v>50000</v>
      </c>
    </row>
    <row r="96" customFormat="false" ht="12.75" hidden="false" customHeight="true" outlineLevel="0" collapsed="false">
      <c r="A96" s="2" t="s">
        <v>41</v>
      </c>
      <c r="B96" s="2" t="n">
        <f aca="false">+B95+1</f>
        <v>12</v>
      </c>
      <c r="C96" s="6" t="n">
        <f aca="false">+C95+14</f>
        <v>39040</v>
      </c>
      <c r="D96" s="6" t="n">
        <f aca="false">+D95+14</f>
        <v>39053</v>
      </c>
      <c r="E96" s="6" t="n">
        <f aca="false">+E95+14</f>
        <v>39066</v>
      </c>
      <c r="I96" s="2" t="str">
        <f aca="false">+I95</f>
        <v>FY 2017</v>
      </c>
      <c r="J96" s="1" t="n">
        <f aca="false">+J95+1</f>
        <v>12</v>
      </c>
      <c r="K96" s="6" t="n">
        <f aca="false">+K95+14</f>
        <v>42680</v>
      </c>
      <c r="L96" s="6" t="n">
        <f aca="false">+L95+14</f>
        <v>42693</v>
      </c>
      <c r="M96" s="6" t="n">
        <f aca="false">+M95+14</f>
        <v>42706</v>
      </c>
      <c r="O96" s="2" t="str">
        <f aca="false">+O95</f>
        <v>FY 2027</v>
      </c>
      <c r="P96" s="1" t="n">
        <f aca="false">+P95+1</f>
        <v>12</v>
      </c>
      <c r="Q96" s="6" t="n">
        <f aca="false">+Q95+14</f>
        <v>46334</v>
      </c>
      <c r="R96" s="6" t="n">
        <f aca="false">+R95+14</f>
        <v>46347</v>
      </c>
      <c r="S96" s="6" t="n">
        <f aca="false">+S95+14</f>
        <v>46360</v>
      </c>
      <c r="U96" s="2" t="str">
        <f aca="false">+U95</f>
        <v>FY 2037</v>
      </c>
      <c r="V96" s="1" t="n">
        <f aca="false">+V95+1</f>
        <v>12</v>
      </c>
      <c r="W96" s="6" t="n">
        <f aca="false">+W95+14</f>
        <v>49988</v>
      </c>
      <c r="X96" s="6" t="n">
        <f aca="false">+X95+14</f>
        <v>50001</v>
      </c>
      <c r="Y96" s="6" t="n">
        <f aca="false">+Y95+14</f>
        <v>50014</v>
      </c>
    </row>
    <row r="97" customFormat="false" ht="12.75" hidden="false" customHeight="true" outlineLevel="0" collapsed="false">
      <c r="A97" s="2" t="s">
        <v>41</v>
      </c>
      <c r="B97" s="2" t="n">
        <f aca="false">+B96+1</f>
        <v>13</v>
      </c>
      <c r="C97" s="6" t="n">
        <f aca="false">+C96+14</f>
        <v>39054</v>
      </c>
      <c r="D97" s="6" t="n">
        <f aca="false">+D96+14</f>
        <v>39067</v>
      </c>
      <c r="E97" s="6" t="n">
        <f aca="false">+E96+14</f>
        <v>39080</v>
      </c>
      <c r="I97" s="2" t="str">
        <f aca="false">+I96</f>
        <v>FY 2017</v>
      </c>
      <c r="J97" s="1" t="n">
        <f aca="false">+J96+1</f>
        <v>13</v>
      </c>
      <c r="K97" s="6" t="n">
        <f aca="false">+K96+14</f>
        <v>42694</v>
      </c>
      <c r="L97" s="6" t="n">
        <f aca="false">+L96+14</f>
        <v>42707</v>
      </c>
      <c r="M97" s="6" t="n">
        <f aca="false">+M96+14</f>
        <v>42720</v>
      </c>
      <c r="O97" s="2" t="str">
        <f aca="false">+O96</f>
        <v>FY 2027</v>
      </c>
      <c r="P97" s="1" t="n">
        <f aca="false">+P96+1</f>
        <v>13</v>
      </c>
      <c r="Q97" s="6" t="n">
        <f aca="false">+Q96+14</f>
        <v>46348</v>
      </c>
      <c r="R97" s="6" t="n">
        <f aca="false">+R96+14</f>
        <v>46361</v>
      </c>
      <c r="S97" s="6" t="n">
        <f aca="false">+S96+14</f>
        <v>46374</v>
      </c>
      <c r="U97" s="2" t="str">
        <f aca="false">+U96</f>
        <v>FY 2037</v>
      </c>
      <c r="V97" s="1" t="n">
        <f aca="false">+V96+1</f>
        <v>13</v>
      </c>
      <c r="W97" s="6" t="n">
        <f aca="false">+W96+14</f>
        <v>50002</v>
      </c>
      <c r="X97" s="6" t="n">
        <f aca="false">+X96+14</f>
        <v>50015</v>
      </c>
      <c r="Y97" s="6" t="n">
        <f aca="false">+Y96+14</f>
        <v>50028</v>
      </c>
    </row>
    <row r="98" customFormat="false" ht="12.75" hidden="false" customHeight="true" outlineLevel="0" collapsed="false">
      <c r="A98" s="2" t="s">
        <v>41</v>
      </c>
      <c r="B98" s="2" t="n">
        <f aca="false">+B97+1</f>
        <v>14</v>
      </c>
      <c r="C98" s="6" t="n">
        <f aca="false">+C97+14</f>
        <v>39068</v>
      </c>
      <c r="D98" s="6" t="n">
        <f aca="false">+D97+14</f>
        <v>39081</v>
      </c>
      <c r="E98" s="6" t="n">
        <f aca="false">+E97+14</f>
        <v>39094</v>
      </c>
      <c r="I98" s="2" t="str">
        <f aca="false">+I97</f>
        <v>FY 2017</v>
      </c>
      <c r="J98" s="1" t="n">
        <f aca="false">+J97+1</f>
        <v>14</v>
      </c>
      <c r="K98" s="6" t="n">
        <f aca="false">+K97+14</f>
        <v>42708</v>
      </c>
      <c r="L98" s="6" t="n">
        <f aca="false">+L97+14</f>
        <v>42721</v>
      </c>
      <c r="M98" s="6" t="n">
        <f aca="false">+M97+14</f>
        <v>42734</v>
      </c>
      <c r="O98" s="2" t="str">
        <f aca="false">+O97</f>
        <v>FY 2027</v>
      </c>
      <c r="P98" s="1" t="n">
        <f aca="false">+P97+1</f>
        <v>14</v>
      </c>
      <c r="Q98" s="6" t="n">
        <f aca="false">+Q97+14</f>
        <v>46362</v>
      </c>
      <c r="R98" s="6" t="n">
        <f aca="false">+R97+14</f>
        <v>46375</v>
      </c>
      <c r="S98" s="6" t="n">
        <f aca="false">+S97+14</f>
        <v>46388</v>
      </c>
      <c r="U98" s="2" t="str">
        <f aca="false">+U97</f>
        <v>FY 2037</v>
      </c>
      <c r="V98" s="1" t="n">
        <f aca="false">+V97+1</f>
        <v>14</v>
      </c>
      <c r="W98" s="6" t="n">
        <f aca="false">+W97+14</f>
        <v>50016</v>
      </c>
      <c r="X98" s="6" t="n">
        <f aca="false">+X97+14</f>
        <v>50029</v>
      </c>
      <c r="Y98" s="6" t="n">
        <f aca="false">+Y97+14</f>
        <v>50042</v>
      </c>
    </row>
    <row r="99" customFormat="false" ht="12.75" hidden="false" customHeight="true" outlineLevel="0" collapsed="false">
      <c r="A99" s="2" t="s">
        <v>41</v>
      </c>
      <c r="B99" s="2" t="n">
        <f aca="false">+B98+1</f>
        <v>15</v>
      </c>
      <c r="C99" s="6" t="n">
        <f aca="false">+C98+14</f>
        <v>39082</v>
      </c>
      <c r="D99" s="6" t="n">
        <f aca="false">+D98+14</f>
        <v>39095</v>
      </c>
      <c r="E99" s="6" t="n">
        <f aca="false">+E98+14</f>
        <v>39108</v>
      </c>
      <c r="I99" s="2" t="str">
        <f aca="false">+I98</f>
        <v>FY 2017</v>
      </c>
      <c r="J99" s="1" t="n">
        <f aca="false">+J98+1</f>
        <v>15</v>
      </c>
      <c r="K99" s="6" t="n">
        <f aca="false">+K98+14</f>
        <v>42722</v>
      </c>
      <c r="L99" s="6" t="n">
        <f aca="false">+L98+14</f>
        <v>42735</v>
      </c>
      <c r="M99" s="6" t="n">
        <f aca="false">+M98+14</f>
        <v>42748</v>
      </c>
      <c r="O99" s="2" t="str">
        <f aca="false">+O98</f>
        <v>FY 2027</v>
      </c>
      <c r="P99" s="1" t="n">
        <f aca="false">+P98+1</f>
        <v>15</v>
      </c>
      <c r="Q99" s="6" t="n">
        <f aca="false">+Q98+14</f>
        <v>46376</v>
      </c>
      <c r="R99" s="6" t="n">
        <f aca="false">+R98+14</f>
        <v>46389</v>
      </c>
      <c r="S99" s="6" t="n">
        <f aca="false">+S98+14</f>
        <v>46402</v>
      </c>
      <c r="U99" s="2" t="str">
        <f aca="false">+U98</f>
        <v>FY 2037</v>
      </c>
      <c r="V99" s="1" t="n">
        <f aca="false">+V98+1</f>
        <v>15</v>
      </c>
      <c r="W99" s="6" t="n">
        <f aca="false">+W98+14</f>
        <v>50030</v>
      </c>
      <c r="X99" s="6" t="n">
        <f aca="false">+X98+14</f>
        <v>50043</v>
      </c>
      <c r="Y99" s="6" t="n">
        <f aca="false">+Y98+14</f>
        <v>50056</v>
      </c>
    </row>
    <row r="100" customFormat="false" ht="12.75" hidden="false" customHeight="true" outlineLevel="0" collapsed="false">
      <c r="A100" s="2" t="s">
        <v>41</v>
      </c>
      <c r="B100" s="2" t="n">
        <f aca="false">+B99+1</f>
        <v>16</v>
      </c>
      <c r="C100" s="6" t="n">
        <f aca="false">+C99+14</f>
        <v>39096</v>
      </c>
      <c r="D100" s="6" t="n">
        <f aca="false">+D99+14</f>
        <v>39109</v>
      </c>
      <c r="E100" s="6" t="n">
        <f aca="false">+E99+14</f>
        <v>39122</v>
      </c>
      <c r="I100" s="2" t="str">
        <f aca="false">+I99</f>
        <v>FY 2017</v>
      </c>
      <c r="J100" s="1" t="n">
        <f aca="false">+J99+1</f>
        <v>16</v>
      </c>
      <c r="K100" s="6" t="n">
        <f aca="false">+K99+14</f>
        <v>42736</v>
      </c>
      <c r="L100" s="6" t="n">
        <f aca="false">+L99+14</f>
        <v>42749</v>
      </c>
      <c r="M100" s="6" t="n">
        <f aca="false">+M99+14</f>
        <v>42762</v>
      </c>
      <c r="O100" s="2" t="str">
        <f aca="false">+O99</f>
        <v>FY 2027</v>
      </c>
      <c r="P100" s="1" t="n">
        <f aca="false">+P99+1</f>
        <v>16</v>
      </c>
      <c r="Q100" s="6" t="n">
        <f aca="false">+Q99+14</f>
        <v>46390</v>
      </c>
      <c r="R100" s="6" t="n">
        <f aca="false">+R99+14</f>
        <v>46403</v>
      </c>
      <c r="S100" s="6" t="n">
        <f aca="false">+S99+14</f>
        <v>46416</v>
      </c>
      <c r="U100" s="2" t="str">
        <f aca="false">+U99</f>
        <v>FY 2037</v>
      </c>
      <c r="V100" s="1" t="n">
        <f aca="false">+V99+1</f>
        <v>16</v>
      </c>
      <c r="W100" s="6" t="n">
        <f aca="false">+W99+14</f>
        <v>50044</v>
      </c>
      <c r="X100" s="6" t="n">
        <f aca="false">+X99+14</f>
        <v>50057</v>
      </c>
      <c r="Y100" s="6" t="n">
        <f aca="false">+Y99+14</f>
        <v>50070</v>
      </c>
    </row>
    <row r="101" customFormat="false" ht="12.75" hidden="false" customHeight="true" outlineLevel="0" collapsed="false">
      <c r="A101" s="2" t="s">
        <v>41</v>
      </c>
      <c r="B101" s="2" t="n">
        <f aca="false">+B100+1</f>
        <v>17</v>
      </c>
      <c r="C101" s="6" t="n">
        <f aca="false">+C100+14</f>
        <v>39110</v>
      </c>
      <c r="D101" s="6" t="n">
        <f aca="false">+D100+14</f>
        <v>39123</v>
      </c>
      <c r="E101" s="6" t="n">
        <f aca="false">+E100+14</f>
        <v>39136</v>
      </c>
      <c r="I101" s="2" t="str">
        <f aca="false">+I100</f>
        <v>FY 2017</v>
      </c>
      <c r="J101" s="1" t="n">
        <f aca="false">+J100+1</f>
        <v>17</v>
      </c>
      <c r="K101" s="6" t="n">
        <f aca="false">+K100+14</f>
        <v>42750</v>
      </c>
      <c r="L101" s="6" t="n">
        <f aca="false">+L100+14</f>
        <v>42763</v>
      </c>
      <c r="M101" s="6" t="n">
        <f aca="false">+M100+14</f>
        <v>42776</v>
      </c>
      <c r="O101" s="2" t="str">
        <f aca="false">+O100</f>
        <v>FY 2027</v>
      </c>
      <c r="P101" s="1" t="n">
        <f aca="false">+P100+1</f>
        <v>17</v>
      </c>
      <c r="Q101" s="6" t="n">
        <f aca="false">+Q100+14</f>
        <v>46404</v>
      </c>
      <c r="R101" s="6" t="n">
        <f aca="false">+R100+14</f>
        <v>46417</v>
      </c>
      <c r="S101" s="6" t="n">
        <f aca="false">+S100+14</f>
        <v>46430</v>
      </c>
      <c r="U101" s="2" t="str">
        <f aca="false">+U100</f>
        <v>FY 2037</v>
      </c>
      <c r="V101" s="1" t="n">
        <f aca="false">+V100+1</f>
        <v>17</v>
      </c>
      <c r="W101" s="6" t="n">
        <f aca="false">+W100+14</f>
        <v>50058</v>
      </c>
      <c r="X101" s="6" t="n">
        <f aca="false">+X100+14</f>
        <v>50071</v>
      </c>
      <c r="Y101" s="6" t="n">
        <f aca="false">+Y100+14</f>
        <v>50084</v>
      </c>
    </row>
    <row r="102" customFormat="false" ht="12.75" hidden="false" customHeight="true" outlineLevel="0" collapsed="false">
      <c r="A102" s="2" t="s">
        <v>41</v>
      </c>
      <c r="B102" s="2" t="n">
        <f aca="false">+B101+1</f>
        <v>18</v>
      </c>
      <c r="C102" s="6" t="n">
        <f aca="false">+C101+14</f>
        <v>39124</v>
      </c>
      <c r="D102" s="6" t="n">
        <f aca="false">+D101+14</f>
        <v>39137</v>
      </c>
      <c r="E102" s="6" t="n">
        <f aca="false">+E101+14</f>
        <v>39150</v>
      </c>
      <c r="I102" s="2" t="str">
        <f aca="false">+I101</f>
        <v>FY 2017</v>
      </c>
      <c r="J102" s="1" t="n">
        <f aca="false">+J101+1</f>
        <v>18</v>
      </c>
      <c r="K102" s="6" t="n">
        <f aca="false">+K101+14</f>
        <v>42764</v>
      </c>
      <c r="L102" s="6" t="n">
        <f aca="false">+L101+14</f>
        <v>42777</v>
      </c>
      <c r="M102" s="6" t="n">
        <f aca="false">+M101+14</f>
        <v>42790</v>
      </c>
      <c r="O102" s="2" t="str">
        <f aca="false">+O101</f>
        <v>FY 2027</v>
      </c>
      <c r="P102" s="1" t="n">
        <f aca="false">+P101+1</f>
        <v>18</v>
      </c>
      <c r="Q102" s="6" t="n">
        <f aca="false">+Q101+14</f>
        <v>46418</v>
      </c>
      <c r="R102" s="6" t="n">
        <f aca="false">+R101+14</f>
        <v>46431</v>
      </c>
      <c r="S102" s="6" t="n">
        <f aca="false">+S101+14</f>
        <v>46444</v>
      </c>
      <c r="U102" s="2" t="str">
        <f aca="false">+U101</f>
        <v>FY 2037</v>
      </c>
      <c r="V102" s="1" t="n">
        <f aca="false">+V101+1</f>
        <v>18</v>
      </c>
      <c r="W102" s="6" t="n">
        <f aca="false">+W101+14</f>
        <v>50072</v>
      </c>
      <c r="X102" s="6" t="n">
        <f aca="false">+X101+14</f>
        <v>50085</v>
      </c>
      <c r="Y102" s="6" t="n">
        <f aca="false">+Y101+14</f>
        <v>50098</v>
      </c>
    </row>
    <row r="103" customFormat="false" ht="12.75" hidden="false" customHeight="true" outlineLevel="0" collapsed="false">
      <c r="A103" s="2" t="s">
        <v>41</v>
      </c>
      <c r="B103" s="2" t="n">
        <f aca="false">+B102+1</f>
        <v>19</v>
      </c>
      <c r="C103" s="6" t="n">
        <f aca="false">+C102+14</f>
        <v>39138</v>
      </c>
      <c r="D103" s="6" t="n">
        <f aca="false">+D102+14</f>
        <v>39151</v>
      </c>
      <c r="E103" s="6" t="n">
        <f aca="false">+E102+14</f>
        <v>39164</v>
      </c>
      <c r="I103" s="2" t="str">
        <f aca="false">+I102</f>
        <v>FY 2017</v>
      </c>
      <c r="J103" s="1" t="n">
        <f aca="false">+J102+1</f>
        <v>19</v>
      </c>
      <c r="K103" s="6" t="n">
        <f aca="false">+K102+14</f>
        <v>42778</v>
      </c>
      <c r="L103" s="6" t="n">
        <f aca="false">+L102+14</f>
        <v>42791</v>
      </c>
      <c r="M103" s="6" t="n">
        <f aca="false">+M102+14</f>
        <v>42804</v>
      </c>
      <c r="O103" s="2" t="str">
        <f aca="false">+O102</f>
        <v>FY 2027</v>
      </c>
      <c r="P103" s="1" t="n">
        <f aca="false">+P102+1</f>
        <v>19</v>
      </c>
      <c r="Q103" s="6" t="n">
        <f aca="false">+Q102+14</f>
        <v>46432</v>
      </c>
      <c r="R103" s="6" t="n">
        <f aca="false">+R102+14</f>
        <v>46445</v>
      </c>
      <c r="S103" s="6" t="n">
        <f aca="false">+S102+14</f>
        <v>46458</v>
      </c>
      <c r="U103" s="2" t="str">
        <f aca="false">+U102</f>
        <v>FY 2037</v>
      </c>
      <c r="V103" s="1" t="n">
        <f aca="false">+V102+1</f>
        <v>19</v>
      </c>
      <c r="W103" s="6" t="n">
        <f aca="false">+W102+14</f>
        <v>50086</v>
      </c>
      <c r="X103" s="6" t="n">
        <f aca="false">+X102+14</f>
        <v>50099</v>
      </c>
      <c r="Y103" s="6" t="n">
        <f aca="false">+Y102+14</f>
        <v>50112</v>
      </c>
    </row>
    <row r="104" customFormat="false" ht="12.75" hidden="false" customHeight="true" outlineLevel="0" collapsed="false">
      <c r="A104" s="2" t="s">
        <v>41</v>
      </c>
      <c r="B104" s="2" t="n">
        <f aca="false">+B103+1</f>
        <v>20</v>
      </c>
      <c r="C104" s="6" t="n">
        <f aca="false">+C103+14</f>
        <v>39152</v>
      </c>
      <c r="D104" s="6" t="n">
        <f aca="false">+D103+14</f>
        <v>39165</v>
      </c>
      <c r="E104" s="6" t="n">
        <f aca="false">+E103+14</f>
        <v>39178</v>
      </c>
      <c r="I104" s="2" t="str">
        <f aca="false">+I103</f>
        <v>FY 2017</v>
      </c>
      <c r="J104" s="1" t="n">
        <f aca="false">+J103+1</f>
        <v>20</v>
      </c>
      <c r="K104" s="6" t="n">
        <f aca="false">+K103+14</f>
        <v>42792</v>
      </c>
      <c r="L104" s="6" t="n">
        <f aca="false">+L103+14</f>
        <v>42805</v>
      </c>
      <c r="M104" s="6" t="n">
        <f aca="false">+M103+14</f>
        <v>42818</v>
      </c>
      <c r="O104" s="2" t="str">
        <f aca="false">+O103</f>
        <v>FY 2027</v>
      </c>
      <c r="P104" s="1" t="n">
        <f aca="false">+P103+1</f>
        <v>20</v>
      </c>
      <c r="Q104" s="6" t="n">
        <f aca="false">+Q103+14</f>
        <v>46446</v>
      </c>
      <c r="R104" s="6" t="n">
        <f aca="false">+R103+14</f>
        <v>46459</v>
      </c>
      <c r="S104" s="6" t="n">
        <f aca="false">+S103+14</f>
        <v>46472</v>
      </c>
      <c r="U104" s="2" t="str">
        <f aca="false">+U103</f>
        <v>FY 2037</v>
      </c>
      <c r="V104" s="1" t="n">
        <f aca="false">+V103+1</f>
        <v>20</v>
      </c>
      <c r="W104" s="6" t="n">
        <f aca="false">+W103+14</f>
        <v>50100</v>
      </c>
      <c r="X104" s="6" t="n">
        <f aca="false">+X103+14</f>
        <v>50113</v>
      </c>
      <c r="Y104" s="6" t="n">
        <f aca="false">+Y103+14</f>
        <v>50126</v>
      </c>
    </row>
    <row r="105" customFormat="false" ht="12.75" hidden="false" customHeight="true" outlineLevel="0" collapsed="false">
      <c r="A105" s="2" t="s">
        <v>41</v>
      </c>
      <c r="B105" s="2" t="n">
        <f aca="false">+B104+1</f>
        <v>21</v>
      </c>
      <c r="C105" s="6" t="n">
        <f aca="false">+C104+14</f>
        <v>39166</v>
      </c>
      <c r="D105" s="6" t="n">
        <f aca="false">+D104+14</f>
        <v>39179</v>
      </c>
      <c r="E105" s="6" t="n">
        <f aca="false">+E104+14</f>
        <v>39192</v>
      </c>
      <c r="I105" s="2" t="str">
        <f aca="false">+I104</f>
        <v>FY 2017</v>
      </c>
      <c r="J105" s="1" t="n">
        <f aca="false">+J104+1</f>
        <v>21</v>
      </c>
      <c r="K105" s="6" t="n">
        <f aca="false">+K104+14</f>
        <v>42806</v>
      </c>
      <c r="L105" s="6" t="n">
        <f aca="false">+L104+14</f>
        <v>42819</v>
      </c>
      <c r="M105" s="6" t="n">
        <f aca="false">+M104+14</f>
        <v>42832</v>
      </c>
      <c r="O105" s="2" t="str">
        <f aca="false">+O104</f>
        <v>FY 2027</v>
      </c>
      <c r="P105" s="1" t="n">
        <f aca="false">+P104+1</f>
        <v>21</v>
      </c>
      <c r="Q105" s="6" t="n">
        <f aca="false">+Q104+14</f>
        <v>46460</v>
      </c>
      <c r="R105" s="6" t="n">
        <f aca="false">+R104+14</f>
        <v>46473</v>
      </c>
      <c r="S105" s="6" t="n">
        <f aca="false">+S104+14</f>
        <v>46486</v>
      </c>
      <c r="U105" s="2" t="str">
        <f aca="false">+U104</f>
        <v>FY 2037</v>
      </c>
      <c r="V105" s="1" t="n">
        <f aca="false">+V104+1</f>
        <v>21</v>
      </c>
      <c r="W105" s="6" t="n">
        <f aca="false">+W104+14</f>
        <v>50114</v>
      </c>
      <c r="X105" s="6" t="n">
        <f aca="false">+X104+14</f>
        <v>50127</v>
      </c>
      <c r="Y105" s="6" t="n">
        <f aca="false">+Y104+14</f>
        <v>50140</v>
      </c>
    </row>
    <row r="106" customFormat="false" ht="12.75" hidden="false" customHeight="true" outlineLevel="0" collapsed="false">
      <c r="A106" s="2" t="s">
        <v>41</v>
      </c>
      <c r="B106" s="2" t="n">
        <f aca="false">+B105+1</f>
        <v>22</v>
      </c>
      <c r="C106" s="6" t="n">
        <f aca="false">+C105+14</f>
        <v>39180</v>
      </c>
      <c r="D106" s="6" t="n">
        <f aca="false">+D105+14</f>
        <v>39193</v>
      </c>
      <c r="E106" s="6" t="n">
        <f aca="false">+E105+14</f>
        <v>39206</v>
      </c>
      <c r="I106" s="2" t="str">
        <f aca="false">+I105</f>
        <v>FY 2017</v>
      </c>
      <c r="J106" s="1" t="n">
        <f aca="false">+J105+1</f>
        <v>22</v>
      </c>
      <c r="K106" s="6" t="n">
        <f aca="false">+K105+14</f>
        <v>42820</v>
      </c>
      <c r="L106" s="6" t="n">
        <f aca="false">+L105+14</f>
        <v>42833</v>
      </c>
      <c r="M106" s="6" t="n">
        <f aca="false">+M105+14</f>
        <v>42846</v>
      </c>
      <c r="O106" s="2" t="str">
        <f aca="false">+O105</f>
        <v>FY 2027</v>
      </c>
      <c r="P106" s="1" t="n">
        <f aca="false">+P105+1</f>
        <v>22</v>
      </c>
      <c r="Q106" s="6" t="n">
        <f aca="false">+Q105+14</f>
        <v>46474</v>
      </c>
      <c r="R106" s="6" t="n">
        <f aca="false">+R105+14</f>
        <v>46487</v>
      </c>
      <c r="S106" s="6" t="n">
        <f aca="false">+S105+14</f>
        <v>46500</v>
      </c>
      <c r="U106" s="2" t="str">
        <f aca="false">+U105</f>
        <v>FY 2037</v>
      </c>
      <c r="V106" s="1" t="n">
        <f aca="false">+V105+1</f>
        <v>22</v>
      </c>
      <c r="W106" s="6" t="n">
        <f aca="false">+W105+14</f>
        <v>50128</v>
      </c>
      <c r="X106" s="6" t="n">
        <f aca="false">+X105+14</f>
        <v>50141</v>
      </c>
      <c r="Y106" s="6" t="n">
        <f aca="false">+Y105+14</f>
        <v>50154</v>
      </c>
    </row>
    <row r="107" customFormat="false" ht="12.75" hidden="false" customHeight="true" outlineLevel="0" collapsed="false">
      <c r="A107" s="2" t="s">
        <v>41</v>
      </c>
      <c r="B107" s="2" t="n">
        <f aca="false">+B106+1</f>
        <v>23</v>
      </c>
      <c r="C107" s="6" t="n">
        <f aca="false">+C106+14</f>
        <v>39194</v>
      </c>
      <c r="D107" s="6" t="n">
        <f aca="false">+D106+14</f>
        <v>39207</v>
      </c>
      <c r="E107" s="6" t="n">
        <f aca="false">+E106+14</f>
        <v>39220</v>
      </c>
      <c r="I107" s="2" t="str">
        <f aca="false">+I106</f>
        <v>FY 2017</v>
      </c>
      <c r="J107" s="1" t="n">
        <f aca="false">+J106+1</f>
        <v>23</v>
      </c>
      <c r="K107" s="6" t="n">
        <f aca="false">+K106+14</f>
        <v>42834</v>
      </c>
      <c r="L107" s="6" t="n">
        <f aca="false">+L106+14</f>
        <v>42847</v>
      </c>
      <c r="M107" s="6" t="n">
        <f aca="false">+M106+14</f>
        <v>42860</v>
      </c>
      <c r="O107" s="2" t="str">
        <f aca="false">+O106</f>
        <v>FY 2027</v>
      </c>
      <c r="P107" s="1" t="n">
        <f aca="false">+P106+1</f>
        <v>23</v>
      </c>
      <c r="Q107" s="6" t="n">
        <f aca="false">+Q106+14</f>
        <v>46488</v>
      </c>
      <c r="R107" s="6" t="n">
        <f aca="false">+R106+14</f>
        <v>46501</v>
      </c>
      <c r="S107" s="6" t="n">
        <f aca="false">+S106+14</f>
        <v>46514</v>
      </c>
      <c r="U107" s="2" t="str">
        <f aca="false">+U106</f>
        <v>FY 2037</v>
      </c>
      <c r="V107" s="1" t="n">
        <f aca="false">+V106+1</f>
        <v>23</v>
      </c>
      <c r="W107" s="6" t="n">
        <f aca="false">+W106+14</f>
        <v>50142</v>
      </c>
      <c r="X107" s="6" t="n">
        <f aca="false">+X106+14</f>
        <v>50155</v>
      </c>
      <c r="Y107" s="6" t="n">
        <f aca="false">+Y106+14</f>
        <v>50168</v>
      </c>
    </row>
    <row r="108" customFormat="false" ht="12.75" hidden="false" customHeight="true" outlineLevel="0" collapsed="false">
      <c r="A108" s="2" t="s">
        <v>41</v>
      </c>
      <c r="B108" s="2" t="n">
        <f aca="false">+B107+1</f>
        <v>24</v>
      </c>
      <c r="C108" s="6" t="n">
        <f aca="false">+C107+14</f>
        <v>39208</v>
      </c>
      <c r="D108" s="6" t="n">
        <f aca="false">+D107+14</f>
        <v>39221</v>
      </c>
      <c r="E108" s="6" t="n">
        <f aca="false">+E107+14</f>
        <v>39234</v>
      </c>
      <c r="I108" s="2" t="str">
        <f aca="false">+I107</f>
        <v>FY 2017</v>
      </c>
      <c r="J108" s="1" t="n">
        <f aca="false">+J107+1</f>
        <v>24</v>
      </c>
      <c r="K108" s="6" t="n">
        <f aca="false">+K107+14</f>
        <v>42848</v>
      </c>
      <c r="L108" s="6" t="n">
        <f aca="false">+L107+14</f>
        <v>42861</v>
      </c>
      <c r="M108" s="6" t="n">
        <f aca="false">+M107+14</f>
        <v>42874</v>
      </c>
      <c r="O108" s="2" t="str">
        <f aca="false">+O107</f>
        <v>FY 2027</v>
      </c>
      <c r="P108" s="1" t="n">
        <f aca="false">+P107+1</f>
        <v>24</v>
      </c>
      <c r="Q108" s="6" t="n">
        <f aca="false">+Q107+14</f>
        <v>46502</v>
      </c>
      <c r="R108" s="6" t="n">
        <f aca="false">+R107+14</f>
        <v>46515</v>
      </c>
      <c r="S108" s="6" t="n">
        <f aca="false">+S107+14</f>
        <v>46528</v>
      </c>
      <c r="U108" s="2" t="str">
        <f aca="false">+U107</f>
        <v>FY 2037</v>
      </c>
      <c r="V108" s="1" t="n">
        <f aca="false">+V107+1</f>
        <v>24</v>
      </c>
      <c r="W108" s="6" t="n">
        <f aca="false">+W107+14</f>
        <v>50156</v>
      </c>
      <c r="X108" s="6" t="n">
        <f aca="false">+X107+14</f>
        <v>50169</v>
      </c>
      <c r="Y108" s="6" t="n">
        <f aca="false">+Y107+14</f>
        <v>50182</v>
      </c>
    </row>
    <row r="109" customFormat="false" ht="12.75" hidden="false" customHeight="true" outlineLevel="0" collapsed="false">
      <c r="A109" s="2" t="s">
        <v>41</v>
      </c>
      <c r="B109" s="2" t="n">
        <f aca="false">+B108+1</f>
        <v>25</v>
      </c>
      <c r="C109" s="6" t="n">
        <f aca="false">+C108+14</f>
        <v>39222</v>
      </c>
      <c r="D109" s="6" t="n">
        <f aca="false">+D108+14</f>
        <v>39235</v>
      </c>
      <c r="E109" s="6" t="n">
        <f aca="false">+E108+14</f>
        <v>39248</v>
      </c>
      <c r="I109" s="2" t="str">
        <f aca="false">+I108</f>
        <v>FY 2017</v>
      </c>
      <c r="J109" s="1" t="n">
        <f aca="false">+J108+1</f>
        <v>25</v>
      </c>
      <c r="K109" s="6" t="n">
        <f aca="false">+K108+14</f>
        <v>42862</v>
      </c>
      <c r="L109" s="6" t="n">
        <f aca="false">+L108+14</f>
        <v>42875</v>
      </c>
      <c r="M109" s="6" t="n">
        <f aca="false">+M108+14</f>
        <v>42888</v>
      </c>
      <c r="O109" s="2" t="str">
        <f aca="false">+O108</f>
        <v>FY 2027</v>
      </c>
      <c r="P109" s="1" t="n">
        <f aca="false">+P108+1</f>
        <v>25</v>
      </c>
      <c r="Q109" s="6" t="n">
        <f aca="false">+Q108+14</f>
        <v>46516</v>
      </c>
      <c r="R109" s="6" t="n">
        <f aca="false">+R108+14</f>
        <v>46529</v>
      </c>
      <c r="S109" s="6" t="n">
        <f aca="false">+S108+14</f>
        <v>46542</v>
      </c>
      <c r="U109" s="2" t="str">
        <f aca="false">+U108</f>
        <v>FY 2037</v>
      </c>
      <c r="V109" s="1" t="n">
        <f aca="false">+V108+1</f>
        <v>25</v>
      </c>
      <c r="W109" s="6" t="n">
        <f aca="false">+W108+14</f>
        <v>50170</v>
      </c>
      <c r="X109" s="6" t="n">
        <f aca="false">+X108+14</f>
        <v>50183</v>
      </c>
      <c r="Y109" s="6" t="n">
        <f aca="false">+Y108+14</f>
        <v>50196</v>
      </c>
    </row>
    <row r="110" customFormat="false" ht="12.75" hidden="false" customHeight="true" outlineLevel="0" collapsed="false">
      <c r="A110" s="2" t="s">
        <v>41</v>
      </c>
      <c r="B110" s="2" t="n">
        <f aca="false">+B109+1</f>
        <v>26</v>
      </c>
      <c r="C110" s="6" t="n">
        <f aca="false">+C109+14</f>
        <v>39236</v>
      </c>
      <c r="D110" s="6" t="n">
        <f aca="false">+D109+14</f>
        <v>39249</v>
      </c>
      <c r="E110" s="6" t="n">
        <f aca="false">+E109+14</f>
        <v>39262</v>
      </c>
      <c r="I110" s="2" t="str">
        <f aca="false">+I109</f>
        <v>FY 2017</v>
      </c>
      <c r="J110" s="1" t="n">
        <f aca="false">+J109+1</f>
        <v>26</v>
      </c>
      <c r="K110" s="6" t="n">
        <f aca="false">+K109+14</f>
        <v>42876</v>
      </c>
      <c r="L110" s="6" t="n">
        <f aca="false">+L109+14</f>
        <v>42889</v>
      </c>
      <c r="M110" s="6" t="n">
        <f aca="false">+M109+14</f>
        <v>42902</v>
      </c>
      <c r="O110" s="2" t="str">
        <f aca="false">+O109</f>
        <v>FY 2027</v>
      </c>
      <c r="P110" s="1" t="n">
        <f aca="false">+P109+1</f>
        <v>26</v>
      </c>
      <c r="Q110" s="6" t="n">
        <f aca="false">+Q109+14</f>
        <v>46530</v>
      </c>
      <c r="R110" s="6" t="n">
        <f aca="false">+R109+14</f>
        <v>46543</v>
      </c>
      <c r="S110" s="6" t="n">
        <f aca="false">+S109+14</f>
        <v>46556</v>
      </c>
      <c r="U110" s="2" t="str">
        <f aca="false">+U109</f>
        <v>FY 2037</v>
      </c>
      <c r="V110" s="1" t="n">
        <f aca="false">+V109+1</f>
        <v>26</v>
      </c>
      <c r="W110" s="6" t="n">
        <f aca="false">+W109+14</f>
        <v>50184</v>
      </c>
      <c r="X110" s="6" t="n">
        <f aca="false">+X109+14</f>
        <v>50197</v>
      </c>
      <c r="Y110" s="6" t="n">
        <f aca="false">+Y109+14</f>
        <v>50210</v>
      </c>
    </row>
    <row r="111" customFormat="false" ht="12.75" hidden="false" customHeight="true" outlineLevel="0" collapsed="false">
      <c r="A111" s="2"/>
      <c r="C111" s="6"/>
      <c r="D111" s="6"/>
      <c r="E111" s="6"/>
      <c r="I111" s="10" t="str">
        <f aca="false">+I110</f>
        <v>FY 2017</v>
      </c>
      <c r="J111" s="11" t="n">
        <f aca="false">+J110+1</f>
        <v>27</v>
      </c>
      <c r="K111" s="12" t="n">
        <f aca="false">+K110+14</f>
        <v>42890</v>
      </c>
      <c r="L111" s="12" t="n">
        <f aca="false">+L110+14</f>
        <v>42903</v>
      </c>
      <c r="M111" s="12" t="n">
        <f aca="false">+M110+14</f>
        <v>42916</v>
      </c>
      <c r="O111" s="2"/>
      <c r="Q111" s="6"/>
      <c r="R111" s="6"/>
      <c r="S111" s="6"/>
      <c r="U111" s="2"/>
      <c r="W111" s="6"/>
      <c r="X111" s="6"/>
      <c r="Y111" s="6"/>
    </row>
    <row r="112" customFormat="false" ht="12.75" hidden="false" customHeight="true" outlineLevel="0" collapsed="false">
      <c r="A112" s="2"/>
      <c r="C112" s="6"/>
      <c r="D112" s="6"/>
      <c r="E112" s="6"/>
    </row>
    <row r="113" customFormat="false" ht="12.75" hidden="false" customHeight="true" outlineLevel="0" collapsed="false">
      <c r="A113" s="2" t="s">
        <v>45</v>
      </c>
      <c r="B113" s="2" t="n">
        <v>1</v>
      </c>
      <c r="C113" s="6" t="n">
        <f aca="false">+C110+14</f>
        <v>39250</v>
      </c>
      <c r="D113" s="6" t="n">
        <f aca="false">+D110+14</f>
        <v>39263</v>
      </c>
      <c r="E113" s="6" t="n">
        <f aca="false">+E110+14</f>
        <v>39276</v>
      </c>
      <c r="I113" s="2" t="s">
        <v>46</v>
      </c>
      <c r="J113" s="1" t="n">
        <v>1</v>
      </c>
      <c r="K113" s="6" t="n">
        <f aca="false">+K111+14</f>
        <v>42904</v>
      </c>
      <c r="L113" s="6" t="n">
        <f aca="false">+L111+14</f>
        <v>42917</v>
      </c>
      <c r="M113" s="6" t="n">
        <f aca="false">+M111+14</f>
        <v>42930</v>
      </c>
      <c r="O113" s="2" t="s">
        <v>47</v>
      </c>
      <c r="P113" s="1" t="n">
        <v>1</v>
      </c>
      <c r="Q113" s="6" t="n">
        <f aca="false">+Q110+14</f>
        <v>46544</v>
      </c>
      <c r="R113" s="6" t="n">
        <f aca="false">+R110+14</f>
        <v>46557</v>
      </c>
      <c r="S113" s="6" t="n">
        <f aca="false">+S110+14</f>
        <v>46570</v>
      </c>
      <c r="U113" s="2" t="s">
        <v>48</v>
      </c>
      <c r="V113" s="1" t="n">
        <v>1</v>
      </c>
      <c r="W113" s="6" t="n">
        <f aca="false">+W110+14</f>
        <v>50198</v>
      </c>
      <c r="X113" s="6" t="n">
        <f aca="false">+X110+14</f>
        <v>50211</v>
      </c>
      <c r="Y113" s="6" t="n">
        <f aca="false">+Y110+14</f>
        <v>50224</v>
      </c>
    </row>
    <row r="114" customFormat="false" ht="12.75" hidden="false" customHeight="true" outlineLevel="0" collapsed="false">
      <c r="A114" s="2" t="s">
        <v>45</v>
      </c>
      <c r="B114" s="2" t="n">
        <f aca="false">+B113+1</f>
        <v>2</v>
      </c>
      <c r="C114" s="6" t="n">
        <f aca="false">+C113+14</f>
        <v>39264</v>
      </c>
      <c r="D114" s="6" t="n">
        <f aca="false">+D113+14</f>
        <v>39277</v>
      </c>
      <c r="E114" s="6" t="n">
        <f aca="false">+E113+14</f>
        <v>39290</v>
      </c>
      <c r="I114" s="2" t="str">
        <f aca="false">+I113</f>
        <v>FY 2018</v>
      </c>
      <c r="J114" s="1" t="n">
        <f aca="false">+J113+1</f>
        <v>2</v>
      </c>
      <c r="K114" s="6" t="n">
        <f aca="false">+K113+14</f>
        <v>42918</v>
      </c>
      <c r="L114" s="6" t="n">
        <f aca="false">+L113+14</f>
        <v>42931</v>
      </c>
      <c r="M114" s="6" t="n">
        <f aca="false">+M113+14</f>
        <v>42944</v>
      </c>
      <c r="O114" s="2" t="str">
        <f aca="false">+O113</f>
        <v>FY 2028</v>
      </c>
      <c r="P114" s="1" t="n">
        <f aca="false">+P113+1</f>
        <v>2</v>
      </c>
      <c r="Q114" s="6" t="n">
        <f aca="false">+Q113+14</f>
        <v>46558</v>
      </c>
      <c r="R114" s="6" t="n">
        <f aca="false">+R113+14</f>
        <v>46571</v>
      </c>
      <c r="S114" s="6" t="n">
        <f aca="false">+S113+14</f>
        <v>46584</v>
      </c>
      <c r="U114" s="2" t="str">
        <f aca="false">+U113</f>
        <v>FY 2038</v>
      </c>
      <c r="V114" s="1" t="n">
        <f aca="false">+V113+1</f>
        <v>2</v>
      </c>
      <c r="W114" s="6" t="n">
        <f aca="false">+W113+14</f>
        <v>50212</v>
      </c>
      <c r="X114" s="6" t="n">
        <f aca="false">+X113+14</f>
        <v>50225</v>
      </c>
      <c r="Y114" s="6" t="n">
        <f aca="false">+Y113+14</f>
        <v>50238</v>
      </c>
    </row>
    <row r="115" customFormat="false" ht="12.75" hidden="false" customHeight="true" outlineLevel="0" collapsed="false">
      <c r="A115" s="2" t="s">
        <v>45</v>
      </c>
      <c r="B115" s="2" t="n">
        <f aca="false">+B114+1</f>
        <v>3</v>
      </c>
      <c r="C115" s="6" t="n">
        <f aca="false">+C114+14</f>
        <v>39278</v>
      </c>
      <c r="D115" s="6" t="n">
        <f aca="false">+D114+14</f>
        <v>39291</v>
      </c>
      <c r="E115" s="6" t="n">
        <f aca="false">+E114+14</f>
        <v>39304</v>
      </c>
      <c r="I115" s="2" t="str">
        <f aca="false">+I114</f>
        <v>FY 2018</v>
      </c>
      <c r="J115" s="1" t="n">
        <f aca="false">+J114+1</f>
        <v>3</v>
      </c>
      <c r="K115" s="6" t="n">
        <f aca="false">+K114+14</f>
        <v>42932</v>
      </c>
      <c r="L115" s="6" t="n">
        <f aca="false">+L114+14</f>
        <v>42945</v>
      </c>
      <c r="M115" s="6" t="n">
        <f aca="false">+M114+14</f>
        <v>42958</v>
      </c>
      <c r="O115" s="2" t="str">
        <f aca="false">+O114</f>
        <v>FY 2028</v>
      </c>
      <c r="P115" s="1" t="n">
        <f aca="false">+P114+1</f>
        <v>3</v>
      </c>
      <c r="Q115" s="6" t="n">
        <f aca="false">+Q114+14</f>
        <v>46572</v>
      </c>
      <c r="R115" s="6" t="n">
        <f aca="false">+R114+14</f>
        <v>46585</v>
      </c>
      <c r="S115" s="6" t="n">
        <f aca="false">+S114+14</f>
        <v>46598</v>
      </c>
      <c r="U115" s="2" t="str">
        <f aca="false">+U114</f>
        <v>FY 2038</v>
      </c>
      <c r="V115" s="1" t="n">
        <f aca="false">+V114+1</f>
        <v>3</v>
      </c>
      <c r="W115" s="6" t="n">
        <f aca="false">+W114+14</f>
        <v>50226</v>
      </c>
      <c r="X115" s="6" t="n">
        <f aca="false">+X114+14</f>
        <v>50239</v>
      </c>
      <c r="Y115" s="6" t="n">
        <f aca="false">+Y114+14</f>
        <v>50252</v>
      </c>
    </row>
    <row r="116" customFormat="false" ht="12.75" hidden="false" customHeight="true" outlineLevel="0" collapsed="false">
      <c r="A116" s="2" t="s">
        <v>45</v>
      </c>
      <c r="B116" s="2" t="n">
        <f aca="false">+B115+1</f>
        <v>4</v>
      </c>
      <c r="C116" s="6" t="n">
        <f aca="false">+C115+14</f>
        <v>39292</v>
      </c>
      <c r="D116" s="6" t="n">
        <f aca="false">+D115+14</f>
        <v>39305</v>
      </c>
      <c r="E116" s="6" t="n">
        <f aca="false">+E115+14</f>
        <v>39318</v>
      </c>
      <c r="I116" s="2" t="str">
        <f aca="false">+I115</f>
        <v>FY 2018</v>
      </c>
      <c r="J116" s="1" t="n">
        <f aca="false">+J115+1</f>
        <v>4</v>
      </c>
      <c r="K116" s="6" t="n">
        <f aca="false">+K115+14</f>
        <v>42946</v>
      </c>
      <c r="L116" s="6" t="n">
        <f aca="false">+L115+14</f>
        <v>42959</v>
      </c>
      <c r="M116" s="6" t="n">
        <f aca="false">+M115+14</f>
        <v>42972</v>
      </c>
      <c r="O116" s="2" t="str">
        <f aca="false">+O115</f>
        <v>FY 2028</v>
      </c>
      <c r="P116" s="1" t="n">
        <f aca="false">+P115+1</f>
        <v>4</v>
      </c>
      <c r="Q116" s="6" t="n">
        <f aca="false">+Q115+14</f>
        <v>46586</v>
      </c>
      <c r="R116" s="6" t="n">
        <f aca="false">+R115+14</f>
        <v>46599</v>
      </c>
      <c r="S116" s="6" t="n">
        <f aca="false">+S115+14</f>
        <v>46612</v>
      </c>
      <c r="U116" s="2" t="str">
        <f aca="false">+U115</f>
        <v>FY 2038</v>
      </c>
      <c r="V116" s="1" t="n">
        <f aca="false">+V115+1</f>
        <v>4</v>
      </c>
      <c r="W116" s="6" t="n">
        <f aca="false">+W115+14</f>
        <v>50240</v>
      </c>
      <c r="X116" s="6" t="n">
        <f aca="false">+X115+14</f>
        <v>50253</v>
      </c>
      <c r="Y116" s="6" t="n">
        <f aca="false">+Y115+14</f>
        <v>50266</v>
      </c>
    </row>
    <row r="117" customFormat="false" ht="12.75" hidden="false" customHeight="true" outlineLevel="0" collapsed="false">
      <c r="A117" s="2" t="s">
        <v>45</v>
      </c>
      <c r="B117" s="2" t="n">
        <f aca="false">+B116+1</f>
        <v>5</v>
      </c>
      <c r="C117" s="6" t="n">
        <f aca="false">+C116+14</f>
        <v>39306</v>
      </c>
      <c r="D117" s="6" t="n">
        <f aca="false">+D116+14</f>
        <v>39319</v>
      </c>
      <c r="E117" s="6" t="n">
        <f aca="false">+E116+14</f>
        <v>39332</v>
      </c>
      <c r="I117" s="2" t="str">
        <f aca="false">+I116</f>
        <v>FY 2018</v>
      </c>
      <c r="J117" s="1" t="n">
        <f aca="false">+J116+1</f>
        <v>5</v>
      </c>
      <c r="K117" s="6" t="n">
        <f aca="false">+K116+14</f>
        <v>42960</v>
      </c>
      <c r="L117" s="6" t="n">
        <f aca="false">+L116+14</f>
        <v>42973</v>
      </c>
      <c r="M117" s="6" t="n">
        <f aca="false">+M116+14</f>
        <v>42986</v>
      </c>
      <c r="O117" s="2" t="str">
        <f aca="false">+O116</f>
        <v>FY 2028</v>
      </c>
      <c r="P117" s="1" t="n">
        <f aca="false">+P116+1</f>
        <v>5</v>
      </c>
      <c r="Q117" s="6" t="n">
        <f aca="false">+Q116+14</f>
        <v>46600</v>
      </c>
      <c r="R117" s="6" t="n">
        <f aca="false">+R116+14</f>
        <v>46613</v>
      </c>
      <c r="S117" s="6" t="n">
        <f aca="false">+S116+14</f>
        <v>46626</v>
      </c>
      <c r="U117" s="2" t="str">
        <f aca="false">+U116</f>
        <v>FY 2038</v>
      </c>
      <c r="V117" s="1" t="n">
        <f aca="false">+V116+1</f>
        <v>5</v>
      </c>
      <c r="W117" s="6" t="n">
        <f aca="false">+W116+14</f>
        <v>50254</v>
      </c>
      <c r="X117" s="6" t="n">
        <f aca="false">+X116+14</f>
        <v>50267</v>
      </c>
      <c r="Y117" s="6" t="n">
        <f aca="false">+Y116+14</f>
        <v>50280</v>
      </c>
    </row>
    <row r="118" customFormat="false" ht="12.75" hidden="false" customHeight="true" outlineLevel="0" collapsed="false">
      <c r="A118" s="2" t="s">
        <v>45</v>
      </c>
      <c r="B118" s="2" t="n">
        <f aca="false">+B117+1</f>
        <v>6</v>
      </c>
      <c r="C118" s="6" t="n">
        <f aca="false">+C117+14</f>
        <v>39320</v>
      </c>
      <c r="D118" s="6" t="n">
        <f aca="false">+D117+14</f>
        <v>39333</v>
      </c>
      <c r="E118" s="6" t="n">
        <f aca="false">+E117+14</f>
        <v>39346</v>
      </c>
      <c r="I118" s="2" t="str">
        <f aca="false">+I117</f>
        <v>FY 2018</v>
      </c>
      <c r="J118" s="1" t="n">
        <f aca="false">+J117+1</f>
        <v>6</v>
      </c>
      <c r="K118" s="6" t="n">
        <f aca="false">+K117+14</f>
        <v>42974</v>
      </c>
      <c r="L118" s="6" t="n">
        <f aca="false">+L117+14</f>
        <v>42987</v>
      </c>
      <c r="M118" s="6" t="n">
        <f aca="false">+M117+14</f>
        <v>43000</v>
      </c>
      <c r="O118" s="2" t="str">
        <f aca="false">+O117</f>
        <v>FY 2028</v>
      </c>
      <c r="P118" s="1" t="n">
        <f aca="false">+P117+1</f>
        <v>6</v>
      </c>
      <c r="Q118" s="6" t="n">
        <f aca="false">+Q117+14</f>
        <v>46614</v>
      </c>
      <c r="R118" s="6" t="n">
        <f aca="false">+R117+14</f>
        <v>46627</v>
      </c>
      <c r="S118" s="6" t="n">
        <f aca="false">+S117+14</f>
        <v>46640</v>
      </c>
      <c r="U118" s="2" t="str">
        <f aca="false">+U117</f>
        <v>FY 2038</v>
      </c>
      <c r="V118" s="1" t="n">
        <f aca="false">+V117+1</f>
        <v>6</v>
      </c>
      <c r="W118" s="6" t="n">
        <f aca="false">+W117+14</f>
        <v>50268</v>
      </c>
      <c r="X118" s="6" t="n">
        <f aca="false">+X117+14</f>
        <v>50281</v>
      </c>
      <c r="Y118" s="6" t="n">
        <f aca="false">+Y117+14</f>
        <v>50294</v>
      </c>
    </row>
    <row r="119" customFormat="false" ht="12.75" hidden="false" customHeight="true" outlineLevel="0" collapsed="false">
      <c r="A119" s="2" t="s">
        <v>45</v>
      </c>
      <c r="B119" s="2" t="n">
        <f aca="false">+B118+1</f>
        <v>7</v>
      </c>
      <c r="C119" s="6" t="n">
        <f aca="false">+C118+14</f>
        <v>39334</v>
      </c>
      <c r="D119" s="6" t="n">
        <f aca="false">+D118+14</f>
        <v>39347</v>
      </c>
      <c r="E119" s="6" t="n">
        <f aca="false">+E118+14</f>
        <v>39360</v>
      </c>
      <c r="I119" s="2" t="str">
        <f aca="false">+I118</f>
        <v>FY 2018</v>
      </c>
      <c r="J119" s="1" t="n">
        <f aca="false">+J118+1</f>
        <v>7</v>
      </c>
      <c r="K119" s="6" t="n">
        <f aca="false">+K118+14</f>
        <v>42988</v>
      </c>
      <c r="L119" s="6" t="n">
        <f aca="false">+L118+14</f>
        <v>43001</v>
      </c>
      <c r="M119" s="6" t="n">
        <f aca="false">+M118+14</f>
        <v>43014</v>
      </c>
      <c r="O119" s="2" t="str">
        <f aca="false">+O118</f>
        <v>FY 2028</v>
      </c>
      <c r="P119" s="1" t="n">
        <f aca="false">+P118+1</f>
        <v>7</v>
      </c>
      <c r="Q119" s="6" t="n">
        <f aca="false">+Q118+14</f>
        <v>46628</v>
      </c>
      <c r="R119" s="6" t="n">
        <f aca="false">+R118+14</f>
        <v>46641</v>
      </c>
      <c r="S119" s="6" t="n">
        <f aca="false">+S118+14</f>
        <v>46654</v>
      </c>
      <c r="U119" s="2" t="str">
        <f aca="false">+U118</f>
        <v>FY 2038</v>
      </c>
      <c r="V119" s="1" t="n">
        <f aca="false">+V118+1</f>
        <v>7</v>
      </c>
      <c r="W119" s="6" t="n">
        <f aca="false">+W118+14</f>
        <v>50282</v>
      </c>
      <c r="X119" s="6" t="n">
        <f aca="false">+X118+14</f>
        <v>50295</v>
      </c>
      <c r="Y119" s="6" t="n">
        <f aca="false">+Y118+14</f>
        <v>50308</v>
      </c>
    </row>
    <row r="120" customFormat="false" ht="12.75" hidden="false" customHeight="true" outlineLevel="0" collapsed="false">
      <c r="A120" s="2" t="s">
        <v>45</v>
      </c>
      <c r="B120" s="2" t="n">
        <f aca="false">+B119+1</f>
        <v>8</v>
      </c>
      <c r="C120" s="6" t="n">
        <f aca="false">+C119+14</f>
        <v>39348</v>
      </c>
      <c r="D120" s="6" t="n">
        <f aca="false">+D119+14</f>
        <v>39361</v>
      </c>
      <c r="E120" s="6" t="n">
        <f aca="false">+E119+14</f>
        <v>39374</v>
      </c>
      <c r="I120" s="2" t="str">
        <f aca="false">+I119</f>
        <v>FY 2018</v>
      </c>
      <c r="J120" s="1" t="n">
        <f aca="false">+J119+1</f>
        <v>8</v>
      </c>
      <c r="K120" s="6" t="n">
        <f aca="false">+K119+14</f>
        <v>43002</v>
      </c>
      <c r="L120" s="6" t="n">
        <f aca="false">+L119+14</f>
        <v>43015</v>
      </c>
      <c r="M120" s="6" t="n">
        <f aca="false">+M119+14</f>
        <v>43028</v>
      </c>
      <c r="O120" s="2" t="str">
        <f aca="false">+O119</f>
        <v>FY 2028</v>
      </c>
      <c r="P120" s="1" t="n">
        <f aca="false">+P119+1</f>
        <v>8</v>
      </c>
      <c r="Q120" s="6" t="n">
        <f aca="false">+Q119+14</f>
        <v>46642</v>
      </c>
      <c r="R120" s="6" t="n">
        <f aca="false">+R119+14</f>
        <v>46655</v>
      </c>
      <c r="S120" s="6" t="n">
        <f aca="false">+S119+14</f>
        <v>46668</v>
      </c>
      <c r="U120" s="2" t="str">
        <f aca="false">+U119</f>
        <v>FY 2038</v>
      </c>
      <c r="V120" s="1" t="n">
        <f aca="false">+V119+1</f>
        <v>8</v>
      </c>
      <c r="W120" s="6" t="n">
        <f aca="false">+W119+14</f>
        <v>50296</v>
      </c>
      <c r="X120" s="6" t="n">
        <f aca="false">+X119+14</f>
        <v>50309</v>
      </c>
      <c r="Y120" s="6" t="n">
        <f aca="false">+Y119+14</f>
        <v>50322</v>
      </c>
    </row>
    <row r="121" customFormat="false" ht="12.75" hidden="false" customHeight="true" outlineLevel="0" collapsed="false">
      <c r="A121" s="2" t="s">
        <v>45</v>
      </c>
      <c r="B121" s="2" t="n">
        <f aca="false">+B120+1</f>
        <v>9</v>
      </c>
      <c r="C121" s="6" t="n">
        <f aca="false">+C120+14</f>
        <v>39362</v>
      </c>
      <c r="D121" s="6" t="n">
        <f aca="false">+D120+14</f>
        <v>39375</v>
      </c>
      <c r="E121" s="6" t="n">
        <f aca="false">+E120+14</f>
        <v>39388</v>
      </c>
      <c r="I121" s="2" t="str">
        <f aca="false">+I120</f>
        <v>FY 2018</v>
      </c>
      <c r="J121" s="1" t="n">
        <f aca="false">+J120+1</f>
        <v>9</v>
      </c>
      <c r="K121" s="6" t="n">
        <f aca="false">+K120+14</f>
        <v>43016</v>
      </c>
      <c r="L121" s="6" t="n">
        <f aca="false">+L120+14</f>
        <v>43029</v>
      </c>
      <c r="M121" s="6" t="n">
        <f aca="false">+M120+14</f>
        <v>43042</v>
      </c>
      <c r="O121" s="2" t="str">
        <f aca="false">+O120</f>
        <v>FY 2028</v>
      </c>
      <c r="P121" s="1" t="n">
        <f aca="false">+P120+1</f>
        <v>9</v>
      </c>
      <c r="Q121" s="6" t="n">
        <f aca="false">+Q120+14</f>
        <v>46656</v>
      </c>
      <c r="R121" s="6" t="n">
        <f aca="false">+R120+14</f>
        <v>46669</v>
      </c>
      <c r="S121" s="6" t="n">
        <f aca="false">+S120+14</f>
        <v>46682</v>
      </c>
      <c r="U121" s="2" t="str">
        <f aca="false">+U120</f>
        <v>FY 2038</v>
      </c>
      <c r="V121" s="1" t="n">
        <f aca="false">+V120+1</f>
        <v>9</v>
      </c>
      <c r="W121" s="6" t="n">
        <f aca="false">+W120+14</f>
        <v>50310</v>
      </c>
      <c r="X121" s="6" t="n">
        <f aca="false">+X120+14</f>
        <v>50323</v>
      </c>
      <c r="Y121" s="6" t="n">
        <f aca="false">+Y120+14</f>
        <v>50336</v>
      </c>
    </row>
    <row r="122" customFormat="false" ht="12.75" hidden="false" customHeight="true" outlineLevel="0" collapsed="false">
      <c r="A122" s="2" t="s">
        <v>45</v>
      </c>
      <c r="B122" s="2" t="n">
        <f aca="false">+B121+1</f>
        <v>10</v>
      </c>
      <c r="C122" s="6" t="n">
        <f aca="false">+C121+14</f>
        <v>39376</v>
      </c>
      <c r="D122" s="6" t="n">
        <f aca="false">+D121+14</f>
        <v>39389</v>
      </c>
      <c r="E122" s="6" t="n">
        <f aca="false">+E121+14</f>
        <v>39402</v>
      </c>
      <c r="I122" s="2" t="str">
        <f aca="false">+I121</f>
        <v>FY 2018</v>
      </c>
      <c r="J122" s="1" t="n">
        <f aca="false">+J121+1</f>
        <v>10</v>
      </c>
      <c r="K122" s="6" t="n">
        <f aca="false">+K121+14</f>
        <v>43030</v>
      </c>
      <c r="L122" s="6" t="n">
        <f aca="false">+L121+14</f>
        <v>43043</v>
      </c>
      <c r="M122" s="6" t="n">
        <f aca="false">+M121+14</f>
        <v>43056</v>
      </c>
      <c r="O122" s="2" t="str">
        <f aca="false">+O121</f>
        <v>FY 2028</v>
      </c>
      <c r="P122" s="1" t="n">
        <f aca="false">+P121+1</f>
        <v>10</v>
      </c>
      <c r="Q122" s="6" t="n">
        <f aca="false">+Q121+14</f>
        <v>46670</v>
      </c>
      <c r="R122" s="6" t="n">
        <f aca="false">+R121+14</f>
        <v>46683</v>
      </c>
      <c r="S122" s="6" t="n">
        <f aca="false">+S121+14</f>
        <v>46696</v>
      </c>
      <c r="U122" s="2" t="str">
        <f aca="false">+U121</f>
        <v>FY 2038</v>
      </c>
      <c r="V122" s="1" t="n">
        <f aca="false">+V121+1</f>
        <v>10</v>
      </c>
      <c r="W122" s="6" t="n">
        <f aca="false">+W121+14</f>
        <v>50324</v>
      </c>
      <c r="X122" s="6" t="n">
        <f aca="false">+X121+14</f>
        <v>50337</v>
      </c>
      <c r="Y122" s="6" t="n">
        <f aca="false">+Y121+14</f>
        <v>50350</v>
      </c>
    </row>
    <row r="123" customFormat="false" ht="12.75" hidden="false" customHeight="true" outlineLevel="0" collapsed="false">
      <c r="A123" s="2" t="s">
        <v>45</v>
      </c>
      <c r="B123" s="2" t="n">
        <f aca="false">+B122+1</f>
        <v>11</v>
      </c>
      <c r="C123" s="6" t="n">
        <f aca="false">+C122+14</f>
        <v>39390</v>
      </c>
      <c r="D123" s="6" t="n">
        <f aca="false">+D122+14</f>
        <v>39403</v>
      </c>
      <c r="E123" s="6" t="n">
        <f aca="false">+E122+14</f>
        <v>39416</v>
      </c>
      <c r="I123" s="2" t="str">
        <f aca="false">+I122</f>
        <v>FY 2018</v>
      </c>
      <c r="J123" s="1" t="n">
        <f aca="false">+J122+1</f>
        <v>11</v>
      </c>
      <c r="K123" s="6" t="n">
        <f aca="false">+K122+14</f>
        <v>43044</v>
      </c>
      <c r="L123" s="6" t="n">
        <f aca="false">+L122+14</f>
        <v>43057</v>
      </c>
      <c r="M123" s="6" t="n">
        <f aca="false">+M122+14</f>
        <v>43070</v>
      </c>
      <c r="O123" s="2" t="str">
        <f aca="false">+O122</f>
        <v>FY 2028</v>
      </c>
      <c r="P123" s="1" t="n">
        <f aca="false">+P122+1</f>
        <v>11</v>
      </c>
      <c r="Q123" s="6" t="n">
        <f aca="false">+Q122+14</f>
        <v>46684</v>
      </c>
      <c r="R123" s="6" t="n">
        <f aca="false">+R122+14</f>
        <v>46697</v>
      </c>
      <c r="S123" s="6" t="n">
        <f aca="false">+S122+14</f>
        <v>46710</v>
      </c>
      <c r="U123" s="2" t="str">
        <f aca="false">+U122</f>
        <v>FY 2038</v>
      </c>
      <c r="V123" s="1" t="n">
        <f aca="false">+V122+1</f>
        <v>11</v>
      </c>
      <c r="W123" s="6" t="n">
        <f aca="false">+W122+14</f>
        <v>50338</v>
      </c>
      <c r="X123" s="6" t="n">
        <f aca="false">+X122+14</f>
        <v>50351</v>
      </c>
      <c r="Y123" s="6" t="n">
        <f aca="false">+Y122+14</f>
        <v>50364</v>
      </c>
    </row>
    <row r="124" customFormat="false" ht="12.75" hidden="false" customHeight="true" outlineLevel="0" collapsed="false">
      <c r="A124" s="2" t="s">
        <v>45</v>
      </c>
      <c r="B124" s="2" t="n">
        <f aca="false">+B123+1</f>
        <v>12</v>
      </c>
      <c r="C124" s="6" t="n">
        <f aca="false">+C123+14</f>
        <v>39404</v>
      </c>
      <c r="D124" s="6" t="n">
        <f aca="false">+D123+14</f>
        <v>39417</v>
      </c>
      <c r="E124" s="6" t="n">
        <f aca="false">+E123+14</f>
        <v>39430</v>
      </c>
      <c r="I124" s="2" t="str">
        <f aca="false">+I123</f>
        <v>FY 2018</v>
      </c>
      <c r="J124" s="1" t="n">
        <f aca="false">+J123+1</f>
        <v>12</v>
      </c>
      <c r="K124" s="6" t="n">
        <f aca="false">+K123+14</f>
        <v>43058</v>
      </c>
      <c r="L124" s="6" t="n">
        <f aca="false">+L123+14</f>
        <v>43071</v>
      </c>
      <c r="M124" s="6" t="n">
        <f aca="false">+M123+14</f>
        <v>43084</v>
      </c>
      <c r="O124" s="2" t="str">
        <f aca="false">+O123</f>
        <v>FY 2028</v>
      </c>
      <c r="P124" s="1" t="n">
        <f aca="false">+P123+1</f>
        <v>12</v>
      </c>
      <c r="Q124" s="6" t="n">
        <f aca="false">+Q123+14</f>
        <v>46698</v>
      </c>
      <c r="R124" s="6" t="n">
        <f aca="false">+R123+14</f>
        <v>46711</v>
      </c>
      <c r="S124" s="6" t="n">
        <f aca="false">+S123+14</f>
        <v>46724</v>
      </c>
      <c r="U124" s="2" t="str">
        <f aca="false">+U123</f>
        <v>FY 2038</v>
      </c>
      <c r="V124" s="1" t="n">
        <f aca="false">+V123+1</f>
        <v>12</v>
      </c>
      <c r="W124" s="6" t="n">
        <f aca="false">+W123+14</f>
        <v>50352</v>
      </c>
      <c r="X124" s="6" t="n">
        <f aca="false">+X123+14</f>
        <v>50365</v>
      </c>
      <c r="Y124" s="6" t="n">
        <f aca="false">+Y123+14</f>
        <v>50378</v>
      </c>
    </row>
    <row r="125" customFormat="false" ht="12.75" hidden="false" customHeight="true" outlineLevel="0" collapsed="false">
      <c r="A125" s="2" t="s">
        <v>45</v>
      </c>
      <c r="B125" s="2" t="n">
        <f aca="false">+B124+1</f>
        <v>13</v>
      </c>
      <c r="C125" s="6" t="n">
        <f aca="false">+C124+14</f>
        <v>39418</v>
      </c>
      <c r="D125" s="6" t="n">
        <f aca="false">+D124+14</f>
        <v>39431</v>
      </c>
      <c r="E125" s="6" t="n">
        <f aca="false">+E124+14</f>
        <v>39444</v>
      </c>
      <c r="I125" s="2" t="str">
        <f aca="false">+I124</f>
        <v>FY 2018</v>
      </c>
      <c r="J125" s="1" t="n">
        <f aca="false">+J124+1</f>
        <v>13</v>
      </c>
      <c r="K125" s="6" t="n">
        <f aca="false">+K124+14</f>
        <v>43072</v>
      </c>
      <c r="L125" s="6" t="n">
        <f aca="false">+L124+14</f>
        <v>43085</v>
      </c>
      <c r="M125" s="6" t="n">
        <f aca="false">+M124+14</f>
        <v>43098</v>
      </c>
      <c r="O125" s="2" t="str">
        <f aca="false">+O124</f>
        <v>FY 2028</v>
      </c>
      <c r="P125" s="1" t="n">
        <f aca="false">+P124+1</f>
        <v>13</v>
      </c>
      <c r="Q125" s="6" t="n">
        <f aca="false">+Q124+14</f>
        <v>46712</v>
      </c>
      <c r="R125" s="6" t="n">
        <f aca="false">+R124+14</f>
        <v>46725</v>
      </c>
      <c r="S125" s="6" t="n">
        <f aca="false">+S124+14</f>
        <v>46738</v>
      </c>
      <c r="U125" s="2" t="str">
        <f aca="false">+U124</f>
        <v>FY 2038</v>
      </c>
      <c r="V125" s="1" t="n">
        <f aca="false">+V124+1</f>
        <v>13</v>
      </c>
      <c r="W125" s="6" t="n">
        <f aca="false">+W124+14</f>
        <v>50366</v>
      </c>
      <c r="X125" s="6" t="n">
        <f aca="false">+X124+14</f>
        <v>50379</v>
      </c>
      <c r="Y125" s="6" t="n">
        <f aca="false">+Y124+14</f>
        <v>50392</v>
      </c>
    </row>
    <row r="126" customFormat="false" ht="12.75" hidden="false" customHeight="true" outlineLevel="0" collapsed="false">
      <c r="A126" s="2" t="s">
        <v>45</v>
      </c>
      <c r="B126" s="2" t="n">
        <f aca="false">+B125+1</f>
        <v>14</v>
      </c>
      <c r="C126" s="6" t="n">
        <f aca="false">+C125+14</f>
        <v>39432</v>
      </c>
      <c r="D126" s="6" t="n">
        <f aca="false">+D125+14</f>
        <v>39445</v>
      </c>
      <c r="E126" s="6" t="n">
        <f aca="false">+E125+14</f>
        <v>39458</v>
      </c>
      <c r="I126" s="2" t="str">
        <f aca="false">+I125</f>
        <v>FY 2018</v>
      </c>
      <c r="J126" s="1" t="n">
        <f aca="false">+J125+1</f>
        <v>14</v>
      </c>
      <c r="K126" s="6" t="n">
        <f aca="false">+K125+14</f>
        <v>43086</v>
      </c>
      <c r="L126" s="6" t="n">
        <f aca="false">+L125+14</f>
        <v>43099</v>
      </c>
      <c r="M126" s="6" t="n">
        <f aca="false">+M125+14</f>
        <v>43112</v>
      </c>
      <c r="O126" s="2" t="str">
        <f aca="false">+O125</f>
        <v>FY 2028</v>
      </c>
      <c r="P126" s="1" t="n">
        <f aca="false">+P125+1</f>
        <v>14</v>
      </c>
      <c r="Q126" s="6" t="n">
        <f aca="false">+Q125+14</f>
        <v>46726</v>
      </c>
      <c r="R126" s="6" t="n">
        <f aca="false">+R125+14</f>
        <v>46739</v>
      </c>
      <c r="S126" s="6" t="n">
        <f aca="false">+S125+14</f>
        <v>46752</v>
      </c>
      <c r="U126" s="2" t="str">
        <f aca="false">+U125</f>
        <v>FY 2038</v>
      </c>
      <c r="V126" s="1" t="n">
        <f aca="false">+V125+1</f>
        <v>14</v>
      </c>
      <c r="W126" s="6" t="n">
        <f aca="false">+W125+14</f>
        <v>50380</v>
      </c>
      <c r="X126" s="6" t="n">
        <f aca="false">+X125+14</f>
        <v>50393</v>
      </c>
      <c r="Y126" s="6" t="n">
        <f aca="false">+Y125+14</f>
        <v>50406</v>
      </c>
    </row>
    <row r="127" customFormat="false" ht="12.75" hidden="false" customHeight="true" outlineLevel="0" collapsed="false">
      <c r="A127" s="2" t="s">
        <v>45</v>
      </c>
      <c r="B127" s="2" t="n">
        <f aca="false">+B126+1</f>
        <v>15</v>
      </c>
      <c r="C127" s="6" t="n">
        <f aca="false">+C126+14</f>
        <v>39446</v>
      </c>
      <c r="D127" s="6" t="n">
        <f aca="false">+D126+14</f>
        <v>39459</v>
      </c>
      <c r="E127" s="6" t="n">
        <f aca="false">+E126+14</f>
        <v>39472</v>
      </c>
      <c r="I127" s="2" t="str">
        <f aca="false">+I126</f>
        <v>FY 2018</v>
      </c>
      <c r="J127" s="1" t="n">
        <f aca="false">+J126+1</f>
        <v>15</v>
      </c>
      <c r="K127" s="6" t="n">
        <f aca="false">+K126+14</f>
        <v>43100</v>
      </c>
      <c r="L127" s="6" t="n">
        <f aca="false">+L126+14</f>
        <v>43113</v>
      </c>
      <c r="M127" s="6" t="n">
        <f aca="false">+M126+14</f>
        <v>43126</v>
      </c>
      <c r="O127" s="2" t="str">
        <f aca="false">+O126</f>
        <v>FY 2028</v>
      </c>
      <c r="P127" s="1" t="n">
        <f aca="false">+P126+1</f>
        <v>15</v>
      </c>
      <c r="Q127" s="6" t="n">
        <f aca="false">+Q126+14</f>
        <v>46740</v>
      </c>
      <c r="R127" s="6" t="n">
        <f aca="false">+R126+14</f>
        <v>46753</v>
      </c>
      <c r="S127" s="6" t="n">
        <f aca="false">+S126+14</f>
        <v>46766</v>
      </c>
      <c r="U127" s="2" t="str">
        <f aca="false">+U126</f>
        <v>FY 2038</v>
      </c>
      <c r="V127" s="1" t="n">
        <f aca="false">+V126+1</f>
        <v>15</v>
      </c>
      <c r="W127" s="6" t="n">
        <f aca="false">+W126+14</f>
        <v>50394</v>
      </c>
      <c r="X127" s="6" t="n">
        <f aca="false">+X126+14</f>
        <v>50407</v>
      </c>
      <c r="Y127" s="6" t="n">
        <f aca="false">+Y126+14</f>
        <v>50420</v>
      </c>
    </row>
    <row r="128" customFormat="false" ht="12.75" hidden="false" customHeight="true" outlineLevel="0" collapsed="false">
      <c r="A128" s="2" t="s">
        <v>45</v>
      </c>
      <c r="B128" s="2" t="n">
        <f aca="false">+B127+1</f>
        <v>16</v>
      </c>
      <c r="C128" s="6" t="n">
        <f aca="false">+C127+14</f>
        <v>39460</v>
      </c>
      <c r="D128" s="6" t="n">
        <f aca="false">+D127+14</f>
        <v>39473</v>
      </c>
      <c r="E128" s="6" t="n">
        <f aca="false">+E127+14</f>
        <v>39486</v>
      </c>
      <c r="I128" s="2" t="str">
        <f aca="false">+I127</f>
        <v>FY 2018</v>
      </c>
      <c r="J128" s="1" t="n">
        <f aca="false">+J127+1</f>
        <v>16</v>
      </c>
      <c r="K128" s="6" t="n">
        <f aca="false">+K127+14</f>
        <v>43114</v>
      </c>
      <c r="L128" s="6" t="n">
        <f aca="false">+L127+14</f>
        <v>43127</v>
      </c>
      <c r="M128" s="6" t="n">
        <f aca="false">+M127+14</f>
        <v>43140</v>
      </c>
      <c r="O128" s="2" t="str">
        <f aca="false">+O127</f>
        <v>FY 2028</v>
      </c>
      <c r="P128" s="1" t="n">
        <f aca="false">+P127+1</f>
        <v>16</v>
      </c>
      <c r="Q128" s="6" t="n">
        <f aca="false">+Q127+14</f>
        <v>46754</v>
      </c>
      <c r="R128" s="6" t="n">
        <f aca="false">+R127+14</f>
        <v>46767</v>
      </c>
      <c r="S128" s="6" t="n">
        <f aca="false">+S127+14</f>
        <v>46780</v>
      </c>
      <c r="U128" s="2" t="str">
        <f aca="false">+U127</f>
        <v>FY 2038</v>
      </c>
      <c r="V128" s="1" t="n">
        <f aca="false">+V127+1</f>
        <v>16</v>
      </c>
      <c r="W128" s="6" t="n">
        <f aca="false">+W127+14</f>
        <v>50408</v>
      </c>
      <c r="X128" s="6" t="n">
        <f aca="false">+X127+14</f>
        <v>50421</v>
      </c>
      <c r="Y128" s="6" t="n">
        <f aca="false">+Y127+14</f>
        <v>50434</v>
      </c>
    </row>
    <row r="129" customFormat="false" ht="12.75" hidden="false" customHeight="true" outlineLevel="0" collapsed="false">
      <c r="A129" s="2" t="s">
        <v>45</v>
      </c>
      <c r="B129" s="2" t="n">
        <f aca="false">+B128+1</f>
        <v>17</v>
      </c>
      <c r="C129" s="6" t="n">
        <f aca="false">+C128+14</f>
        <v>39474</v>
      </c>
      <c r="D129" s="6" t="n">
        <f aca="false">+D128+14</f>
        <v>39487</v>
      </c>
      <c r="E129" s="6" t="n">
        <f aca="false">+E128+14</f>
        <v>39500</v>
      </c>
      <c r="I129" s="2" t="str">
        <f aca="false">+I128</f>
        <v>FY 2018</v>
      </c>
      <c r="J129" s="1" t="n">
        <f aca="false">+J128+1</f>
        <v>17</v>
      </c>
      <c r="K129" s="6" t="n">
        <f aca="false">+K128+14</f>
        <v>43128</v>
      </c>
      <c r="L129" s="6" t="n">
        <f aca="false">+L128+14</f>
        <v>43141</v>
      </c>
      <c r="M129" s="6" t="n">
        <f aca="false">+M128+14</f>
        <v>43154</v>
      </c>
      <c r="O129" s="2" t="str">
        <f aca="false">+O128</f>
        <v>FY 2028</v>
      </c>
      <c r="P129" s="1" t="n">
        <f aca="false">+P128+1</f>
        <v>17</v>
      </c>
      <c r="Q129" s="6" t="n">
        <f aca="false">+Q128+14</f>
        <v>46768</v>
      </c>
      <c r="R129" s="6" t="n">
        <f aca="false">+R128+14</f>
        <v>46781</v>
      </c>
      <c r="S129" s="6" t="n">
        <f aca="false">+S128+14</f>
        <v>46794</v>
      </c>
      <c r="U129" s="2" t="str">
        <f aca="false">+U128</f>
        <v>FY 2038</v>
      </c>
      <c r="V129" s="1" t="n">
        <f aca="false">+V128+1</f>
        <v>17</v>
      </c>
      <c r="W129" s="6" t="n">
        <f aca="false">+W128+14</f>
        <v>50422</v>
      </c>
      <c r="X129" s="6" t="n">
        <f aca="false">+X128+14</f>
        <v>50435</v>
      </c>
      <c r="Y129" s="6" t="n">
        <f aca="false">+Y128+14</f>
        <v>50448</v>
      </c>
    </row>
    <row r="130" customFormat="false" ht="12.75" hidden="false" customHeight="true" outlineLevel="0" collapsed="false">
      <c r="A130" s="2" t="s">
        <v>45</v>
      </c>
      <c r="B130" s="2" t="n">
        <f aca="false">+B129+1</f>
        <v>18</v>
      </c>
      <c r="C130" s="6" t="n">
        <f aca="false">+C129+14</f>
        <v>39488</v>
      </c>
      <c r="D130" s="6" t="n">
        <f aca="false">+D129+14</f>
        <v>39501</v>
      </c>
      <c r="E130" s="6" t="n">
        <f aca="false">+E129+14</f>
        <v>39514</v>
      </c>
      <c r="I130" s="2" t="str">
        <f aca="false">+I129</f>
        <v>FY 2018</v>
      </c>
      <c r="J130" s="1" t="n">
        <f aca="false">+J129+1</f>
        <v>18</v>
      </c>
      <c r="K130" s="6" t="n">
        <f aca="false">+K129+14</f>
        <v>43142</v>
      </c>
      <c r="L130" s="6" t="n">
        <f aca="false">+L129+14</f>
        <v>43155</v>
      </c>
      <c r="M130" s="6" t="n">
        <f aca="false">+M129+14</f>
        <v>43168</v>
      </c>
      <c r="O130" s="2" t="str">
        <f aca="false">+O129</f>
        <v>FY 2028</v>
      </c>
      <c r="P130" s="1" t="n">
        <f aca="false">+P129+1</f>
        <v>18</v>
      </c>
      <c r="Q130" s="6" t="n">
        <f aca="false">+Q129+14</f>
        <v>46782</v>
      </c>
      <c r="R130" s="6" t="n">
        <f aca="false">+R129+14</f>
        <v>46795</v>
      </c>
      <c r="S130" s="6" t="n">
        <f aca="false">+S129+14</f>
        <v>46808</v>
      </c>
      <c r="U130" s="2" t="str">
        <f aca="false">+U129</f>
        <v>FY 2038</v>
      </c>
      <c r="V130" s="1" t="n">
        <f aca="false">+V129+1</f>
        <v>18</v>
      </c>
      <c r="W130" s="6" t="n">
        <f aca="false">+W129+14</f>
        <v>50436</v>
      </c>
      <c r="X130" s="6" t="n">
        <f aca="false">+X129+14</f>
        <v>50449</v>
      </c>
      <c r="Y130" s="6" t="n">
        <f aca="false">+Y129+14</f>
        <v>50462</v>
      </c>
    </row>
    <row r="131" customFormat="false" ht="12.75" hidden="false" customHeight="true" outlineLevel="0" collapsed="false">
      <c r="A131" s="2" t="s">
        <v>45</v>
      </c>
      <c r="B131" s="2" t="n">
        <f aca="false">+B130+1</f>
        <v>19</v>
      </c>
      <c r="C131" s="6" t="n">
        <f aca="false">+C130+14</f>
        <v>39502</v>
      </c>
      <c r="D131" s="6" t="n">
        <f aca="false">+D130+14</f>
        <v>39515</v>
      </c>
      <c r="E131" s="6" t="n">
        <f aca="false">+E130+14</f>
        <v>39528</v>
      </c>
      <c r="I131" s="2" t="str">
        <f aca="false">+I130</f>
        <v>FY 2018</v>
      </c>
      <c r="J131" s="1" t="n">
        <f aca="false">+J130+1</f>
        <v>19</v>
      </c>
      <c r="K131" s="6" t="n">
        <f aca="false">+K130+14</f>
        <v>43156</v>
      </c>
      <c r="L131" s="6" t="n">
        <f aca="false">+L130+14</f>
        <v>43169</v>
      </c>
      <c r="M131" s="6" t="n">
        <f aca="false">+M130+14</f>
        <v>43182</v>
      </c>
      <c r="O131" s="2" t="str">
        <f aca="false">+O130</f>
        <v>FY 2028</v>
      </c>
      <c r="P131" s="1" t="n">
        <f aca="false">+P130+1</f>
        <v>19</v>
      </c>
      <c r="Q131" s="6" t="n">
        <f aca="false">+Q130+14</f>
        <v>46796</v>
      </c>
      <c r="R131" s="6" t="n">
        <f aca="false">+R130+14</f>
        <v>46809</v>
      </c>
      <c r="S131" s="6" t="n">
        <f aca="false">+S130+14</f>
        <v>46822</v>
      </c>
      <c r="U131" s="2" t="str">
        <f aca="false">+U130</f>
        <v>FY 2038</v>
      </c>
      <c r="V131" s="1" t="n">
        <f aca="false">+V130+1</f>
        <v>19</v>
      </c>
      <c r="W131" s="6" t="n">
        <f aca="false">+W130+14</f>
        <v>50450</v>
      </c>
      <c r="X131" s="6" t="n">
        <f aca="false">+X130+14</f>
        <v>50463</v>
      </c>
      <c r="Y131" s="6" t="n">
        <f aca="false">+Y130+14</f>
        <v>50476</v>
      </c>
    </row>
    <row r="132" customFormat="false" ht="12.75" hidden="false" customHeight="true" outlineLevel="0" collapsed="false">
      <c r="A132" s="2" t="s">
        <v>45</v>
      </c>
      <c r="B132" s="2" t="n">
        <f aca="false">+B131+1</f>
        <v>20</v>
      </c>
      <c r="C132" s="6" t="n">
        <f aca="false">+C131+14</f>
        <v>39516</v>
      </c>
      <c r="D132" s="6" t="n">
        <f aca="false">+D131+14</f>
        <v>39529</v>
      </c>
      <c r="E132" s="6" t="n">
        <f aca="false">+E131+14</f>
        <v>39542</v>
      </c>
      <c r="I132" s="2" t="str">
        <f aca="false">+I131</f>
        <v>FY 2018</v>
      </c>
      <c r="J132" s="1" t="n">
        <f aca="false">+J131+1</f>
        <v>20</v>
      </c>
      <c r="K132" s="6" t="n">
        <f aca="false">+K131+14</f>
        <v>43170</v>
      </c>
      <c r="L132" s="6" t="n">
        <f aca="false">+L131+14</f>
        <v>43183</v>
      </c>
      <c r="M132" s="6" t="n">
        <f aca="false">+M131+14</f>
        <v>43196</v>
      </c>
      <c r="O132" s="2" t="str">
        <f aca="false">+O131</f>
        <v>FY 2028</v>
      </c>
      <c r="P132" s="1" t="n">
        <f aca="false">+P131+1</f>
        <v>20</v>
      </c>
      <c r="Q132" s="6" t="n">
        <f aca="false">+Q131+14</f>
        <v>46810</v>
      </c>
      <c r="R132" s="6" t="n">
        <f aca="false">+R131+14</f>
        <v>46823</v>
      </c>
      <c r="S132" s="6" t="n">
        <f aca="false">+S131+14</f>
        <v>46836</v>
      </c>
      <c r="U132" s="2" t="str">
        <f aca="false">+U131</f>
        <v>FY 2038</v>
      </c>
      <c r="V132" s="1" t="n">
        <f aca="false">+V131+1</f>
        <v>20</v>
      </c>
      <c r="W132" s="6" t="n">
        <f aca="false">+W131+14</f>
        <v>50464</v>
      </c>
      <c r="X132" s="6" t="n">
        <f aca="false">+X131+14</f>
        <v>50477</v>
      </c>
      <c r="Y132" s="6" t="n">
        <f aca="false">+Y131+14</f>
        <v>50490</v>
      </c>
    </row>
    <row r="133" customFormat="false" ht="12.75" hidden="false" customHeight="true" outlineLevel="0" collapsed="false">
      <c r="A133" s="2" t="s">
        <v>45</v>
      </c>
      <c r="B133" s="2" t="n">
        <f aca="false">+B132+1</f>
        <v>21</v>
      </c>
      <c r="C133" s="6" t="n">
        <f aca="false">+C132+14</f>
        <v>39530</v>
      </c>
      <c r="D133" s="6" t="n">
        <f aca="false">+D132+14</f>
        <v>39543</v>
      </c>
      <c r="E133" s="6" t="n">
        <f aca="false">+E132+14</f>
        <v>39556</v>
      </c>
      <c r="I133" s="2" t="str">
        <f aca="false">+I132</f>
        <v>FY 2018</v>
      </c>
      <c r="J133" s="1" t="n">
        <f aca="false">+J132+1</f>
        <v>21</v>
      </c>
      <c r="K133" s="6" t="n">
        <f aca="false">+K132+14</f>
        <v>43184</v>
      </c>
      <c r="L133" s="6" t="n">
        <f aca="false">+L132+14</f>
        <v>43197</v>
      </c>
      <c r="M133" s="6" t="n">
        <f aca="false">+M132+14</f>
        <v>43210</v>
      </c>
      <c r="O133" s="2" t="str">
        <f aca="false">+O132</f>
        <v>FY 2028</v>
      </c>
      <c r="P133" s="1" t="n">
        <f aca="false">+P132+1</f>
        <v>21</v>
      </c>
      <c r="Q133" s="6" t="n">
        <f aca="false">+Q132+14</f>
        <v>46824</v>
      </c>
      <c r="R133" s="6" t="n">
        <f aca="false">+R132+14</f>
        <v>46837</v>
      </c>
      <c r="S133" s="6" t="n">
        <f aca="false">+S132+14</f>
        <v>46850</v>
      </c>
      <c r="U133" s="2" t="str">
        <f aca="false">+U132</f>
        <v>FY 2038</v>
      </c>
      <c r="V133" s="1" t="n">
        <f aca="false">+V132+1</f>
        <v>21</v>
      </c>
      <c r="W133" s="6" t="n">
        <f aca="false">+W132+14</f>
        <v>50478</v>
      </c>
      <c r="X133" s="6" t="n">
        <f aca="false">+X132+14</f>
        <v>50491</v>
      </c>
      <c r="Y133" s="6" t="n">
        <f aca="false">+Y132+14</f>
        <v>50504</v>
      </c>
    </row>
    <row r="134" customFormat="false" ht="12.75" hidden="false" customHeight="true" outlineLevel="0" collapsed="false">
      <c r="A134" s="2" t="s">
        <v>45</v>
      </c>
      <c r="B134" s="2" t="n">
        <f aca="false">+B133+1</f>
        <v>22</v>
      </c>
      <c r="C134" s="6" t="n">
        <f aca="false">+C133+14</f>
        <v>39544</v>
      </c>
      <c r="D134" s="6" t="n">
        <f aca="false">+D133+14</f>
        <v>39557</v>
      </c>
      <c r="E134" s="6" t="n">
        <f aca="false">+E133+14</f>
        <v>39570</v>
      </c>
      <c r="I134" s="2" t="str">
        <f aca="false">+I133</f>
        <v>FY 2018</v>
      </c>
      <c r="J134" s="1" t="n">
        <f aca="false">+J133+1</f>
        <v>22</v>
      </c>
      <c r="K134" s="6" t="n">
        <f aca="false">+K133+14</f>
        <v>43198</v>
      </c>
      <c r="L134" s="6" t="n">
        <f aca="false">+L133+14</f>
        <v>43211</v>
      </c>
      <c r="M134" s="6" t="n">
        <f aca="false">+M133+14</f>
        <v>43224</v>
      </c>
      <c r="O134" s="2" t="str">
        <f aca="false">+O133</f>
        <v>FY 2028</v>
      </c>
      <c r="P134" s="1" t="n">
        <f aca="false">+P133+1</f>
        <v>22</v>
      </c>
      <c r="Q134" s="6" t="n">
        <f aca="false">+Q133+14</f>
        <v>46838</v>
      </c>
      <c r="R134" s="6" t="n">
        <f aca="false">+R133+14</f>
        <v>46851</v>
      </c>
      <c r="S134" s="6" t="n">
        <f aca="false">+S133+14</f>
        <v>46864</v>
      </c>
      <c r="U134" s="2" t="str">
        <f aca="false">+U133</f>
        <v>FY 2038</v>
      </c>
      <c r="V134" s="1" t="n">
        <f aca="false">+V133+1</f>
        <v>22</v>
      </c>
      <c r="W134" s="6" t="n">
        <f aca="false">+W133+14</f>
        <v>50492</v>
      </c>
      <c r="X134" s="6" t="n">
        <f aca="false">+X133+14</f>
        <v>50505</v>
      </c>
      <c r="Y134" s="6" t="n">
        <f aca="false">+Y133+14</f>
        <v>50518</v>
      </c>
    </row>
    <row r="135" customFormat="false" ht="12.75" hidden="false" customHeight="true" outlineLevel="0" collapsed="false">
      <c r="A135" s="2" t="s">
        <v>45</v>
      </c>
      <c r="B135" s="2" t="n">
        <f aca="false">+B134+1</f>
        <v>23</v>
      </c>
      <c r="C135" s="6" t="n">
        <f aca="false">+C134+14</f>
        <v>39558</v>
      </c>
      <c r="D135" s="6" t="n">
        <f aca="false">+D134+14</f>
        <v>39571</v>
      </c>
      <c r="E135" s="6" t="n">
        <f aca="false">+E134+14</f>
        <v>39584</v>
      </c>
      <c r="I135" s="2" t="str">
        <f aca="false">+I134</f>
        <v>FY 2018</v>
      </c>
      <c r="J135" s="1" t="n">
        <f aca="false">+J134+1</f>
        <v>23</v>
      </c>
      <c r="K135" s="6" t="n">
        <f aca="false">+K134+14</f>
        <v>43212</v>
      </c>
      <c r="L135" s="6" t="n">
        <f aca="false">+L134+14</f>
        <v>43225</v>
      </c>
      <c r="M135" s="6" t="n">
        <f aca="false">+M134+14</f>
        <v>43238</v>
      </c>
      <c r="O135" s="2" t="str">
        <f aca="false">+O134</f>
        <v>FY 2028</v>
      </c>
      <c r="P135" s="1" t="n">
        <f aca="false">+P134+1</f>
        <v>23</v>
      </c>
      <c r="Q135" s="6" t="n">
        <f aca="false">+Q134+14</f>
        <v>46852</v>
      </c>
      <c r="R135" s="6" t="n">
        <f aca="false">+R134+14</f>
        <v>46865</v>
      </c>
      <c r="S135" s="6" t="n">
        <f aca="false">+S134+14</f>
        <v>46878</v>
      </c>
      <c r="U135" s="2" t="str">
        <f aca="false">+U134</f>
        <v>FY 2038</v>
      </c>
      <c r="V135" s="1" t="n">
        <f aca="false">+V134+1</f>
        <v>23</v>
      </c>
      <c r="W135" s="6" t="n">
        <f aca="false">+W134+14</f>
        <v>50506</v>
      </c>
      <c r="X135" s="6" t="n">
        <f aca="false">+X134+14</f>
        <v>50519</v>
      </c>
      <c r="Y135" s="6" t="n">
        <f aca="false">+Y134+14</f>
        <v>50532</v>
      </c>
    </row>
    <row r="136" customFormat="false" ht="12.75" hidden="false" customHeight="true" outlineLevel="0" collapsed="false">
      <c r="A136" s="2" t="s">
        <v>45</v>
      </c>
      <c r="B136" s="2" t="n">
        <f aca="false">+B135+1</f>
        <v>24</v>
      </c>
      <c r="C136" s="6" t="n">
        <f aca="false">+C135+14</f>
        <v>39572</v>
      </c>
      <c r="D136" s="6" t="n">
        <f aca="false">+D135+14</f>
        <v>39585</v>
      </c>
      <c r="E136" s="6" t="n">
        <f aca="false">+E135+14</f>
        <v>39598</v>
      </c>
      <c r="I136" s="2" t="str">
        <f aca="false">+I135</f>
        <v>FY 2018</v>
      </c>
      <c r="J136" s="1" t="n">
        <f aca="false">+J135+1</f>
        <v>24</v>
      </c>
      <c r="K136" s="6" t="n">
        <f aca="false">+K135+14</f>
        <v>43226</v>
      </c>
      <c r="L136" s="6" t="n">
        <f aca="false">+L135+14</f>
        <v>43239</v>
      </c>
      <c r="M136" s="6" t="n">
        <f aca="false">+M135+14</f>
        <v>43252</v>
      </c>
      <c r="O136" s="2" t="str">
        <f aca="false">+O135</f>
        <v>FY 2028</v>
      </c>
      <c r="P136" s="1" t="n">
        <f aca="false">+P135+1</f>
        <v>24</v>
      </c>
      <c r="Q136" s="6" t="n">
        <f aca="false">+Q135+14</f>
        <v>46866</v>
      </c>
      <c r="R136" s="6" t="n">
        <f aca="false">+R135+14</f>
        <v>46879</v>
      </c>
      <c r="S136" s="6" t="n">
        <f aca="false">+S135+14</f>
        <v>46892</v>
      </c>
      <c r="U136" s="2" t="str">
        <f aca="false">+U135</f>
        <v>FY 2038</v>
      </c>
      <c r="V136" s="1" t="n">
        <f aca="false">+V135+1</f>
        <v>24</v>
      </c>
      <c r="W136" s="6" t="n">
        <f aca="false">+W135+14</f>
        <v>50520</v>
      </c>
      <c r="X136" s="6" t="n">
        <f aca="false">+X135+14</f>
        <v>50533</v>
      </c>
      <c r="Y136" s="6" t="n">
        <f aca="false">+Y135+14</f>
        <v>50546</v>
      </c>
    </row>
    <row r="137" customFormat="false" ht="12.75" hidden="false" customHeight="true" outlineLevel="0" collapsed="false">
      <c r="A137" s="2" t="s">
        <v>45</v>
      </c>
      <c r="B137" s="2" t="n">
        <f aca="false">+B136+1</f>
        <v>25</v>
      </c>
      <c r="C137" s="6" t="n">
        <f aca="false">+C136+14</f>
        <v>39586</v>
      </c>
      <c r="D137" s="6" t="n">
        <f aca="false">+D136+14</f>
        <v>39599</v>
      </c>
      <c r="E137" s="6" t="n">
        <f aca="false">+E136+14</f>
        <v>39612</v>
      </c>
      <c r="I137" s="2" t="str">
        <f aca="false">+I136</f>
        <v>FY 2018</v>
      </c>
      <c r="J137" s="1" t="n">
        <f aca="false">+J136+1</f>
        <v>25</v>
      </c>
      <c r="K137" s="6" t="n">
        <f aca="false">+K136+14</f>
        <v>43240</v>
      </c>
      <c r="L137" s="6" t="n">
        <f aca="false">+L136+14</f>
        <v>43253</v>
      </c>
      <c r="M137" s="6" t="n">
        <f aca="false">+M136+14</f>
        <v>43266</v>
      </c>
      <c r="O137" s="2" t="str">
        <f aca="false">+O136</f>
        <v>FY 2028</v>
      </c>
      <c r="P137" s="1" t="n">
        <f aca="false">+P136+1</f>
        <v>25</v>
      </c>
      <c r="Q137" s="6" t="n">
        <f aca="false">+Q136+14</f>
        <v>46880</v>
      </c>
      <c r="R137" s="6" t="n">
        <f aca="false">+R136+14</f>
        <v>46893</v>
      </c>
      <c r="S137" s="6" t="n">
        <f aca="false">+S136+14</f>
        <v>46906</v>
      </c>
      <c r="U137" s="2" t="str">
        <f aca="false">+U136</f>
        <v>FY 2038</v>
      </c>
      <c r="V137" s="1" t="n">
        <f aca="false">+V136+1</f>
        <v>25</v>
      </c>
      <c r="W137" s="6" t="n">
        <f aca="false">+W136+14</f>
        <v>50534</v>
      </c>
      <c r="X137" s="6" t="n">
        <f aca="false">+X136+14</f>
        <v>50547</v>
      </c>
      <c r="Y137" s="6" t="n">
        <f aca="false">+Y136+14</f>
        <v>50560</v>
      </c>
    </row>
    <row r="138" customFormat="false" ht="12.75" hidden="false" customHeight="true" outlineLevel="0" collapsed="false">
      <c r="A138" s="2" t="s">
        <v>45</v>
      </c>
      <c r="B138" s="2" t="n">
        <f aca="false">+B137+1</f>
        <v>26</v>
      </c>
      <c r="C138" s="6" t="n">
        <f aca="false">+C137+14</f>
        <v>39600</v>
      </c>
      <c r="D138" s="6" t="n">
        <f aca="false">+D137+14</f>
        <v>39613</v>
      </c>
      <c r="E138" s="6" t="n">
        <f aca="false">+E137+14</f>
        <v>39626</v>
      </c>
      <c r="I138" s="2" t="str">
        <f aca="false">+I137</f>
        <v>FY 2018</v>
      </c>
      <c r="J138" s="1" t="n">
        <f aca="false">+J137+1</f>
        <v>26</v>
      </c>
      <c r="K138" s="6" t="n">
        <f aca="false">+K137+14</f>
        <v>43254</v>
      </c>
      <c r="L138" s="6" t="n">
        <f aca="false">+L137+14</f>
        <v>43267</v>
      </c>
      <c r="M138" s="6" t="n">
        <f aca="false">+M137+14</f>
        <v>43280</v>
      </c>
      <c r="O138" s="2" t="str">
        <f aca="false">+O137</f>
        <v>FY 2028</v>
      </c>
      <c r="P138" s="1" t="n">
        <f aca="false">+P137+1</f>
        <v>26</v>
      </c>
      <c r="Q138" s="6" t="n">
        <f aca="false">+Q137+14</f>
        <v>46894</v>
      </c>
      <c r="R138" s="6" t="n">
        <f aca="false">+R137+14</f>
        <v>46907</v>
      </c>
      <c r="S138" s="6" t="n">
        <f aca="false">+S137+14</f>
        <v>46920</v>
      </c>
      <c r="U138" s="2" t="str">
        <f aca="false">+U137</f>
        <v>FY 2038</v>
      </c>
      <c r="V138" s="1" t="n">
        <f aca="false">+V137+1</f>
        <v>26</v>
      </c>
      <c r="W138" s="6" t="n">
        <f aca="false">+W137+14</f>
        <v>50548</v>
      </c>
      <c r="X138" s="6" t="n">
        <f aca="false">+X137+14</f>
        <v>50561</v>
      </c>
      <c r="Y138" s="6" t="n">
        <f aca="false">+Y137+14</f>
        <v>50574</v>
      </c>
    </row>
    <row r="139" customFormat="false" ht="12.75" hidden="false" customHeight="true" outlineLevel="0" collapsed="false">
      <c r="A139" s="2"/>
      <c r="C139" s="6"/>
      <c r="D139" s="6"/>
      <c r="E139" s="6"/>
      <c r="I139" s="2"/>
      <c r="K139" s="6"/>
      <c r="L139" s="6"/>
      <c r="M139" s="6"/>
      <c r="O139" s="10" t="str">
        <f aca="false">+O138</f>
        <v>FY 2028</v>
      </c>
      <c r="P139" s="11" t="n">
        <f aca="false">+P138+1</f>
        <v>27</v>
      </c>
      <c r="Q139" s="12" t="n">
        <f aca="false">+Q138+14</f>
        <v>46908</v>
      </c>
      <c r="R139" s="12" t="n">
        <f aca="false">+R138+14</f>
        <v>46921</v>
      </c>
      <c r="S139" s="12" t="n">
        <f aca="false">+S138+14</f>
        <v>46934</v>
      </c>
      <c r="U139" s="2"/>
      <c r="W139" s="6"/>
      <c r="X139" s="6"/>
      <c r="Y139" s="6"/>
    </row>
    <row r="140" customFormat="false" ht="12.75" hidden="false" customHeight="true" outlineLevel="0" collapsed="false"/>
    <row r="141" customFormat="false" ht="12.75" hidden="false" customHeight="true" outlineLevel="0" collapsed="false">
      <c r="A141" s="2" t="s">
        <v>49</v>
      </c>
      <c r="B141" s="2" t="n">
        <v>1</v>
      </c>
      <c r="C141" s="6" t="n">
        <f aca="false">+C138+14</f>
        <v>39614</v>
      </c>
      <c r="D141" s="6" t="n">
        <f aca="false">+D138+14</f>
        <v>39627</v>
      </c>
      <c r="E141" s="6" t="n">
        <f aca="false">+E138+14</f>
        <v>39640</v>
      </c>
      <c r="I141" s="2" t="s">
        <v>50</v>
      </c>
      <c r="J141" s="1" t="n">
        <v>1</v>
      </c>
      <c r="K141" s="6" t="n">
        <f aca="false">+K138+14</f>
        <v>43268</v>
      </c>
      <c r="L141" s="6" t="n">
        <f aca="false">+L138+14</f>
        <v>43281</v>
      </c>
      <c r="M141" s="6" t="n">
        <f aca="false">+M138+14</f>
        <v>43294</v>
      </c>
      <c r="O141" s="2" t="s">
        <v>51</v>
      </c>
      <c r="P141" s="1" t="n">
        <v>1</v>
      </c>
      <c r="Q141" s="6" t="n">
        <f aca="false">+Q139+14</f>
        <v>46922</v>
      </c>
      <c r="R141" s="6" t="n">
        <f aca="false">+R139+14</f>
        <v>46935</v>
      </c>
      <c r="S141" s="6" t="n">
        <f aca="false">+S139+14</f>
        <v>46948</v>
      </c>
      <c r="U141" s="2" t="s">
        <v>52</v>
      </c>
      <c r="V141" s="1" t="n">
        <v>1</v>
      </c>
      <c r="W141" s="6" t="n">
        <f aca="false">+W138+14</f>
        <v>50562</v>
      </c>
      <c r="X141" s="6" t="n">
        <f aca="false">+X138+14</f>
        <v>50575</v>
      </c>
      <c r="Y141" s="6" t="n">
        <f aca="false">+Y138+14</f>
        <v>50588</v>
      </c>
    </row>
    <row r="142" customFormat="false" ht="12.75" hidden="false" customHeight="true" outlineLevel="0" collapsed="false">
      <c r="A142" s="2" t="str">
        <f aca="false">+A141</f>
        <v>FY 2009</v>
      </c>
      <c r="B142" s="2" t="n">
        <f aca="false">+B141+1</f>
        <v>2</v>
      </c>
      <c r="C142" s="6" t="n">
        <f aca="false">+C141+14</f>
        <v>39628</v>
      </c>
      <c r="D142" s="6" t="n">
        <f aca="false">+D141+14</f>
        <v>39641</v>
      </c>
      <c r="E142" s="6" t="n">
        <f aca="false">+E141+14</f>
        <v>39654</v>
      </c>
      <c r="I142" s="2" t="str">
        <f aca="false">+I141</f>
        <v>FY 2019</v>
      </c>
      <c r="J142" s="1" t="n">
        <f aca="false">+J141+1</f>
        <v>2</v>
      </c>
      <c r="K142" s="6" t="n">
        <f aca="false">+K141+14</f>
        <v>43282</v>
      </c>
      <c r="L142" s="6" t="n">
        <f aca="false">+L141+14</f>
        <v>43295</v>
      </c>
      <c r="M142" s="6" t="n">
        <f aca="false">+M141+14</f>
        <v>43308</v>
      </c>
      <c r="O142" s="2" t="str">
        <f aca="false">+O141</f>
        <v>FY 2029</v>
      </c>
      <c r="P142" s="1" t="n">
        <f aca="false">+P141+1</f>
        <v>2</v>
      </c>
      <c r="Q142" s="6" t="n">
        <f aca="false">+Q141+14</f>
        <v>46936</v>
      </c>
      <c r="R142" s="6" t="n">
        <f aca="false">+R141+14</f>
        <v>46949</v>
      </c>
      <c r="S142" s="6" t="n">
        <f aca="false">+S141+14</f>
        <v>46962</v>
      </c>
      <c r="U142" s="2" t="str">
        <f aca="false">+U141</f>
        <v>FY 2039</v>
      </c>
      <c r="V142" s="1" t="n">
        <f aca="false">+V141+1</f>
        <v>2</v>
      </c>
      <c r="W142" s="6" t="n">
        <f aca="false">+W141+14</f>
        <v>50576</v>
      </c>
      <c r="X142" s="6" t="n">
        <f aca="false">+X141+14</f>
        <v>50589</v>
      </c>
      <c r="Y142" s="6" t="n">
        <f aca="false">+Y141+14</f>
        <v>50602</v>
      </c>
    </row>
    <row r="143" customFormat="false" ht="12.75" hidden="false" customHeight="true" outlineLevel="0" collapsed="false">
      <c r="A143" s="2" t="str">
        <f aca="false">+A142</f>
        <v>FY 2009</v>
      </c>
      <c r="B143" s="2" t="n">
        <f aca="false">+B142+1</f>
        <v>3</v>
      </c>
      <c r="C143" s="6" t="n">
        <f aca="false">+C142+14</f>
        <v>39642</v>
      </c>
      <c r="D143" s="6" t="n">
        <f aca="false">+D142+14</f>
        <v>39655</v>
      </c>
      <c r="E143" s="6" t="n">
        <f aca="false">+E142+14</f>
        <v>39668</v>
      </c>
      <c r="I143" s="2" t="str">
        <f aca="false">+I142</f>
        <v>FY 2019</v>
      </c>
      <c r="J143" s="1" t="n">
        <f aca="false">+J142+1</f>
        <v>3</v>
      </c>
      <c r="K143" s="6" t="n">
        <f aca="false">+K142+14</f>
        <v>43296</v>
      </c>
      <c r="L143" s="6" t="n">
        <f aca="false">+L142+14</f>
        <v>43309</v>
      </c>
      <c r="M143" s="6" t="n">
        <f aca="false">+M142+14</f>
        <v>43322</v>
      </c>
      <c r="O143" s="2" t="str">
        <f aca="false">+O142</f>
        <v>FY 2029</v>
      </c>
      <c r="P143" s="1" t="n">
        <f aca="false">+P142+1</f>
        <v>3</v>
      </c>
      <c r="Q143" s="6" t="n">
        <f aca="false">+Q142+14</f>
        <v>46950</v>
      </c>
      <c r="R143" s="6" t="n">
        <f aca="false">+R142+14</f>
        <v>46963</v>
      </c>
      <c r="S143" s="6" t="n">
        <f aca="false">+S142+14</f>
        <v>46976</v>
      </c>
      <c r="U143" s="2" t="str">
        <f aca="false">+U142</f>
        <v>FY 2039</v>
      </c>
      <c r="V143" s="1" t="n">
        <f aca="false">+V142+1</f>
        <v>3</v>
      </c>
      <c r="W143" s="6" t="n">
        <f aca="false">+W142+14</f>
        <v>50590</v>
      </c>
      <c r="X143" s="6" t="n">
        <f aca="false">+X142+14</f>
        <v>50603</v>
      </c>
      <c r="Y143" s="6" t="n">
        <f aca="false">+Y142+14</f>
        <v>50616</v>
      </c>
    </row>
    <row r="144" customFormat="false" ht="12.75" hidden="false" customHeight="true" outlineLevel="0" collapsed="false">
      <c r="A144" s="2" t="str">
        <f aca="false">+A143</f>
        <v>FY 2009</v>
      </c>
      <c r="B144" s="2" t="n">
        <f aca="false">+B143+1</f>
        <v>4</v>
      </c>
      <c r="C144" s="6" t="n">
        <f aca="false">+C143+14</f>
        <v>39656</v>
      </c>
      <c r="D144" s="6" t="n">
        <f aca="false">+D143+14</f>
        <v>39669</v>
      </c>
      <c r="E144" s="6" t="n">
        <f aca="false">+E143+14</f>
        <v>39682</v>
      </c>
      <c r="I144" s="2" t="str">
        <f aca="false">+I143</f>
        <v>FY 2019</v>
      </c>
      <c r="J144" s="1" t="n">
        <f aca="false">+J143+1</f>
        <v>4</v>
      </c>
      <c r="K144" s="6" t="n">
        <f aca="false">+K143+14</f>
        <v>43310</v>
      </c>
      <c r="L144" s="6" t="n">
        <f aca="false">+L143+14</f>
        <v>43323</v>
      </c>
      <c r="M144" s="6" t="n">
        <f aca="false">+M143+14</f>
        <v>43336</v>
      </c>
      <c r="O144" s="2" t="str">
        <f aca="false">+O143</f>
        <v>FY 2029</v>
      </c>
      <c r="P144" s="1" t="n">
        <f aca="false">+P143+1</f>
        <v>4</v>
      </c>
      <c r="Q144" s="6" t="n">
        <f aca="false">+Q143+14</f>
        <v>46964</v>
      </c>
      <c r="R144" s="6" t="n">
        <f aca="false">+R143+14</f>
        <v>46977</v>
      </c>
      <c r="S144" s="6" t="n">
        <f aca="false">+S143+14</f>
        <v>46990</v>
      </c>
      <c r="U144" s="2" t="str">
        <f aca="false">+U143</f>
        <v>FY 2039</v>
      </c>
      <c r="V144" s="1" t="n">
        <f aca="false">+V143+1</f>
        <v>4</v>
      </c>
      <c r="W144" s="6" t="n">
        <f aca="false">+W143+14</f>
        <v>50604</v>
      </c>
      <c r="X144" s="6" t="n">
        <f aca="false">+X143+14</f>
        <v>50617</v>
      </c>
      <c r="Y144" s="6" t="n">
        <f aca="false">+Y143+14</f>
        <v>50630</v>
      </c>
    </row>
    <row r="145" customFormat="false" ht="12.75" hidden="false" customHeight="true" outlineLevel="0" collapsed="false">
      <c r="A145" s="2" t="str">
        <f aca="false">+A144</f>
        <v>FY 2009</v>
      </c>
      <c r="B145" s="2" t="n">
        <f aca="false">+B144+1</f>
        <v>5</v>
      </c>
      <c r="C145" s="6" t="n">
        <f aca="false">+C144+14</f>
        <v>39670</v>
      </c>
      <c r="D145" s="6" t="n">
        <f aca="false">+D144+14</f>
        <v>39683</v>
      </c>
      <c r="E145" s="6" t="n">
        <f aca="false">+E144+14</f>
        <v>39696</v>
      </c>
      <c r="I145" s="2" t="str">
        <f aca="false">+I144</f>
        <v>FY 2019</v>
      </c>
      <c r="J145" s="1" t="n">
        <f aca="false">+J144+1</f>
        <v>5</v>
      </c>
      <c r="K145" s="6" t="n">
        <f aca="false">+K144+14</f>
        <v>43324</v>
      </c>
      <c r="L145" s="6" t="n">
        <f aca="false">+L144+14</f>
        <v>43337</v>
      </c>
      <c r="M145" s="6" t="n">
        <f aca="false">+M144+14</f>
        <v>43350</v>
      </c>
      <c r="O145" s="2" t="str">
        <f aca="false">+O144</f>
        <v>FY 2029</v>
      </c>
      <c r="P145" s="1" t="n">
        <f aca="false">+P144+1</f>
        <v>5</v>
      </c>
      <c r="Q145" s="6" t="n">
        <f aca="false">+Q144+14</f>
        <v>46978</v>
      </c>
      <c r="R145" s="6" t="n">
        <f aca="false">+R144+14</f>
        <v>46991</v>
      </c>
      <c r="S145" s="6" t="n">
        <f aca="false">+S144+14</f>
        <v>47004</v>
      </c>
      <c r="U145" s="2" t="str">
        <f aca="false">+U144</f>
        <v>FY 2039</v>
      </c>
      <c r="V145" s="1" t="n">
        <f aca="false">+V144+1</f>
        <v>5</v>
      </c>
      <c r="W145" s="6" t="n">
        <f aca="false">+W144+14</f>
        <v>50618</v>
      </c>
      <c r="X145" s="6" t="n">
        <f aca="false">+X144+14</f>
        <v>50631</v>
      </c>
      <c r="Y145" s="6" t="n">
        <f aca="false">+Y144+14</f>
        <v>50644</v>
      </c>
    </row>
    <row r="146" customFormat="false" ht="12.75" hidden="false" customHeight="true" outlineLevel="0" collapsed="false">
      <c r="A146" s="2" t="str">
        <f aca="false">+A145</f>
        <v>FY 2009</v>
      </c>
      <c r="B146" s="2" t="n">
        <f aca="false">+B145+1</f>
        <v>6</v>
      </c>
      <c r="C146" s="6" t="n">
        <f aca="false">+C145+14</f>
        <v>39684</v>
      </c>
      <c r="D146" s="6" t="n">
        <f aca="false">+D145+14</f>
        <v>39697</v>
      </c>
      <c r="E146" s="6" t="n">
        <f aca="false">+E145+14</f>
        <v>39710</v>
      </c>
      <c r="I146" s="2" t="str">
        <f aca="false">+I145</f>
        <v>FY 2019</v>
      </c>
      <c r="J146" s="1" t="n">
        <f aca="false">+J145+1</f>
        <v>6</v>
      </c>
      <c r="K146" s="6" t="n">
        <f aca="false">+K145+14</f>
        <v>43338</v>
      </c>
      <c r="L146" s="6" t="n">
        <f aca="false">+L145+14</f>
        <v>43351</v>
      </c>
      <c r="M146" s="6" t="n">
        <f aca="false">+M145+14</f>
        <v>43364</v>
      </c>
      <c r="O146" s="2" t="str">
        <f aca="false">+O145</f>
        <v>FY 2029</v>
      </c>
      <c r="P146" s="1" t="n">
        <f aca="false">+P145+1</f>
        <v>6</v>
      </c>
      <c r="Q146" s="6" t="n">
        <f aca="false">+Q145+14</f>
        <v>46992</v>
      </c>
      <c r="R146" s="6" t="n">
        <f aca="false">+R145+14</f>
        <v>47005</v>
      </c>
      <c r="S146" s="6" t="n">
        <f aca="false">+S145+14</f>
        <v>47018</v>
      </c>
      <c r="U146" s="2" t="str">
        <f aca="false">+U145</f>
        <v>FY 2039</v>
      </c>
      <c r="V146" s="1" t="n">
        <f aca="false">+V145+1</f>
        <v>6</v>
      </c>
      <c r="W146" s="6" t="n">
        <f aca="false">+W145+14</f>
        <v>50632</v>
      </c>
      <c r="X146" s="6" t="n">
        <f aca="false">+X145+14</f>
        <v>50645</v>
      </c>
      <c r="Y146" s="6" t="n">
        <f aca="false">+Y145+14</f>
        <v>50658</v>
      </c>
    </row>
    <row r="147" customFormat="false" ht="12.75" hidden="false" customHeight="true" outlineLevel="0" collapsed="false">
      <c r="A147" s="2" t="str">
        <f aca="false">+A146</f>
        <v>FY 2009</v>
      </c>
      <c r="B147" s="2" t="n">
        <f aca="false">+B146+1</f>
        <v>7</v>
      </c>
      <c r="C147" s="6" t="n">
        <f aca="false">+C146+14</f>
        <v>39698</v>
      </c>
      <c r="D147" s="6" t="n">
        <f aca="false">+D146+14</f>
        <v>39711</v>
      </c>
      <c r="E147" s="6" t="n">
        <f aca="false">+E146+14</f>
        <v>39724</v>
      </c>
      <c r="I147" s="2" t="str">
        <f aca="false">+I146</f>
        <v>FY 2019</v>
      </c>
      <c r="J147" s="1" t="n">
        <f aca="false">+J146+1</f>
        <v>7</v>
      </c>
      <c r="K147" s="6" t="n">
        <f aca="false">+K146+14</f>
        <v>43352</v>
      </c>
      <c r="L147" s="6" t="n">
        <f aca="false">+L146+14</f>
        <v>43365</v>
      </c>
      <c r="M147" s="6" t="n">
        <f aca="false">+M146+14</f>
        <v>43378</v>
      </c>
      <c r="O147" s="2" t="str">
        <f aca="false">+O146</f>
        <v>FY 2029</v>
      </c>
      <c r="P147" s="1" t="n">
        <f aca="false">+P146+1</f>
        <v>7</v>
      </c>
      <c r="Q147" s="6" t="n">
        <f aca="false">+Q146+14</f>
        <v>47006</v>
      </c>
      <c r="R147" s="6" t="n">
        <f aca="false">+R146+14</f>
        <v>47019</v>
      </c>
      <c r="S147" s="6" t="n">
        <f aca="false">+S146+14</f>
        <v>47032</v>
      </c>
      <c r="U147" s="2" t="str">
        <f aca="false">+U146</f>
        <v>FY 2039</v>
      </c>
      <c r="V147" s="1" t="n">
        <f aca="false">+V146+1</f>
        <v>7</v>
      </c>
      <c r="W147" s="6" t="n">
        <f aca="false">+W146+14</f>
        <v>50646</v>
      </c>
      <c r="X147" s="6" t="n">
        <f aca="false">+X146+14</f>
        <v>50659</v>
      </c>
      <c r="Y147" s="6" t="n">
        <f aca="false">+Y146+14</f>
        <v>50672</v>
      </c>
    </row>
    <row r="148" customFormat="false" ht="12.75" hidden="false" customHeight="true" outlineLevel="0" collapsed="false">
      <c r="A148" s="2" t="str">
        <f aca="false">+A147</f>
        <v>FY 2009</v>
      </c>
      <c r="B148" s="2" t="n">
        <f aca="false">+B147+1</f>
        <v>8</v>
      </c>
      <c r="C148" s="6" t="n">
        <f aca="false">+C147+14</f>
        <v>39712</v>
      </c>
      <c r="D148" s="6" t="n">
        <f aca="false">+D147+14</f>
        <v>39725</v>
      </c>
      <c r="E148" s="6" t="n">
        <f aca="false">+E147+14</f>
        <v>39738</v>
      </c>
      <c r="I148" s="2" t="str">
        <f aca="false">+I147</f>
        <v>FY 2019</v>
      </c>
      <c r="J148" s="1" t="n">
        <f aca="false">+J147+1</f>
        <v>8</v>
      </c>
      <c r="K148" s="6" t="n">
        <f aca="false">+K147+14</f>
        <v>43366</v>
      </c>
      <c r="L148" s="6" t="n">
        <f aca="false">+L147+14</f>
        <v>43379</v>
      </c>
      <c r="M148" s="6" t="n">
        <f aca="false">+M147+14</f>
        <v>43392</v>
      </c>
      <c r="O148" s="2" t="str">
        <f aca="false">+O147</f>
        <v>FY 2029</v>
      </c>
      <c r="P148" s="1" t="n">
        <f aca="false">+P147+1</f>
        <v>8</v>
      </c>
      <c r="Q148" s="6" t="n">
        <f aca="false">+Q147+14</f>
        <v>47020</v>
      </c>
      <c r="R148" s="6" t="n">
        <f aca="false">+R147+14</f>
        <v>47033</v>
      </c>
      <c r="S148" s="6" t="n">
        <f aca="false">+S147+14</f>
        <v>47046</v>
      </c>
      <c r="U148" s="2" t="str">
        <f aca="false">+U147</f>
        <v>FY 2039</v>
      </c>
      <c r="V148" s="1" t="n">
        <f aca="false">+V147+1</f>
        <v>8</v>
      </c>
      <c r="W148" s="6" t="n">
        <f aca="false">+W147+14</f>
        <v>50660</v>
      </c>
      <c r="X148" s="6" t="n">
        <f aca="false">+X147+14</f>
        <v>50673</v>
      </c>
      <c r="Y148" s="6" t="n">
        <f aca="false">+Y147+14</f>
        <v>50686</v>
      </c>
    </row>
    <row r="149" customFormat="false" ht="12.75" hidden="false" customHeight="true" outlineLevel="0" collapsed="false">
      <c r="A149" s="2" t="str">
        <f aca="false">+A148</f>
        <v>FY 2009</v>
      </c>
      <c r="B149" s="2" t="n">
        <f aca="false">+B148+1</f>
        <v>9</v>
      </c>
      <c r="C149" s="6" t="n">
        <f aca="false">+C148+14</f>
        <v>39726</v>
      </c>
      <c r="D149" s="6" t="n">
        <f aca="false">+D148+14</f>
        <v>39739</v>
      </c>
      <c r="E149" s="6" t="n">
        <f aca="false">+E148+14</f>
        <v>39752</v>
      </c>
      <c r="I149" s="2" t="str">
        <f aca="false">+I148</f>
        <v>FY 2019</v>
      </c>
      <c r="J149" s="1" t="n">
        <f aca="false">+J148+1</f>
        <v>9</v>
      </c>
      <c r="K149" s="6" t="n">
        <f aca="false">+K148+14</f>
        <v>43380</v>
      </c>
      <c r="L149" s="6" t="n">
        <f aca="false">+L148+14</f>
        <v>43393</v>
      </c>
      <c r="M149" s="6" t="n">
        <f aca="false">+M148+14</f>
        <v>43406</v>
      </c>
      <c r="O149" s="2" t="str">
        <f aca="false">+O148</f>
        <v>FY 2029</v>
      </c>
      <c r="P149" s="1" t="n">
        <f aca="false">+P148+1</f>
        <v>9</v>
      </c>
      <c r="Q149" s="6" t="n">
        <f aca="false">+Q148+14</f>
        <v>47034</v>
      </c>
      <c r="R149" s="6" t="n">
        <f aca="false">+R148+14</f>
        <v>47047</v>
      </c>
      <c r="S149" s="6" t="n">
        <f aca="false">+S148+14</f>
        <v>47060</v>
      </c>
      <c r="U149" s="2" t="str">
        <f aca="false">+U148</f>
        <v>FY 2039</v>
      </c>
      <c r="V149" s="1" t="n">
        <f aca="false">+V148+1</f>
        <v>9</v>
      </c>
      <c r="W149" s="6" t="n">
        <f aca="false">+W148+14</f>
        <v>50674</v>
      </c>
      <c r="X149" s="6" t="n">
        <f aca="false">+X148+14</f>
        <v>50687</v>
      </c>
      <c r="Y149" s="6" t="n">
        <f aca="false">+Y148+14</f>
        <v>50700</v>
      </c>
    </row>
    <row r="150" customFormat="false" ht="12.75" hidden="false" customHeight="true" outlineLevel="0" collapsed="false">
      <c r="A150" s="2" t="str">
        <f aca="false">+A149</f>
        <v>FY 2009</v>
      </c>
      <c r="B150" s="2" t="n">
        <f aca="false">+B149+1</f>
        <v>10</v>
      </c>
      <c r="C150" s="6" t="n">
        <f aca="false">+C149+14</f>
        <v>39740</v>
      </c>
      <c r="D150" s="6" t="n">
        <f aca="false">+D149+14</f>
        <v>39753</v>
      </c>
      <c r="E150" s="6" t="n">
        <f aca="false">+E149+14</f>
        <v>39766</v>
      </c>
      <c r="I150" s="2" t="str">
        <f aca="false">+I149</f>
        <v>FY 2019</v>
      </c>
      <c r="J150" s="1" t="n">
        <f aca="false">+J149+1</f>
        <v>10</v>
      </c>
      <c r="K150" s="6" t="n">
        <f aca="false">+K149+14</f>
        <v>43394</v>
      </c>
      <c r="L150" s="6" t="n">
        <f aca="false">+L149+14</f>
        <v>43407</v>
      </c>
      <c r="M150" s="6" t="n">
        <f aca="false">+M149+14</f>
        <v>43420</v>
      </c>
      <c r="O150" s="2" t="str">
        <f aca="false">+O149</f>
        <v>FY 2029</v>
      </c>
      <c r="P150" s="1" t="n">
        <f aca="false">+P149+1</f>
        <v>10</v>
      </c>
      <c r="Q150" s="6" t="n">
        <f aca="false">+Q149+14</f>
        <v>47048</v>
      </c>
      <c r="R150" s="6" t="n">
        <f aca="false">+R149+14</f>
        <v>47061</v>
      </c>
      <c r="S150" s="6" t="n">
        <f aca="false">+S149+14</f>
        <v>47074</v>
      </c>
      <c r="U150" s="2" t="str">
        <f aca="false">+U149</f>
        <v>FY 2039</v>
      </c>
      <c r="V150" s="1" t="n">
        <f aca="false">+V149+1</f>
        <v>10</v>
      </c>
      <c r="W150" s="6" t="n">
        <f aca="false">+W149+14</f>
        <v>50688</v>
      </c>
      <c r="X150" s="6" t="n">
        <f aca="false">+X149+14</f>
        <v>50701</v>
      </c>
      <c r="Y150" s="6" t="n">
        <f aca="false">+Y149+14</f>
        <v>50714</v>
      </c>
    </row>
    <row r="151" customFormat="false" ht="12.75" hidden="false" customHeight="true" outlineLevel="0" collapsed="false">
      <c r="A151" s="2" t="str">
        <f aca="false">+A150</f>
        <v>FY 2009</v>
      </c>
      <c r="B151" s="2" t="n">
        <f aca="false">+B150+1</f>
        <v>11</v>
      </c>
      <c r="C151" s="6" t="n">
        <f aca="false">+C150+14</f>
        <v>39754</v>
      </c>
      <c r="D151" s="6" t="n">
        <f aca="false">+D150+14</f>
        <v>39767</v>
      </c>
      <c r="E151" s="6" t="n">
        <f aca="false">+E150+14</f>
        <v>39780</v>
      </c>
      <c r="I151" s="2" t="str">
        <f aca="false">+I150</f>
        <v>FY 2019</v>
      </c>
      <c r="J151" s="1" t="n">
        <f aca="false">+J150+1</f>
        <v>11</v>
      </c>
      <c r="K151" s="6" t="n">
        <f aca="false">+K150+14</f>
        <v>43408</v>
      </c>
      <c r="L151" s="6" t="n">
        <f aca="false">+L150+14</f>
        <v>43421</v>
      </c>
      <c r="M151" s="6" t="n">
        <f aca="false">+M150+14</f>
        <v>43434</v>
      </c>
      <c r="O151" s="2" t="str">
        <f aca="false">+O150</f>
        <v>FY 2029</v>
      </c>
      <c r="P151" s="1" t="n">
        <f aca="false">+P150+1</f>
        <v>11</v>
      </c>
      <c r="Q151" s="6" t="n">
        <f aca="false">+Q150+14</f>
        <v>47062</v>
      </c>
      <c r="R151" s="6" t="n">
        <f aca="false">+R150+14</f>
        <v>47075</v>
      </c>
      <c r="S151" s="6" t="n">
        <f aca="false">+S150+14</f>
        <v>47088</v>
      </c>
      <c r="U151" s="2" t="str">
        <f aca="false">+U150</f>
        <v>FY 2039</v>
      </c>
      <c r="V151" s="1" t="n">
        <f aca="false">+V150+1</f>
        <v>11</v>
      </c>
      <c r="W151" s="6" t="n">
        <f aca="false">+W150+14</f>
        <v>50702</v>
      </c>
      <c r="X151" s="6" t="n">
        <f aca="false">+X150+14</f>
        <v>50715</v>
      </c>
      <c r="Y151" s="6" t="n">
        <f aca="false">+Y150+14</f>
        <v>50728</v>
      </c>
    </row>
    <row r="152" customFormat="false" ht="12.75" hidden="false" customHeight="true" outlineLevel="0" collapsed="false">
      <c r="A152" s="2" t="str">
        <f aca="false">+A151</f>
        <v>FY 2009</v>
      </c>
      <c r="B152" s="2" t="n">
        <f aca="false">+B151+1</f>
        <v>12</v>
      </c>
      <c r="C152" s="6" t="n">
        <f aca="false">+C151+14</f>
        <v>39768</v>
      </c>
      <c r="D152" s="6" t="n">
        <f aca="false">+D151+14</f>
        <v>39781</v>
      </c>
      <c r="E152" s="6" t="n">
        <f aca="false">+E151+14</f>
        <v>39794</v>
      </c>
      <c r="I152" s="2" t="str">
        <f aca="false">+I151</f>
        <v>FY 2019</v>
      </c>
      <c r="J152" s="1" t="n">
        <f aca="false">+J151+1</f>
        <v>12</v>
      </c>
      <c r="K152" s="6" t="n">
        <f aca="false">+K151+14</f>
        <v>43422</v>
      </c>
      <c r="L152" s="6" t="n">
        <f aca="false">+L151+14</f>
        <v>43435</v>
      </c>
      <c r="M152" s="6" t="n">
        <f aca="false">+M151+14</f>
        <v>43448</v>
      </c>
      <c r="O152" s="2" t="str">
        <f aca="false">+O151</f>
        <v>FY 2029</v>
      </c>
      <c r="P152" s="1" t="n">
        <f aca="false">+P151+1</f>
        <v>12</v>
      </c>
      <c r="Q152" s="6" t="n">
        <f aca="false">+Q151+14</f>
        <v>47076</v>
      </c>
      <c r="R152" s="6" t="n">
        <f aca="false">+R151+14</f>
        <v>47089</v>
      </c>
      <c r="S152" s="6" t="n">
        <f aca="false">+S151+14</f>
        <v>47102</v>
      </c>
      <c r="U152" s="2" t="str">
        <f aca="false">+U151</f>
        <v>FY 2039</v>
      </c>
      <c r="V152" s="1" t="n">
        <f aca="false">+V151+1</f>
        <v>12</v>
      </c>
      <c r="W152" s="6" t="n">
        <f aca="false">+W151+14</f>
        <v>50716</v>
      </c>
      <c r="X152" s="6" t="n">
        <f aca="false">+X151+14</f>
        <v>50729</v>
      </c>
      <c r="Y152" s="6" t="n">
        <f aca="false">+Y151+14</f>
        <v>50742</v>
      </c>
    </row>
    <row r="153" customFormat="false" ht="12.75" hidden="false" customHeight="true" outlineLevel="0" collapsed="false">
      <c r="A153" s="2" t="str">
        <f aca="false">+A152</f>
        <v>FY 2009</v>
      </c>
      <c r="B153" s="2" t="n">
        <f aca="false">+B152+1</f>
        <v>13</v>
      </c>
      <c r="C153" s="6" t="n">
        <f aca="false">+C152+14</f>
        <v>39782</v>
      </c>
      <c r="D153" s="6" t="n">
        <f aca="false">+D152+14</f>
        <v>39795</v>
      </c>
      <c r="E153" s="6" t="n">
        <f aca="false">+E152+14</f>
        <v>39808</v>
      </c>
      <c r="I153" s="2" t="str">
        <f aca="false">+I152</f>
        <v>FY 2019</v>
      </c>
      <c r="J153" s="1" t="n">
        <f aca="false">+J152+1</f>
        <v>13</v>
      </c>
      <c r="K153" s="6" t="n">
        <f aca="false">+K152+14</f>
        <v>43436</v>
      </c>
      <c r="L153" s="6" t="n">
        <f aca="false">+L152+14</f>
        <v>43449</v>
      </c>
      <c r="M153" s="6" t="n">
        <f aca="false">+M152+14</f>
        <v>43462</v>
      </c>
      <c r="O153" s="2" t="str">
        <f aca="false">+O152</f>
        <v>FY 2029</v>
      </c>
      <c r="P153" s="1" t="n">
        <f aca="false">+P152+1</f>
        <v>13</v>
      </c>
      <c r="Q153" s="6" t="n">
        <f aca="false">+Q152+14</f>
        <v>47090</v>
      </c>
      <c r="R153" s="6" t="n">
        <f aca="false">+R152+14</f>
        <v>47103</v>
      </c>
      <c r="S153" s="6" t="n">
        <f aca="false">+S152+14</f>
        <v>47116</v>
      </c>
      <c r="U153" s="2" t="str">
        <f aca="false">+U152</f>
        <v>FY 2039</v>
      </c>
      <c r="V153" s="1" t="n">
        <f aca="false">+V152+1</f>
        <v>13</v>
      </c>
      <c r="W153" s="6" t="n">
        <f aca="false">+W152+14</f>
        <v>50730</v>
      </c>
      <c r="X153" s="6" t="n">
        <f aca="false">+X152+14</f>
        <v>50743</v>
      </c>
      <c r="Y153" s="6" t="n">
        <f aca="false">+Y152+14</f>
        <v>50756</v>
      </c>
    </row>
    <row r="154" customFormat="false" ht="12.75" hidden="false" customHeight="true" outlineLevel="0" collapsed="false">
      <c r="A154" s="2" t="str">
        <f aca="false">+A153</f>
        <v>FY 2009</v>
      </c>
      <c r="B154" s="2" t="n">
        <f aca="false">+B153+1</f>
        <v>14</v>
      </c>
      <c r="C154" s="6" t="n">
        <f aca="false">+C153+14</f>
        <v>39796</v>
      </c>
      <c r="D154" s="6" t="n">
        <f aca="false">+D153+14</f>
        <v>39809</v>
      </c>
      <c r="E154" s="6" t="n">
        <f aca="false">+E153+14</f>
        <v>39822</v>
      </c>
      <c r="I154" s="2" t="str">
        <f aca="false">+I153</f>
        <v>FY 2019</v>
      </c>
      <c r="J154" s="1" t="n">
        <f aca="false">+J153+1</f>
        <v>14</v>
      </c>
      <c r="K154" s="6" t="n">
        <f aca="false">+K153+14</f>
        <v>43450</v>
      </c>
      <c r="L154" s="6" t="n">
        <f aca="false">+L153+14</f>
        <v>43463</v>
      </c>
      <c r="M154" s="6" t="n">
        <f aca="false">+M153+14</f>
        <v>43476</v>
      </c>
      <c r="O154" s="2" t="str">
        <f aca="false">+O153</f>
        <v>FY 2029</v>
      </c>
      <c r="P154" s="1" t="n">
        <f aca="false">+P153+1</f>
        <v>14</v>
      </c>
      <c r="Q154" s="6" t="n">
        <f aca="false">+Q153+14</f>
        <v>47104</v>
      </c>
      <c r="R154" s="6" t="n">
        <f aca="false">+R153+14</f>
        <v>47117</v>
      </c>
      <c r="S154" s="6" t="n">
        <f aca="false">+S153+14</f>
        <v>47130</v>
      </c>
      <c r="U154" s="2" t="str">
        <f aca="false">+U153</f>
        <v>FY 2039</v>
      </c>
      <c r="V154" s="1" t="n">
        <f aca="false">+V153+1</f>
        <v>14</v>
      </c>
      <c r="W154" s="6" t="n">
        <f aca="false">+W153+14</f>
        <v>50744</v>
      </c>
      <c r="X154" s="6" t="n">
        <f aca="false">+X153+14</f>
        <v>50757</v>
      </c>
      <c r="Y154" s="6" t="n">
        <f aca="false">+Y153+14</f>
        <v>50770</v>
      </c>
    </row>
    <row r="155" customFormat="false" ht="12.75" hidden="false" customHeight="true" outlineLevel="0" collapsed="false">
      <c r="A155" s="2" t="str">
        <f aca="false">+A154</f>
        <v>FY 2009</v>
      </c>
      <c r="B155" s="2" t="n">
        <f aca="false">+B154+1</f>
        <v>15</v>
      </c>
      <c r="C155" s="6" t="n">
        <f aca="false">+C154+14</f>
        <v>39810</v>
      </c>
      <c r="D155" s="6" t="n">
        <f aca="false">+D154+14</f>
        <v>39823</v>
      </c>
      <c r="E155" s="6" t="n">
        <f aca="false">+E154+14</f>
        <v>39836</v>
      </c>
      <c r="I155" s="2" t="str">
        <f aca="false">+I154</f>
        <v>FY 2019</v>
      </c>
      <c r="J155" s="1" t="n">
        <f aca="false">+J154+1</f>
        <v>15</v>
      </c>
      <c r="K155" s="6" t="n">
        <f aca="false">+K154+14</f>
        <v>43464</v>
      </c>
      <c r="L155" s="6" t="n">
        <f aca="false">+L154+14</f>
        <v>43477</v>
      </c>
      <c r="M155" s="6" t="n">
        <f aca="false">+M154+14</f>
        <v>43490</v>
      </c>
      <c r="O155" s="2" t="str">
        <f aca="false">+O154</f>
        <v>FY 2029</v>
      </c>
      <c r="P155" s="1" t="n">
        <f aca="false">+P154+1</f>
        <v>15</v>
      </c>
      <c r="Q155" s="6" t="n">
        <f aca="false">+Q154+14</f>
        <v>47118</v>
      </c>
      <c r="R155" s="6" t="n">
        <f aca="false">+R154+14</f>
        <v>47131</v>
      </c>
      <c r="S155" s="6" t="n">
        <f aca="false">+S154+14</f>
        <v>47144</v>
      </c>
      <c r="U155" s="2" t="str">
        <f aca="false">+U154</f>
        <v>FY 2039</v>
      </c>
      <c r="V155" s="1" t="n">
        <f aca="false">+V154+1</f>
        <v>15</v>
      </c>
      <c r="W155" s="6" t="n">
        <f aca="false">+W154+14</f>
        <v>50758</v>
      </c>
      <c r="X155" s="6" t="n">
        <f aca="false">+X154+14</f>
        <v>50771</v>
      </c>
      <c r="Y155" s="6" t="n">
        <f aca="false">+Y154+14</f>
        <v>50784</v>
      </c>
    </row>
    <row r="156" customFormat="false" ht="12.75" hidden="false" customHeight="true" outlineLevel="0" collapsed="false">
      <c r="A156" s="2" t="str">
        <f aca="false">+A155</f>
        <v>FY 2009</v>
      </c>
      <c r="B156" s="2" t="n">
        <f aca="false">+B155+1</f>
        <v>16</v>
      </c>
      <c r="C156" s="6" t="n">
        <f aca="false">+C155+14</f>
        <v>39824</v>
      </c>
      <c r="D156" s="6" t="n">
        <f aca="false">+D155+14</f>
        <v>39837</v>
      </c>
      <c r="E156" s="6" t="n">
        <f aca="false">+E155+14</f>
        <v>39850</v>
      </c>
      <c r="I156" s="2" t="str">
        <f aca="false">+I155</f>
        <v>FY 2019</v>
      </c>
      <c r="J156" s="1" t="n">
        <f aca="false">+J155+1</f>
        <v>16</v>
      </c>
      <c r="K156" s="6" t="n">
        <f aca="false">+K155+14</f>
        <v>43478</v>
      </c>
      <c r="L156" s="6" t="n">
        <f aca="false">+L155+14</f>
        <v>43491</v>
      </c>
      <c r="M156" s="6" t="n">
        <f aca="false">+M155+14</f>
        <v>43504</v>
      </c>
      <c r="O156" s="2" t="str">
        <f aca="false">+O155</f>
        <v>FY 2029</v>
      </c>
      <c r="P156" s="1" t="n">
        <f aca="false">+P155+1</f>
        <v>16</v>
      </c>
      <c r="Q156" s="6" t="n">
        <f aca="false">+Q155+14</f>
        <v>47132</v>
      </c>
      <c r="R156" s="6" t="n">
        <f aca="false">+R155+14</f>
        <v>47145</v>
      </c>
      <c r="S156" s="6" t="n">
        <f aca="false">+S155+14</f>
        <v>47158</v>
      </c>
      <c r="U156" s="2" t="str">
        <f aca="false">+U155</f>
        <v>FY 2039</v>
      </c>
      <c r="V156" s="1" t="n">
        <f aca="false">+V155+1</f>
        <v>16</v>
      </c>
      <c r="W156" s="6" t="n">
        <f aca="false">+W155+14</f>
        <v>50772</v>
      </c>
      <c r="X156" s="6" t="n">
        <f aca="false">+X155+14</f>
        <v>50785</v>
      </c>
      <c r="Y156" s="6" t="n">
        <f aca="false">+Y155+14</f>
        <v>50798</v>
      </c>
    </row>
    <row r="157" customFormat="false" ht="12.75" hidden="false" customHeight="true" outlineLevel="0" collapsed="false">
      <c r="A157" s="2" t="str">
        <f aca="false">+A156</f>
        <v>FY 2009</v>
      </c>
      <c r="B157" s="2" t="n">
        <f aca="false">+B156+1</f>
        <v>17</v>
      </c>
      <c r="C157" s="6" t="n">
        <f aca="false">+C156+14</f>
        <v>39838</v>
      </c>
      <c r="D157" s="6" t="n">
        <f aca="false">+D156+14</f>
        <v>39851</v>
      </c>
      <c r="E157" s="6" t="n">
        <f aca="false">+E156+14</f>
        <v>39864</v>
      </c>
      <c r="I157" s="2" t="str">
        <f aca="false">+I156</f>
        <v>FY 2019</v>
      </c>
      <c r="J157" s="1" t="n">
        <f aca="false">+J156+1</f>
        <v>17</v>
      </c>
      <c r="K157" s="6" t="n">
        <f aca="false">+K156+14</f>
        <v>43492</v>
      </c>
      <c r="L157" s="6" t="n">
        <f aca="false">+L156+14</f>
        <v>43505</v>
      </c>
      <c r="M157" s="6" t="n">
        <f aca="false">+M156+14</f>
        <v>43518</v>
      </c>
      <c r="O157" s="2" t="str">
        <f aca="false">+O156</f>
        <v>FY 2029</v>
      </c>
      <c r="P157" s="1" t="n">
        <f aca="false">+P156+1</f>
        <v>17</v>
      </c>
      <c r="Q157" s="6" t="n">
        <f aca="false">+Q156+14</f>
        <v>47146</v>
      </c>
      <c r="R157" s="6" t="n">
        <f aca="false">+R156+14</f>
        <v>47159</v>
      </c>
      <c r="S157" s="6" t="n">
        <f aca="false">+S156+14</f>
        <v>47172</v>
      </c>
      <c r="U157" s="2" t="str">
        <f aca="false">+U156</f>
        <v>FY 2039</v>
      </c>
      <c r="V157" s="1" t="n">
        <f aca="false">+V156+1</f>
        <v>17</v>
      </c>
      <c r="W157" s="6" t="n">
        <f aca="false">+W156+14</f>
        <v>50786</v>
      </c>
      <c r="X157" s="6" t="n">
        <f aca="false">+X156+14</f>
        <v>50799</v>
      </c>
      <c r="Y157" s="6" t="n">
        <f aca="false">+Y156+14</f>
        <v>50812</v>
      </c>
    </row>
    <row r="158" customFormat="false" ht="12.75" hidden="false" customHeight="true" outlineLevel="0" collapsed="false">
      <c r="A158" s="2" t="str">
        <f aca="false">+A157</f>
        <v>FY 2009</v>
      </c>
      <c r="B158" s="2" t="n">
        <f aca="false">+B157+1</f>
        <v>18</v>
      </c>
      <c r="C158" s="6" t="n">
        <f aca="false">+C157+14</f>
        <v>39852</v>
      </c>
      <c r="D158" s="6" t="n">
        <f aca="false">+D157+14</f>
        <v>39865</v>
      </c>
      <c r="E158" s="6" t="n">
        <f aca="false">+E157+14</f>
        <v>39878</v>
      </c>
      <c r="I158" s="2" t="str">
        <f aca="false">+I157</f>
        <v>FY 2019</v>
      </c>
      <c r="J158" s="1" t="n">
        <f aca="false">+J157+1</f>
        <v>18</v>
      </c>
      <c r="K158" s="6" t="n">
        <f aca="false">+K157+14</f>
        <v>43506</v>
      </c>
      <c r="L158" s="6" t="n">
        <f aca="false">+L157+14</f>
        <v>43519</v>
      </c>
      <c r="M158" s="6" t="n">
        <f aca="false">+M157+14</f>
        <v>43532</v>
      </c>
      <c r="O158" s="2" t="str">
        <f aca="false">+O157</f>
        <v>FY 2029</v>
      </c>
      <c r="P158" s="1" t="n">
        <f aca="false">+P157+1</f>
        <v>18</v>
      </c>
      <c r="Q158" s="6" t="n">
        <f aca="false">+Q157+14</f>
        <v>47160</v>
      </c>
      <c r="R158" s="6" t="n">
        <f aca="false">+R157+14</f>
        <v>47173</v>
      </c>
      <c r="S158" s="6" t="n">
        <f aca="false">+S157+14</f>
        <v>47186</v>
      </c>
      <c r="U158" s="2" t="str">
        <f aca="false">+U157</f>
        <v>FY 2039</v>
      </c>
      <c r="V158" s="1" t="n">
        <f aca="false">+V157+1</f>
        <v>18</v>
      </c>
      <c r="W158" s="6" t="n">
        <f aca="false">+W157+14</f>
        <v>50800</v>
      </c>
      <c r="X158" s="6" t="n">
        <f aca="false">+X157+14</f>
        <v>50813</v>
      </c>
      <c r="Y158" s="6" t="n">
        <f aca="false">+Y157+14</f>
        <v>50826</v>
      </c>
    </row>
    <row r="159" customFormat="false" ht="12.75" hidden="false" customHeight="true" outlineLevel="0" collapsed="false">
      <c r="A159" s="2" t="str">
        <f aca="false">+A158</f>
        <v>FY 2009</v>
      </c>
      <c r="B159" s="2" t="n">
        <f aca="false">+B158+1</f>
        <v>19</v>
      </c>
      <c r="C159" s="6" t="n">
        <f aca="false">+C158+14</f>
        <v>39866</v>
      </c>
      <c r="D159" s="6" t="n">
        <f aca="false">+D158+14</f>
        <v>39879</v>
      </c>
      <c r="E159" s="6" t="n">
        <f aca="false">+E158+14</f>
        <v>39892</v>
      </c>
      <c r="I159" s="2" t="str">
        <f aca="false">+I158</f>
        <v>FY 2019</v>
      </c>
      <c r="J159" s="1" t="n">
        <f aca="false">+J158+1</f>
        <v>19</v>
      </c>
      <c r="K159" s="6" t="n">
        <f aca="false">+K158+14</f>
        <v>43520</v>
      </c>
      <c r="L159" s="6" t="n">
        <f aca="false">+L158+14</f>
        <v>43533</v>
      </c>
      <c r="M159" s="6" t="n">
        <f aca="false">+M158+14</f>
        <v>43546</v>
      </c>
      <c r="O159" s="2" t="str">
        <f aca="false">+O158</f>
        <v>FY 2029</v>
      </c>
      <c r="P159" s="1" t="n">
        <f aca="false">+P158+1</f>
        <v>19</v>
      </c>
      <c r="Q159" s="6" t="n">
        <f aca="false">+Q158+14</f>
        <v>47174</v>
      </c>
      <c r="R159" s="6" t="n">
        <f aca="false">+R158+14</f>
        <v>47187</v>
      </c>
      <c r="S159" s="6" t="n">
        <f aca="false">+S158+14</f>
        <v>47200</v>
      </c>
      <c r="U159" s="2" t="str">
        <f aca="false">+U158</f>
        <v>FY 2039</v>
      </c>
      <c r="V159" s="1" t="n">
        <f aca="false">+V158+1</f>
        <v>19</v>
      </c>
      <c r="W159" s="6" t="n">
        <f aca="false">+W158+14</f>
        <v>50814</v>
      </c>
      <c r="X159" s="6" t="n">
        <f aca="false">+X158+14</f>
        <v>50827</v>
      </c>
      <c r="Y159" s="6" t="n">
        <f aca="false">+Y158+14</f>
        <v>50840</v>
      </c>
    </row>
    <row r="160" customFormat="false" ht="12.75" hidden="false" customHeight="true" outlineLevel="0" collapsed="false">
      <c r="A160" s="2" t="str">
        <f aca="false">+A159</f>
        <v>FY 2009</v>
      </c>
      <c r="B160" s="2" t="n">
        <f aca="false">+B159+1</f>
        <v>20</v>
      </c>
      <c r="C160" s="6" t="n">
        <f aca="false">+C159+14</f>
        <v>39880</v>
      </c>
      <c r="D160" s="6" t="n">
        <f aca="false">+D159+14</f>
        <v>39893</v>
      </c>
      <c r="E160" s="6" t="n">
        <f aca="false">+E159+14</f>
        <v>39906</v>
      </c>
      <c r="I160" s="2" t="str">
        <f aca="false">+I159</f>
        <v>FY 2019</v>
      </c>
      <c r="J160" s="1" t="n">
        <f aca="false">+J159+1</f>
        <v>20</v>
      </c>
      <c r="K160" s="6" t="n">
        <f aca="false">+K159+14</f>
        <v>43534</v>
      </c>
      <c r="L160" s="6" t="n">
        <f aca="false">+L159+14</f>
        <v>43547</v>
      </c>
      <c r="M160" s="6" t="n">
        <f aca="false">+M159+14</f>
        <v>43560</v>
      </c>
      <c r="O160" s="2" t="str">
        <f aca="false">+O159</f>
        <v>FY 2029</v>
      </c>
      <c r="P160" s="1" t="n">
        <f aca="false">+P159+1</f>
        <v>20</v>
      </c>
      <c r="Q160" s="6" t="n">
        <f aca="false">+Q159+14</f>
        <v>47188</v>
      </c>
      <c r="R160" s="6" t="n">
        <f aca="false">+R159+14</f>
        <v>47201</v>
      </c>
      <c r="S160" s="6" t="n">
        <f aca="false">+S159+14</f>
        <v>47214</v>
      </c>
      <c r="U160" s="2" t="str">
        <f aca="false">+U159</f>
        <v>FY 2039</v>
      </c>
      <c r="V160" s="1" t="n">
        <f aca="false">+V159+1</f>
        <v>20</v>
      </c>
      <c r="W160" s="6" t="n">
        <f aca="false">+W159+14</f>
        <v>50828</v>
      </c>
      <c r="X160" s="6" t="n">
        <f aca="false">+X159+14</f>
        <v>50841</v>
      </c>
      <c r="Y160" s="6" t="n">
        <f aca="false">+Y159+14</f>
        <v>50854</v>
      </c>
    </row>
    <row r="161" customFormat="false" ht="12.75" hidden="false" customHeight="true" outlineLevel="0" collapsed="false">
      <c r="A161" s="2" t="str">
        <f aca="false">+A160</f>
        <v>FY 2009</v>
      </c>
      <c r="B161" s="2" t="n">
        <f aca="false">+B160+1</f>
        <v>21</v>
      </c>
      <c r="C161" s="6" t="n">
        <f aca="false">+C160+14</f>
        <v>39894</v>
      </c>
      <c r="D161" s="6" t="n">
        <f aca="false">+D160+14</f>
        <v>39907</v>
      </c>
      <c r="E161" s="6" t="n">
        <f aca="false">+E160+14</f>
        <v>39920</v>
      </c>
      <c r="I161" s="2" t="str">
        <f aca="false">+I160</f>
        <v>FY 2019</v>
      </c>
      <c r="J161" s="1" t="n">
        <f aca="false">+J160+1</f>
        <v>21</v>
      </c>
      <c r="K161" s="6" t="n">
        <f aca="false">+K160+14</f>
        <v>43548</v>
      </c>
      <c r="L161" s="6" t="n">
        <f aca="false">+L160+14</f>
        <v>43561</v>
      </c>
      <c r="M161" s="6" t="n">
        <f aca="false">+M160+14</f>
        <v>43574</v>
      </c>
      <c r="O161" s="2" t="str">
        <f aca="false">+O160</f>
        <v>FY 2029</v>
      </c>
      <c r="P161" s="1" t="n">
        <f aca="false">+P160+1</f>
        <v>21</v>
      </c>
      <c r="Q161" s="6" t="n">
        <f aca="false">+Q160+14</f>
        <v>47202</v>
      </c>
      <c r="R161" s="6" t="n">
        <f aca="false">+R160+14</f>
        <v>47215</v>
      </c>
      <c r="S161" s="6" t="n">
        <f aca="false">+S160+14</f>
        <v>47228</v>
      </c>
      <c r="U161" s="2" t="str">
        <f aca="false">+U160</f>
        <v>FY 2039</v>
      </c>
      <c r="V161" s="1" t="n">
        <f aca="false">+V160+1</f>
        <v>21</v>
      </c>
      <c r="W161" s="6" t="n">
        <f aca="false">+W160+14</f>
        <v>50842</v>
      </c>
      <c r="X161" s="6" t="n">
        <f aca="false">+X160+14</f>
        <v>50855</v>
      </c>
      <c r="Y161" s="6" t="n">
        <f aca="false">+Y160+14</f>
        <v>50868</v>
      </c>
    </row>
    <row r="162" customFormat="false" ht="12.75" hidden="false" customHeight="true" outlineLevel="0" collapsed="false">
      <c r="A162" s="2" t="str">
        <f aca="false">+A161</f>
        <v>FY 2009</v>
      </c>
      <c r="B162" s="2" t="n">
        <f aca="false">+B161+1</f>
        <v>22</v>
      </c>
      <c r="C162" s="6" t="n">
        <f aca="false">+C161+14</f>
        <v>39908</v>
      </c>
      <c r="D162" s="6" t="n">
        <f aca="false">+D161+14</f>
        <v>39921</v>
      </c>
      <c r="E162" s="6" t="n">
        <f aca="false">+E161+14</f>
        <v>39934</v>
      </c>
      <c r="I162" s="2" t="str">
        <f aca="false">+I161</f>
        <v>FY 2019</v>
      </c>
      <c r="J162" s="1" t="n">
        <f aca="false">+J161+1</f>
        <v>22</v>
      </c>
      <c r="K162" s="6" t="n">
        <f aca="false">+K161+14</f>
        <v>43562</v>
      </c>
      <c r="L162" s="6" t="n">
        <f aca="false">+L161+14</f>
        <v>43575</v>
      </c>
      <c r="M162" s="6" t="n">
        <f aca="false">+M161+14</f>
        <v>43588</v>
      </c>
      <c r="O162" s="2" t="str">
        <f aca="false">+O161</f>
        <v>FY 2029</v>
      </c>
      <c r="P162" s="1" t="n">
        <f aca="false">+P161+1</f>
        <v>22</v>
      </c>
      <c r="Q162" s="6" t="n">
        <f aca="false">+Q161+14</f>
        <v>47216</v>
      </c>
      <c r="R162" s="6" t="n">
        <f aca="false">+R161+14</f>
        <v>47229</v>
      </c>
      <c r="S162" s="6" t="n">
        <f aca="false">+S161+14</f>
        <v>47242</v>
      </c>
      <c r="U162" s="2" t="str">
        <f aca="false">+U161</f>
        <v>FY 2039</v>
      </c>
      <c r="V162" s="1" t="n">
        <f aca="false">+V161+1</f>
        <v>22</v>
      </c>
      <c r="W162" s="6" t="n">
        <f aca="false">+W161+14</f>
        <v>50856</v>
      </c>
      <c r="X162" s="6" t="n">
        <f aca="false">+X161+14</f>
        <v>50869</v>
      </c>
      <c r="Y162" s="6" t="n">
        <f aca="false">+Y161+14</f>
        <v>50882</v>
      </c>
    </row>
    <row r="163" customFormat="false" ht="12.75" hidden="false" customHeight="true" outlineLevel="0" collapsed="false">
      <c r="A163" s="2" t="str">
        <f aca="false">+A162</f>
        <v>FY 2009</v>
      </c>
      <c r="B163" s="2" t="n">
        <f aca="false">+B162+1</f>
        <v>23</v>
      </c>
      <c r="C163" s="6" t="n">
        <f aca="false">+C162+14</f>
        <v>39922</v>
      </c>
      <c r="D163" s="6" t="n">
        <f aca="false">+D162+14</f>
        <v>39935</v>
      </c>
      <c r="E163" s="6" t="n">
        <f aca="false">+E162+14</f>
        <v>39948</v>
      </c>
      <c r="I163" s="2" t="str">
        <f aca="false">+I162</f>
        <v>FY 2019</v>
      </c>
      <c r="J163" s="1" t="n">
        <f aca="false">+J162+1</f>
        <v>23</v>
      </c>
      <c r="K163" s="6" t="n">
        <f aca="false">+K162+14</f>
        <v>43576</v>
      </c>
      <c r="L163" s="6" t="n">
        <f aca="false">+L162+14</f>
        <v>43589</v>
      </c>
      <c r="M163" s="6" t="n">
        <f aca="false">+M162+14</f>
        <v>43602</v>
      </c>
      <c r="O163" s="2" t="str">
        <f aca="false">+O162</f>
        <v>FY 2029</v>
      </c>
      <c r="P163" s="1" t="n">
        <f aca="false">+P162+1</f>
        <v>23</v>
      </c>
      <c r="Q163" s="6" t="n">
        <f aca="false">+Q162+14</f>
        <v>47230</v>
      </c>
      <c r="R163" s="6" t="n">
        <f aca="false">+R162+14</f>
        <v>47243</v>
      </c>
      <c r="S163" s="6" t="n">
        <f aca="false">+S162+14</f>
        <v>47256</v>
      </c>
      <c r="U163" s="2" t="str">
        <f aca="false">+U162</f>
        <v>FY 2039</v>
      </c>
      <c r="V163" s="1" t="n">
        <f aca="false">+V162+1</f>
        <v>23</v>
      </c>
      <c r="W163" s="6" t="n">
        <f aca="false">+W162+14</f>
        <v>50870</v>
      </c>
      <c r="X163" s="6" t="n">
        <f aca="false">+X162+14</f>
        <v>50883</v>
      </c>
      <c r="Y163" s="6" t="n">
        <f aca="false">+Y162+14</f>
        <v>50896</v>
      </c>
    </row>
    <row r="164" customFormat="false" ht="12.75" hidden="false" customHeight="true" outlineLevel="0" collapsed="false">
      <c r="A164" s="2" t="str">
        <f aca="false">+A163</f>
        <v>FY 2009</v>
      </c>
      <c r="B164" s="2" t="n">
        <f aca="false">+B163+1</f>
        <v>24</v>
      </c>
      <c r="C164" s="6" t="n">
        <f aca="false">+C163+14</f>
        <v>39936</v>
      </c>
      <c r="D164" s="6" t="n">
        <f aca="false">+D163+14</f>
        <v>39949</v>
      </c>
      <c r="E164" s="6" t="n">
        <f aca="false">+E163+14</f>
        <v>39962</v>
      </c>
      <c r="I164" s="2" t="str">
        <f aca="false">+I163</f>
        <v>FY 2019</v>
      </c>
      <c r="J164" s="1" t="n">
        <f aca="false">+J163+1</f>
        <v>24</v>
      </c>
      <c r="K164" s="6" t="n">
        <f aca="false">+K163+14</f>
        <v>43590</v>
      </c>
      <c r="L164" s="6" t="n">
        <f aca="false">+L163+14</f>
        <v>43603</v>
      </c>
      <c r="M164" s="6" t="n">
        <f aca="false">+M163+14</f>
        <v>43616</v>
      </c>
      <c r="O164" s="2" t="str">
        <f aca="false">+O163</f>
        <v>FY 2029</v>
      </c>
      <c r="P164" s="1" t="n">
        <f aca="false">+P163+1</f>
        <v>24</v>
      </c>
      <c r="Q164" s="6" t="n">
        <f aca="false">+Q163+14</f>
        <v>47244</v>
      </c>
      <c r="R164" s="6" t="n">
        <f aca="false">+R163+14</f>
        <v>47257</v>
      </c>
      <c r="S164" s="6" t="n">
        <f aca="false">+S163+14</f>
        <v>47270</v>
      </c>
      <c r="U164" s="2" t="str">
        <f aca="false">+U163</f>
        <v>FY 2039</v>
      </c>
      <c r="V164" s="1" t="n">
        <f aca="false">+V163+1</f>
        <v>24</v>
      </c>
      <c r="W164" s="6" t="n">
        <f aca="false">+W163+14</f>
        <v>50884</v>
      </c>
      <c r="X164" s="6" t="n">
        <f aca="false">+X163+14</f>
        <v>50897</v>
      </c>
      <c r="Y164" s="6" t="n">
        <f aca="false">+Y163+14</f>
        <v>50910</v>
      </c>
    </row>
    <row r="165" customFormat="false" ht="12.75" hidden="false" customHeight="true" outlineLevel="0" collapsed="false">
      <c r="A165" s="2" t="str">
        <f aca="false">+A164</f>
        <v>FY 2009</v>
      </c>
      <c r="B165" s="2" t="n">
        <f aca="false">+B164+1</f>
        <v>25</v>
      </c>
      <c r="C165" s="6" t="n">
        <f aca="false">+C164+14</f>
        <v>39950</v>
      </c>
      <c r="D165" s="6" t="n">
        <f aca="false">+D164+14</f>
        <v>39963</v>
      </c>
      <c r="E165" s="6" t="n">
        <f aca="false">+E164+14</f>
        <v>39976</v>
      </c>
      <c r="I165" s="2" t="str">
        <f aca="false">+I164</f>
        <v>FY 2019</v>
      </c>
      <c r="J165" s="1" t="n">
        <f aca="false">+J164+1</f>
        <v>25</v>
      </c>
      <c r="K165" s="6" t="n">
        <f aca="false">+K164+14</f>
        <v>43604</v>
      </c>
      <c r="L165" s="6" t="n">
        <f aca="false">+L164+14</f>
        <v>43617</v>
      </c>
      <c r="M165" s="6" t="n">
        <f aca="false">+M164+14</f>
        <v>43630</v>
      </c>
      <c r="O165" s="2" t="str">
        <f aca="false">+O164</f>
        <v>FY 2029</v>
      </c>
      <c r="P165" s="1" t="n">
        <f aca="false">+P164+1</f>
        <v>25</v>
      </c>
      <c r="Q165" s="6" t="n">
        <f aca="false">+Q164+14</f>
        <v>47258</v>
      </c>
      <c r="R165" s="6" t="n">
        <f aca="false">+R164+14</f>
        <v>47271</v>
      </c>
      <c r="S165" s="6" t="n">
        <f aca="false">+S164+14</f>
        <v>47284</v>
      </c>
      <c r="U165" s="2" t="str">
        <f aca="false">+U164</f>
        <v>FY 2039</v>
      </c>
      <c r="V165" s="1" t="n">
        <f aca="false">+V164+1</f>
        <v>25</v>
      </c>
      <c r="W165" s="6" t="n">
        <f aca="false">+W164+14</f>
        <v>50898</v>
      </c>
      <c r="X165" s="6" t="n">
        <f aca="false">+X164+14</f>
        <v>50911</v>
      </c>
      <c r="Y165" s="6" t="n">
        <f aca="false">+Y164+14</f>
        <v>50924</v>
      </c>
    </row>
    <row r="166" customFormat="false" ht="12.75" hidden="false" customHeight="true" outlineLevel="0" collapsed="false">
      <c r="A166" s="2" t="str">
        <f aca="false">+A165</f>
        <v>FY 2009</v>
      </c>
      <c r="B166" s="2" t="n">
        <f aca="false">+B165+1</f>
        <v>26</v>
      </c>
      <c r="C166" s="6" t="n">
        <f aca="false">+C165+14</f>
        <v>39964</v>
      </c>
      <c r="D166" s="6" t="n">
        <f aca="false">+D165+14</f>
        <v>39977</v>
      </c>
      <c r="E166" s="6" t="n">
        <f aca="false">+E165+14</f>
        <v>39990</v>
      </c>
      <c r="I166" s="2" t="str">
        <f aca="false">+I165</f>
        <v>FY 2019</v>
      </c>
      <c r="J166" s="1" t="n">
        <f aca="false">+J165+1</f>
        <v>26</v>
      </c>
      <c r="K166" s="6" t="n">
        <f aca="false">+K165+14</f>
        <v>43618</v>
      </c>
      <c r="L166" s="6" t="n">
        <f aca="false">+L165+14</f>
        <v>43631</v>
      </c>
      <c r="M166" s="6" t="n">
        <f aca="false">+M165+14</f>
        <v>43644</v>
      </c>
      <c r="O166" s="2" t="str">
        <f aca="false">+O165</f>
        <v>FY 2029</v>
      </c>
      <c r="P166" s="1" t="n">
        <f aca="false">+P165+1</f>
        <v>26</v>
      </c>
      <c r="Q166" s="6" t="n">
        <f aca="false">+Q165+14</f>
        <v>47272</v>
      </c>
      <c r="R166" s="6" t="n">
        <f aca="false">+R165+14</f>
        <v>47285</v>
      </c>
      <c r="S166" s="6" t="n">
        <f aca="false">+S165+14</f>
        <v>47298</v>
      </c>
      <c r="U166" s="2" t="str">
        <f aca="false">+U165</f>
        <v>FY 2039</v>
      </c>
      <c r="V166" s="1" t="n">
        <f aca="false">+V165+1</f>
        <v>26</v>
      </c>
      <c r="W166" s="6" t="n">
        <f aca="false">+W165+14</f>
        <v>50912</v>
      </c>
      <c r="X166" s="6" t="n">
        <f aca="false">+X165+14</f>
        <v>50925</v>
      </c>
      <c r="Y166" s="6" t="n">
        <f aca="false">+Y165+14</f>
        <v>50938</v>
      </c>
    </row>
    <row r="167" customFormat="false" ht="12.75" hidden="false" customHeight="true" outlineLevel="0" collapsed="false"/>
    <row r="168" customFormat="false" ht="12.75" hidden="false" customHeight="true" outlineLevel="0" collapsed="false">
      <c r="A168" s="2" t="s">
        <v>53</v>
      </c>
      <c r="B168" s="2" t="n">
        <v>1</v>
      </c>
      <c r="C168" s="6" t="n">
        <f aca="false">+C166+14</f>
        <v>39978</v>
      </c>
      <c r="D168" s="6" t="n">
        <f aca="false">+D166+14</f>
        <v>39991</v>
      </c>
      <c r="E168" s="6" t="n">
        <f aca="false">+E166+14</f>
        <v>40004</v>
      </c>
      <c r="I168" s="2" t="s">
        <v>54</v>
      </c>
      <c r="J168" s="1" t="n">
        <v>1</v>
      </c>
      <c r="K168" s="6" t="n">
        <f aca="false">+K166+14</f>
        <v>43632</v>
      </c>
      <c r="L168" s="6" t="n">
        <f aca="false">+L166+14</f>
        <v>43645</v>
      </c>
      <c r="M168" s="6" t="n">
        <f aca="false">+M166+14</f>
        <v>43658</v>
      </c>
      <c r="O168" s="2" t="s">
        <v>55</v>
      </c>
      <c r="P168" s="1" t="n">
        <v>1</v>
      </c>
      <c r="Q168" s="6" t="n">
        <f aca="false">+Q166+14</f>
        <v>47286</v>
      </c>
      <c r="R168" s="6" t="n">
        <f aca="false">+R166+14</f>
        <v>47299</v>
      </c>
      <c r="S168" s="6" t="n">
        <f aca="false">+S166+14</f>
        <v>47312</v>
      </c>
      <c r="U168" s="2" t="s">
        <v>56</v>
      </c>
      <c r="V168" s="1" t="n">
        <v>1</v>
      </c>
      <c r="W168" s="6" t="n">
        <f aca="false">+W166+14</f>
        <v>50926</v>
      </c>
      <c r="X168" s="6" t="n">
        <f aca="false">+X166+14</f>
        <v>50939</v>
      </c>
      <c r="Y168" s="6" t="n">
        <f aca="false">+Y166+14</f>
        <v>50952</v>
      </c>
    </row>
    <row r="169" customFormat="false" ht="12.75" hidden="false" customHeight="true" outlineLevel="0" collapsed="false">
      <c r="A169" s="2" t="str">
        <f aca="false">+A168</f>
        <v>FY 2010</v>
      </c>
      <c r="B169" s="2" t="n">
        <f aca="false">+B168+1</f>
        <v>2</v>
      </c>
      <c r="C169" s="6" t="n">
        <f aca="false">+C168+14</f>
        <v>39992</v>
      </c>
      <c r="D169" s="6" t="n">
        <f aca="false">+D168+14</f>
        <v>40005</v>
      </c>
      <c r="E169" s="6" t="n">
        <f aca="false">+E168+14</f>
        <v>40018</v>
      </c>
      <c r="I169" s="2" t="str">
        <f aca="false">+I168</f>
        <v>FY 2020</v>
      </c>
      <c r="J169" s="1" t="n">
        <f aca="false">+J168+1</f>
        <v>2</v>
      </c>
      <c r="K169" s="6" t="n">
        <f aca="false">+K168+14</f>
        <v>43646</v>
      </c>
      <c r="L169" s="6" t="n">
        <f aca="false">+L168+14</f>
        <v>43659</v>
      </c>
      <c r="M169" s="6" t="n">
        <f aca="false">+M168+14</f>
        <v>43672</v>
      </c>
      <c r="O169" s="2" t="str">
        <f aca="false">+O168</f>
        <v>FY 2030</v>
      </c>
      <c r="P169" s="1" t="n">
        <f aca="false">+P168+1</f>
        <v>2</v>
      </c>
      <c r="Q169" s="6" t="n">
        <f aca="false">+Q168+14</f>
        <v>47300</v>
      </c>
      <c r="R169" s="6" t="n">
        <f aca="false">+R168+14</f>
        <v>47313</v>
      </c>
      <c r="S169" s="6" t="n">
        <f aca="false">+S168+14</f>
        <v>47326</v>
      </c>
      <c r="U169" s="2" t="str">
        <f aca="false">+U168</f>
        <v>FY 2040</v>
      </c>
      <c r="V169" s="1" t="n">
        <f aca="false">+V168+1</f>
        <v>2</v>
      </c>
      <c r="W169" s="6" t="n">
        <f aca="false">+W168+14</f>
        <v>50940</v>
      </c>
      <c r="X169" s="6" t="n">
        <f aca="false">+X168+14</f>
        <v>50953</v>
      </c>
      <c r="Y169" s="6" t="n">
        <f aca="false">+Y168+14</f>
        <v>50966</v>
      </c>
    </row>
    <row r="170" customFormat="false" ht="12.75" hidden="false" customHeight="true" outlineLevel="0" collapsed="false">
      <c r="A170" s="2" t="str">
        <f aca="false">+A169</f>
        <v>FY 2010</v>
      </c>
      <c r="B170" s="2" t="n">
        <f aca="false">+B169+1</f>
        <v>3</v>
      </c>
      <c r="C170" s="6" t="n">
        <f aca="false">+C169+14</f>
        <v>40006</v>
      </c>
      <c r="D170" s="6" t="n">
        <f aca="false">+D169+14</f>
        <v>40019</v>
      </c>
      <c r="E170" s="6" t="n">
        <f aca="false">+E169+14</f>
        <v>40032</v>
      </c>
      <c r="I170" s="2" t="str">
        <f aca="false">+I169</f>
        <v>FY 2020</v>
      </c>
      <c r="J170" s="1" t="n">
        <f aca="false">+J169+1</f>
        <v>3</v>
      </c>
      <c r="K170" s="6" t="n">
        <f aca="false">+K169+14</f>
        <v>43660</v>
      </c>
      <c r="L170" s="6" t="n">
        <f aca="false">+L169+14</f>
        <v>43673</v>
      </c>
      <c r="M170" s="6" t="n">
        <f aca="false">+M169+14</f>
        <v>43686</v>
      </c>
      <c r="O170" s="2" t="str">
        <f aca="false">+O169</f>
        <v>FY 2030</v>
      </c>
      <c r="P170" s="1" t="n">
        <f aca="false">+P169+1</f>
        <v>3</v>
      </c>
      <c r="Q170" s="6" t="n">
        <f aca="false">+Q169+14</f>
        <v>47314</v>
      </c>
      <c r="R170" s="6" t="n">
        <f aca="false">+R169+14</f>
        <v>47327</v>
      </c>
      <c r="S170" s="6" t="n">
        <f aca="false">+S169+14</f>
        <v>47340</v>
      </c>
      <c r="U170" s="2" t="str">
        <f aca="false">+U169</f>
        <v>FY 2040</v>
      </c>
      <c r="V170" s="1" t="n">
        <f aca="false">+V169+1</f>
        <v>3</v>
      </c>
      <c r="W170" s="6" t="n">
        <f aca="false">+W169+14</f>
        <v>50954</v>
      </c>
      <c r="X170" s="6" t="n">
        <f aca="false">+X169+14</f>
        <v>50967</v>
      </c>
      <c r="Y170" s="6" t="n">
        <f aca="false">+Y169+14</f>
        <v>50980</v>
      </c>
    </row>
    <row r="171" customFormat="false" ht="12.75" hidden="false" customHeight="true" outlineLevel="0" collapsed="false">
      <c r="A171" s="2" t="str">
        <f aca="false">+A170</f>
        <v>FY 2010</v>
      </c>
      <c r="B171" s="2" t="n">
        <f aca="false">+B170+1</f>
        <v>4</v>
      </c>
      <c r="C171" s="6" t="n">
        <f aca="false">+C170+14</f>
        <v>40020</v>
      </c>
      <c r="D171" s="6" t="n">
        <f aca="false">+D170+14</f>
        <v>40033</v>
      </c>
      <c r="E171" s="6" t="n">
        <f aca="false">+E170+14</f>
        <v>40046</v>
      </c>
      <c r="I171" s="2" t="str">
        <f aca="false">+I170</f>
        <v>FY 2020</v>
      </c>
      <c r="J171" s="1" t="n">
        <f aca="false">+J170+1</f>
        <v>4</v>
      </c>
      <c r="K171" s="6" t="n">
        <f aca="false">+K170+14</f>
        <v>43674</v>
      </c>
      <c r="L171" s="6" t="n">
        <f aca="false">+L170+14</f>
        <v>43687</v>
      </c>
      <c r="M171" s="6" t="n">
        <f aca="false">+M170+14</f>
        <v>43700</v>
      </c>
      <c r="O171" s="2" t="str">
        <f aca="false">+O170</f>
        <v>FY 2030</v>
      </c>
      <c r="P171" s="1" t="n">
        <f aca="false">+P170+1</f>
        <v>4</v>
      </c>
      <c r="Q171" s="6" t="n">
        <f aca="false">+Q170+14</f>
        <v>47328</v>
      </c>
      <c r="R171" s="6" t="n">
        <f aca="false">+R170+14</f>
        <v>47341</v>
      </c>
      <c r="S171" s="6" t="n">
        <f aca="false">+S170+14</f>
        <v>47354</v>
      </c>
      <c r="U171" s="2" t="str">
        <f aca="false">+U170</f>
        <v>FY 2040</v>
      </c>
      <c r="V171" s="1" t="n">
        <f aca="false">+V170+1</f>
        <v>4</v>
      </c>
      <c r="W171" s="6" t="n">
        <f aca="false">+W170+14</f>
        <v>50968</v>
      </c>
      <c r="X171" s="6" t="n">
        <f aca="false">+X170+14</f>
        <v>50981</v>
      </c>
      <c r="Y171" s="6" t="n">
        <f aca="false">+Y170+14</f>
        <v>50994</v>
      </c>
    </row>
    <row r="172" customFormat="false" ht="12.75" hidden="false" customHeight="true" outlineLevel="0" collapsed="false">
      <c r="A172" s="2" t="str">
        <f aca="false">+A171</f>
        <v>FY 2010</v>
      </c>
      <c r="B172" s="2" t="n">
        <f aca="false">+B171+1</f>
        <v>5</v>
      </c>
      <c r="C172" s="6" t="n">
        <f aca="false">+C171+14</f>
        <v>40034</v>
      </c>
      <c r="D172" s="6" t="n">
        <f aca="false">+D171+14</f>
        <v>40047</v>
      </c>
      <c r="E172" s="6" t="n">
        <f aca="false">+E171+14</f>
        <v>40060</v>
      </c>
      <c r="I172" s="2" t="str">
        <f aca="false">+I171</f>
        <v>FY 2020</v>
      </c>
      <c r="J172" s="1" t="n">
        <f aca="false">+J171+1</f>
        <v>5</v>
      </c>
      <c r="K172" s="6" t="n">
        <f aca="false">+K171+14</f>
        <v>43688</v>
      </c>
      <c r="L172" s="6" t="n">
        <f aca="false">+L171+14</f>
        <v>43701</v>
      </c>
      <c r="M172" s="6" t="n">
        <f aca="false">+M171+14</f>
        <v>43714</v>
      </c>
      <c r="O172" s="2" t="str">
        <f aca="false">+O171</f>
        <v>FY 2030</v>
      </c>
      <c r="P172" s="1" t="n">
        <f aca="false">+P171+1</f>
        <v>5</v>
      </c>
      <c r="Q172" s="6" t="n">
        <f aca="false">+Q171+14</f>
        <v>47342</v>
      </c>
      <c r="R172" s="6" t="n">
        <f aca="false">+R171+14</f>
        <v>47355</v>
      </c>
      <c r="S172" s="6" t="n">
        <f aca="false">+S171+14</f>
        <v>47368</v>
      </c>
      <c r="U172" s="2" t="str">
        <f aca="false">+U171</f>
        <v>FY 2040</v>
      </c>
      <c r="V172" s="1" t="n">
        <f aca="false">+V171+1</f>
        <v>5</v>
      </c>
      <c r="W172" s="6" t="n">
        <f aca="false">+W171+14</f>
        <v>50982</v>
      </c>
      <c r="X172" s="6" t="n">
        <f aca="false">+X171+14</f>
        <v>50995</v>
      </c>
      <c r="Y172" s="6" t="n">
        <f aca="false">+Y171+14</f>
        <v>51008</v>
      </c>
    </row>
    <row r="173" customFormat="false" ht="12.75" hidden="false" customHeight="true" outlineLevel="0" collapsed="false">
      <c r="A173" s="2" t="str">
        <f aca="false">+A172</f>
        <v>FY 2010</v>
      </c>
      <c r="B173" s="2" t="n">
        <f aca="false">+B172+1</f>
        <v>6</v>
      </c>
      <c r="C173" s="6" t="n">
        <f aca="false">+C172+14</f>
        <v>40048</v>
      </c>
      <c r="D173" s="6" t="n">
        <f aca="false">+D172+14</f>
        <v>40061</v>
      </c>
      <c r="E173" s="6" t="n">
        <f aca="false">+E172+14</f>
        <v>40074</v>
      </c>
      <c r="I173" s="2" t="str">
        <f aca="false">+I172</f>
        <v>FY 2020</v>
      </c>
      <c r="J173" s="1" t="n">
        <f aca="false">+J172+1</f>
        <v>6</v>
      </c>
      <c r="K173" s="6" t="n">
        <f aca="false">+K172+14</f>
        <v>43702</v>
      </c>
      <c r="L173" s="6" t="n">
        <f aca="false">+L172+14</f>
        <v>43715</v>
      </c>
      <c r="M173" s="6" t="n">
        <f aca="false">+M172+14</f>
        <v>43728</v>
      </c>
      <c r="O173" s="2" t="str">
        <f aca="false">+O172</f>
        <v>FY 2030</v>
      </c>
      <c r="P173" s="1" t="n">
        <f aca="false">+P172+1</f>
        <v>6</v>
      </c>
      <c r="Q173" s="6" t="n">
        <f aca="false">+Q172+14</f>
        <v>47356</v>
      </c>
      <c r="R173" s="6" t="n">
        <f aca="false">+R172+14</f>
        <v>47369</v>
      </c>
      <c r="S173" s="6" t="n">
        <f aca="false">+S172+14</f>
        <v>47382</v>
      </c>
      <c r="U173" s="2" t="str">
        <f aca="false">+U172</f>
        <v>FY 2040</v>
      </c>
      <c r="V173" s="1" t="n">
        <f aca="false">+V172+1</f>
        <v>6</v>
      </c>
      <c r="W173" s="6" t="n">
        <f aca="false">+W172+14</f>
        <v>50996</v>
      </c>
      <c r="X173" s="6" t="n">
        <f aca="false">+X172+14</f>
        <v>51009</v>
      </c>
      <c r="Y173" s="6" t="n">
        <f aca="false">+Y172+14</f>
        <v>51022</v>
      </c>
    </row>
    <row r="174" customFormat="false" ht="12.75" hidden="false" customHeight="true" outlineLevel="0" collapsed="false">
      <c r="A174" s="2" t="str">
        <f aca="false">+A173</f>
        <v>FY 2010</v>
      </c>
      <c r="B174" s="2" t="n">
        <f aca="false">+B173+1</f>
        <v>7</v>
      </c>
      <c r="C174" s="6" t="n">
        <f aca="false">+C173+14</f>
        <v>40062</v>
      </c>
      <c r="D174" s="6" t="n">
        <f aca="false">+D173+14</f>
        <v>40075</v>
      </c>
      <c r="E174" s="6" t="n">
        <f aca="false">+E173+14</f>
        <v>40088</v>
      </c>
      <c r="I174" s="2" t="str">
        <f aca="false">+I173</f>
        <v>FY 2020</v>
      </c>
      <c r="J174" s="1" t="n">
        <f aca="false">+J173+1</f>
        <v>7</v>
      </c>
      <c r="K174" s="6" t="n">
        <f aca="false">+K173+14</f>
        <v>43716</v>
      </c>
      <c r="L174" s="6" t="n">
        <f aca="false">+L173+14</f>
        <v>43729</v>
      </c>
      <c r="M174" s="6" t="n">
        <f aca="false">+M173+14</f>
        <v>43742</v>
      </c>
      <c r="O174" s="2" t="str">
        <f aca="false">+O173</f>
        <v>FY 2030</v>
      </c>
      <c r="P174" s="1" t="n">
        <f aca="false">+P173+1</f>
        <v>7</v>
      </c>
      <c r="Q174" s="6" t="n">
        <f aca="false">+Q173+14</f>
        <v>47370</v>
      </c>
      <c r="R174" s="6" t="n">
        <f aca="false">+R173+14</f>
        <v>47383</v>
      </c>
      <c r="S174" s="6" t="n">
        <f aca="false">+S173+14</f>
        <v>47396</v>
      </c>
      <c r="U174" s="2" t="str">
        <f aca="false">+U173</f>
        <v>FY 2040</v>
      </c>
      <c r="V174" s="1" t="n">
        <f aca="false">+V173+1</f>
        <v>7</v>
      </c>
      <c r="W174" s="6" t="n">
        <f aca="false">+W173+14</f>
        <v>51010</v>
      </c>
      <c r="X174" s="6" t="n">
        <f aca="false">+X173+14</f>
        <v>51023</v>
      </c>
      <c r="Y174" s="6" t="n">
        <f aca="false">+Y173+14</f>
        <v>51036</v>
      </c>
    </row>
    <row r="175" customFormat="false" ht="12.75" hidden="false" customHeight="true" outlineLevel="0" collapsed="false">
      <c r="A175" s="2" t="str">
        <f aca="false">+A174</f>
        <v>FY 2010</v>
      </c>
      <c r="B175" s="2" t="n">
        <f aca="false">+B174+1</f>
        <v>8</v>
      </c>
      <c r="C175" s="6" t="n">
        <f aca="false">+C174+14</f>
        <v>40076</v>
      </c>
      <c r="D175" s="6" t="n">
        <f aca="false">+D174+14</f>
        <v>40089</v>
      </c>
      <c r="E175" s="6" t="n">
        <f aca="false">+E174+14</f>
        <v>40102</v>
      </c>
      <c r="I175" s="2" t="str">
        <f aca="false">+I174</f>
        <v>FY 2020</v>
      </c>
      <c r="J175" s="1" t="n">
        <f aca="false">+J174+1</f>
        <v>8</v>
      </c>
      <c r="K175" s="6" t="n">
        <f aca="false">+K174+14</f>
        <v>43730</v>
      </c>
      <c r="L175" s="6" t="n">
        <f aca="false">+L174+14</f>
        <v>43743</v>
      </c>
      <c r="M175" s="6" t="n">
        <f aca="false">+M174+14</f>
        <v>43756</v>
      </c>
      <c r="O175" s="2" t="str">
        <f aca="false">+O174</f>
        <v>FY 2030</v>
      </c>
      <c r="P175" s="1" t="n">
        <f aca="false">+P174+1</f>
        <v>8</v>
      </c>
      <c r="Q175" s="6" t="n">
        <f aca="false">+Q174+14</f>
        <v>47384</v>
      </c>
      <c r="R175" s="6" t="n">
        <f aca="false">+R174+14</f>
        <v>47397</v>
      </c>
      <c r="S175" s="6" t="n">
        <f aca="false">+S174+14</f>
        <v>47410</v>
      </c>
      <c r="U175" s="2" t="str">
        <f aca="false">+U174</f>
        <v>FY 2040</v>
      </c>
      <c r="V175" s="1" t="n">
        <f aca="false">+V174+1</f>
        <v>8</v>
      </c>
      <c r="W175" s="6" t="n">
        <f aca="false">+W174+14</f>
        <v>51024</v>
      </c>
      <c r="X175" s="6" t="n">
        <f aca="false">+X174+14</f>
        <v>51037</v>
      </c>
      <c r="Y175" s="6" t="n">
        <f aca="false">+Y174+14</f>
        <v>51050</v>
      </c>
    </row>
    <row r="176" customFormat="false" ht="12.75" hidden="false" customHeight="true" outlineLevel="0" collapsed="false">
      <c r="A176" s="2" t="str">
        <f aca="false">+A175</f>
        <v>FY 2010</v>
      </c>
      <c r="B176" s="2" t="n">
        <f aca="false">+B175+1</f>
        <v>9</v>
      </c>
      <c r="C176" s="6" t="n">
        <f aca="false">+C175+14</f>
        <v>40090</v>
      </c>
      <c r="D176" s="6" t="n">
        <f aca="false">+D175+14</f>
        <v>40103</v>
      </c>
      <c r="E176" s="6" t="n">
        <f aca="false">+E175+14</f>
        <v>40116</v>
      </c>
      <c r="I176" s="2" t="str">
        <f aca="false">+I175</f>
        <v>FY 2020</v>
      </c>
      <c r="J176" s="1" t="n">
        <f aca="false">+J175+1</f>
        <v>9</v>
      </c>
      <c r="K176" s="6" t="n">
        <f aca="false">+K175+14</f>
        <v>43744</v>
      </c>
      <c r="L176" s="6" t="n">
        <f aca="false">+L175+14</f>
        <v>43757</v>
      </c>
      <c r="M176" s="6" t="n">
        <f aca="false">+M175+14</f>
        <v>43770</v>
      </c>
      <c r="O176" s="2" t="str">
        <f aca="false">+O175</f>
        <v>FY 2030</v>
      </c>
      <c r="P176" s="1" t="n">
        <f aca="false">+P175+1</f>
        <v>9</v>
      </c>
      <c r="Q176" s="6" t="n">
        <f aca="false">+Q175+14</f>
        <v>47398</v>
      </c>
      <c r="R176" s="6" t="n">
        <f aca="false">+R175+14</f>
        <v>47411</v>
      </c>
      <c r="S176" s="6" t="n">
        <f aca="false">+S175+14</f>
        <v>47424</v>
      </c>
      <c r="U176" s="2" t="str">
        <f aca="false">+U175</f>
        <v>FY 2040</v>
      </c>
      <c r="V176" s="1" t="n">
        <f aca="false">+V175+1</f>
        <v>9</v>
      </c>
      <c r="W176" s="6" t="n">
        <f aca="false">+W175+14</f>
        <v>51038</v>
      </c>
      <c r="X176" s="6" t="n">
        <f aca="false">+X175+14</f>
        <v>51051</v>
      </c>
      <c r="Y176" s="6" t="n">
        <f aca="false">+Y175+14</f>
        <v>51064</v>
      </c>
    </row>
    <row r="177" customFormat="false" ht="12.75" hidden="false" customHeight="true" outlineLevel="0" collapsed="false">
      <c r="A177" s="2" t="str">
        <f aca="false">+A176</f>
        <v>FY 2010</v>
      </c>
      <c r="B177" s="2" t="n">
        <f aca="false">+B176+1</f>
        <v>10</v>
      </c>
      <c r="C177" s="6" t="n">
        <f aca="false">+C176+14</f>
        <v>40104</v>
      </c>
      <c r="D177" s="6" t="n">
        <f aca="false">+D176+14</f>
        <v>40117</v>
      </c>
      <c r="E177" s="6" t="n">
        <f aca="false">+E176+14</f>
        <v>40130</v>
      </c>
      <c r="I177" s="2" t="str">
        <f aca="false">+I176</f>
        <v>FY 2020</v>
      </c>
      <c r="J177" s="1" t="n">
        <f aca="false">+J176+1</f>
        <v>10</v>
      </c>
      <c r="K177" s="6" t="n">
        <f aca="false">+K176+14</f>
        <v>43758</v>
      </c>
      <c r="L177" s="6" t="n">
        <f aca="false">+L176+14</f>
        <v>43771</v>
      </c>
      <c r="M177" s="6" t="n">
        <f aca="false">+M176+14</f>
        <v>43784</v>
      </c>
      <c r="O177" s="2" t="str">
        <f aca="false">+O176</f>
        <v>FY 2030</v>
      </c>
      <c r="P177" s="1" t="n">
        <f aca="false">+P176+1</f>
        <v>10</v>
      </c>
      <c r="Q177" s="6" t="n">
        <f aca="false">+Q176+14</f>
        <v>47412</v>
      </c>
      <c r="R177" s="6" t="n">
        <f aca="false">+R176+14</f>
        <v>47425</v>
      </c>
      <c r="S177" s="6" t="n">
        <f aca="false">+S176+14</f>
        <v>47438</v>
      </c>
      <c r="U177" s="2" t="str">
        <f aca="false">+U176</f>
        <v>FY 2040</v>
      </c>
      <c r="V177" s="1" t="n">
        <f aca="false">+V176+1</f>
        <v>10</v>
      </c>
      <c r="W177" s="6" t="n">
        <f aca="false">+W176+14</f>
        <v>51052</v>
      </c>
      <c r="X177" s="6" t="n">
        <f aca="false">+X176+14</f>
        <v>51065</v>
      </c>
      <c r="Y177" s="6" t="n">
        <f aca="false">+Y176+14</f>
        <v>51078</v>
      </c>
    </row>
    <row r="178" customFormat="false" ht="12.75" hidden="false" customHeight="true" outlineLevel="0" collapsed="false">
      <c r="A178" s="2" t="str">
        <f aca="false">+A177</f>
        <v>FY 2010</v>
      </c>
      <c r="B178" s="2" t="n">
        <f aca="false">+B177+1</f>
        <v>11</v>
      </c>
      <c r="C178" s="6" t="n">
        <f aca="false">+C177+14</f>
        <v>40118</v>
      </c>
      <c r="D178" s="6" t="n">
        <f aca="false">+D177+14</f>
        <v>40131</v>
      </c>
      <c r="E178" s="6" t="n">
        <f aca="false">+E177+14</f>
        <v>40144</v>
      </c>
      <c r="I178" s="2" t="str">
        <f aca="false">+I177</f>
        <v>FY 2020</v>
      </c>
      <c r="J178" s="1" t="n">
        <f aca="false">+J177+1</f>
        <v>11</v>
      </c>
      <c r="K178" s="6" t="n">
        <f aca="false">+K177+14</f>
        <v>43772</v>
      </c>
      <c r="L178" s="6" t="n">
        <f aca="false">+L177+14</f>
        <v>43785</v>
      </c>
      <c r="M178" s="6" t="n">
        <f aca="false">+M177+14</f>
        <v>43798</v>
      </c>
      <c r="O178" s="2" t="str">
        <f aca="false">+O177</f>
        <v>FY 2030</v>
      </c>
      <c r="P178" s="1" t="n">
        <f aca="false">+P177+1</f>
        <v>11</v>
      </c>
      <c r="Q178" s="6" t="n">
        <f aca="false">+Q177+14</f>
        <v>47426</v>
      </c>
      <c r="R178" s="6" t="n">
        <f aca="false">+R177+14</f>
        <v>47439</v>
      </c>
      <c r="S178" s="6" t="n">
        <f aca="false">+S177+14</f>
        <v>47452</v>
      </c>
      <c r="U178" s="2" t="str">
        <f aca="false">+U177</f>
        <v>FY 2040</v>
      </c>
      <c r="V178" s="1" t="n">
        <f aca="false">+V177+1</f>
        <v>11</v>
      </c>
      <c r="W178" s="6" t="n">
        <f aca="false">+W177+14</f>
        <v>51066</v>
      </c>
      <c r="X178" s="6" t="n">
        <f aca="false">+X177+14</f>
        <v>51079</v>
      </c>
      <c r="Y178" s="6" t="n">
        <f aca="false">+Y177+14</f>
        <v>51092</v>
      </c>
    </row>
    <row r="179" customFormat="false" ht="12.75" hidden="false" customHeight="true" outlineLevel="0" collapsed="false">
      <c r="A179" s="2" t="str">
        <f aca="false">+A178</f>
        <v>FY 2010</v>
      </c>
      <c r="B179" s="2" t="n">
        <f aca="false">+B178+1</f>
        <v>12</v>
      </c>
      <c r="C179" s="6" t="n">
        <f aca="false">+C178+14</f>
        <v>40132</v>
      </c>
      <c r="D179" s="6" t="n">
        <f aca="false">+D178+14</f>
        <v>40145</v>
      </c>
      <c r="E179" s="6" t="n">
        <f aca="false">+E178+14</f>
        <v>40158</v>
      </c>
      <c r="I179" s="2" t="str">
        <f aca="false">+I178</f>
        <v>FY 2020</v>
      </c>
      <c r="J179" s="1" t="n">
        <f aca="false">+J178+1</f>
        <v>12</v>
      </c>
      <c r="K179" s="6" t="n">
        <f aca="false">+K178+14</f>
        <v>43786</v>
      </c>
      <c r="L179" s="6" t="n">
        <f aca="false">+L178+14</f>
        <v>43799</v>
      </c>
      <c r="M179" s="6" t="n">
        <f aca="false">+M178+14</f>
        <v>43812</v>
      </c>
      <c r="O179" s="2" t="str">
        <f aca="false">+O178</f>
        <v>FY 2030</v>
      </c>
      <c r="P179" s="1" t="n">
        <f aca="false">+P178+1</f>
        <v>12</v>
      </c>
      <c r="Q179" s="6" t="n">
        <f aca="false">+Q178+14</f>
        <v>47440</v>
      </c>
      <c r="R179" s="6" t="n">
        <f aca="false">+R178+14</f>
        <v>47453</v>
      </c>
      <c r="S179" s="6" t="n">
        <f aca="false">+S178+14</f>
        <v>47466</v>
      </c>
      <c r="U179" s="2" t="str">
        <f aca="false">+U178</f>
        <v>FY 2040</v>
      </c>
      <c r="V179" s="1" t="n">
        <f aca="false">+V178+1</f>
        <v>12</v>
      </c>
      <c r="W179" s="6" t="n">
        <f aca="false">+W178+14</f>
        <v>51080</v>
      </c>
      <c r="X179" s="6" t="n">
        <f aca="false">+X178+14</f>
        <v>51093</v>
      </c>
      <c r="Y179" s="6" t="n">
        <f aca="false">+Y178+14</f>
        <v>51106</v>
      </c>
    </row>
    <row r="180" customFormat="false" ht="12.75" hidden="false" customHeight="true" outlineLevel="0" collapsed="false">
      <c r="A180" s="2" t="str">
        <f aca="false">+A179</f>
        <v>FY 2010</v>
      </c>
      <c r="B180" s="2" t="n">
        <f aca="false">+B179+1</f>
        <v>13</v>
      </c>
      <c r="C180" s="6" t="n">
        <f aca="false">+C179+14</f>
        <v>40146</v>
      </c>
      <c r="D180" s="6" t="n">
        <f aca="false">+D179+14</f>
        <v>40159</v>
      </c>
      <c r="E180" s="6" t="n">
        <f aca="false">+E179+14</f>
        <v>40172</v>
      </c>
      <c r="I180" s="2" t="str">
        <f aca="false">+I179</f>
        <v>FY 2020</v>
      </c>
      <c r="J180" s="1" t="n">
        <f aca="false">+J179+1</f>
        <v>13</v>
      </c>
      <c r="K180" s="6" t="n">
        <f aca="false">+K179+14</f>
        <v>43800</v>
      </c>
      <c r="L180" s="6" t="n">
        <f aca="false">+L179+14</f>
        <v>43813</v>
      </c>
      <c r="M180" s="6" t="n">
        <f aca="false">+M179+14</f>
        <v>43826</v>
      </c>
      <c r="O180" s="2" t="str">
        <f aca="false">+O179</f>
        <v>FY 2030</v>
      </c>
      <c r="P180" s="1" t="n">
        <f aca="false">+P179+1</f>
        <v>13</v>
      </c>
      <c r="Q180" s="6" t="n">
        <f aca="false">+Q179+14</f>
        <v>47454</v>
      </c>
      <c r="R180" s="6" t="n">
        <f aca="false">+R179+14</f>
        <v>47467</v>
      </c>
      <c r="S180" s="6" t="n">
        <f aca="false">+S179+14</f>
        <v>47480</v>
      </c>
      <c r="U180" s="2" t="str">
        <f aca="false">+U179</f>
        <v>FY 2040</v>
      </c>
      <c r="V180" s="1" t="n">
        <f aca="false">+V179+1</f>
        <v>13</v>
      </c>
      <c r="W180" s="6" t="n">
        <f aca="false">+W179+14</f>
        <v>51094</v>
      </c>
      <c r="X180" s="6" t="n">
        <f aca="false">+X179+14</f>
        <v>51107</v>
      </c>
      <c r="Y180" s="6" t="n">
        <f aca="false">+Y179+14</f>
        <v>51120</v>
      </c>
    </row>
    <row r="181" customFormat="false" ht="12.75" hidden="false" customHeight="true" outlineLevel="0" collapsed="false">
      <c r="A181" s="2" t="str">
        <f aca="false">+A180</f>
        <v>FY 2010</v>
      </c>
      <c r="B181" s="2" t="n">
        <f aca="false">+B180+1</f>
        <v>14</v>
      </c>
      <c r="C181" s="6" t="n">
        <f aca="false">+C180+14</f>
        <v>40160</v>
      </c>
      <c r="D181" s="6" t="n">
        <f aca="false">+D180+14</f>
        <v>40173</v>
      </c>
      <c r="E181" s="6" t="n">
        <f aca="false">+E180+14</f>
        <v>40186</v>
      </c>
      <c r="I181" s="2" t="str">
        <f aca="false">+I180</f>
        <v>FY 2020</v>
      </c>
      <c r="J181" s="1" t="n">
        <f aca="false">+J180+1</f>
        <v>14</v>
      </c>
      <c r="K181" s="6" t="n">
        <f aca="false">+K180+14</f>
        <v>43814</v>
      </c>
      <c r="L181" s="6" t="n">
        <f aca="false">+L180+14</f>
        <v>43827</v>
      </c>
      <c r="M181" s="6" t="n">
        <f aca="false">+M180+14</f>
        <v>43840</v>
      </c>
      <c r="O181" s="2" t="str">
        <f aca="false">+O180</f>
        <v>FY 2030</v>
      </c>
      <c r="P181" s="1" t="n">
        <f aca="false">+P180+1</f>
        <v>14</v>
      </c>
      <c r="Q181" s="6" t="n">
        <f aca="false">+Q180+14</f>
        <v>47468</v>
      </c>
      <c r="R181" s="6" t="n">
        <f aca="false">+R180+14</f>
        <v>47481</v>
      </c>
      <c r="S181" s="6" t="n">
        <f aca="false">+S180+14</f>
        <v>47494</v>
      </c>
      <c r="U181" s="2" t="str">
        <f aca="false">+U180</f>
        <v>FY 2040</v>
      </c>
      <c r="V181" s="1" t="n">
        <f aca="false">+V180+1</f>
        <v>14</v>
      </c>
      <c r="W181" s="6" t="n">
        <f aca="false">+W180+14</f>
        <v>51108</v>
      </c>
      <c r="X181" s="6" t="n">
        <f aca="false">+X180+14</f>
        <v>51121</v>
      </c>
      <c r="Y181" s="6" t="n">
        <f aca="false">+Y180+14</f>
        <v>51134</v>
      </c>
    </row>
    <row r="182" customFormat="false" ht="12.75" hidden="false" customHeight="true" outlineLevel="0" collapsed="false">
      <c r="A182" s="2" t="str">
        <f aca="false">+A181</f>
        <v>FY 2010</v>
      </c>
      <c r="B182" s="2" t="n">
        <f aca="false">+B181+1</f>
        <v>15</v>
      </c>
      <c r="C182" s="6" t="n">
        <f aca="false">+C181+14</f>
        <v>40174</v>
      </c>
      <c r="D182" s="6" t="n">
        <f aca="false">+D181+14</f>
        <v>40187</v>
      </c>
      <c r="E182" s="6" t="n">
        <f aca="false">+E181+14</f>
        <v>40200</v>
      </c>
      <c r="I182" s="2" t="str">
        <f aca="false">+I181</f>
        <v>FY 2020</v>
      </c>
      <c r="J182" s="1" t="n">
        <f aca="false">+J181+1</f>
        <v>15</v>
      </c>
      <c r="K182" s="6" t="n">
        <f aca="false">+K181+14</f>
        <v>43828</v>
      </c>
      <c r="L182" s="6" t="n">
        <f aca="false">+L181+14</f>
        <v>43841</v>
      </c>
      <c r="M182" s="6" t="n">
        <f aca="false">+M181+14</f>
        <v>43854</v>
      </c>
      <c r="O182" s="2" t="str">
        <f aca="false">+O181</f>
        <v>FY 2030</v>
      </c>
      <c r="P182" s="1" t="n">
        <f aca="false">+P181+1</f>
        <v>15</v>
      </c>
      <c r="Q182" s="6" t="n">
        <f aca="false">+Q181+14</f>
        <v>47482</v>
      </c>
      <c r="R182" s="6" t="n">
        <f aca="false">+R181+14</f>
        <v>47495</v>
      </c>
      <c r="S182" s="6" t="n">
        <f aca="false">+S181+14</f>
        <v>47508</v>
      </c>
      <c r="U182" s="2" t="str">
        <f aca="false">+U181</f>
        <v>FY 2040</v>
      </c>
      <c r="V182" s="1" t="n">
        <f aca="false">+V181+1</f>
        <v>15</v>
      </c>
      <c r="W182" s="6" t="n">
        <f aca="false">+W181+14</f>
        <v>51122</v>
      </c>
      <c r="X182" s="6" t="n">
        <f aca="false">+X181+14</f>
        <v>51135</v>
      </c>
      <c r="Y182" s="6" t="n">
        <f aca="false">+Y181+14</f>
        <v>51148</v>
      </c>
    </row>
    <row r="183" customFormat="false" ht="12.75" hidden="false" customHeight="true" outlineLevel="0" collapsed="false">
      <c r="A183" s="2" t="str">
        <f aca="false">+A182</f>
        <v>FY 2010</v>
      </c>
      <c r="B183" s="2" t="n">
        <f aca="false">+B182+1</f>
        <v>16</v>
      </c>
      <c r="C183" s="6" t="n">
        <f aca="false">+C182+14</f>
        <v>40188</v>
      </c>
      <c r="D183" s="6" t="n">
        <f aca="false">+D182+14</f>
        <v>40201</v>
      </c>
      <c r="E183" s="6" t="n">
        <f aca="false">+E182+14</f>
        <v>40214</v>
      </c>
      <c r="I183" s="2" t="str">
        <f aca="false">+I182</f>
        <v>FY 2020</v>
      </c>
      <c r="J183" s="1" t="n">
        <f aca="false">+J182+1</f>
        <v>16</v>
      </c>
      <c r="K183" s="6" t="n">
        <f aca="false">+K182+14</f>
        <v>43842</v>
      </c>
      <c r="L183" s="6" t="n">
        <f aca="false">+L182+14</f>
        <v>43855</v>
      </c>
      <c r="M183" s="6" t="n">
        <f aca="false">+M182+14</f>
        <v>43868</v>
      </c>
      <c r="O183" s="2" t="str">
        <f aca="false">+O182</f>
        <v>FY 2030</v>
      </c>
      <c r="P183" s="1" t="n">
        <f aca="false">+P182+1</f>
        <v>16</v>
      </c>
      <c r="Q183" s="6" t="n">
        <f aca="false">+Q182+14</f>
        <v>47496</v>
      </c>
      <c r="R183" s="6" t="n">
        <f aca="false">+R182+14</f>
        <v>47509</v>
      </c>
      <c r="S183" s="6" t="n">
        <f aca="false">+S182+14</f>
        <v>47522</v>
      </c>
      <c r="U183" s="2" t="str">
        <f aca="false">+U182</f>
        <v>FY 2040</v>
      </c>
      <c r="V183" s="1" t="n">
        <f aca="false">+V182+1</f>
        <v>16</v>
      </c>
      <c r="W183" s="6" t="n">
        <f aca="false">+W182+14</f>
        <v>51136</v>
      </c>
      <c r="X183" s="6" t="n">
        <f aca="false">+X182+14</f>
        <v>51149</v>
      </c>
      <c r="Y183" s="6" t="n">
        <f aca="false">+Y182+14</f>
        <v>51162</v>
      </c>
    </row>
    <row r="184" customFormat="false" ht="12.75" hidden="false" customHeight="true" outlineLevel="0" collapsed="false">
      <c r="A184" s="2" t="str">
        <f aca="false">+A183</f>
        <v>FY 2010</v>
      </c>
      <c r="B184" s="2" t="n">
        <f aca="false">+B183+1</f>
        <v>17</v>
      </c>
      <c r="C184" s="6" t="n">
        <f aca="false">+C183+14</f>
        <v>40202</v>
      </c>
      <c r="D184" s="6" t="n">
        <f aca="false">+D183+14</f>
        <v>40215</v>
      </c>
      <c r="E184" s="6" t="n">
        <f aca="false">+E183+14</f>
        <v>40228</v>
      </c>
      <c r="I184" s="2" t="str">
        <f aca="false">+I183</f>
        <v>FY 2020</v>
      </c>
      <c r="J184" s="1" t="n">
        <f aca="false">+J183+1</f>
        <v>17</v>
      </c>
      <c r="K184" s="6" t="n">
        <f aca="false">+K183+14</f>
        <v>43856</v>
      </c>
      <c r="L184" s="6" t="n">
        <f aca="false">+L183+14</f>
        <v>43869</v>
      </c>
      <c r="M184" s="6" t="n">
        <f aca="false">+M183+14</f>
        <v>43882</v>
      </c>
      <c r="O184" s="2" t="str">
        <f aca="false">+O183</f>
        <v>FY 2030</v>
      </c>
      <c r="P184" s="1" t="n">
        <f aca="false">+P183+1</f>
        <v>17</v>
      </c>
      <c r="Q184" s="6" t="n">
        <f aca="false">+Q183+14</f>
        <v>47510</v>
      </c>
      <c r="R184" s="6" t="n">
        <f aca="false">+R183+14</f>
        <v>47523</v>
      </c>
      <c r="S184" s="6" t="n">
        <f aca="false">+S183+14</f>
        <v>47536</v>
      </c>
      <c r="U184" s="2" t="str">
        <f aca="false">+U183</f>
        <v>FY 2040</v>
      </c>
      <c r="V184" s="1" t="n">
        <f aca="false">+V183+1</f>
        <v>17</v>
      </c>
      <c r="W184" s="6" t="n">
        <f aca="false">+W183+14</f>
        <v>51150</v>
      </c>
      <c r="X184" s="6" t="n">
        <f aca="false">+X183+14</f>
        <v>51163</v>
      </c>
      <c r="Y184" s="6" t="n">
        <f aca="false">+Y183+14</f>
        <v>51176</v>
      </c>
    </row>
    <row r="185" customFormat="false" ht="12.75" hidden="false" customHeight="true" outlineLevel="0" collapsed="false">
      <c r="A185" s="2" t="str">
        <f aca="false">+A184</f>
        <v>FY 2010</v>
      </c>
      <c r="B185" s="2" t="n">
        <f aca="false">+B184+1</f>
        <v>18</v>
      </c>
      <c r="C185" s="6" t="n">
        <f aca="false">+C184+14</f>
        <v>40216</v>
      </c>
      <c r="D185" s="6" t="n">
        <f aca="false">+D184+14</f>
        <v>40229</v>
      </c>
      <c r="E185" s="6" t="n">
        <f aca="false">+E184+14</f>
        <v>40242</v>
      </c>
      <c r="I185" s="2" t="str">
        <f aca="false">+I184</f>
        <v>FY 2020</v>
      </c>
      <c r="J185" s="1" t="n">
        <f aca="false">+J184+1</f>
        <v>18</v>
      </c>
      <c r="K185" s="6" t="n">
        <f aca="false">+K184+14</f>
        <v>43870</v>
      </c>
      <c r="L185" s="6" t="n">
        <f aca="false">+L184+14</f>
        <v>43883</v>
      </c>
      <c r="M185" s="6" t="n">
        <f aca="false">+M184+14</f>
        <v>43896</v>
      </c>
      <c r="O185" s="2" t="str">
        <f aca="false">+O184</f>
        <v>FY 2030</v>
      </c>
      <c r="P185" s="1" t="n">
        <f aca="false">+P184+1</f>
        <v>18</v>
      </c>
      <c r="Q185" s="6" t="n">
        <f aca="false">+Q184+14</f>
        <v>47524</v>
      </c>
      <c r="R185" s="6" t="n">
        <f aca="false">+R184+14</f>
        <v>47537</v>
      </c>
      <c r="S185" s="6" t="n">
        <f aca="false">+S184+14</f>
        <v>47550</v>
      </c>
      <c r="U185" s="2" t="str">
        <f aca="false">+U184</f>
        <v>FY 2040</v>
      </c>
      <c r="V185" s="1" t="n">
        <f aca="false">+V184+1</f>
        <v>18</v>
      </c>
      <c r="W185" s="6" t="n">
        <f aca="false">+W184+14</f>
        <v>51164</v>
      </c>
      <c r="X185" s="6" t="n">
        <f aca="false">+X184+14</f>
        <v>51177</v>
      </c>
      <c r="Y185" s="6" t="n">
        <f aca="false">+Y184+14</f>
        <v>51190</v>
      </c>
    </row>
    <row r="186" customFormat="false" ht="12.75" hidden="false" customHeight="true" outlineLevel="0" collapsed="false">
      <c r="A186" s="2" t="str">
        <f aca="false">+A185</f>
        <v>FY 2010</v>
      </c>
      <c r="B186" s="2" t="n">
        <f aca="false">+B185+1</f>
        <v>19</v>
      </c>
      <c r="C186" s="6" t="n">
        <f aca="false">+C185+14</f>
        <v>40230</v>
      </c>
      <c r="D186" s="6" t="n">
        <f aca="false">+D185+14</f>
        <v>40243</v>
      </c>
      <c r="E186" s="6" t="n">
        <f aca="false">+E185+14</f>
        <v>40256</v>
      </c>
      <c r="I186" s="2" t="str">
        <f aca="false">+I185</f>
        <v>FY 2020</v>
      </c>
      <c r="J186" s="1" t="n">
        <f aca="false">+J185+1</f>
        <v>19</v>
      </c>
      <c r="K186" s="6" t="n">
        <f aca="false">+K185+14</f>
        <v>43884</v>
      </c>
      <c r="L186" s="6" t="n">
        <f aca="false">+L185+14</f>
        <v>43897</v>
      </c>
      <c r="M186" s="6" t="n">
        <f aca="false">+M185+14</f>
        <v>43910</v>
      </c>
      <c r="O186" s="2" t="str">
        <f aca="false">+O185</f>
        <v>FY 2030</v>
      </c>
      <c r="P186" s="1" t="n">
        <f aca="false">+P185+1</f>
        <v>19</v>
      </c>
      <c r="Q186" s="6" t="n">
        <f aca="false">+Q185+14</f>
        <v>47538</v>
      </c>
      <c r="R186" s="6" t="n">
        <f aca="false">+R185+14</f>
        <v>47551</v>
      </c>
      <c r="S186" s="6" t="n">
        <f aca="false">+S185+14</f>
        <v>47564</v>
      </c>
      <c r="U186" s="2" t="str">
        <f aca="false">+U185</f>
        <v>FY 2040</v>
      </c>
      <c r="V186" s="1" t="n">
        <f aca="false">+V185+1</f>
        <v>19</v>
      </c>
      <c r="W186" s="6" t="n">
        <f aca="false">+W185+14</f>
        <v>51178</v>
      </c>
      <c r="X186" s="6" t="n">
        <f aca="false">+X185+14</f>
        <v>51191</v>
      </c>
      <c r="Y186" s="6" t="n">
        <f aca="false">+Y185+14</f>
        <v>51204</v>
      </c>
    </row>
    <row r="187" customFormat="false" ht="12.75" hidden="false" customHeight="true" outlineLevel="0" collapsed="false">
      <c r="A187" s="2" t="str">
        <f aca="false">+A186</f>
        <v>FY 2010</v>
      </c>
      <c r="B187" s="2" t="n">
        <f aca="false">+B186+1</f>
        <v>20</v>
      </c>
      <c r="C187" s="6" t="n">
        <f aca="false">+C186+14</f>
        <v>40244</v>
      </c>
      <c r="D187" s="6" t="n">
        <f aca="false">+D186+14</f>
        <v>40257</v>
      </c>
      <c r="E187" s="6" t="n">
        <f aca="false">+E186+14</f>
        <v>40270</v>
      </c>
      <c r="I187" s="2" t="str">
        <f aca="false">+I186</f>
        <v>FY 2020</v>
      </c>
      <c r="J187" s="1" t="n">
        <f aca="false">+J186+1</f>
        <v>20</v>
      </c>
      <c r="K187" s="6" t="n">
        <f aca="false">+K186+14</f>
        <v>43898</v>
      </c>
      <c r="L187" s="6" t="n">
        <f aca="false">+L186+14</f>
        <v>43911</v>
      </c>
      <c r="M187" s="6" t="n">
        <f aca="false">+M186+14</f>
        <v>43924</v>
      </c>
      <c r="O187" s="2" t="str">
        <f aca="false">+O186</f>
        <v>FY 2030</v>
      </c>
      <c r="P187" s="1" t="n">
        <f aca="false">+P186+1</f>
        <v>20</v>
      </c>
      <c r="Q187" s="6" t="n">
        <f aca="false">+Q186+14</f>
        <v>47552</v>
      </c>
      <c r="R187" s="6" t="n">
        <f aca="false">+R186+14</f>
        <v>47565</v>
      </c>
      <c r="S187" s="6" t="n">
        <f aca="false">+S186+14</f>
        <v>47578</v>
      </c>
      <c r="U187" s="2" t="str">
        <f aca="false">+U186</f>
        <v>FY 2040</v>
      </c>
      <c r="V187" s="1" t="n">
        <f aca="false">+V186+1</f>
        <v>20</v>
      </c>
      <c r="W187" s="6" t="n">
        <f aca="false">+W186+14</f>
        <v>51192</v>
      </c>
      <c r="X187" s="6" t="n">
        <f aca="false">+X186+14</f>
        <v>51205</v>
      </c>
      <c r="Y187" s="6" t="n">
        <f aca="false">+Y186+14</f>
        <v>51218</v>
      </c>
    </row>
    <row r="188" customFormat="false" ht="12.75" hidden="false" customHeight="true" outlineLevel="0" collapsed="false">
      <c r="A188" s="2" t="str">
        <f aca="false">+A187</f>
        <v>FY 2010</v>
      </c>
      <c r="B188" s="2" t="n">
        <f aca="false">+B187+1</f>
        <v>21</v>
      </c>
      <c r="C188" s="6" t="n">
        <f aca="false">+C187+14</f>
        <v>40258</v>
      </c>
      <c r="D188" s="6" t="n">
        <f aca="false">+D187+14</f>
        <v>40271</v>
      </c>
      <c r="E188" s="6" t="n">
        <f aca="false">+E187+14</f>
        <v>40284</v>
      </c>
      <c r="I188" s="2" t="str">
        <f aca="false">+I187</f>
        <v>FY 2020</v>
      </c>
      <c r="J188" s="1" t="n">
        <f aca="false">+J187+1</f>
        <v>21</v>
      </c>
      <c r="K188" s="6" t="n">
        <f aca="false">+K187+14</f>
        <v>43912</v>
      </c>
      <c r="L188" s="6" t="n">
        <f aca="false">+L187+14</f>
        <v>43925</v>
      </c>
      <c r="M188" s="6" t="n">
        <f aca="false">+M187+14</f>
        <v>43938</v>
      </c>
      <c r="O188" s="2" t="str">
        <f aca="false">+O187</f>
        <v>FY 2030</v>
      </c>
      <c r="P188" s="1" t="n">
        <f aca="false">+P187+1</f>
        <v>21</v>
      </c>
      <c r="Q188" s="6" t="n">
        <f aca="false">+Q187+14</f>
        <v>47566</v>
      </c>
      <c r="R188" s="6" t="n">
        <f aca="false">+R187+14</f>
        <v>47579</v>
      </c>
      <c r="S188" s="6" t="n">
        <f aca="false">+S187+14</f>
        <v>47592</v>
      </c>
      <c r="U188" s="2" t="str">
        <f aca="false">+U187</f>
        <v>FY 2040</v>
      </c>
      <c r="V188" s="1" t="n">
        <f aca="false">+V187+1</f>
        <v>21</v>
      </c>
      <c r="W188" s="6" t="n">
        <f aca="false">+W187+14</f>
        <v>51206</v>
      </c>
      <c r="X188" s="6" t="n">
        <f aca="false">+X187+14</f>
        <v>51219</v>
      </c>
      <c r="Y188" s="6" t="n">
        <f aca="false">+Y187+14</f>
        <v>51232</v>
      </c>
    </row>
    <row r="189" customFormat="false" ht="12.75" hidden="false" customHeight="true" outlineLevel="0" collapsed="false">
      <c r="A189" s="2" t="str">
        <f aca="false">+A188</f>
        <v>FY 2010</v>
      </c>
      <c r="B189" s="2" t="n">
        <f aca="false">+B188+1</f>
        <v>22</v>
      </c>
      <c r="C189" s="6" t="n">
        <f aca="false">+C188+14</f>
        <v>40272</v>
      </c>
      <c r="D189" s="6" t="n">
        <f aca="false">+D188+14</f>
        <v>40285</v>
      </c>
      <c r="E189" s="6" t="n">
        <f aca="false">+E188+14</f>
        <v>40298</v>
      </c>
      <c r="I189" s="2" t="str">
        <f aca="false">+I188</f>
        <v>FY 2020</v>
      </c>
      <c r="J189" s="1" t="n">
        <f aca="false">+J188+1</f>
        <v>22</v>
      </c>
      <c r="K189" s="6" t="n">
        <f aca="false">+K188+14</f>
        <v>43926</v>
      </c>
      <c r="L189" s="6" t="n">
        <f aca="false">+L188+14</f>
        <v>43939</v>
      </c>
      <c r="M189" s="6" t="n">
        <f aca="false">+M188+14</f>
        <v>43952</v>
      </c>
      <c r="O189" s="2" t="str">
        <f aca="false">+O188</f>
        <v>FY 2030</v>
      </c>
      <c r="P189" s="1" t="n">
        <f aca="false">+P188+1</f>
        <v>22</v>
      </c>
      <c r="Q189" s="6" t="n">
        <f aca="false">+Q188+14</f>
        <v>47580</v>
      </c>
      <c r="R189" s="6" t="n">
        <f aca="false">+R188+14</f>
        <v>47593</v>
      </c>
      <c r="S189" s="6" t="n">
        <f aca="false">+S188+14</f>
        <v>47606</v>
      </c>
      <c r="U189" s="2" t="str">
        <f aca="false">+U188</f>
        <v>FY 2040</v>
      </c>
      <c r="V189" s="1" t="n">
        <f aca="false">+V188+1</f>
        <v>22</v>
      </c>
      <c r="W189" s="6" t="n">
        <f aca="false">+W188+14</f>
        <v>51220</v>
      </c>
      <c r="X189" s="6" t="n">
        <f aca="false">+X188+14</f>
        <v>51233</v>
      </c>
      <c r="Y189" s="6" t="n">
        <f aca="false">+Y188+14</f>
        <v>51246</v>
      </c>
    </row>
    <row r="190" customFormat="false" ht="12.75" hidden="false" customHeight="true" outlineLevel="0" collapsed="false">
      <c r="A190" s="2" t="str">
        <f aca="false">+A189</f>
        <v>FY 2010</v>
      </c>
      <c r="B190" s="2" t="n">
        <f aca="false">+B189+1</f>
        <v>23</v>
      </c>
      <c r="C190" s="6" t="n">
        <f aca="false">+C189+14</f>
        <v>40286</v>
      </c>
      <c r="D190" s="6" t="n">
        <f aca="false">+D189+14</f>
        <v>40299</v>
      </c>
      <c r="E190" s="6" t="n">
        <f aca="false">+E189+14</f>
        <v>40312</v>
      </c>
      <c r="I190" s="2" t="str">
        <f aca="false">+I189</f>
        <v>FY 2020</v>
      </c>
      <c r="J190" s="1" t="n">
        <f aca="false">+J189+1</f>
        <v>23</v>
      </c>
      <c r="K190" s="6" t="n">
        <f aca="false">+K189+14</f>
        <v>43940</v>
      </c>
      <c r="L190" s="6" t="n">
        <f aca="false">+L189+14</f>
        <v>43953</v>
      </c>
      <c r="M190" s="6" t="n">
        <f aca="false">+M189+14</f>
        <v>43966</v>
      </c>
      <c r="O190" s="2" t="str">
        <f aca="false">+O189</f>
        <v>FY 2030</v>
      </c>
      <c r="P190" s="1" t="n">
        <f aca="false">+P189+1</f>
        <v>23</v>
      </c>
      <c r="Q190" s="6" t="n">
        <f aca="false">+Q189+14</f>
        <v>47594</v>
      </c>
      <c r="R190" s="6" t="n">
        <f aca="false">+R189+14</f>
        <v>47607</v>
      </c>
      <c r="S190" s="6" t="n">
        <f aca="false">+S189+14</f>
        <v>47620</v>
      </c>
      <c r="U190" s="2" t="str">
        <f aca="false">+U189</f>
        <v>FY 2040</v>
      </c>
      <c r="V190" s="1" t="n">
        <f aca="false">+V189+1</f>
        <v>23</v>
      </c>
      <c r="W190" s="6" t="n">
        <f aca="false">+W189+14</f>
        <v>51234</v>
      </c>
      <c r="X190" s="6" t="n">
        <f aca="false">+X189+14</f>
        <v>51247</v>
      </c>
      <c r="Y190" s="6" t="n">
        <f aca="false">+Y189+14</f>
        <v>51260</v>
      </c>
    </row>
    <row r="191" customFormat="false" ht="12.75" hidden="false" customHeight="true" outlineLevel="0" collapsed="false">
      <c r="A191" s="2" t="str">
        <f aca="false">+A190</f>
        <v>FY 2010</v>
      </c>
      <c r="B191" s="2" t="n">
        <f aca="false">+B190+1</f>
        <v>24</v>
      </c>
      <c r="C191" s="6" t="n">
        <f aca="false">+C190+14</f>
        <v>40300</v>
      </c>
      <c r="D191" s="6" t="n">
        <f aca="false">+D190+14</f>
        <v>40313</v>
      </c>
      <c r="E191" s="6" t="n">
        <f aca="false">+E190+14</f>
        <v>40326</v>
      </c>
      <c r="I191" s="2" t="str">
        <f aca="false">+I190</f>
        <v>FY 2020</v>
      </c>
      <c r="J191" s="1" t="n">
        <f aca="false">+J190+1</f>
        <v>24</v>
      </c>
      <c r="K191" s="6" t="n">
        <f aca="false">+K190+14</f>
        <v>43954</v>
      </c>
      <c r="L191" s="6" t="n">
        <f aca="false">+L190+14</f>
        <v>43967</v>
      </c>
      <c r="M191" s="6" t="n">
        <f aca="false">+M190+14</f>
        <v>43980</v>
      </c>
      <c r="O191" s="2" t="str">
        <f aca="false">+O190</f>
        <v>FY 2030</v>
      </c>
      <c r="P191" s="1" t="n">
        <f aca="false">+P190+1</f>
        <v>24</v>
      </c>
      <c r="Q191" s="6" t="n">
        <f aca="false">+Q190+14</f>
        <v>47608</v>
      </c>
      <c r="R191" s="6" t="n">
        <f aca="false">+R190+14</f>
        <v>47621</v>
      </c>
      <c r="S191" s="6" t="n">
        <f aca="false">+S190+14</f>
        <v>47634</v>
      </c>
      <c r="U191" s="2" t="str">
        <f aca="false">+U190</f>
        <v>FY 2040</v>
      </c>
      <c r="V191" s="1" t="n">
        <f aca="false">+V190+1</f>
        <v>24</v>
      </c>
      <c r="W191" s="6" t="n">
        <f aca="false">+W190+14</f>
        <v>51248</v>
      </c>
      <c r="X191" s="6" t="n">
        <f aca="false">+X190+14</f>
        <v>51261</v>
      </c>
      <c r="Y191" s="6" t="n">
        <f aca="false">+Y190+14</f>
        <v>51274</v>
      </c>
    </row>
    <row r="192" customFormat="false" ht="12.75" hidden="false" customHeight="true" outlineLevel="0" collapsed="false">
      <c r="A192" s="2" t="str">
        <f aca="false">+A191</f>
        <v>FY 2010</v>
      </c>
      <c r="B192" s="2" t="n">
        <f aca="false">+B191+1</f>
        <v>25</v>
      </c>
      <c r="C192" s="6" t="n">
        <f aca="false">+C191+14</f>
        <v>40314</v>
      </c>
      <c r="D192" s="6" t="n">
        <f aca="false">+D191+14</f>
        <v>40327</v>
      </c>
      <c r="E192" s="6" t="n">
        <f aca="false">+E191+14</f>
        <v>40340</v>
      </c>
      <c r="I192" s="2" t="str">
        <f aca="false">+I191</f>
        <v>FY 2020</v>
      </c>
      <c r="J192" s="1" t="n">
        <f aca="false">+J191+1</f>
        <v>25</v>
      </c>
      <c r="K192" s="6" t="n">
        <f aca="false">+K191+14</f>
        <v>43968</v>
      </c>
      <c r="L192" s="6" t="n">
        <f aca="false">+L191+14</f>
        <v>43981</v>
      </c>
      <c r="M192" s="6" t="n">
        <f aca="false">+M191+14</f>
        <v>43994</v>
      </c>
      <c r="O192" s="2" t="str">
        <f aca="false">+O191</f>
        <v>FY 2030</v>
      </c>
      <c r="P192" s="1" t="n">
        <f aca="false">+P191+1</f>
        <v>25</v>
      </c>
      <c r="Q192" s="6" t="n">
        <f aca="false">+Q191+14</f>
        <v>47622</v>
      </c>
      <c r="R192" s="6" t="n">
        <f aca="false">+R191+14</f>
        <v>47635</v>
      </c>
      <c r="S192" s="6" t="n">
        <f aca="false">+S191+14</f>
        <v>47648</v>
      </c>
      <c r="U192" s="2" t="str">
        <f aca="false">+U191</f>
        <v>FY 2040</v>
      </c>
      <c r="V192" s="1" t="n">
        <f aca="false">+V191+1</f>
        <v>25</v>
      </c>
      <c r="W192" s="6" t="n">
        <f aca="false">+W191+14</f>
        <v>51262</v>
      </c>
      <c r="X192" s="6" t="n">
        <f aca="false">+X191+14</f>
        <v>51275</v>
      </c>
      <c r="Y192" s="6" t="n">
        <f aca="false">+Y191+14</f>
        <v>51288</v>
      </c>
    </row>
    <row r="193" customFormat="false" ht="12.75" hidden="false" customHeight="true" outlineLevel="0" collapsed="false">
      <c r="A193" s="2" t="str">
        <f aca="false">+A192</f>
        <v>FY 2010</v>
      </c>
      <c r="B193" s="2" t="n">
        <f aca="false">+B192+1</f>
        <v>26</v>
      </c>
      <c r="C193" s="6" t="n">
        <f aca="false">+C192+14</f>
        <v>40328</v>
      </c>
      <c r="D193" s="6" t="n">
        <f aca="false">+D192+14</f>
        <v>40341</v>
      </c>
      <c r="E193" s="6" t="n">
        <f aca="false">+E192+14</f>
        <v>40354</v>
      </c>
      <c r="I193" s="2" t="str">
        <f aca="false">+I192</f>
        <v>FY 2020</v>
      </c>
      <c r="J193" s="1" t="n">
        <f aca="false">+J192+1</f>
        <v>26</v>
      </c>
      <c r="K193" s="6" t="n">
        <f aca="false">+K192+14</f>
        <v>43982</v>
      </c>
      <c r="L193" s="6" t="n">
        <f aca="false">+L192+14</f>
        <v>43995</v>
      </c>
      <c r="M193" s="6" t="n">
        <f aca="false">+M192+14</f>
        <v>44008</v>
      </c>
      <c r="O193" s="2" t="str">
        <f aca="false">+O192</f>
        <v>FY 2030</v>
      </c>
      <c r="P193" s="1" t="n">
        <f aca="false">+P192+1</f>
        <v>26</v>
      </c>
      <c r="Q193" s="6" t="n">
        <f aca="false">+Q192+14</f>
        <v>47636</v>
      </c>
      <c r="R193" s="6" t="n">
        <f aca="false">+R192+14</f>
        <v>47649</v>
      </c>
      <c r="S193" s="6" t="n">
        <f aca="false">+S192+14</f>
        <v>47662</v>
      </c>
      <c r="U193" s="2" t="str">
        <f aca="false">+U192</f>
        <v>FY 2040</v>
      </c>
      <c r="V193" s="1" t="n">
        <f aca="false">+V192+1</f>
        <v>26</v>
      </c>
      <c r="W193" s="6" t="n">
        <f aca="false">+W192+14</f>
        <v>51276</v>
      </c>
      <c r="X193" s="6" t="n">
        <f aca="false">+X192+14</f>
        <v>51289</v>
      </c>
      <c r="Y193" s="6" t="n">
        <f aca="false">+Y192+14</f>
        <v>51302</v>
      </c>
    </row>
    <row r="194" customFormat="false" ht="12.75" hidden="false" customHeight="true" outlineLevel="0" collapsed="false">
      <c r="A194" s="2"/>
      <c r="C194" s="6"/>
      <c r="D194" s="6"/>
      <c r="E194" s="6"/>
      <c r="I194" s="2"/>
      <c r="K194" s="6"/>
      <c r="L194" s="6"/>
      <c r="M194" s="6"/>
      <c r="O194" s="2"/>
      <c r="Q194" s="6"/>
      <c r="R194" s="6"/>
      <c r="S194" s="6"/>
      <c r="U194" s="10" t="str">
        <f aca="false">+U193</f>
        <v>FY 2040</v>
      </c>
      <c r="V194" s="11" t="n">
        <f aca="false">+V193+1</f>
        <v>27</v>
      </c>
      <c r="W194" s="12" t="n">
        <f aca="false">+W193+14</f>
        <v>51290</v>
      </c>
      <c r="X194" s="12" t="n">
        <f aca="false">+X193+14</f>
        <v>51303</v>
      </c>
      <c r="Y194" s="12" t="n">
        <f aca="false">+Y193+14</f>
        <v>51316</v>
      </c>
    </row>
    <row r="195" customFormat="false" ht="12.75" hidden="false" customHeight="true" outlineLevel="0" collapsed="false"/>
    <row r="196" customFormat="false" ht="12.75" hidden="false" customHeight="true" outlineLevel="0" collapsed="false">
      <c r="A196" s="2" t="s">
        <v>57</v>
      </c>
      <c r="B196" s="2" t="n">
        <v>1</v>
      </c>
      <c r="C196" s="6" t="n">
        <f aca="false">+C193+14</f>
        <v>40342</v>
      </c>
      <c r="D196" s="6" t="n">
        <f aca="false">+D193+14</f>
        <v>40355</v>
      </c>
      <c r="E196" s="6" t="n">
        <f aca="false">+E193+14</f>
        <v>40368</v>
      </c>
      <c r="I196" s="2" t="s">
        <v>58</v>
      </c>
      <c r="J196" s="1" t="n">
        <v>1</v>
      </c>
      <c r="K196" s="6" t="n">
        <f aca="false">+K193+14</f>
        <v>43996</v>
      </c>
      <c r="L196" s="6" t="n">
        <f aca="false">+L193+14</f>
        <v>44009</v>
      </c>
      <c r="M196" s="6" t="n">
        <f aca="false">+M193+14</f>
        <v>44022</v>
      </c>
      <c r="O196" s="2" t="s">
        <v>59</v>
      </c>
      <c r="P196" s="1" t="n">
        <v>1</v>
      </c>
      <c r="Q196" s="6" t="n">
        <f aca="false">+Q193+14</f>
        <v>47650</v>
      </c>
      <c r="R196" s="6" t="n">
        <f aca="false">+R193+14</f>
        <v>47663</v>
      </c>
      <c r="S196" s="6" t="n">
        <f aca="false">+S193+14</f>
        <v>47676</v>
      </c>
      <c r="U196" s="2" t="s">
        <v>60</v>
      </c>
      <c r="V196" s="1" t="n">
        <v>1</v>
      </c>
      <c r="W196" s="6" t="n">
        <f aca="false">+W194+14</f>
        <v>51304</v>
      </c>
      <c r="X196" s="6" t="n">
        <f aca="false">+X194+14</f>
        <v>51317</v>
      </c>
      <c r="Y196" s="6" t="n">
        <f aca="false">+Y194+14</f>
        <v>51330</v>
      </c>
    </row>
    <row r="197" customFormat="false" ht="12.75" hidden="false" customHeight="true" outlineLevel="0" collapsed="false">
      <c r="A197" s="2" t="str">
        <f aca="false">+A196</f>
        <v>FY 2011</v>
      </c>
      <c r="B197" s="2" t="n">
        <f aca="false">+B196+1</f>
        <v>2</v>
      </c>
      <c r="C197" s="6" t="n">
        <f aca="false">+C196+14</f>
        <v>40356</v>
      </c>
      <c r="D197" s="6" t="n">
        <f aca="false">+D196+14</f>
        <v>40369</v>
      </c>
      <c r="E197" s="6" t="n">
        <f aca="false">+E196+14</f>
        <v>40382</v>
      </c>
      <c r="I197" s="2" t="str">
        <f aca="false">+I196</f>
        <v>FY 2021</v>
      </c>
      <c r="J197" s="1" t="n">
        <f aca="false">+J196+1</f>
        <v>2</v>
      </c>
      <c r="K197" s="6" t="n">
        <f aca="false">+K196+14</f>
        <v>44010</v>
      </c>
      <c r="L197" s="6" t="n">
        <f aca="false">+L196+14</f>
        <v>44023</v>
      </c>
      <c r="M197" s="6" t="n">
        <f aca="false">+M196+14</f>
        <v>44036</v>
      </c>
      <c r="O197" s="2" t="str">
        <f aca="false">+O196</f>
        <v>FY 2031</v>
      </c>
      <c r="P197" s="1" t="n">
        <f aca="false">+P196+1</f>
        <v>2</v>
      </c>
      <c r="Q197" s="6" t="n">
        <f aca="false">+Q196+14</f>
        <v>47664</v>
      </c>
      <c r="R197" s="6" t="n">
        <f aca="false">+R196+14</f>
        <v>47677</v>
      </c>
      <c r="S197" s="6" t="n">
        <f aca="false">+S196+14</f>
        <v>47690</v>
      </c>
      <c r="U197" s="2" t="str">
        <f aca="false">+U196</f>
        <v>FY 2041</v>
      </c>
      <c r="V197" s="1" t="n">
        <f aca="false">+V196+1</f>
        <v>2</v>
      </c>
      <c r="W197" s="6" t="n">
        <f aca="false">+W196+14</f>
        <v>51318</v>
      </c>
      <c r="X197" s="6" t="n">
        <f aca="false">+X196+14</f>
        <v>51331</v>
      </c>
      <c r="Y197" s="6" t="n">
        <f aca="false">+Y196+14</f>
        <v>51344</v>
      </c>
    </row>
    <row r="198" customFormat="false" ht="12.75" hidden="false" customHeight="true" outlineLevel="0" collapsed="false">
      <c r="A198" s="2" t="str">
        <f aca="false">+A197</f>
        <v>FY 2011</v>
      </c>
      <c r="B198" s="2" t="n">
        <f aca="false">+B197+1</f>
        <v>3</v>
      </c>
      <c r="C198" s="6" t="n">
        <f aca="false">+C197+14</f>
        <v>40370</v>
      </c>
      <c r="D198" s="6" t="n">
        <f aca="false">+D197+14</f>
        <v>40383</v>
      </c>
      <c r="E198" s="6" t="n">
        <f aca="false">+E197+14</f>
        <v>40396</v>
      </c>
      <c r="I198" s="2" t="str">
        <f aca="false">+I197</f>
        <v>FY 2021</v>
      </c>
      <c r="J198" s="1" t="n">
        <f aca="false">+J197+1</f>
        <v>3</v>
      </c>
      <c r="K198" s="6" t="n">
        <f aca="false">+K197+14</f>
        <v>44024</v>
      </c>
      <c r="L198" s="6" t="n">
        <f aca="false">+L197+14</f>
        <v>44037</v>
      </c>
      <c r="M198" s="6" t="n">
        <f aca="false">+M197+14</f>
        <v>44050</v>
      </c>
      <c r="O198" s="2" t="str">
        <f aca="false">+O197</f>
        <v>FY 2031</v>
      </c>
      <c r="P198" s="1" t="n">
        <f aca="false">+P197+1</f>
        <v>3</v>
      </c>
      <c r="Q198" s="6" t="n">
        <f aca="false">+Q197+14</f>
        <v>47678</v>
      </c>
      <c r="R198" s="6" t="n">
        <f aca="false">+R197+14</f>
        <v>47691</v>
      </c>
      <c r="S198" s="6" t="n">
        <f aca="false">+S197+14</f>
        <v>47704</v>
      </c>
      <c r="U198" s="2" t="str">
        <f aca="false">+U197</f>
        <v>FY 2041</v>
      </c>
      <c r="V198" s="1" t="n">
        <f aca="false">+V197+1</f>
        <v>3</v>
      </c>
      <c r="W198" s="6" t="n">
        <f aca="false">+W197+14</f>
        <v>51332</v>
      </c>
      <c r="X198" s="6" t="n">
        <f aca="false">+X197+14</f>
        <v>51345</v>
      </c>
      <c r="Y198" s="6" t="n">
        <f aca="false">+Y197+14</f>
        <v>51358</v>
      </c>
    </row>
    <row r="199" customFormat="false" ht="12.75" hidden="false" customHeight="true" outlineLevel="0" collapsed="false">
      <c r="A199" s="2" t="str">
        <f aca="false">+A198</f>
        <v>FY 2011</v>
      </c>
      <c r="B199" s="2" t="n">
        <f aca="false">+B198+1</f>
        <v>4</v>
      </c>
      <c r="C199" s="6" t="n">
        <f aca="false">+C198+14</f>
        <v>40384</v>
      </c>
      <c r="D199" s="6" t="n">
        <f aca="false">+D198+14</f>
        <v>40397</v>
      </c>
      <c r="E199" s="6" t="n">
        <f aca="false">+E198+14</f>
        <v>40410</v>
      </c>
      <c r="I199" s="2" t="str">
        <f aca="false">+I198</f>
        <v>FY 2021</v>
      </c>
      <c r="J199" s="1" t="n">
        <f aca="false">+J198+1</f>
        <v>4</v>
      </c>
      <c r="K199" s="6" t="n">
        <f aca="false">+K198+14</f>
        <v>44038</v>
      </c>
      <c r="L199" s="6" t="n">
        <f aca="false">+L198+14</f>
        <v>44051</v>
      </c>
      <c r="M199" s="6" t="n">
        <f aca="false">+M198+14</f>
        <v>44064</v>
      </c>
      <c r="O199" s="2" t="str">
        <f aca="false">+O198</f>
        <v>FY 2031</v>
      </c>
      <c r="P199" s="1" t="n">
        <f aca="false">+P198+1</f>
        <v>4</v>
      </c>
      <c r="Q199" s="6" t="n">
        <f aca="false">+Q198+14</f>
        <v>47692</v>
      </c>
      <c r="R199" s="6" t="n">
        <f aca="false">+R198+14</f>
        <v>47705</v>
      </c>
      <c r="S199" s="6" t="n">
        <f aca="false">+S198+14</f>
        <v>47718</v>
      </c>
      <c r="U199" s="2" t="str">
        <f aca="false">+U198</f>
        <v>FY 2041</v>
      </c>
      <c r="V199" s="1" t="n">
        <f aca="false">+V198+1</f>
        <v>4</v>
      </c>
      <c r="W199" s="6" t="n">
        <f aca="false">+W198+14</f>
        <v>51346</v>
      </c>
      <c r="X199" s="6" t="n">
        <f aca="false">+X198+14</f>
        <v>51359</v>
      </c>
      <c r="Y199" s="6" t="n">
        <f aca="false">+Y198+14</f>
        <v>51372</v>
      </c>
    </row>
    <row r="200" customFormat="false" ht="12.75" hidden="false" customHeight="true" outlineLevel="0" collapsed="false">
      <c r="A200" s="2" t="str">
        <f aca="false">+A199</f>
        <v>FY 2011</v>
      </c>
      <c r="B200" s="2" t="n">
        <f aca="false">+B199+1</f>
        <v>5</v>
      </c>
      <c r="C200" s="6" t="n">
        <f aca="false">+C199+14</f>
        <v>40398</v>
      </c>
      <c r="D200" s="6" t="n">
        <f aca="false">+D199+14</f>
        <v>40411</v>
      </c>
      <c r="E200" s="6" t="n">
        <f aca="false">+E199+14</f>
        <v>40424</v>
      </c>
      <c r="I200" s="2" t="str">
        <f aca="false">+I199</f>
        <v>FY 2021</v>
      </c>
      <c r="J200" s="1" t="n">
        <f aca="false">+J199+1</f>
        <v>5</v>
      </c>
      <c r="K200" s="6" t="n">
        <f aca="false">+K199+14</f>
        <v>44052</v>
      </c>
      <c r="L200" s="6" t="n">
        <f aca="false">+L199+14</f>
        <v>44065</v>
      </c>
      <c r="M200" s="6" t="n">
        <f aca="false">+M199+14</f>
        <v>44078</v>
      </c>
      <c r="O200" s="2" t="str">
        <f aca="false">+O199</f>
        <v>FY 2031</v>
      </c>
      <c r="P200" s="1" t="n">
        <f aca="false">+P199+1</f>
        <v>5</v>
      </c>
      <c r="Q200" s="6" t="n">
        <f aca="false">+Q199+14</f>
        <v>47706</v>
      </c>
      <c r="R200" s="6" t="n">
        <f aca="false">+R199+14</f>
        <v>47719</v>
      </c>
      <c r="S200" s="6" t="n">
        <f aca="false">+S199+14</f>
        <v>47732</v>
      </c>
      <c r="U200" s="2" t="str">
        <f aca="false">+U199</f>
        <v>FY 2041</v>
      </c>
      <c r="V200" s="1" t="n">
        <f aca="false">+V199+1</f>
        <v>5</v>
      </c>
      <c r="W200" s="6" t="n">
        <f aca="false">+W199+14</f>
        <v>51360</v>
      </c>
      <c r="X200" s="6" t="n">
        <f aca="false">+X199+14</f>
        <v>51373</v>
      </c>
      <c r="Y200" s="6" t="n">
        <f aca="false">+Y199+14</f>
        <v>51386</v>
      </c>
    </row>
    <row r="201" customFormat="false" ht="12.75" hidden="false" customHeight="true" outlineLevel="0" collapsed="false">
      <c r="A201" s="2" t="str">
        <f aca="false">+A200</f>
        <v>FY 2011</v>
      </c>
      <c r="B201" s="2" t="n">
        <f aca="false">+B200+1</f>
        <v>6</v>
      </c>
      <c r="C201" s="6" t="n">
        <f aca="false">+C200+14</f>
        <v>40412</v>
      </c>
      <c r="D201" s="6" t="n">
        <f aca="false">+D200+14</f>
        <v>40425</v>
      </c>
      <c r="E201" s="6" t="n">
        <f aca="false">+E200+14</f>
        <v>40438</v>
      </c>
      <c r="I201" s="2" t="str">
        <f aca="false">+I200</f>
        <v>FY 2021</v>
      </c>
      <c r="J201" s="1" t="n">
        <f aca="false">+J200+1</f>
        <v>6</v>
      </c>
      <c r="K201" s="6" t="n">
        <f aca="false">+K200+14</f>
        <v>44066</v>
      </c>
      <c r="L201" s="6" t="n">
        <f aca="false">+L200+14</f>
        <v>44079</v>
      </c>
      <c r="M201" s="6" t="n">
        <f aca="false">+M200+14</f>
        <v>44092</v>
      </c>
      <c r="O201" s="2" t="str">
        <f aca="false">+O200</f>
        <v>FY 2031</v>
      </c>
      <c r="P201" s="1" t="n">
        <f aca="false">+P200+1</f>
        <v>6</v>
      </c>
      <c r="Q201" s="6" t="n">
        <f aca="false">+Q200+14</f>
        <v>47720</v>
      </c>
      <c r="R201" s="6" t="n">
        <f aca="false">+R200+14</f>
        <v>47733</v>
      </c>
      <c r="S201" s="6" t="n">
        <f aca="false">+S200+14</f>
        <v>47746</v>
      </c>
      <c r="U201" s="2" t="str">
        <f aca="false">+U200</f>
        <v>FY 2041</v>
      </c>
      <c r="V201" s="1" t="n">
        <f aca="false">+V200+1</f>
        <v>6</v>
      </c>
      <c r="W201" s="6" t="n">
        <f aca="false">+W200+14</f>
        <v>51374</v>
      </c>
      <c r="X201" s="6" t="n">
        <f aca="false">+X200+14</f>
        <v>51387</v>
      </c>
      <c r="Y201" s="6" t="n">
        <f aca="false">+Y200+14</f>
        <v>51400</v>
      </c>
    </row>
    <row r="202" customFormat="false" ht="12.75" hidden="false" customHeight="true" outlineLevel="0" collapsed="false">
      <c r="A202" s="2" t="str">
        <f aca="false">+A201</f>
        <v>FY 2011</v>
      </c>
      <c r="B202" s="2" t="n">
        <f aca="false">+B201+1</f>
        <v>7</v>
      </c>
      <c r="C202" s="6" t="n">
        <f aca="false">+C201+14</f>
        <v>40426</v>
      </c>
      <c r="D202" s="6" t="n">
        <f aca="false">+D201+14</f>
        <v>40439</v>
      </c>
      <c r="E202" s="6" t="n">
        <f aca="false">+E201+14</f>
        <v>40452</v>
      </c>
      <c r="I202" s="2" t="str">
        <f aca="false">+I201</f>
        <v>FY 2021</v>
      </c>
      <c r="J202" s="1" t="n">
        <f aca="false">+J201+1</f>
        <v>7</v>
      </c>
      <c r="K202" s="6" t="n">
        <f aca="false">+K201+14</f>
        <v>44080</v>
      </c>
      <c r="L202" s="6" t="n">
        <f aca="false">+L201+14</f>
        <v>44093</v>
      </c>
      <c r="M202" s="6" t="n">
        <f aca="false">+M201+14</f>
        <v>44106</v>
      </c>
      <c r="O202" s="2" t="str">
        <f aca="false">+O201</f>
        <v>FY 2031</v>
      </c>
      <c r="P202" s="1" t="n">
        <f aca="false">+P201+1</f>
        <v>7</v>
      </c>
      <c r="Q202" s="6" t="n">
        <f aca="false">+Q201+14</f>
        <v>47734</v>
      </c>
      <c r="R202" s="6" t="n">
        <f aca="false">+R201+14</f>
        <v>47747</v>
      </c>
      <c r="S202" s="6" t="n">
        <f aca="false">+S201+14</f>
        <v>47760</v>
      </c>
      <c r="U202" s="2" t="str">
        <f aca="false">+U201</f>
        <v>FY 2041</v>
      </c>
      <c r="V202" s="1" t="n">
        <f aca="false">+V201+1</f>
        <v>7</v>
      </c>
      <c r="W202" s="6" t="n">
        <f aca="false">+W201+14</f>
        <v>51388</v>
      </c>
      <c r="X202" s="6" t="n">
        <f aca="false">+X201+14</f>
        <v>51401</v>
      </c>
      <c r="Y202" s="6" t="n">
        <f aca="false">+Y201+14</f>
        <v>51414</v>
      </c>
    </row>
    <row r="203" customFormat="false" ht="12.75" hidden="false" customHeight="true" outlineLevel="0" collapsed="false">
      <c r="A203" s="2" t="str">
        <f aca="false">+A202</f>
        <v>FY 2011</v>
      </c>
      <c r="B203" s="2" t="n">
        <f aca="false">+B202+1</f>
        <v>8</v>
      </c>
      <c r="C203" s="6" t="n">
        <f aca="false">+C202+14</f>
        <v>40440</v>
      </c>
      <c r="D203" s="6" t="n">
        <f aca="false">+D202+14</f>
        <v>40453</v>
      </c>
      <c r="E203" s="6" t="n">
        <f aca="false">+E202+14</f>
        <v>40466</v>
      </c>
      <c r="I203" s="2" t="str">
        <f aca="false">+I202</f>
        <v>FY 2021</v>
      </c>
      <c r="J203" s="1" t="n">
        <f aca="false">+J202+1</f>
        <v>8</v>
      </c>
      <c r="K203" s="6" t="n">
        <f aca="false">+K202+14</f>
        <v>44094</v>
      </c>
      <c r="L203" s="6" t="n">
        <f aca="false">+L202+14</f>
        <v>44107</v>
      </c>
      <c r="M203" s="6" t="n">
        <f aca="false">+M202+14</f>
        <v>44120</v>
      </c>
      <c r="O203" s="2" t="str">
        <f aca="false">+O202</f>
        <v>FY 2031</v>
      </c>
      <c r="P203" s="1" t="n">
        <f aca="false">+P202+1</f>
        <v>8</v>
      </c>
      <c r="Q203" s="6" t="n">
        <f aca="false">+Q202+14</f>
        <v>47748</v>
      </c>
      <c r="R203" s="6" t="n">
        <f aca="false">+R202+14</f>
        <v>47761</v>
      </c>
      <c r="S203" s="6" t="n">
        <f aca="false">+S202+14</f>
        <v>47774</v>
      </c>
      <c r="U203" s="2" t="str">
        <f aca="false">+U202</f>
        <v>FY 2041</v>
      </c>
      <c r="V203" s="1" t="n">
        <f aca="false">+V202+1</f>
        <v>8</v>
      </c>
      <c r="W203" s="6" t="n">
        <f aca="false">+W202+14</f>
        <v>51402</v>
      </c>
      <c r="X203" s="6" t="n">
        <f aca="false">+X202+14</f>
        <v>51415</v>
      </c>
      <c r="Y203" s="6" t="n">
        <f aca="false">+Y202+14</f>
        <v>51428</v>
      </c>
    </row>
    <row r="204" customFormat="false" ht="12.75" hidden="false" customHeight="true" outlineLevel="0" collapsed="false">
      <c r="A204" s="2" t="str">
        <f aca="false">+A203</f>
        <v>FY 2011</v>
      </c>
      <c r="B204" s="2" t="n">
        <f aca="false">+B203+1</f>
        <v>9</v>
      </c>
      <c r="C204" s="6" t="n">
        <f aca="false">+C203+14</f>
        <v>40454</v>
      </c>
      <c r="D204" s="6" t="n">
        <f aca="false">+D203+14</f>
        <v>40467</v>
      </c>
      <c r="E204" s="6" t="n">
        <f aca="false">+E203+14</f>
        <v>40480</v>
      </c>
      <c r="I204" s="2" t="str">
        <f aca="false">+I203</f>
        <v>FY 2021</v>
      </c>
      <c r="J204" s="1" t="n">
        <f aca="false">+J203+1</f>
        <v>9</v>
      </c>
      <c r="K204" s="6" t="n">
        <f aca="false">+K203+14</f>
        <v>44108</v>
      </c>
      <c r="L204" s="6" t="n">
        <f aca="false">+L203+14</f>
        <v>44121</v>
      </c>
      <c r="M204" s="6" t="n">
        <f aca="false">+M203+14</f>
        <v>44134</v>
      </c>
      <c r="O204" s="2" t="str">
        <f aca="false">+O203</f>
        <v>FY 2031</v>
      </c>
      <c r="P204" s="1" t="n">
        <f aca="false">+P203+1</f>
        <v>9</v>
      </c>
      <c r="Q204" s="6" t="n">
        <f aca="false">+Q203+14</f>
        <v>47762</v>
      </c>
      <c r="R204" s="6" t="n">
        <f aca="false">+R203+14</f>
        <v>47775</v>
      </c>
      <c r="S204" s="6" t="n">
        <f aca="false">+S203+14</f>
        <v>47788</v>
      </c>
      <c r="U204" s="2" t="str">
        <f aca="false">+U203</f>
        <v>FY 2041</v>
      </c>
      <c r="V204" s="1" t="n">
        <f aca="false">+V203+1</f>
        <v>9</v>
      </c>
      <c r="W204" s="6" t="n">
        <f aca="false">+W203+14</f>
        <v>51416</v>
      </c>
      <c r="X204" s="6" t="n">
        <f aca="false">+X203+14</f>
        <v>51429</v>
      </c>
      <c r="Y204" s="6" t="n">
        <f aca="false">+Y203+14</f>
        <v>51442</v>
      </c>
    </row>
    <row r="205" customFormat="false" ht="12.75" hidden="false" customHeight="true" outlineLevel="0" collapsed="false">
      <c r="A205" s="2" t="str">
        <f aca="false">+A204</f>
        <v>FY 2011</v>
      </c>
      <c r="B205" s="2" t="n">
        <f aca="false">+B204+1</f>
        <v>10</v>
      </c>
      <c r="C205" s="6" t="n">
        <f aca="false">+C204+14</f>
        <v>40468</v>
      </c>
      <c r="D205" s="6" t="n">
        <f aca="false">+D204+14</f>
        <v>40481</v>
      </c>
      <c r="E205" s="6" t="n">
        <f aca="false">+E204+14</f>
        <v>40494</v>
      </c>
      <c r="I205" s="2" t="str">
        <f aca="false">+I204</f>
        <v>FY 2021</v>
      </c>
      <c r="J205" s="1" t="n">
        <f aca="false">+J204+1</f>
        <v>10</v>
      </c>
      <c r="K205" s="6" t="n">
        <f aca="false">+K204+14</f>
        <v>44122</v>
      </c>
      <c r="L205" s="6" t="n">
        <f aca="false">+L204+14</f>
        <v>44135</v>
      </c>
      <c r="M205" s="6" t="n">
        <f aca="false">+M204+14</f>
        <v>44148</v>
      </c>
      <c r="O205" s="2" t="str">
        <f aca="false">+O204</f>
        <v>FY 2031</v>
      </c>
      <c r="P205" s="1" t="n">
        <f aca="false">+P204+1</f>
        <v>10</v>
      </c>
      <c r="Q205" s="6" t="n">
        <f aca="false">+Q204+14</f>
        <v>47776</v>
      </c>
      <c r="R205" s="6" t="n">
        <f aca="false">+R204+14</f>
        <v>47789</v>
      </c>
      <c r="S205" s="6" t="n">
        <f aca="false">+S204+14</f>
        <v>47802</v>
      </c>
      <c r="U205" s="2" t="str">
        <f aca="false">+U204</f>
        <v>FY 2041</v>
      </c>
      <c r="V205" s="1" t="n">
        <f aca="false">+V204+1</f>
        <v>10</v>
      </c>
      <c r="W205" s="6" t="n">
        <f aca="false">+W204+14</f>
        <v>51430</v>
      </c>
      <c r="X205" s="6" t="n">
        <f aca="false">+X204+14</f>
        <v>51443</v>
      </c>
      <c r="Y205" s="6" t="n">
        <f aca="false">+Y204+14</f>
        <v>51456</v>
      </c>
    </row>
    <row r="206" customFormat="false" ht="12.75" hidden="false" customHeight="true" outlineLevel="0" collapsed="false">
      <c r="A206" s="2" t="str">
        <f aca="false">+A205</f>
        <v>FY 2011</v>
      </c>
      <c r="B206" s="2" t="n">
        <f aca="false">+B205+1</f>
        <v>11</v>
      </c>
      <c r="C206" s="6" t="n">
        <f aca="false">+C205+14</f>
        <v>40482</v>
      </c>
      <c r="D206" s="6" t="n">
        <f aca="false">+D205+14</f>
        <v>40495</v>
      </c>
      <c r="E206" s="6" t="n">
        <f aca="false">+E205+14</f>
        <v>40508</v>
      </c>
      <c r="I206" s="2" t="str">
        <f aca="false">+I205</f>
        <v>FY 2021</v>
      </c>
      <c r="J206" s="1" t="n">
        <f aca="false">+J205+1</f>
        <v>11</v>
      </c>
      <c r="K206" s="6" t="n">
        <f aca="false">+K205+14</f>
        <v>44136</v>
      </c>
      <c r="L206" s="6" t="n">
        <f aca="false">+L205+14</f>
        <v>44149</v>
      </c>
      <c r="M206" s="6" t="n">
        <f aca="false">+M205+14</f>
        <v>44162</v>
      </c>
      <c r="O206" s="2" t="str">
        <f aca="false">+O205</f>
        <v>FY 2031</v>
      </c>
      <c r="P206" s="1" t="n">
        <f aca="false">+P205+1</f>
        <v>11</v>
      </c>
      <c r="Q206" s="6" t="n">
        <f aca="false">+Q205+14</f>
        <v>47790</v>
      </c>
      <c r="R206" s="6" t="n">
        <f aca="false">+R205+14</f>
        <v>47803</v>
      </c>
      <c r="S206" s="6" t="n">
        <f aca="false">+S205+14</f>
        <v>47816</v>
      </c>
      <c r="U206" s="2" t="str">
        <f aca="false">+U205</f>
        <v>FY 2041</v>
      </c>
      <c r="V206" s="1" t="n">
        <f aca="false">+V205+1</f>
        <v>11</v>
      </c>
      <c r="W206" s="6" t="n">
        <f aca="false">+W205+14</f>
        <v>51444</v>
      </c>
      <c r="X206" s="6" t="n">
        <f aca="false">+X205+14</f>
        <v>51457</v>
      </c>
      <c r="Y206" s="6" t="n">
        <f aca="false">+Y205+14</f>
        <v>51470</v>
      </c>
    </row>
    <row r="207" customFormat="false" ht="12.75" hidden="false" customHeight="true" outlineLevel="0" collapsed="false">
      <c r="A207" s="2" t="str">
        <f aca="false">+A206</f>
        <v>FY 2011</v>
      </c>
      <c r="B207" s="2" t="n">
        <f aca="false">+B206+1</f>
        <v>12</v>
      </c>
      <c r="C207" s="6" t="n">
        <f aca="false">+C206+14</f>
        <v>40496</v>
      </c>
      <c r="D207" s="6" t="n">
        <f aca="false">+D206+14</f>
        <v>40509</v>
      </c>
      <c r="E207" s="6" t="n">
        <f aca="false">+E206+14</f>
        <v>40522</v>
      </c>
      <c r="I207" s="2" t="str">
        <f aca="false">+I206</f>
        <v>FY 2021</v>
      </c>
      <c r="J207" s="1" t="n">
        <f aca="false">+J206+1</f>
        <v>12</v>
      </c>
      <c r="K207" s="6" t="n">
        <f aca="false">+K206+14</f>
        <v>44150</v>
      </c>
      <c r="L207" s="6" t="n">
        <f aca="false">+L206+14</f>
        <v>44163</v>
      </c>
      <c r="M207" s="6" t="n">
        <f aca="false">+M206+14</f>
        <v>44176</v>
      </c>
      <c r="O207" s="2" t="str">
        <f aca="false">+O206</f>
        <v>FY 2031</v>
      </c>
      <c r="P207" s="1" t="n">
        <f aca="false">+P206+1</f>
        <v>12</v>
      </c>
      <c r="Q207" s="6" t="n">
        <f aca="false">+Q206+14</f>
        <v>47804</v>
      </c>
      <c r="R207" s="6" t="n">
        <f aca="false">+R206+14</f>
        <v>47817</v>
      </c>
      <c r="S207" s="6" t="n">
        <f aca="false">+S206+14</f>
        <v>47830</v>
      </c>
      <c r="U207" s="2" t="str">
        <f aca="false">+U206</f>
        <v>FY 2041</v>
      </c>
      <c r="V207" s="1" t="n">
        <f aca="false">+V206+1</f>
        <v>12</v>
      </c>
      <c r="W207" s="6" t="n">
        <f aca="false">+W206+14</f>
        <v>51458</v>
      </c>
      <c r="X207" s="6" t="n">
        <f aca="false">+X206+14</f>
        <v>51471</v>
      </c>
      <c r="Y207" s="6" t="n">
        <f aca="false">+Y206+14</f>
        <v>51484</v>
      </c>
    </row>
    <row r="208" customFormat="false" ht="12.75" hidden="false" customHeight="true" outlineLevel="0" collapsed="false">
      <c r="A208" s="2" t="str">
        <f aca="false">+A207</f>
        <v>FY 2011</v>
      </c>
      <c r="B208" s="2" t="n">
        <f aca="false">+B207+1</f>
        <v>13</v>
      </c>
      <c r="C208" s="6" t="n">
        <f aca="false">+C207+14</f>
        <v>40510</v>
      </c>
      <c r="D208" s="6" t="n">
        <f aca="false">+D207+14</f>
        <v>40523</v>
      </c>
      <c r="E208" s="6" t="n">
        <f aca="false">+E207+14</f>
        <v>40536</v>
      </c>
      <c r="I208" s="2" t="str">
        <f aca="false">+I207</f>
        <v>FY 2021</v>
      </c>
      <c r="J208" s="1" t="n">
        <f aca="false">+J207+1</f>
        <v>13</v>
      </c>
      <c r="K208" s="6" t="n">
        <f aca="false">+K207+14</f>
        <v>44164</v>
      </c>
      <c r="L208" s="6" t="n">
        <f aca="false">+L207+14</f>
        <v>44177</v>
      </c>
      <c r="M208" s="6" t="n">
        <f aca="false">+M207+14</f>
        <v>44190</v>
      </c>
      <c r="O208" s="2" t="str">
        <f aca="false">+O207</f>
        <v>FY 2031</v>
      </c>
      <c r="P208" s="1" t="n">
        <f aca="false">+P207+1</f>
        <v>13</v>
      </c>
      <c r="Q208" s="6" t="n">
        <f aca="false">+Q207+14</f>
        <v>47818</v>
      </c>
      <c r="R208" s="6" t="n">
        <f aca="false">+R207+14</f>
        <v>47831</v>
      </c>
      <c r="S208" s="6" t="n">
        <f aca="false">+S207+14</f>
        <v>47844</v>
      </c>
      <c r="U208" s="2" t="str">
        <f aca="false">+U207</f>
        <v>FY 2041</v>
      </c>
      <c r="V208" s="1" t="n">
        <f aca="false">+V207+1</f>
        <v>13</v>
      </c>
      <c r="W208" s="6" t="n">
        <f aca="false">+W207+14</f>
        <v>51472</v>
      </c>
      <c r="X208" s="6" t="n">
        <f aca="false">+X207+14</f>
        <v>51485</v>
      </c>
      <c r="Y208" s="6" t="n">
        <f aca="false">+Y207+14</f>
        <v>51498</v>
      </c>
    </row>
    <row r="209" customFormat="false" ht="12.75" hidden="false" customHeight="true" outlineLevel="0" collapsed="false">
      <c r="A209" s="2" t="str">
        <f aca="false">+A208</f>
        <v>FY 2011</v>
      </c>
      <c r="B209" s="2" t="n">
        <f aca="false">+B208+1</f>
        <v>14</v>
      </c>
      <c r="C209" s="6" t="n">
        <f aca="false">+C208+14</f>
        <v>40524</v>
      </c>
      <c r="D209" s="6" t="n">
        <f aca="false">+D208+14</f>
        <v>40537</v>
      </c>
      <c r="E209" s="6" t="n">
        <f aca="false">+E208+14</f>
        <v>40550</v>
      </c>
      <c r="I209" s="2" t="str">
        <f aca="false">+I208</f>
        <v>FY 2021</v>
      </c>
      <c r="J209" s="1" t="n">
        <f aca="false">+J208+1</f>
        <v>14</v>
      </c>
      <c r="K209" s="6" t="n">
        <f aca="false">+K208+14</f>
        <v>44178</v>
      </c>
      <c r="L209" s="6" t="n">
        <f aca="false">+L208+14</f>
        <v>44191</v>
      </c>
      <c r="M209" s="6" t="n">
        <f aca="false">+M208+14</f>
        <v>44204</v>
      </c>
      <c r="O209" s="2" t="str">
        <f aca="false">+O208</f>
        <v>FY 2031</v>
      </c>
      <c r="P209" s="1" t="n">
        <f aca="false">+P208+1</f>
        <v>14</v>
      </c>
      <c r="Q209" s="6" t="n">
        <f aca="false">+Q208+14</f>
        <v>47832</v>
      </c>
      <c r="R209" s="6" t="n">
        <f aca="false">+R208+14</f>
        <v>47845</v>
      </c>
      <c r="S209" s="6" t="n">
        <f aca="false">+S208+14</f>
        <v>47858</v>
      </c>
      <c r="U209" s="2" t="str">
        <f aca="false">+U208</f>
        <v>FY 2041</v>
      </c>
      <c r="V209" s="1" t="n">
        <f aca="false">+V208+1</f>
        <v>14</v>
      </c>
      <c r="W209" s="6" t="n">
        <f aca="false">+W208+14</f>
        <v>51486</v>
      </c>
      <c r="X209" s="6" t="n">
        <f aca="false">+X208+14</f>
        <v>51499</v>
      </c>
      <c r="Y209" s="6" t="n">
        <f aca="false">+Y208+14</f>
        <v>51512</v>
      </c>
    </row>
    <row r="210" customFormat="false" ht="12.75" hidden="false" customHeight="true" outlineLevel="0" collapsed="false">
      <c r="A210" s="2" t="str">
        <f aca="false">+A209</f>
        <v>FY 2011</v>
      </c>
      <c r="B210" s="2" t="n">
        <f aca="false">+B209+1</f>
        <v>15</v>
      </c>
      <c r="C210" s="6" t="n">
        <f aca="false">+C209+14</f>
        <v>40538</v>
      </c>
      <c r="D210" s="6" t="n">
        <f aca="false">+D209+14</f>
        <v>40551</v>
      </c>
      <c r="E210" s="6" t="n">
        <f aca="false">+E209+14</f>
        <v>40564</v>
      </c>
      <c r="I210" s="2" t="str">
        <f aca="false">+I209</f>
        <v>FY 2021</v>
      </c>
      <c r="J210" s="1" t="n">
        <f aca="false">+J209+1</f>
        <v>15</v>
      </c>
      <c r="K210" s="6" t="n">
        <f aca="false">+K209+14</f>
        <v>44192</v>
      </c>
      <c r="L210" s="6" t="n">
        <f aca="false">+L209+14</f>
        <v>44205</v>
      </c>
      <c r="M210" s="6" t="n">
        <f aca="false">+M209+14</f>
        <v>44218</v>
      </c>
      <c r="O210" s="2" t="str">
        <f aca="false">+O209</f>
        <v>FY 2031</v>
      </c>
      <c r="P210" s="1" t="n">
        <f aca="false">+P209+1</f>
        <v>15</v>
      </c>
      <c r="Q210" s="6" t="n">
        <f aca="false">+Q209+14</f>
        <v>47846</v>
      </c>
      <c r="R210" s="6" t="n">
        <f aca="false">+R209+14</f>
        <v>47859</v>
      </c>
      <c r="S210" s="6" t="n">
        <f aca="false">+S209+14</f>
        <v>47872</v>
      </c>
      <c r="U210" s="2" t="str">
        <f aca="false">+U209</f>
        <v>FY 2041</v>
      </c>
      <c r="V210" s="1" t="n">
        <f aca="false">+V209+1</f>
        <v>15</v>
      </c>
      <c r="W210" s="6" t="n">
        <f aca="false">+W209+14</f>
        <v>51500</v>
      </c>
      <c r="X210" s="6" t="n">
        <f aca="false">+X209+14</f>
        <v>51513</v>
      </c>
      <c r="Y210" s="6" t="n">
        <f aca="false">+Y209+14</f>
        <v>51526</v>
      </c>
    </row>
    <row r="211" customFormat="false" ht="12.75" hidden="false" customHeight="true" outlineLevel="0" collapsed="false">
      <c r="A211" s="2" t="str">
        <f aca="false">+A210</f>
        <v>FY 2011</v>
      </c>
      <c r="B211" s="2" t="n">
        <f aca="false">+B210+1</f>
        <v>16</v>
      </c>
      <c r="C211" s="6" t="n">
        <f aca="false">+C210+14</f>
        <v>40552</v>
      </c>
      <c r="D211" s="6" t="n">
        <f aca="false">+D210+14</f>
        <v>40565</v>
      </c>
      <c r="E211" s="6" t="n">
        <f aca="false">+E210+14</f>
        <v>40578</v>
      </c>
      <c r="I211" s="2" t="str">
        <f aca="false">+I210</f>
        <v>FY 2021</v>
      </c>
      <c r="J211" s="1" t="n">
        <f aca="false">+J210+1</f>
        <v>16</v>
      </c>
      <c r="K211" s="6" t="n">
        <f aca="false">+K210+14</f>
        <v>44206</v>
      </c>
      <c r="L211" s="6" t="n">
        <f aca="false">+L210+14</f>
        <v>44219</v>
      </c>
      <c r="M211" s="6" t="n">
        <f aca="false">+M210+14</f>
        <v>44232</v>
      </c>
      <c r="O211" s="2" t="str">
        <f aca="false">+O210</f>
        <v>FY 2031</v>
      </c>
      <c r="P211" s="1" t="n">
        <f aca="false">+P210+1</f>
        <v>16</v>
      </c>
      <c r="Q211" s="6" t="n">
        <f aca="false">+Q210+14</f>
        <v>47860</v>
      </c>
      <c r="R211" s="6" t="n">
        <f aca="false">+R210+14</f>
        <v>47873</v>
      </c>
      <c r="S211" s="6" t="n">
        <f aca="false">+S210+14</f>
        <v>47886</v>
      </c>
      <c r="U211" s="2" t="str">
        <f aca="false">+U210</f>
        <v>FY 2041</v>
      </c>
      <c r="V211" s="1" t="n">
        <f aca="false">+V210+1</f>
        <v>16</v>
      </c>
      <c r="W211" s="6" t="n">
        <f aca="false">+W210+14</f>
        <v>51514</v>
      </c>
      <c r="X211" s="6" t="n">
        <f aca="false">+X210+14</f>
        <v>51527</v>
      </c>
      <c r="Y211" s="6" t="n">
        <f aca="false">+Y210+14</f>
        <v>51540</v>
      </c>
    </row>
    <row r="212" customFormat="false" ht="12.75" hidden="false" customHeight="true" outlineLevel="0" collapsed="false">
      <c r="A212" s="2" t="str">
        <f aca="false">+A211</f>
        <v>FY 2011</v>
      </c>
      <c r="B212" s="2" t="n">
        <f aca="false">+B211+1</f>
        <v>17</v>
      </c>
      <c r="C212" s="6" t="n">
        <f aca="false">+C211+14</f>
        <v>40566</v>
      </c>
      <c r="D212" s="6" t="n">
        <f aca="false">+D211+14</f>
        <v>40579</v>
      </c>
      <c r="E212" s="6" t="n">
        <f aca="false">+E211+14</f>
        <v>40592</v>
      </c>
      <c r="I212" s="2" t="str">
        <f aca="false">+I211</f>
        <v>FY 2021</v>
      </c>
      <c r="J212" s="1" t="n">
        <f aca="false">+J211+1</f>
        <v>17</v>
      </c>
      <c r="K212" s="6" t="n">
        <f aca="false">+K211+14</f>
        <v>44220</v>
      </c>
      <c r="L212" s="6" t="n">
        <f aca="false">+L211+14</f>
        <v>44233</v>
      </c>
      <c r="M212" s="6" t="n">
        <f aca="false">+M211+14</f>
        <v>44246</v>
      </c>
      <c r="O212" s="2" t="str">
        <f aca="false">+O211</f>
        <v>FY 2031</v>
      </c>
      <c r="P212" s="1" t="n">
        <f aca="false">+P211+1</f>
        <v>17</v>
      </c>
      <c r="Q212" s="6" t="n">
        <f aca="false">+Q211+14</f>
        <v>47874</v>
      </c>
      <c r="R212" s="6" t="n">
        <f aca="false">+R211+14</f>
        <v>47887</v>
      </c>
      <c r="S212" s="6" t="n">
        <f aca="false">+S211+14</f>
        <v>47900</v>
      </c>
      <c r="U212" s="2" t="str">
        <f aca="false">+U211</f>
        <v>FY 2041</v>
      </c>
      <c r="V212" s="1" t="n">
        <f aca="false">+V211+1</f>
        <v>17</v>
      </c>
      <c r="W212" s="6" t="n">
        <f aca="false">+W211+14</f>
        <v>51528</v>
      </c>
      <c r="X212" s="6" t="n">
        <f aca="false">+X211+14</f>
        <v>51541</v>
      </c>
      <c r="Y212" s="6" t="n">
        <f aca="false">+Y211+14</f>
        <v>51554</v>
      </c>
    </row>
    <row r="213" customFormat="false" ht="12.75" hidden="false" customHeight="true" outlineLevel="0" collapsed="false">
      <c r="A213" s="2" t="str">
        <f aca="false">+A212</f>
        <v>FY 2011</v>
      </c>
      <c r="B213" s="2" t="n">
        <f aca="false">+B212+1</f>
        <v>18</v>
      </c>
      <c r="C213" s="6" t="n">
        <f aca="false">+C212+14</f>
        <v>40580</v>
      </c>
      <c r="D213" s="6" t="n">
        <f aca="false">+D212+14</f>
        <v>40593</v>
      </c>
      <c r="E213" s="6" t="n">
        <f aca="false">+E212+14</f>
        <v>40606</v>
      </c>
      <c r="I213" s="2" t="str">
        <f aca="false">+I212</f>
        <v>FY 2021</v>
      </c>
      <c r="J213" s="1" t="n">
        <f aca="false">+J212+1</f>
        <v>18</v>
      </c>
      <c r="K213" s="6" t="n">
        <f aca="false">+K212+14</f>
        <v>44234</v>
      </c>
      <c r="L213" s="6" t="n">
        <f aca="false">+L212+14</f>
        <v>44247</v>
      </c>
      <c r="M213" s="6" t="n">
        <f aca="false">+M212+14</f>
        <v>44260</v>
      </c>
      <c r="O213" s="2" t="str">
        <f aca="false">+O212</f>
        <v>FY 2031</v>
      </c>
      <c r="P213" s="1" t="n">
        <f aca="false">+P212+1</f>
        <v>18</v>
      </c>
      <c r="Q213" s="6" t="n">
        <f aca="false">+Q212+14</f>
        <v>47888</v>
      </c>
      <c r="R213" s="6" t="n">
        <f aca="false">+R212+14</f>
        <v>47901</v>
      </c>
      <c r="S213" s="6" t="n">
        <f aca="false">+S212+14</f>
        <v>47914</v>
      </c>
      <c r="U213" s="2" t="str">
        <f aca="false">+U212</f>
        <v>FY 2041</v>
      </c>
      <c r="V213" s="1" t="n">
        <f aca="false">+V212+1</f>
        <v>18</v>
      </c>
      <c r="W213" s="6" t="n">
        <f aca="false">+W212+14</f>
        <v>51542</v>
      </c>
      <c r="X213" s="6" t="n">
        <f aca="false">+X212+14</f>
        <v>51555</v>
      </c>
      <c r="Y213" s="6" t="n">
        <f aca="false">+Y212+14</f>
        <v>51568</v>
      </c>
    </row>
    <row r="214" customFormat="false" ht="12.75" hidden="false" customHeight="true" outlineLevel="0" collapsed="false">
      <c r="A214" s="2" t="str">
        <f aca="false">+A213</f>
        <v>FY 2011</v>
      </c>
      <c r="B214" s="2" t="n">
        <f aca="false">+B213+1</f>
        <v>19</v>
      </c>
      <c r="C214" s="6" t="n">
        <f aca="false">+C213+14</f>
        <v>40594</v>
      </c>
      <c r="D214" s="6" t="n">
        <f aca="false">+D213+14</f>
        <v>40607</v>
      </c>
      <c r="E214" s="6" t="n">
        <f aca="false">+E213+14</f>
        <v>40620</v>
      </c>
      <c r="I214" s="2" t="str">
        <f aca="false">+I213</f>
        <v>FY 2021</v>
      </c>
      <c r="J214" s="1" t="n">
        <f aca="false">+J213+1</f>
        <v>19</v>
      </c>
      <c r="K214" s="6" t="n">
        <f aca="false">+K213+14</f>
        <v>44248</v>
      </c>
      <c r="L214" s="6" t="n">
        <f aca="false">+L213+14</f>
        <v>44261</v>
      </c>
      <c r="M214" s="6" t="n">
        <f aca="false">+M213+14</f>
        <v>44274</v>
      </c>
      <c r="O214" s="2" t="str">
        <f aca="false">+O213</f>
        <v>FY 2031</v>
      </c>
      <c r="P214" s="1" t="n">
        <f aca="false">+P213+1</f>
        <v>19</v>
      </c>
      <c r="Q214" s="6" t="n">
        <f aca="false">+Q213+14</f>
        <v>47902</v>
      </c>
      <c r="R214" s="6" t="n">
        <f aca="false">+R213+14</f>
        <v>47915</v>
      </c>
      <c r="S214" s="6" t="n">
        <f aca="false">+S213+14</f>
        <v>47928</v>
      </c>
      <c r="U214" s="2" t="str">
        <f aca="false">+U213</f>
        <v>FY 2041</v>
      </c>
      <c r="V214" s="1" t="n">
        <f aca="false">+V213+1</f>
        <v>19</v>
      </c>
      <c r="W214" s="6" t="n">
        <f aca="false">+W213+14</f>
        <v>51556</v>
      </c>
      <c r="X214" s="6" t="n">
        <f aca="false">+X213+14</f>
        <v>51569</v>
      </c>
      <c r="Y214" s="6" t="n">
        <f aca="false">+Y213+14</f>
        <v>51582</v>
      </c>
    </row>
    <row r="215" customFormat="false" ht="12.75" hidden="false" customHeight="true" outlineLevel="0" collapsed="false">
      <c r="A215" s="2" t="str">
        <f aca="false">+A214</f>
        <v>FY 2011</v>
      </c>
      <c r="B215" s="2" t="n">
        <f aca="false">+B214+1</f>
        <v>20</v>
      </c>
      <c r="C215" s="6" t="n">
        <f aca="false">+C214+14</f>
        <v>40608</v>
      </c>
      <c r="D215" s="6" t="n">
        <f aca="false">+D214+14</f>
        <v>40621</v>
      </c>
      <c r="E215" s="6" t="n">
        <f aca="false">+E214+14</f>
        <v>40634</v>
      </c>
      <c r="I215" s="2" t="str">
        <f aca="false">+I214</f>
        <v>FY 2021</v>
      </c>
      <c r="J215" s="1" t="n">
        <f aca="false">+J214+1</f>
        <v>20</v>
      </c>
      <c r="K215" s="6" t="n">
        <f aca="false">+K214+14</f>
        <v>44262</v>
      </c>
      <c r="L215" s="6" t="n">
        <f aca="false">+L214+14</f>
        <v>44275</v>
      </c>
      <c r="M215" s="6" t="n">
        <f aca="false">+M214+14</f>
        <v>44288</v>
      </c>
      <c r="O215" s="2" t="str">
        <f aca="false">+O214</f>
        <v>FY 2031</v>
      </c>
      <c r="P215" s="1" t="n">
        <f aca="false">+P214+1</f>
        <v>20</v>
      </c>
      <c r="Q215" s="6" t="n">
        <f aca="false">+Q214+14</f>
        <v>47916</v>
      </c>
      <c r="R215" s="6" t="n">
        <f aca="false">+R214+14</f>
        <v>47929</v>
      </c>
      <c r="S215" s="6" t="n">
        <f aca="false">+S214+14</f>
        <v>47942</v>
      </c>
      <c r="U215" s="2" t="str">
        <f aca="false">+U214</f>
        <v>FY 2041</v>
      </c>
      <c r="V215" s="1" t="n">
        <f aca="false">+V214+1</f>
        <v>20</v>
      </c>
      <c r="W215" s="6" t="n">
        <f aca="false">+W214+14</f>
        <v>51570</v>
      </c>
      <c r="X215" s="6" t="n">
        <f aca="false">+X214+14</f>
        <v>51583</v>
      </c>
      <c r="Y215" s="6" t="n">
        <f aca="false">+Y214+14</f>
        <v>51596</v>
      </c>
    </row>
    <row r="216" customFormat="false" ht="12.75" hidden="false" customHeight="true" outlineLevel="0" collapsed="false">
      <c r="A216" s="2" t="str">
        <f aca="false">+A215</f>
        <v>FY 2011</v>
      </c>
      <c r="B216" s="2" t="n">
        <f aca="false">+B215+1</f>
        <v>21</v>
      </c>
      <c r="C216" s="6" t="n">
        <f aca="false">+C215+14</f>
        <v>40622</v>
      </c>
      <c r="D216" s="6" t="n">
        <f aca="false">+D215+14</f>
        <v>40635</v>
      </c>
      <c r="E216" s="6" t="n">
        <f aca="false">+E215+14</f>
        <v>40648</v>
      </c>
      <c r="I216" s="2" t="str">
        <f aca="false">+I215</f>
        <v>FY 2021</v>
      </c>
      <c r="J216" s="1" t="n">
        <f aca="false">+J215+1</f>
        <v>21</v>
      </c>
      <c r="K216" s="6" t="n">
        <f aca="false">+K215+14</f>
        <v>44276</v>
      </c>
      <c r="L216" s="6" t="n">
        <f aca="false">+L215+14</f>
        <v>44289</v>
      </c>
      <c r="M216" s="6" t="n">
        <f aca="false">+M215+14</f>
        <v>44302</v>
      </c>
      <c r="O216" s="2" t="str">
        <f aca="false">+O215</f>
        <v>FY 2031</v>
      </c>
      <c r="P216" s="1" t="n">
        <f aca="false">+P215+1</f>
        <v>21</v>
      </c>
      <c r="Q216" s="6" t="n">
        <f aca="false">+Q215+14</f>
        <v>47930</v>
      </c>
      <c r="R216" s="6" t="n">
        <f aca="false">+R215+14</f>
        <v>47943</v>
      </c>
      <c r="S216" s="6" t="n">
        <f aca="false">+S215+14</f>
        <v>47956</v>
      </c>
      <c r="U216" s="2" t="str">
        <f aca="false">+U215</f>
        <v>FY 2041</v>
      </c>
      <c r="V216" s="1" t="n">
        <f aca="false">+V215+1</f>
        <v>21</v>
      </c>
      <c r="W216" s="6" t="n">
        <f aca="false">+W215+14</f>
        <v>51584</v>
      </c>
      <c r="X216" s="6" t="n">
        <f aca="false">+X215+14</f>
        <v>51597</v>
      </c>
      <c r="Y216" s="6" t="n">
        <f aca="false">+Y215+14</f>
        <v>51610</v>
      </c>
    </row>
    <row r="217" customFormat="false" ht="12.75" hidden="false" customHeight="true" outlineLevel="0" collapsed="false">
      <c r="A217" s="2" t="str">
        <f aca="false">+A216</f>
        <v>FY 2011</v>
      </c>
      <c r="B217" s="2" t="n">
        <f aca="false">+B216+1</f>
        <v>22</v>
      </c>
      <c r="C217" s="6" t="n">
        <f aca="false">+C216+14</f>
        <v>40636</v>
      </c>
      <c r="D217" s="6" t="n">
        <f aca="false">+D216+14</f>
        <v>40649</v>
      </c>
      <c r="E217" s="6" t="n">
        <f aca="false">+E216+14</f>
        <v>40662</v>
      </c>
      <c r="I217" s="2" t="str">
        <f aca="false">+I216</f>
        <v>FY 2021</v>
      </c>
      <c r="J217" s="1" t="n">
        <f aca="false">+J216+1</f>
        <v>22</v>
      </c>
      <c r="K217" s="6" t="n">
        <f aca="false">+K216+14</f>
        <v>44290</v>
      </c>
      <c r="L217" s="6" t="n">
        <f aca="false">+L216+14</f>
        <v>44303</v>
      </c>
      <c r="M217" s="6" t="n">
        <f aca="false">+M216+14</f>
        <v>44316</v>
      </c>
      <c r="O217" s="2" t="str">
        <f aca="false">+O216</f>
        <v>FY 2031</v>
      </c>
      <c r="P217" s="1" t="n">
        <f aca="false">+P216+1</f>
        <v>22</v>
      </c>
      <c r="Q217" s="6" t="n">
        <f aca="false">+Q216+14</f>
        <v>47944</v>
      </c>
      <c r="R217" s="6" t="n">
        <f aca="false">+R216+14</f>
        <v>47957</v>
      </c>
      <c r="S217" s="6" t="n">
        <f aca="false">+S216+14</f>
        <v>47970</v>
      </c>
      <c r="U217" s="2" t="str">
        <f aca="false">+U216</f>
        <v>FY 2041</v>
      </c>
      <c r="V217" s="1" t="n">
        <f aca="false">+V216+1</f>
        <v>22</v>
      </c>
      <c r="W217" s="6" t="n">
        <f aca="false">+W216+14</f>
        <v>51598</v>
      </c>
      <c r="X217" s="6" t="n">
        <f aca="false">+X216+14</f>
        <v>51611</v>
      </c>
      <c r="Y217" s="6" t="n">
        <f aca="false">+Y216+14</f>
        <v>51624</v>
      </c>
    </row>
    <row r="218" customFormat="false" ht="12.75" hidden="false" customHeight="true" outlineLevel="0" collapsed="false">
      <c r="A218" s="2" t="str">
        <f aca="false">+A217</f>
        <v>FY 2011</v>
      </c>
      <c r="B218" s="2" t="n">
        <f aca="false">+B217+1</f>
        <v>23</v>
      </c>
      <c r="C218" s="6" t="n">
        <f aca="false">+C217+14</f>
        <v>40650</v>
      </c>
      <c r="D218" s="6" t="n">
        <f aca="false">+D217+14</f>
        <v>40663</v>
      </c>
      <c r="E218" s="6" t="n">
        <f aca="false">+E217+14</f>
        <v>40676</v>
      </c>
      <c r="I218" s="2" t="str">
        <f aca="false">+I217</f>
        <v>FY 2021</v>
      </c>
      <c r="J218" s="1" t="n">
        <f aca="false">+J217+1</f>
        <v>23</v>
      </c>
      <c r="K218" s="6" t="n">
        <f aca="false">+K217+14</f>
        <v>44304</v>
      </c>
      <c r="L218" s="6" t="n">
        <f aca="false">+L217+14</f>
        <v>44317</v>
      </c>
      <c r="M218" s="6" t="n">
        <f aca="false">+M217+14</f>
        <v>44330</v>
      </c>
      <c r="O218" s="2" t="str">
        <f aca="false">+O217</f>
        <v>FY 2031</v>
      </c>
      <c r="P218" s="1" t="n">
        <f aca="false">+P217+1</f>
        <v>23</v>
      </c>
      <c r="Q218" s="6" t="n">
        <f aca="false">+Q217+14</f>
        <v>47958</v>
      </c>
      <c r="R218" s="6" t="n">
        <f aca="false">+R217+14</f>
        <v>47971</v>
      </c>
      <c r="S218" s="6" t="n">
        <f aca="false">+S217+14</f>
        <v>47984</v>
      </c>
      <c r="U218" s="2" t="str">
        <f aca="false">+U217</f>
        <v>FY 2041</v>
      </c>
      <c r="V218" s="1" t="n">
        <f aca="false">+V217+1</f>
        <v>23</v>
      </c>
      <c r="W218" s="6" t="n">
        <f aca="false">+W217+14</f>
        <v>51612</v>
      </c>
      <c r="X218" s="6" t="n">
        <f aca="false">+X217+14</f>
        <v>51625</v>
      </c>
      <c r="Y218" s="6" t="n">
        <f aca="false">+Y217+14</f>
        <v>51638</v>
      </c>
    </row>
    <row r="219" customFormat="false" ht="12.75" hidden="false" customHeight="true" outlineLevel="0" collapsed="false">
      <c r="A219" s="2" t="str">
        <f aca="false">+A218</f>
        <v>FY 2011</v>
      </c>
      <c r="B219" s="2" t="n">
        <f aca="false">+B218+1</f>
        <v>24</v>
      </c>
      <c r="C219" s="6" t="n">
        <f aca="false">+C218+14</f>
        <v>40664</v>
      </c>
      <c r="D219" s="6" t="n">
        <f aca="false">+D218+14</f>
        <v>40677</v>
      </c>
      <c r="E219" s="6" t="n">
        <f aca="false">+E218+14</f>
        <v>40690</v>
      </c>
      <c r="I219" s="2" t="str">
        <f aca="false">+I218</f>
        <v>FY 2021</v>
      </c>
      <c r="J219" s="1" t="n">
        <f aca="false">+J218+1</f>
        <v>24</v>
      </c>
      <c r="K219" s="6" t="n">
        <f aca="false">+K218+14</f>
        <v>44318</v>
      </c>
      <c r="L219" s="6" t="n">
        <f aca="false">+L218+14</f>
        <v>44331</v>
      </c>
      <c r="M219" s="6" t="n">
        <f aca="false">+M218+14</f>
        <v>44344</v>
      </c>
      <c r="O219" s="2" t="str">
        <f aca="false">+O218</f>
        <v>FY 2031</v>
      </c>
      <c r="P219" s="1" t="n">
        <f aca="false">+P218+1</f>
        <v>24</v>
      </c>
      <c r="Q219" s="6" t="n">
        <f aca="false">+Q218+14</f>
        <v>47972</v>
      </c>
      <c r="R219" s="6" t="n">
        <f aca="false">+R218+14</f>
        <v>47985</v>
      </c>
      <c r="S219" s="6" t="n">
        <f aca="false">+S218+14</f>
        <v>47998</v>
      </c>
      <c r="U219" s="2" t="str">
        <f aca="false">+U218</f>
        <v>FY 2041</v>
      </c>
      <c r="V219" s="1" t="n">
        <f aca="false">+V218+1</f>
        <v>24</v>
      </c>
      <c r="W219" s="6" t="n">
        <f aca="false">+W218+14</f>
        <v>51626</v>
      </c>
      <c r="X219" s="6" t="n">
        <f aca="false">+X218+14</f>
        <v>51639</v>
      </c>
      <c r="Y219" s="6" t="n">
        <f aca="false">+Y218+14</f>
        <v>51652</v>
      </c>
    </row>
    <row r="220" customFormat="false" ht="12.75" hidden="false" customHeight="true" outlineLevel="0" collapsed="false">
      <c r="A220" s="2" t="str">
        <f aca="false">+A219</f>
        <v>FY 2011</v>
      </c>
      <c r="B220" s="2" t="n">
        <f aca="false">+B219+1</f>
        <v>25</v>
      </c>
      <c r="C220" s="6" t="n">
        <f aca="false">+C219+14</f>
        <v>40678</v>
      </c>
      <c r="D220" s="6" t="n">
        <f aca="false">+D219+14</f>
        <v>40691</v>
      </c>
      <c r="E220" s="6" t="n">
        <f aca="false">+E219+14</f>
        <v>40704</v>
      </c>
      <c r="I220" s="2" t="str">
        <f aca="false">+I219</f>
        <v>FY 2021</v>
      </c>
      <c r="J220" s="1" t="n">
        <f aca="false">+J219+1</f>
        <v>25</v>
      </c>
      <c r="K220" s="6" t="n">
        <f aca="false">+K219+14</f>
        <v>44332</v>
      </c>
      <c r="L220" s="6" t="n">
        <f aca="false">+L219+14</f>
        <v>44345</v>
      </c>
      <c r="M220" s="6" t="n">
        <f aca="false">+M219+14</f>
        <v>44358</v>
      </c>
      <c r="O220" s="2" t="str">
        <f aca="false">+O219</f>
        <v>FY 2031</v>
      </c>
      <c r="P220" s="1" t="n">
        <f aca="false">+P219+1</f>
        <v>25</v>
      </c>
      <c r="Q220" s="6" t="n">
        <f aca="false">+Q219+14</f>
        <v>47986</v>
      </c>
      <c r="R220" s="6" t="n">
        <f aca="false">+R219+14</f>
        <v>47999</v>
      </c>
      <c r="S220" s="6" t="n">
        <f aca="false">+S219+14</f>
        <v>48012</v>
      </c>
      <c r="U220" s="2" t="str">
        <f aca="false">+U219</f>
        <v>FY 2041</v>
      </c>
      <c r="V220" s="1" t="n">
        <f aca="false">+V219+1</f>
        <v>25</v>
      </c>
      <c r="W220" s="6" t="n">
        <f aca="false">+W219+14</f>
        <v>51640</v>
      </c>
      <c r="X220" s="6" t="n">
        <f aca="false">+X219+14</f>
        <v>51653</v>
      </c>
      <c r="Y220" s="6" t="n">
        <f aca="false">+Y219+14</f>
        <v>51666</v>
      </c>
    </row>
    <row r="221" customFormat="false" ht="12.75" hidden="false" customHeight="true" outlineLevel="0" collapsed="false">
      <c r="A221" s="2" t="str">
        <f aca="false">+A220</f>
        <v>FY 2011</v>
      </c>
      <c r="B221" s="2" t="n">
        <f aca="false">+B220+1</f>
        <v>26</v>
      </c>
      <c r="C221" s="6" t="n">
        <f aca="false">+C220+14</f>
        <v>40692</v>
      </c>
      <c r="D221" s="6" t="n">
        <f aca="false">+D220+14</f>
        <v>40705</v>
      </c>
      <c r="E221" s="6" t="n">
        <f aca="false">+E220+14</f>
        <v>40718</v>
      </c>
      <c r="I221" s="2" t="str">
        <f aca="false">+I220</f>
        <v>FY 2021</v>
      </c>
      <c r="J221" s="1" t="n">
        <f aca="false">+J220+1</f>
        <v>26</v>
      </c>
      <c r="K221" s="6" t="n">
        <f aca="false">+K220+14</f>
        <v>44346</v>
      </c>
      <c r="L221" s="6" t="n">
        <f aca="false">+L220+14</f>
        <v>44359</v>
      </c>
      <c r="M221" s="6" t="n">
        <f aca="false">+M220+14</f>
        <v>44372</v>
      </c>
      <c r="O221" s="2" t="str">
        <f aca="false">+O220</f>
        <v>FY 2031</v>
      </c>
      <c r="P221" s="1" t="n">
        <f aca="false">+P220+1</f>
        <v>26</v>
      </c>
      <c r="Q221" s="6" t="n">
        <f aca="false">+Q220+14</f>
        <v>48000</v>
      </c>
      <c r="R221" s="6" t="n">
        <f aca="false">+R220+14</f>
        <v>48013</v>
      </c>
      <c r="S221" s="6" t="n">
        <f aca="false">+S220+14</f>
        <v>48026</v>
      </c>
      <c r="U221" s="2" t="str">
        <f aca="false">+U220</f>
        <v>FY 2041</v>
      </c>
      <c r="V221" s="1" t="n">
        <f aca="false">+V220+1</f>
        <v>26</v>
      </c>
      <c r="W221" s="6" t="n">
        <f aca="false">+W220+14</f>
        <v>51654</v>
      </c>
      <c r="X221" s="6" t="n">
        <f aca="false">+X220+14</f>
        <v>51667</v>
      </c>
      <c r="Y221" s="6" t="n">
        <f aca="false">+Y220+14</f>
        <v>51680</v>
      </c>
    </row>
    <row r="222" customFormat="false" ht="12.75" hidden="false" customHeight="true" outlineLevel="0" collapsed="false"/>
    <row r="223" customFormat="false" ht="12.75" hidden="false" customHeight="true" outlineLevel="0" collapsed="false">
      <c r="A223" s="2" t="s">
        <v>61</v>
      </c>
      <c r="B223" s="2" t="n">
        <v>1</v>
      </c>
      <c r="C223" s="6" t="n">
        <f aca="false">+C221+14</f>
        <v>40706</v>
      </c>
      <c r="D223" s="6" t="n">
        <f aca="false">+D221+14</f>
        <v>40719</v>
      </c>
      <c r="E223" s="6" t="n">
        <f aca="false">+E221+14</f>
        <v>40732</v>
      </c>
      <c r="I223" s="2" t="s">
        <v>62</v>
      </c>
      <c r="J223" s="1" t="n">
        <v>1</v>
      </c>
      <c r="K223" s="6" t="n">
        <f aca="false">+K221+14</f>
        <v>44360</v>
      </c>
      <c r="L223" s="6" t="n">
        <f aca="false">+L221+14</f>
        <v>44373</v>
      </c>
      <c r="M223" s="6" t="n">
        <f aca="false">+M221+14</f>
        <v>44386</v>
      </c>
      <c r="O223" s="2" t="s">
        <v>63</v>
      </c>
      <c r="P223" s="1" t="n">
        <v>1</v>
      </c>
      <c r="Q223" s="6" t="n">
        <f aca="false">+Q221+14</f>
        <v>48014</v>
      </c>
      <c r="R223" s="6" t="n">
        <f aca="false">+R221+14</f>
        <v>48027</v>
      </c>
      <c r="S223" s="6" t="n">
        <f aca="false">+S221+14</f>
        <v>48040</v>
      </c>
      <c r="U223" s="2" t="s">
        <v>64</v>
      </c>
      <c r="V223" s="1" t="n">
        <v>1</v>
      </c>
      <c r="W223" s="6" t="n">
        <f aca="false">+W221+14</f>
        <v>51668</v>
      </c>
      <c r="X223" s="6" t="n">
        <f aca="false">+X221+14</f>
        <v>51681</v>
      </c>
      <c r="Y223" s="6" t="n">
        <f aca="false">+Y221+14</f>
        <v>51694</v>
      </c>
    </row>
    <row r="224" customFormat="false" ht="12.75" hidden="false" customHeight="true" outlineLevel="0" collapsed="false">
      <c r="A224" s="2" t="str">
        <f aca="false">+A223</f>
        <v>FY 2012</v>
      </c>
      <c r="B224" s="2" t="n">
        <f aca="false">+B223+1</f>
        <v>2</v>
      </c>
      <c r="C224" s="6" t="n">
        <f aca="false">+C223+14</f>
        <v>40720</v>
      </c>
      <c r="D224" s="6" t="n">
        <f aca="false">+D223+14</f>
        <v>40733</v>
      </c>
      <c r="E224" s="6" t="n">
        <f aca="false">+E223+14</f>
        <v>40746</v>
      </c>
      <c r="I224" s="2" t="str">
        <f aca="false">+I223</f>
        <v>FY 2022</v>
      </c>
      <c r="J224" s="1" t="n">
        <f aca="false">+J223+1</f>
        <v>2</v>
      </c>
      <c r="K224" s="6" t="n">
        <f aca="false">+K223+14</f>
        <v>44374</v>
      </c>
      <c r="L224" s="6" t="n">
        <f aca="false">+L223+14</f>
        <v>44387</v>
      </c>
      <c r="M224" s="6" t="n">
        <f aca="false">+M223+14</f>
        <v>44400</v>
      </c>
      <c r="O224" s="2" t="str">
        <f aca="false">+O223</f>
        <v>FY 2032</v>
      </c>
      <c r="P224" s="1" t="n">
        <f aca="false">+P223+1</f>
        <v>2</v>
      </c>
      <c r="Q224" s="6" t="n">
        <f aca="false">+Q223+14</f>
        <v>48028</v>
      </c>
      <c r="R224" s="6" t="n">
        <f aca="false">+R223+14</f>
        <v>48041</v>
      </c>
      <c r="S224" s="6" t="n">
        <f aca="false">+S223+14</f>
        <v>48054</v>
      </c>
      <c r="U224" s="2" t="str">
        <f aca="false">+U223</f>
        <v>FY 2042</v>
      </c>
      <c r="V224" s="1" t="n">
        <f aca="false">+V223+1</f>
        <v>2</v>
      </c>
      <c r="W224" s="6" t="n">
        <f aca="false">+W223+14</f>
        <v>51682</v>
      </c>
      <c r="X224" s="6" t="n">
        <f aca="false">+X223+14</f>
        <v>51695</v>
      </c>
      <c r="Y224" s="6" t="n">
        <f aca="false">+Y223+14</f>
        <v>51708</v>
      </c>
    </row>
    <row r="225" customFormat="false" ht="12.75" hidden="false" customHeight="true" outlineLevel="0" collapsed="false">
      <c r="A225" s="2" t="str">
        <f aca="false">+A224</f>
        <v>FY 2012</v>
      </c>
      <c r="B225" s="2" t="n">
        <f aca="false">+B224+1</f>
        <v>3</v>
      </c>
      <c r="C225" s="6" t="n">
        <f aca="false">+C224+14</f>
        <v>40734</v>
      </c>
      <c r="D225" s="6" t="n">
        <f aca="false">+D224+14</f>
        <v>40747</v>
      </c>
      <c r="E225" s="6" t="n">
        <f aca="false">+E224+14</f>
        <v>40760</v>
      </c>
      <c r="I225" s="2" t="str">
        <f aca="false">+I224</f>
        <v>FY 2022</v>
      </c>
      <c r="J225" s="1" t="n">
        <f aca="false">+J224+1</f>
        <v>3</v>
      </c>
      <c r="K225" s="6" t="n">
        <f aca="false">+K224+14</f>
        <v>44388</v>
      </c>
      <c r="L225" s="6" t="n">
        <f aca="false">+L224+14</f>
        <v>44401</v>
      </c>
      <c r="M225" s="6" t="n">
        <f aca="false">+M224+14</f>
        <v>44414</v>
      </c>
      <c r="O225" s="2" t="str">
        <f aca="false">+O224</f>
        <v>FY 2032</v>
      </c>
      <c r="P225" s="1" t="n">
        <f aca="false">+P224+1</f>
        <v>3</v>
      </c>
      <c r="Q225" s="6" t="n">
        <f aca="false">+Q224+14</f>
        <v>48042</v>
      </c>
      <c r="R225" s="6" t="n">
        <f aca="false">+R224+14</f>
        <v>48055</v>
      </c>
      <c r="S225" s="6" t="n">
        <f aca="false">+S224+14</f>
        <v>48068</v>
      </c>
      <c r="U225" s="2" t="str">
        <f aca="false">+U224</f>
        <v>FY 2042</v>
      </c>
      <c r="V225" s="1" t="n">
        <f aca="false">+V224+1</f>
        <v>3</v>
      </c>
      <c r="W225" s="6" t="n">
        <f aca="false">+W224+14</f>
        <v>51696</v>
      </c>
      <c r="X225" s="6" t="n">
        <f aca="false">+X224+14</f>
        <v>51709</v>
      </c>
      <c r="Y225" s="6" t="n">
        <f aca="false">+Y224+14</f>
        <v>51722</v>
      </c>
    </row>
    <row r="226" customFormat="false" ht="12.75" hidden="false" customHeight="true" outlineLevel="0" collapsed="false">
      <c r="A226" s="2" t="str">
        <f aca="false">+A225</f>
        <v>FY 2012</v>
      </c>
      <c r="B226" s="2" t="n">
        <f aca="false">+B225+1</f>
        <v>4</v>
      </c>
      <c r="C226" s="6" t="n">
        <f aca="false">+C225+14</f>
        <v>40748</v>
      </c>
      <c r="D226" s="6" t="n">
        <f aca="false">+D225+14</f>
        <v>40761</v>
      </c>
      <c r="E226" s="6" t="n">
        <f aca="false">+E225+14</f>
        <v>40774</v>
      </c>
      <c r="I226" s="2" t="str">
        <f aca="false">+I225</f>
        <v>FY 2022</v>
      </c>
      <c r="J226" s="1" t="n">
        <f aca="false">+J225+1</f>
        <v>4</v>
      </c>
      <c r="K226" s="6" t="n">
        <f aca="false">+K225+14</f>
        <v>44402</v>
      </c>
      <c r="L226" s="6" t="n">
        <f aca="false">+L225+14</f>
        <v>44415</v>
      </c>
      <c r="M226" s="6" t="n">
        <f aca="false">+M225+14</f>
        <v>44428</v>
      </c>
      <c r="O226" s="2" t="str">
        <f aca="false">+O225</f>
        <v>FY 2032</v>
      </c>
      <c r="P226" s="1" t="n">
        <f aca="false">+P225+1</f>
        <v>4</v>
      </c>
      <c r="Q226" s="6" t="n">
        <f aca="false">+Q225+14</f>
        <v>48056</v>
      </c>
      <c r="R226" s="6" t="n">
        <f aca="false">+R225+14</f>
        <v>48069</v>
      </c>
      <c r="S226" s="6" t="n">
        <f aca="false">+S225+14</f>
        <v>48082</v>
      </c>
      <c r="U226" s="2" t="str">
        <f aca="false">+U225</f>
        <v>FY 2042</v>
      </c>
      <c r="V226" s="1" t="n">
        <f aca="false">+V225+1</f>
        <v>4</v>
      </c>
      <c r="W226" s="6" t="n">
        <f aca="false">+W225+14</f>
        <v>51710</v>
      </c>
      <c r="X226" s="6" t="n">
        <f aca="false">+X225+14</f>
        <v>51723</v>
      </c>
      <c r="Y226" s="6" t="n">
        <f aca="false">+Y225+14</f>
        <v>51736</v>
      </c>
    </row>
    <row r="227" customFormat="false" ht="12.75" hidden="false" customHeight="true" outlineLevel="0" collapsed="false">
      <c r="A227" s="2" t="str">
        <f aca="false">+A226</f>
        <v>FY 2012</v>
      </c>
      <c r="B227" s="2" t="n">
        <f aca="false">+B226+1</f>
        <v>5</v>
      </c>
      <c r="C227" s="6" t="n">
        <f aca="false">+C226+14</f>
        <v>40762</v>
      </c>
      <c r="D227" s="6" t="n">
        <f aca="false">+D226+14</f>
        <v>40775</v>
      </c>
      <c r="E227" s="6" t="n">
        <f aca="false">+E226+14</f>
        <v>40788</v>
      </c>
      <c r="I227" s="2" t="str">
        <f aca="false">+I226</f>
        <v>FY 2022</v>
      </c>
      <c r="J227" s="1" t="n">
        <f aca="false">+J226+1</f>
        <v>5</v>
      </c>
      <c r="K227" s="6" t="n">
        <f aca="false">+K226+14</f>
        <v>44416</v>
      </c>
      <c r="L227" s="6" t="n">
        <f aca="false">+L226+14</f>
        <v>44429</v>
      </c>
      <c r="M227" s="6" t="n">
        <f aca="false">+M226+14</f>
        <v>44442</v>
      </c>
      <c r="O227" s="2" t="str">
        <f aca="false">+O226</f>
        <v>FY 2032</v>
      </c>
      <c r="P227" s="1" t="n">
        <f aca="false">+P226+1</f>
        <v>5</v>
      </c>
      <c r="Q227" s="6" t="n">
        <f aca="false">+Q226+14</f>
        <v>48070</v>
      </c>
      <c r="R227" s="6" t="n">
        <f aca="false">+R226+14</f>
        <v>48083</v>
      </c>
      <c r="S227" s="6" t="n">
        <f aca="false">+S226+14</f>
        <v>48096</v>
      </c>
      <c r="U227" s="2" t="str">
        <f aca="false">+U226</f>
        <v>FY 2042</v>
      </c>
      <c r="V227" s="1" t="n">
        <f aca="false">+V226+1</f>
        <v>5</v>
      </c>
      <c r="W227" s="6" t="n">
        <f aca="false">+W226+14</f>
        <v>51724</v>
      </c>
      <c r="X227" s="6" t="n">
        <f aca="false">+X226+14</f>
        <v>51737</v>
      </c>
      <c r="Y227" s="6" t="n">
        <f aca="false">+Y226+14</f>
        <v>51750</v>
      </c>
    </row>
    <row r="228" customFormat="false" ht="12.75" hidden="false" customHeight="true" outlineLevel="0" collapsed="false">
      <c r="A228" s="2" t="str">
        <f aca="false">+A227</f>
        <v>FY 2012</v>
      </c>
      <c r="B228" s="2" t="n">
        <f aca="false">+B227+1</f>
        <v>6</v>
      </c>
      <c r="C228" s="6" t="n">
        <f aca="false">+C227+14</f>
        <v>40776</v>
      </c>
      <c r="D228" s="6" t="n">
        <f aca="false">+D227+14</f>
        <v>40789</v>
      </c>
      <c r="E228" s="6" t="n">
        <f aca="false">+E227+14</f>
        <v>40802</v>
      </c>
      <c r="I228" s="2" t="str">
        <f aca="false">+I227</f>
        <v>FY 2022</v>
      </c>
      <c r="J228" s="1" t="n">
        <f aca="false">+J227+1</f>
        <v>6</v>
      </c>
      <c r="K228" s="6" t="n">
        <f aca="false">+K227+14</f>
        <v>44430</v>
      </c>
      <c r="L228" s="6" t="n">
        <f aca="false">+L227+14</f>
        <v>44443</v>
      </c>
      <c r="M228" s="6" t="n">
        <f aca="false">+M227+14</f>
        <v>44456</v>
      </c>
      <c r="O228" s="2" t="str">
        <f aca="false">+O227</f>
        <v>FY 2032</v>
      </c>
      <c r="P228" s="1" t="n">
        <f aca="false">+P227+1</f>
        <v>6</v>
      </c>
      <c r="Q228" s="6" t="n">
        <f aca="false">+Q227+14</f>
        <v>48084</v>
      </c>
      <c r="R228" s="6" t="n">
        <f aca="false">+R227+14</f>
        <v>48097</v>
      </c>
      <c r="S228" s="6" t="n">
        <f aca="false">+S227+14</f>
        <v>48110</v>
      </c>
      <c r="U228" s="2" t="str">
        <f aca="false">+U227</f>
        <v>FY 2042</v>
      </c>
      <c r="V228" s="1" t="n">
        <f aca="false">+V227+1</f>
        <v>6</v>
      </c>
      <c r="W228" s="6" t="n">
        <f aca="false">+W227+14</f>
        <v>51738</v>
      </c>
      <c r="X228" s="6" t="n">
        <f aca="false">+X227+14</f>
        <v>51751</v>
      </c>
      <c r="Y228" s="6" t="n">
        <f aca="false">+Y227+14</f>
        <v>51764</v>
      </c>
    </row>
    <row r="229" customFormat="false" ht="12.75" hidden="false" customHeight="true" outlineLevel="0" collapsed="false">
      <c r="A229" s="2" t="str">
        <f aca="false">+A228</f>
        <v>FY 2012</v>
      </c>
      <c r="B229" s="2" t="n">
        <f aca="false">+B228+1</f>
        <v>7</v>
      </c>
      <c r="C229" s="6" t="n">
        <f aca="false">+C228+14</f>
        <v>40790</v>
      </c>
      <c r="D229" s="6" t="n">
        <f aca="false">+D228+14</f>
        <v>40803</v>
      </c>
      <c r="E229" s="6" t="n">
        <f aca="false">+E228+14</f>
        <v>40816</v>
      </c>
      <c r="I229" s="2" t="str">
        <f aca="false">+I228</f>
        <v>FY 2022</v>
      </c>
      <c r="J229" s="1" t="n">
        <f aca="false">+J228+1</f>
        <v>7</v>
      </c>
      <c r="K229" s="6" t="n">
        <f aca="false">+K228+14</f>
        <v>44444</v>
      </c>
      <c r="L229" s="6" t="n">
        <f aca="false">+L228+14</f>
        <v>44457</v>
      </c>
      <c r="M229" s="6" t="n">
        <f aca="false">+M228+14</f>
        <v>44470</v>
      </c>
      <c r="O229" s="2" t="str">
        <f aca="false">+O228</f>
        <v>FY 2032</v>
      </c>
      <c r="P229" s="1" t="n">
        <f aca="false">+P228+1</f>
        <v>7</v>
      </c>
      <c r="Q229" s="6" t="n">
        <f aca="false">+Q228+14</f>
        <v>48098</v>
      </c>
      <c r="R229" s="6" t="n">
        <f aca="false">+R228+14</f>
        <v>48111</v>
      </c>
      <c r="S229" s="6" t="n">
        <f aca="false">+S228+14</f>
        <v>48124</v>
      </c>
      <c r="U229" s="2" t="str">
        <f aca="false">+U228</f>
        <v>FY 2042</v>
      </c>
      <c r="V229" s="1" t="n">
        <f aca="false">+V228+1</f>
        <v>7</v>
      </c>
      <c r="W229" s="6" t="n">
        <f aca="false">+W228+14</f>
        <v>51752</v>
      </c>
      <c r="X229" s="6" t="n">
        <f aca="false">+X228+14</f>
        <v>51765</v>
      </c>
      <c r="Y229" s="6" t="n">
        <f aca="false">+Y228+14</f>
        <v>51778</v>
      </c>
    </row>
    <row r="230" customFormat="false" ht="12.75" hidden="false" customHeight="true" outlineLevel="0" collapsed="false">
      <c r="A230" s="2" t="str">
        <f aca="false">+A229</f>
        <v>FY 2012</v>
      </c>
      <c r="B230" s="2" t="n">
        <f aca="false">+B229+1</f>
        <v>8</v>
      </c>
      <c r="C230" s="6" t="n">
        <f aca="false">+C229+14</f>
        <v>40804</v>
      </c>
      <c r="D230" s="6" t="n">
        <f aca="false">+D229+14</f>
        <v>40817</v>
      </c>
      <c r="E230" s="6" t="n">
        <f aca="false">+E229+14</f>
        <v>40830</v>
      </c>
      <c r="I230" s="2" t="str">
        <f aca="false">+I229</f>
        <v>FY 2022</v>
      </c>
      <c r="J230" s="1" t="n">
        <f aca="false">+J229+1</f>
        <v>8</v>
      </c>
      <c r="K230" s="6" t="n">
        <f aca="false">+K229+14</f>
        <v>44458</v>
      </c>
      <c r="L230" s="6" t="n">
        <f aca="false">+L229+14</f>
        <v>44471</v>
      </c>
      <c r="M230" s="6" t="n">
        <f aca="false">+M229+14</f>
        <v>44484</v>
      </c>
      <c r="O230" s="2" t="str">
        <f aca="false">+O229</f>
        <v>FY 2032</v>
      </c>
      <c r="P230" s="1" t="n">
        <f aca="false">+P229+1</f>
        <v>8</v>
      </c>
      <c r="Q230" s="6" t="n">
        <f aca="false">+Q229+14</f>
        <v>48112</v>
      </c>
      <c r="R230" s="6" t="n">
        <f aca="false">+R229+14</f>
        <v>48125</v>
      </c>
      <c r="S230" s="6" t="n">
        <f aca="false">+S229+14</f>
        <v>48138</v>
      </c>
      <c r="U230" s="2" t="str">
        <f aca="false">+U229</f>
        <v>FY 2042</v>
      </c>
      <c r="V230" s="1" t="n">
        <f aca="false">+V229+1</f>
        <v>8</v>
      </c>
      <c r="W230" s="6" t="n">
        <f aca="false">+W229+14</f>
        <v>51766</v>
      </c>
      <c r="X230" s="6" t="n">
        <f aca="false">+X229+14</f>
        <v>51779</v>
      </c>
      <c r="Y230" s="6" t="n">
        <f aca="false">+Y229+14</f>
        <v>51792</v>
      </c>
    </row>
    <row r="231" customFormat="false" ht="12.75" hidden="false" customHeight="true" outlineLevel="0" collapsed="false">
      <c r="A231" s="2" t="str">
        <f aca="false">+A230</f>
        <v>FY 2012</v>
      </c>
      <c r="B231" s="2" t="n">
        <f aca="false">+B230+1</f>
        <v>9</v>
      </c>
      <c r="C231" s="6" t="n">
        <f aca="false">+C230+14</f>
        <v>40818</v>
      </c>
      <c r="D231" s="6" t="n">
        <f aca="false">+D230+14</f>
        <v>40831</v>
      </c>
      <c r="E231" s="6" t="n">
        <f aca="false">+E230+14</f>
        <v>40844</v>
      </c>
      <c r="I231" s="2" t="str">
        <f aca="false">+I230</f>
        <v>FY 2022</v>
      </c>
      <c r="J231" s="1" t="n">
        <f aca="false">+J230+1</f>
        <v>9</v>
      </c>
      <c r="K231" s="6" t="n">
        <f aca="false">+K230+14</f>
        <v>44472</v>
      </c>
      <c r="L231" s="6" t="n">
        <f aca="false">+L230+14</f>
        <v>44485</v>
      </c>
      <c r="M231" s="6" t="n">
        <f aca="false">+M230+14</f>
        <v>44498</v>
      </c>
      <c r="O231" s="2" t="str">
        <f aca="false">+O230</f>
        <v>FY 2032</v>
      </c>
      <c r="P231" s="1" t="n">
        <f aca="false">+P230+1</f>
        <v>9</v>
      </c>
      <c r="Q231" s="6" t="n">
        <f aca="false">+Q230+14</f>
        <v>48126</v>
      </c>
      <c r="R231" s="6" t="n">
        <f aca="false">+R230+14</f>
        <v>48139</v>
      </c>
      <c r="S231" s="6" t="n">
        <f aca="false">+S230+14</f>
        <v>48152</v>
      </c>
      <c r="U231" s="2" t="str">
        <f aca="false">+U230</f>
        <v>FY 2042</v>
      </c>
      <c r="V231" s="1" t="n">
        <f aca="false">+V230+1</f>
        <v>9</v>
      </c>
      <c r="W231" s="6" t="n">
        <f aca="false">+W230+14</f>
        <v>51780</v>
      </c>
      <c r="X231" s="6" t="n">
        <f aca="false">+X230+14</f>
        <v>51793</v>
      </c>
      <c r="Y231" s="6" t="n">
        <f aca="false">+Y230+14</f>
        <v>51806</v>
      </c>
    </row>
    <row r="232" customFormat="false" ht="12.75" hidden="false" customHeight="true" outlineLevel="0" collapsed="false">
      <c r="A232" s="2" t="str">
        <f aca="false">+A231</f>
        <v>FY 2012</v>
      </c>
      <c r="B232" s="2" t="n">
        <f aca="false">+B231+1</f>
        <v>10</v>
      </c>
      <c r="C232" s="6" t="n">
        <f aca="false">+C231+14</f>
        <v>40832</v>
      </c>
      <c r="D232" s="6" t="n">
        <f aca="false">+D231+14</f>
        <v>40845</v>
      </c>
      <c r="E232" s="6" t="n">
        <f aca="false">+E231+14</f>
        <v>40858</v>
      </c>
      <c r="I232" s="2" t="str">
        <f aca="false">+I231</f>
        <v>FY 2022</v>
      </c>
      <c r="J232" s="1" t="n">
        <f aca="false">+J231+1</f>
        <v>10</v>
      </c>
      <c r="K232" s="6" t="n">
        <f aca="false">+K231+14</f>
        <v>44486</v>
      </c>
      <c r="L232" s="6" t="n">
        <f aca="false">+L231+14</f>
        <v>44499</v>
      </c>
      <c r="M232" s="6" t="n">
        <f aca="false">+M231+14</f>
        <v>44512</v>
      </c>
      <c r="O232" s="2" t="str">
        <f aca="false">+O231</f>
        <v>FY 2032</v>
      </c>
      <c r="P232" s="1" t="n">
        <f aca="false">+P231+1</f>
        <v>10</v>
      </c>
      <c r="Q232" s="6" t="n">
        <f aca="false">+Q231+14</f>
        <v>48140</v>
      </c>
      <c r="R232" s="6" t="n">
        <f aca="false">+R231+14</f>
        <v>48153</v>
      </c>
      <c r="S232" s="6" t="n">
        <f aca="false">+S231+14</f>
        <v>48166</v>
      </c>
      <c r="U232" s="2" t="str">
        <f aca="false">+U231</f>
        <v>FY 2042</v>
      </c>
      <c r="V232" s="1" t="n">
        <f aca="false">+V231+1</f>
        <v>10</v>
      </c>
      <c r="W232" s="6" t="n">
        <f aca="false">+W231+14</f>
        <v>51794</v>
      </c>
      <c r="X232" s="6" t="n">
        <f aca="false">+X231+14</f>
        <v>51807</v>
      </c>
      <c r="Y232" s="6" t="n">
        <f aca="false">+Y231+14</f>
        <v>51820</v>
      </c>
    </row>
    <row r="233" customFormat="false" ht="12.75" hidden="false" customHeight="true" outlineLevel="0" collapsed="false">
      <c r="A233" s="2" t="str">
        <f aca="false">+A232</f>
        <v>FY 2012</v>
      </c>
      <c r="B233" s="2" t="n">
        <f aca="false">+B232+1</f>
        <v>11</v>
      </c>
      <c r="C233" s="6" t="n">
        <f aca="false">+C232+14</f>
        <v>40846</v>
      </c>
      <c r="D233" s="6" t="n">
        <f aca="false">+D232+14</f>
        <v>40859</v>
      </c>
      <c r="E233" s="6" t="n">
        <f aca="false">+E232+14</f>
        <v>40872</v>
      </c>
      <c r="I233" s="2" t="str">
        <f aca="false">+I232</f>
        <v>FY 2022</v>
      </c>
      <c r="J233" s="1" t="n">
        <f aca="false">+J232+1</f>
        <v>11</v>
      </c>
      <c r="K233" s="6" t="n">
        <f aca="false">+K232+14</f>
        <v>44500</v>
      </c>
      <c r="L233" s="6" t="n">
        <f aca="false">+L232+14</f>
        <v>44513</v>
      </c>
      <c r="M233" s="6" t="n">
        <f aca="false">+M232+14</f>
        <v>44526</v>
      </c>
      <c r="O233" s="2" t="str">
        <f aca="false">+O232</f>
        <v>FY 2032</v>
      </c>
      <c r="P233" s="1" t="n">
        <f aca="false">+P232+1</f>
        <v>11</v>
      </c>
      <c r="Q233" s="6" t="n">
        <f aca="false">+Q232+14</f>
        <v>48154</v>
      </c>
      <c r="R233" s="6" t="n">
        <f aca="false">+R232+14</f>
        <v>48167</v>
      </c>
      <c r="S233" s="6" t="n">
        <f aca="false">+S232+14</f>
        <v>48180</v>
      </c>
      <c r="U233" s="2" t="str">
        <f aca="false">+U232</f>
        <v>FY 2042</v>
      </c>
      <c r="V233" s="1" t="n">
        <f aca="false">+V232+1</f>
        <v>11</v>
      </c>
      <c r="W233" s="6" t="n">
        <f aca="false">+W232+14</f>
        <v>51808</v>
      </c>
      <c r="X233" s="6" t="n">
        <f aca="false">+X232+14</f>
        <v>51821</v>
      </c>
      <c r="Y233" s="6" t="n">
        <f aca="false">+Y232+14</f>
        <v>51834</v>
      </c>
    </row>
    <row r="234" customFormat="false" ht="12.75" hidden="false" customHeight="true" outlineLevel="0" collapsed="false">
      <c r="A234" s="2" t="str">
        <f aca="false">+A233</f>
        <v>FY 2012</v>
      </c>
      <c r="B234" s="2" t="n">
        <f aca="false">+B233+1</f>
        <v>12</v>
      </c>
      <c r="C234" s="6" t="n">
        <f aca="false">+C233+14</f>
        <v>40860</v>
      </c>
      <c r="D234" s="6" t="n">
        <f aca="false">+D233+14</f>
        <v>40873</v>
      </c>
      <c r="E234" s="6" t="n">
        <f aca="false">+E233+14</f>
        <v>40886</v>
      </c>
      <c r="I234" s="2" t="str">
        <f aca="false">+I233</f>
        <v>FY 2022</v>
      </c>
      <c r="J234" s="1" t="n">
        <f aca="false">+J233+1</f>
        <v>12</v>
      </c>
      <c r="K234" s="6" t="n">
        <f aca="false">+K233+14</f>
        <v>44514</v>
      </c>
      <c r="L234" s="6" t="n">
        <f aca="false">+L233+14</f>
        <v>44527</v>
      </c>
      <c r="M234" s="6" t="n">
        <f aca="false">+M233+14</f>
        <v>44540</v>
      </c>
      <c r="O234" s="2" t="str">
        <f aca="false">+O233</f>
        <v>FY 2032</v>
      </c>
      <c r="P234" s="1" t="n">
        <f aca="false">+P233+1</f>
        <v>12</v>
      </c>
      <c r="Q234" s="6" t="n">
        <f aca="false">+Q233+14</f>
        <v>48168</v>
      </c>
      <c r="R234" s="6" t="n">
        <f aca="false">+R233+14</f>
        <v>48181</v>
      </c>
      <c r="S234" s="6" t="n">
        <f aca="false">+S233+14</f>
        <v>48194</v>
      </c>
      <c r="U234" s="2" t="str">
        <f aca="false">+U233</f>
        <v>FY 2042</v>
      </c>
      <c r="V234" s="1" t="n">
        <f aca="false">+V233+1</f>
        <v>12</v>
      </c>
      <c r="W234" s="6" t="n">
        <f aca="false">+W233+14</f>
        <v>51822</v>
      </c>
      <c r="X234" s="6" t="n">
        <f aca="false">+X233+14</f>
        <v>51835</v>
      </c>
      <c r="Y234" s="6" t="n">
        <f aca="false">+Y233+14</f>
        <v>51848</v>
      </c>
    </row>
    <row r="235" customFormat="false" ht="12.75" hidden="false" customHeight="true" outlineLevel="0" collapsed="false">
      <c r="A235" s="2" t="str">
        <f aca="false">+A234</f>
        <v>FY 2012</v>
      </c>
      <c r="B235" s="2" t="n">
        <f aca="false">+B234+1</f>
        <v>13</v>
      </c>
      <c r="C235" s="6" t="n">
        <f aca="false">+C234+14</f>
        <v>40874</v>
      </c>
      <c r="D235" s="6" t="n">
        <f aca="false">+D234+14</f>
        <v>40887</v>
      </c>
      <c r="E235" s="6" t="n">
        <f aca="false">+E234+14</f>
        <v>40900</v>
      </c>
      <c r="I235" s="2" t="str">
        <f aca="false">+I234</f>
        <v>FY 2022</v>
      </c>
      <c r="J235" s="1" t="n">
        <f aca="false">+J234+1</f>
        <v>13</v>
      </c>
      <c r="K235" s="6" t="n">
        <f aca="false">+K234+14</f>
        <v>44528</v>
      </c>
      <c r="L235" s="6" t="n">
        <f aca="false">+L234+14</f>
        <v>44541</v>
      </c>
      <c r="M235" s="6" t="n">
        <f aca="false">+M234+14</f>
        <v>44554</v>
      </c>
      <c r="O235" s="2" t="str">
        <f aca="false">+O234</f>
        <v>FY 2032</v>
      </c>
      <c r="P235" s="1" t="n">
        <f aca="false">+P234+1</f>
        <v>13</v>
      </c>
      <c r="Q235" s="6" t="n">
        <f aca="false">+Q234+14</f>
        <v>48182</v>
      </c>
      <c r="R235" s="6" t="n">
        <f aca="false">+R234+14</f>
        <v>48195</v>
      </c>
      <c r="S235" s="6" t="n">
        <f aca="false">+S234+14</f>
        <v>48208</v>
      </c>
      <c r="U235" s="2" t="str">
        <f aca="false">+U234</f>
        <v>FY 2042</v>
      </c>
      <c r="V235" s="1" t="n">
        <f aca="false">+V234+1</f>
        <v>13</v>
      </c>
      <c r="W235" s="6" t="n">
        <f aca="false">+W234+14</f>
        <v>51836</v>
      </c>
      <c r="X235" s="6" t="n">
        <f aca="false">+X234+14</f>
        <v>51849</v>
      </c>
      <c r="Y235" s="6" t="n">
        <f aca="false">+Y234+14</f>
        <v>51862</v>
      </c>
    </row>
    <row r="236" customFormat="false" ht="12.75" hidden="false" customHeight="true" outlineLevel="0" collapsed="false">
      <c r="A236" s="2" t="str">
        <f aca="false">+A235</f>
        <v>FY 2012</v>
      </c>
      <c r="B236" s="2" t="n">
        <f aca="false">+B235+1</f>
        <v>14</v>
      </c>
      <c r="C236" s="6" t="n">
        <f aca="false">+C235+14</f>
        <v>40888</v>
      </c>
      <c r="D236" s="6" t="n">
        <f aca="false">+D235+14</f>
        <v>40901</v>
      </c>
      <c r="E236" s="6" t="n">
        <f aca="false">+E235+14</f>
        <v>40914</v>
      </c>
      <c r="I236" s="2" t="str">
        <f aca="false">+I235</f>
        <v>FY 2022</v>
      </c>
      <c r="J236" s="1" t="n">
        <f aca="false">+J235+1</f>
        <v>14</v>
      </c>
      <c r="K236" s="6" t="n">
        <f aca="false">+K235+14</f>
        <v>44542</v>
      </c>
      <c r="L236" s="6" t="n">
        <f aca="false">+L235+14</f>
        <v>44555</v>
      </c>
      <c r="M236" s="6" t="n">
        <f aca="false">+M235+14</f>
        <v>44568</v>
      </c>
      <c r="O236" s="2" t="str">
        <f aca="false">+O235</f>
        <v>FY 2032</v>
      </c>
      <c r="P236" s="1" t="n">
        <f aca="false">+P235+1</f>
        <v>14</v>
      </c>
      <c r="Q236" s="6" t="n">
        <f aca="false">+Q235+14</f>
        <v>48196</v>
      </c>
      <c r="R236" s="6" t="n">
        <f aca="false">+R235+14</f>
        <v>48209</v>
      </c>
      <c r="S236" s="6" t="n">
        <f aca="false">+S235+14</f>
        <v>48222</v>
      </c>
      <c r="U236" s="2" t="str">
        <f aca="false">+U235</f>
        <v>FY 2042</v>
      </c>
      <c r="V236" s="1" t="n">
        <f aca="false">+V235+1</f>
        <v>14</v>
      </c>
      <c r="W236" s="6" t="n">
        <f aca="false">+W235+14</f>
        <v>51850</v>
      </c>
      <c r="X236" s="6" t="n">
        <f aca="false">+X235+14</f>
        <v>51863</v>
      </c>
      <c r="Y236" s="6" t="n">
        <f aca="false">+Y235+14</f>
        <v>51876</v>
      </c>
    </row>
    <row r="237" customFormat="false" ht="12.75" hidden="false" customHeight="true" outlineLevel="0" collapsed="false">
      <c r="A237" s="2" t="str">
        <f aca="false">+A236</f>
        <v>FY 2012</v>
      </c>
      <c r="B237" s="2" t="n">
        <f aca="false">+B236+1</f>
        <v>15</v>
      </c>
      <c r="C237" s="6" t="n">
        <f aca="false">+C236+14</f>
        <v>40902</v>
      </c>
      <c r="D237" s="6" t="n">
        <f aca="false">+D236+14</f>
        <v>40915</v>
      </c>
      <c r="E237" s="6" t="n">
        <f aca="false">+E236+14</f>
        <v>40928</v>
      </c>
      <c r="I237" s="2" t="str">
        <f aca="false">+I236</f>
        <v>FY 2022</v>
      </c>
      <c r="J237" s="1" t="n">
        <f aca="false">+J236+1</f>
        <v>15</v>
      </c>
      <c r="K237" s="6" t="n">
        <f aca="false">+K236+14</f>
        <v>44556</v>
      </c>
      <c r="L237" s="6" t="n">
        <f aca="false">+L236+14</f>
        <v>44569</v>
      </c>
      <c r="M237" s="6" t="n">
        <f aca="false">+M236+14</f>
        <v>44582</v>
      </c>
      <c r="O237" s="2" t="str">
        <f aca="false">+O236</f>
        <v>FY 2032</v>
      </c>
      <c r="P237" s="1" t="n">
        <f aca="false">+P236+1</f>
        <v>15</v>
      </c>
      <c r="Q237" s="6" t="n">
        <f aca="false">+Q236+14</f>
        <v>48210</v>
      </c>
      <c r="R237" s="6" t="n">
        <f aca="false">+R236+14</f>
        <v>48223</v>
      </c>
      <c r="S237" s="6" t="n">
        <f aca="false">+S236+14</f>
        <v>48236</v>
      </c>
      <c r="U237" s="2" t="str">
        <f aca="false">+U236</f>
        <v>FY 2042</v>
      </c>
      <c r="V237" s="1" t="n">
        <f aca="false">+V236+1</f>
        <v>15</v>
      </c>
      <c r="W237" s="6" t="n">
        <f aca="false">+W236+14</f>
        <v>51864</v>
      </c>
      <c r="X237" s="6" t="n">
        <f aca="false">+X236+14</f>
        <v>51877</v>
      </c>
      <c r="Y237" s="6" t="n">
        <f aca="false">+Y236+14</f>
        <v>51890</v>
      </c>
    </row>
    <row r="238" customFormat="false" ht="12.75" hidden="false" customHeight="true" outlineLevel="0" collapsed="false">
      <c r="A238" s="2" t="str">
        <f aca="false">+A237</f>
        <v>FY 2012</v>
      </c>
      <c r="B238" s="2" t="n">
        <f aca="false">+B237+1</f>
        <v>16</v>
      </c>
      <c r="C238" s="6" t="n">
        <f aca="false">+C237+14</f>
        <v>40916</v>
      </c>
      <c r="D238" s="6" t="n">
        <f aca="false">+D237+14</f>
        <v>40929</v>
      </c>
      <c r="E238" s="6" t="n">
        <f aca="false">+E237+14</f>
        <v>40942</v>
      </c>
      <c r="I238" s="2" t="str">
        <f aca="false">+I237</f>
        <v>FY 2022</v>
      </c>
      <c r="J238" s="1" t="n">
        <f aca="false">+J237+1</f>
        <v>16</v>
      </c>
      <c r="K238" s="6" t="n">
        <f aca="false">+K237+14</f>
        <v>44570</v>
      </c>
      <c r="L238" s="6" t="n">
        <f aca="false">+L237+14</f>
        <v>44583</v>
      </c>
      <c r="M238" s="6" t="n">
        <f aca="false">+M237+14</f>
        <v>44596</v>
      </c>
      <c r="O238" s="2" t="str">
        <f aca="false">+O237</f>
        <v>FY 2032</v>
      </c>
      <c r="P238" s="1" t="n">
        <f aca="false">+P237+1</f>
        <v>16</v>
      </c>
      <c r="Q238" s="6" t="n">
        <f aca="false">+Q237+14</f>
        <v>48224</v>
      </c>
      <c r="R238" s="6" t="n">
        <f aca="false">+R237+14</f>
        <v>48237</v>
      </c>
      <c r="S238" s="6" t="n">
        <f aca="false">+S237+14</f>
        <v>48250</v>
      </c>
      <c r="U238" s="2" t="str">
        <f aca="false">+U237</f>
        <v>FY 2042</v>
      </c>
      <c r="V238" s="1" t="n">
        <f aca="false">+V237+1</f>
        <v>16</v>
      </c>
      <c r="W238" s="6" t="n">
        <f aca="false">+W237+14</f>
        <v>51878</v>
      </c>
      <c r="X238" s="6" t="n">
        <f aca="false">+X237+14</f>
        <v>51891</v>
      </c>
      <c r="Y238" s="6" t="n">
        <f aca="false">+Y237+14</f>
        <v>51904</v>
      </c>
    </row>
    <row r="239" customFormat="false" ht="12.75" hidden="false" customHeight="true" outlineLevel="0" collapsed="false">
      <c r="A239" s="2" t="str">
        <f aca="false">+A238</f>
        <v>FY 2012</v>
      </c>
      <c r="B239" s="2" t="n">
        <f aca="false">+B238+1</f>
        <v>17</v>
      </c>
      <c r="C239" s="6" t="n">
        <f aca="false">+C238+14</f>
        <v>40930</v>
      </c>
      <c r="D239" s="6" t="n">
        <f aca="false">+D238+14</f>
        <v>40943</v>
      </c>
      <c r="E239" s="6" t="n">
        <f aca="false">+E238+14</f>
        <v>40956</v>
      </c>
      <c r="I239" s="2" t="str">
        <f aca="false">+I238</f>
        <v>FY 2022</v>
      </c>
      <c r="J239" s="1" t="n">
        <f aca="false">+J238+1</f>
        <v>17</v>
      </c>
      <c r="K239" s="6" t="n">
        <f aca="false">+K238+14</f>
        <v>44584</v>
      </c>
      <c r="L239" s="6" t="n">
        <f aca="false">+L238+14</f>
        <v>44597</v>
      </c>
      <c r="M239" s="6" t="n">
        <f aca="false">+M238+14</f>
        <v>44610</v>
      </c>
      <c r="O239" s="2" t="str">
        <f aca="false">+O238</f>
        <v>FY 2032</v>
      </c>
      <c r="P239" s="1" t="n">
        <f aca="false">+P238+1</f>
        <v>17</v>
      </c>
      <c r="Q239" s="6" t="n">
        <f aca="false">+Q238+14</f>
        <v>48238</v>
      </c>
      <c r="R239" s="6" t="n">
        <f aca="false">+R238+14</f>
        <v>48251</v>
      </c>
      <c r="S239" s="6" t="n">
        <f aca="false">+S238+14</f>
        <v>48264</v>
      </c>
      <c r="U239" s="2" t="str">
        <f aca="false">+U238</f>
        <v>FY 2042</v>
      </c>
      <c r="V239" s="1" t="n">
        <f aca="false">+V238+1</f>
        <v>17</v>
      </c>
      <c r="W239" s="6" t="n">
        <f aca="false">+W238+14</f>
        <v>51892</v>
      </c>
      <c r="X239" s="6" t="n">
        <f aca="false">+X238+14</f>
        <v>51905</v>
      </c>
      <c r="Y239" s="6" t="n">
        <f aca="false">+Y238+14</f>
        <v>51918</v>
      </c>
    </row>
    <row r="240" customFormat="false" ht="12.75" hidden="false" customHeight="true" outlineLevel="0" collapsed="false">
      <c r="A240" s="2" t="str">
        <f aca="false">+A239</f>
        <v>FY 2012</v>
      </c>
      <c r="B240" s="2" t="n">
        <f aca="false">+B239+1</f>
        <v>18</v>
      </c>
      <c r="C240" s="6" t="n">
        <f aca="false">+C239+14</f>
        <v>40944</v>
      </c>
      <c r="D240" s="6" t="n">
        <f aca="false">+D239+14</f>
        <v>40957</v>
      </c>
      <c r="E240" s="6" t="n">
        <f aca="false">+E239+14</f>
        <v>40970</v>
      </c>
      <c r="I240" s="2" t="str">
        <f aca="false">+I239</f>
        <v>FY 2022</v>
      </c>
      <c r="J240" s="1" t="n">
        <f aca="false">+J239+1</f>
        <v>18</v>
      </c>
      <c r="K240" s="6" t="n">
        <f aca="false">+K239+14</f>
        <v>44598</v>
      </c>
      <c r="L240" s="6" t="n">
        <f aca="false">+L239+14</f>
        <v>44611</v>
      </c>
      <c r="M240" s="6" t="n">
        <f aca="false">+M239+14</f>
        <v>44624</v>
      </c>
      <c r="O240" s="2" t="str">
        <f aca="false">+O239</f>
        <v>FY 2032</v>
      </c>
      <c r="P240" s="1" t="n">
        <f aca="false">+P239+1</f>
        <v>18</v>
      </c>
      <c r="Q240" s="6" t="n">
        <f aca="false">+Q239+14</f>
        <v>48252</v>
      </c>
      <c r="R240" s="6" t="n">
        <f aca="false">+R239+14</f>
        <v>48265</v>
      </c>
      <c r="S240" s="6" t="n">
        <f aca="false">+S239+14</f>
        <v>48278</v>
      </c>
      <c r="U240" s="2" t="str">
        <f aca="false">+U239</f>
        <v>FY 2042</v>
      </c>
      <c r="V240" s="1" t="n">
        <f aca="false">+V239+1</f>
        <v>18</v>
      </c>
      <c r="W240" s="6" t="n">
        <f aca="false">+W239+14</f>
        <v>51906</v>
      </c>
      <c r="X240" s="6" t="n">
        <f aca="false">+X239+14</f>
        <v>51919</v>
      </c>
      <c r="Y240" s="6" t="n">
        <f aca="false">+Y239+14</f>
        <v>51932</v>
      </c>
    </row>
    <row r="241" customFormat="false" ht="12.75" hidden="false" customHeight="true" outlineLevel="0" collapsed="false">
      <c r="A241" s="2" t="str">
        <f aca="false">+A240</f>
        <v>FY 2012</v>
      </c>
      <c r="B241" s="2" t="n">
        <f aca="false">+B240+1</f>
        <v>19</v>
      </c>
      <c r="C241" s="6" t="n">
        <f aca="false">+C240+14</f>
        <v>40958</v>
      </c>
      <c r="D241" s="6" t="n">
        <f aca="false">+D240+14</f>
        <v>40971</v>
      </c>
      <c r="E241" s="6" t="n">
        <f aca="false">+E240+14</f>
        <v>40984</v>
      </c>
      <c r="I241" s="2" t="str">
        <f aca="false">+I240</f>
        <v>FY 2022</v>
      </c>
      <c r="J241" s="1" t="n">
        <f aca="false">+J240+1</f>
        <v>19</v>
      </c>
      <c r="K241" s="6" t="n">
        <f aca="false">+K240+14</f>
        <v>44612</v>
      </c>
      <c r="L241" s="6" t="n">
        <f aca="false">+L240+14</f>
        <v>44625</v>
      </c>
      <c r="M241" s="6" t="n">
        <f aca="false">+M240+14</f>
        <v>44638</v>
      </c>
      <c r="O241" s="2" t="str">
        <f aca="false">+O240</f>
        <v>FY 2032</v>
      </c>
      <c r="P241" s="1" t="n">
        <f aca="false">+P240+1</f>
        <v>19</v>
      </c>
      <c r="Q241" s="6" t="n">
        <f aca="false">+Q240+14</f>
        <v>48266</v>
      </c>
      <c r="R241" s="6" t="n">
        <f aca="false">+R240+14</f>
        <v>48279</v>
      </c>
      <c r="S241" s="6" t="n">
        <f aca="false">+S240+14</f>
        <v>48292</v>
      </c>
      <c r="U241" s="2" t="str">
        <f aca="false">+U240</f>
        <v>FY 2042</v>
      </c>
      <c r="V241" s="1" t="n">
        <f aca="false">+V240+1</f>
        <v>19</v>
      </c>
      <c r="W241" s="6" t="n">
        <f aca="false">+W240+14</f>
        <v>51920</v>
      </c>
      <c r="X241" s="6" t="n">
        <f aca="false">+X240+14</f>
        <v>51933</v>
      </c>
      <c r="Y241" s="6" t="n">
        <f aca="false">+Y240+14</f>
        <v>51946</v>
      </c>
    </row>
    <row r="242" customFormat="false" ht="12.75" hidden="false" customHeight="true" outlineLevel="0" collapsed="false">
      <c r="A242" s="2" t="str">
        <f aca="false">+A241</f>
        <v>FY 2012</v>
      </c>
      <c r="B242" s="2" t="n">
        <f aca="false">+B241+1</f>
        <v>20</v>
      </c>
      <c r="C242" s="6" t="n">
        <f aca="false">+C241+14</f>
        <v>40972</v>
      </c>
      <c r="D242" s="6" t="n">
        <f aca="false">+D241+14</f>
        <v>40985</v>
      </c>
      <c r="E242" s="6" t="n">
        <f aca="false">+E241+14</f>
        <v>40998</v>
      </c>
      <c r="I242" s="2" t="str">
        <f aca="false">+I241</f>
        <v>FY 2022</v>
      </c>
      <c r="J242" s="1" t="n">
        <f aca="false">+J241+1</f>
        <v>20</v>
      </c>
      <c r="K242" s="6" t="n">
        <f aca="false">+K241+14</f>
        <v>44626</v>
      </c>
      <c r="L242" s="6" t="n">
        <f aca="false">+L241+14</f>
        <v>44639</v>
      </c>
      <c r="M242" s="6" t="n">
        <f aca="false">+M241+14</f>
        <v>44652</v>
      </c>
      <c r="O242" s="2" t="str">
        <f aca="false">+O241</f>
        <v>FY 2032</v>
      </c>
      <c r="P242" s="1" t="n">
        <f aca="false">+P241+1</f>
        <v>20</v>
      </c>
      <c r="Q242" s="6" t="n">
        <f aca="false">+Q241+14</f>
        <v>48280</v>
      </c>
      <c r="R242" s="6" t="n">
        <f aca="false">+R241+14</f>
        <v>48293</v>
      </c>
      <c r="S242" s="6" t="n">
        <f aca="false">+S241+14</f>
        <v>48306</v>
      </c>
      <c r="U242" s="2" t="str">
        <f aca="false">+U241</f>
        <v>FY 2042</v>
      </c>
      <c r="V242" s="1" t="n">
        <f aca="false">+V241+1</f>
        <v>20</v>
      </c>
      <c r="W242" s="6" t="n">
        <f aca="false">+W241+14</f>
        <v>51934</v>
      </c>
      <c r="X242" s="6" t="n">
        <f aca="false">+X241+14</f>
        <v>51947</v>
      </c>
      <c r="Y242" s="6" t="n">
        <f aca="false">+Y241+14</f>
        <v>51960</v>
      </c>
    </row>
    <row r="243" customFormat="false" ht="12.75" hidden="false" customHeight="true" outlineLevel="0" collapsed="false">
      <c r="A243" s="2" t="str">
        <f aca="false">+A242</f>
        <v>FY 2012</v>
      </c>
      <c r="B243" s="2" t="n">
        <f aca="false">+B242+1</f>
        <v>21</v>
      </c>
      <c r="C243" s="6" t="n">
        <f aca="false">+C242+14</f>
        <v>40986</v>
      </c>
      <c r="D243" s="6" t="n">
        <f aca="false">+D242+14</f>
        <v>40999</v>
      </c>
      <c r="E243" s="6" t="n">
        <f aca="false">+E242+14</f>
        <v>41012</v>
      </c>
      <c r="I243" s="2" t="str">
        <f aca="false">+I242</f>
        <v>FY 2022</v>
      </c>
      <c r="J243" s="1" t="n">
        <f aca="false">+J242+1</f>
        <v>21</v>
      </c>
      <c r="K243" s="6" t="n">
        <f aca="false">+K242+14</f>
        <v>44640</v>
      </c>
      <c r="L243" s="6" t="n">
        <f aca="false">+L242+14</f>
        <v>44653</v>
      </c>
      <c r="M243" s="6" t="n">
        <f aca="false">+M242+14</f>
        <v>44666</v>
      </c>
      <c r="O243" s="2" t="str">
        <f aca="false">+O242</f>
        <v>FY 2032</v>
      </c>
      <c r="P243" s="1" t="n">
        <f aca="false">+P242+1</f>
        <v>21</v>
      </c>
      <c r="Q243" s="6" t="n">
        <f aca="false">+Q242+14</f>
        <v>48294</v>
      </c>
      <c r="R243" s="6" t="n">
        <f aca="false">+R242+14</f>
        <v>48307</v>
      </c>
      <c r="S243" s="6" t="n">
        <f aca="false">+S242+14</f>
        <v>48320</v>
      </c>
      <c r="U243" s="2" t="str">
        <f aca="false">+U242</f>
        <v>FY 2042</v>
      </c>
      <c r="V243" s="1" t="n">
        <f aca="false">+V242+1</f>
        <v>21</v>
      </c>
      <c r="W243" s="6" t="n">
        <f aca="false">+W242+14</f>
        <v>51948</v>
      </c>
      <c r="X243" s="6" t="n">
        <f aca="false">+X242+14</f>
        <v>51961</v>
      </c>
      <c r="Y243" s="6" t="n">
        <f aca="false">+Y242+14</f>
        <v>51974</v>
      </c>
    </row>
    <row r="244" customFormat="false" ht="12.75" hidden="false" customHeight="true" outlineLevel="0" collapsed="false">
      <c r="A244" s="2" t="str">
        <f aca="false">+A243</f>
        <v>FY 2012</v>
      </c>
      <c r="B244" s="2" t="n">
        <f aca="false">+B243+1</f>
        <v>22</v>
      </c>
      <c r="C244" s="6" t="n">
        <f aca="false">+C243+14</f>
        <v>41000</v>
      </c>
      <c r="D244" s="6" t="n">
        <f aca="false">+D243+14</f>
        <v>41013</v>
      </c>
      <c r="E244" s="6" t="n">
        <f aca="false">+E243+14</f>
        <v>41026</v>
      </c>
      <c r="I244" s="2" t="str">
        <f aca="false">+I243</f>
        <v>FY 2022</v>
      </c>
      <c r="J244" s="1" t="n">
        <f aca="false">+J243+1</f>
        <v>22</v>
      </c>
      <c r="K244" s="6" t="n">
        <f aca="false">+K243+14</f>
        <v>44654</v>
      </c>
      <c r="L244" s="6" t="n">
        <f aca="false">+L243+14</f>
        <v>44667</v>
      </c>
      <c r="M244" s="6" t="n">
        <f aca="false">+M243+14</f>
        <v>44680</v>
      </c>
      <c r="O244" s="2" t="str">
        <f aca="false">+O243</f>
        <v>FY 2032</v>
      </c>
      <c r="P244" s="1" t="n">
        <f aca="false">+P243+1</f>
        <v>22</v>
      </c>
      <c r="Q244" s="6" t="n">
        <f aca="false">+Q243+14</f>
        <v>48308</v>
      </c>
      <c r="R244" s="6" t="n">
        <f aca="false">+R243+14</f>
        <v>48321</v>
      </c>
      <c r="S244" s="6" t="n">
        <f aca="false">+S243+14</f>
        <v>48334</v>
      </c>
      <c r="U244" s="2" t="str">
        <f aca="false">+U243</f>
        <v>FY 2042</v>
      </c>
      <c r="V244" s="1" t="n">
        <f aca="false">+V243+1</f>
        <v>22</v>
      </c>
      <c r="W244" s="6" t="n">
        <f aca="false">+W243+14</f>
        <v>51962</v>
      </c>
      <c r="X244" s="6" t="n">
        <f aca="false">+X243+14</f>
        <v>51975</v>
      </c>
      <c r="Y244" s="6" t="n">
        <f aca="false">+Y243+14</f>
        <v>51988</v>
      </c>
    </row>
    <row r="245" customFormat="false" ht="12.75" hidden="false" customHeight="true" outlineLevel="0" collapsed="false">
      <c r="A245" s="2" t="str">
        <f aca="false">+A244</f>
        <v>FY 2012</v>
      </c>
      <c r="B245" s="2" t="n">
        <f aca="false">+B244+1</f>
        <v>23</v>
      </c>
      <c r="C245" s="6" t="n">
        <f aca="false">+C244+14</f>
        <v>41014</v>
      </c>
      <c r="D245" s="6" t="n">
        <f aca="false">+D244+14</f>
        <v>41027</v>
      </c>
      <c r="E245" s="6" t="n">
        <f aca="false">+E244+14</f>
        <v>41040</v>
      </c>
      <c r="I245" s="2" t="str">
        <f aca="false">+I244</f>
        <v>FY 2022</v>
      </c>
      <c r="J245" s="1" t="n">
        <f aca="false">+J244+1</f>
        <v>23</v>
      </c>
      <c r="K245" s="6" t="n">
        <f aca="false">+K244+14</f>
        <v>44668</v>
      </c>
      <c r="L245" s="6" t="n">
        <f aca="false">+L244+14</f>
        <v>44681</v>
      </c>
      <c r="M245" s="6" t="n">
        <f aca="false">+M244+14</f>
        <v>44694</v>
      </c>
      <c r="O245" s="2" t="str">
        <f aca="false">+O244</f>
        <v>FY 2032</v>
      </c>
      <c r="P245" s="1" t="n">
        <f aca="false">+P244+1</f>
        <v>23</v>
      </c>
      <c r="Q245" s="6" t="n">
        <f aca="false">+Q244+14</f>
        <v>48322</v>
      </c>
      <c r="R245" s="6" t="n">
        <f aca="false">+R244+14</f>
        <v>48335</v>
      </c>
      <c r="S245" s="6" t="n">
        <f aca="false">+S244+14</f>
        <v>48348</v>
      </c>
      <c r="U245" s="2" t="str">
        <f aca="false">+U244</f>
        <v>FY 2042</v>
      </c>
      <c r="V245" s="1" t="n">
        <f aca="false">+V244+1</f>
        <v>23</v>
      </c>
      <c r="W245" s="6" t="n">
        <f aca="false">+W244+14</f>
        <v>51976</v>
      </c>
      <c r="X245" s="6" t="n">
        <f aca="false">+X244+14</f>
        <v>51989</v>
      </c>
      <c r="Y245" s="6" t="n">
        <f aca="false">+Y244+14</f>
        <v>52002</v>
      </c>
    </row>
    <row r="246" customFormat="false" ht="12.75" hidden="false" customHeight="true" outlineLevel="0" collapsed="false">
      <c r="A246" s="2" t="str">
        <f aca="false">+A245</f>
        <v>FY 2012</v>
      </c>
      <c r="B246" s="2" t="n">
        <f aca="false">+B245+1</f>
        <v>24</v>
      </c>
      <c r="C246" s="6" t="n">
        <f aca="false">+C245+14</f>
        <v>41028</v>
      </c>
      <c r="D246" s="6" t="n">
        <f aca="false">+D245+14</f>
        <v>41041</v>
      </c>
      <c r="E246" s="6" t="n">
        <f aca="false">+E245+14</f>
        <v>41054</v>
      </c>
      <c r="I246" s="2" t="str">
        <f aca="false">+I245</f>
        <v>FY 2022</v>
      </c>
      <c r="J246" s="1" t="n">
        <f aca="false">+J245+1</f>
        <v>24</v>
      </c>
      <c r="K246" s="6" t="n">
        <f aca="false">+K245+14</f>
        <v>44682</v>
      </c>
      <c r="L246" s="6" t="n">
        <f aca="false">+L245+14</f>
        <v>44695</v>
      </c>
      <c r="M246" s="6" t="n">
        <f aca="false">+M245+14</f>
        <v>44708</v>
      </c>
      <c r="O246" s="2" t="str">
        <f aca="false">+O245</f>
        <v>FY 2032</v>
      </c>
      <c r="P246" s="1" t="n">
        <f aca="false">+P245+1</f>
        <v>24</v>
      </c>
      <c r="Q246" s="6" t="n">
        <f aca="false">+Q245+14</f>
        <v>48336</v>
      </c>
      <c r="R246" s="6" t="n">
        <f aca="false">+R245+14</f>
        <v>48349</v>
      </c>
      <c r="S246" s="6" t="n">
        <f aca="false">+S245+14</f>
        <v>48362</v>
      </c>
      <c r="U246" s="2" t="str">
        <f aca="false">+U245</f>
        <v>FY 2042</v>
      </c>
      <c r="V246" s="1" t="n">
        <f aca="false">+V245+1</f>
        <v>24</v>
      </c>
      <c r="W246" s="6" t="n">
        <f aca="false">+W245+14</f>
        <v>51990</v>
      </c>
      <c r="X246" s="6" t="n">
        <f aca="false">+X245+14</f>
        <v>52003</v>
      </c>
      <c r="Y246" s="6" t="n">
        <f aca="false">+Y245+14</f>
        <v>52016</v>
      </c>
    </row>
    <row r="247" customFormat="false" ht="12.75" hidden="false" customHeight="true" outlineLevel="0" collapsed="false">
      <c r="A247" s="2" t="str">
        <f aca="false">+A246</f>
        <v>FY 2012</v>
      </c>
      <c r="B247" s="2" t="n">
        <f aca="false">+B246+1</f>
        <v>25</v>
      </c>
      <c r="C247" s="6" t="n">
        <f aca="false">+C246+14</f>
        <v>41042</v>
      </c>
      <c r="D247" s="6" t="n">
        <f aca="false">+D246+14</f>
        <v>41055</v>
      </c>
      <c r="E247" s="6" t="n">
        <f aca="false">+E246+14</f>
        <v>41068</v>
      </c>
      <c r="I247" s="2" t="str">
        <f aca="false">+I246</f>
        <v>FY 2022</v>
      </c>
      <c r="J247" s="1" t="n">
        <f aca="false">+J246+1</f>
        <v>25</v>
      </c>
      <c r="K247" s="6" t="n">
        <f aca="false">+K246+14</f>
        <v>44696</v>
      </c>
      <c r="L247" s="6" t="n">
        <f aca="false">+L246+14</f>
        <v>44709</v>
      </c>
      <c r="M247" s="6" t="n">
        <f aca="false">+M246+14</f>
        <v>44722</v>
      </c>
      <c r="O247" s="2" t="str">
        <f aca="false">+O246</f>
        <v>FY 2032</v>
      </c>
      <c r="P247" s="1" t="n">
        <f aca="false">+P246+1</f>
        <v>25</v>
      </c>
      <c r="Q247" s="6" t="n">
        <f aca="false">+Q246+14</f>
        <v>48350</v>
      </c>
      <c r="R247" s="6" t="n">
        <f aca="false">+R246+14</f>
        <v>48363</v>
      </c>
      <c r="S247" s="6" t="n">
        <f aca="false">+S246+14</f>
        <v>48376</v>
      </c>
      <c r="U247" s="2" t="str">
        <f aca="false">+U246</f>
        <v>FY 2042</v>
      </c>
      <c r="V247" s="1" t="n">
        <f aca="false">+V246+1</f>
        <v>25</v>
      </c>
      <c r="W247" s="6" t="n">
        <f aca="false">+W246+14</f>
        <v>52004</v>
      </c>
      <c r="X247" s="6" t="n">
        <f aca="false">+X246+14</f>
        <v>52017</v>
      </c>
      <c r="Y247" s="6" t="n">
        <f aca="false">+Y246+14</f>
        <v>52030</v>
      </c>
    </row>
    <row r="248" customFormat="false" ht="12.75" hidden="false" customHeight="true" outlineLevel="0" collapsed="false">
      <c r="A248" s="2" t="str">
        <f aca="false">+A247</f>
        <v>FY 2012</v>
      </c>
      <c r="B248" s="2" t="n">
        <f aca="false">+B247+1</f>
        <v>26</v>
      </c>
      <c r="C248" s="6" t="n">
        <f aca="false">+C247+14</f>
        <v>41056</v>
      </c>
      <c r="D248" s="6" t="n">
        <f aca="false">+D247+14</f>
        <v>41069</v>
      </c>
      <c r="E248" s="6" t="n">
        <f aca="false">+E247+14</f>
        <v>41082</v>
      </c>
      <c r="I248" s="2" t="str">
        <f aca="false">+I247</f>
        <v>FY 2022</v>
      </c>
      <c r="J248" s="1" t="n">
        <f aca="false">+J247+1</f>
        <v>26</v>
      </c>
      <c r="K248" s="6" t="n">
        <f aca="false">+K247+14</f>
        <v>44710</v>
      </c>
      <c r="L248" s="6" t="n">
        <f aca="false">+L247+14</f>
        <v>44723</v>
      </c>
      <c r="M248" s="6" t="n">
        <f aca="false">+M247+14</f>
        <v>44736</v>
      </c>
      <c r="O248" s="2" t="str">
        <f aca="false">+O247</f>
        <v>FY 2032</v>
      </c>
      <c r="P248" s="1" t="n">
        <f aca="false">+P247+1</f>
        <v>26</v>
      </c>
      <c r="Q248" s="6" t="n">
        <f aca="false">+Q247+14</f>
        <v>48364</v>
      </c>
      <c r="R248" s="6" t="n">
        <f aca="false">+R247+14</f>
        <v>48377</v>
      </c>
      <c r="S248" s="6" t="n">
        <f aca="false">+S247+14</f>
        <v>48390</v>
      </c>
      <c r="U248" s="2" t="str">
        <f aca="false">+U247</f>
        <v>FY 2042</v>
      </c>
      <c r="V248" s="1" t="n">
        <f aca="false">+V247+1</f>
        <v>26</v>
      </c>
      <c r="W248" s="6" t="n">
        <f aca="false">+W247+14</f>
        <v>52018</v>
      </c>
      <c r="X248" s="6" t="n">
        <f aca="false">+X247+14</f>
        <v>52031</v>
      </c>
      <c r="Y248" s="6" t="n">
        <f aca="false">+Y247+14</f>
        <v>52044</v>
      </c>
    </row>
    <row r="249" customFormat="false" ht="12.75" hidden="false" customHeight="true" outlineLevel="0" collapsed="false"/>
    <row r="250" customFormat="false" ht="12.75" hidden="false" customHeight="true" outlineLevel="0" collapsed="false">
      <c r="A250" s="2" t="s">
        <v>65</v>
      </c>
      <c r="B250" s="2" t="n">
        <v>1</v>
      </c>
      <c r="C250" s="6" t="n">
        <f aca="false">+C248+14</f>
        <v>41070</v>
      </c>
      <c r="D250" s="6" t="n">
        <f aca="false">+D248+14</f>
        <v>41083</v>
      </c>
      <c r="E250" s="6" t="n">
        <f aca="false">+E248+14</f>
        <v>41096</v>
      </c>
      <c r="I250" s="2" t="s">
        <v>66</v>
      </c>
      <c r="J250" s="1" t="n">
        <v>1</v>
      </c>
      <c r="K250" s="6" t="n">
        <f aca="false">+K248+14</f>
        <v>44724</v>
      </c>
      <c r="L250" s="6" t="n">
        <f aca="false">+L248+14</f>
        <v>44737</v>
      </c>
      <c r="M250" s="6" t="n">
        <f aca="false">+M248+14</f>
        <v>44750</v>
      </c>
      <c r="O250" s="2" t="s">
        <v>67</v>
      </c>
      <c r="P250" s="1" t="n">
        <v>1</v>
      </c>
      <c r="Q250" s="6" t="n">
        <f aca="false">+Q248+14</f>
        <v>48378</v>
      </c>
      <c r="R250" s="6" t="n">
        <f aca="false">+R248+14</f>
        <v>48391</v>
      </c>
      <c r="S250" s="6" t="n">
        <f aca="false">+S248+14</f>
        <v>48404</v>
      </c>
      <c r="U250" s="2" t="s">
        <v>68</v>
      </c>
      <c r="V250" s="1" t="n">
        <v>1</v>
      </c>
      <c r="W250" s="6" t="n">
        <f aca="false">+W248+14</f>
        <v>52032</v>
      </c>
      <c r="X250" s="6" t="n">
        <f aca="false">+X248+14</f>
        <v>52045</v>
      </c>
      <c r="Y250" s="6" t="n">
        <f aca="false">+Y248+14</f>
        <v>52058</v>
      </c>
    </row>
    <row r="251" customFormat="false" ht="12.75" hidden="false" customHeight="true" outlineLevel="0" collapsed="false">
      <c r="A251" s="2" t="str">
        <f aca="false">+A250</f>
        <v>FY 2013</v>
      </c>
      <c r="B251" s="2" t="n">
        <f aca="false">+B250+1</f>
        <v>2</v>
      </c>
      <c r="C251" s="6" t="n">
        <f aca="false">+C250+14</f>
        <v>41084</v>
      </c>
      <c r="D251" s="6" t="n">
        <f aca="false">+D250+14</f>
        <v>41097</v>
      </c>
      <c r="E251" s="6" t="n">
        <f aca="false">+E250+14</f>
        <v>41110</v>
      </c>
      <c r="I251" s="2" t="str">
        <f aca="false">+I250</f>
        <v>FY 2023</v>
      </c>
      <c r="J251" s="1" t="n">
        <f aca="false">+J250+1</f>
        <v>2</v>
      </c>
      <c r="K251" s="6" t="n">
        <f aca="false">+K250+14</f>
        <v>44738</v>
      </c>
      <c r="L251" s="6" t="n">
        <f aca="false">+L250+14</f>
        <v>44751</v>
      </c>
      <c r="M251" s="6" t="n">
        <f aca="false">+M250+14</f>
        <v>44764</v>
      </c>
      <c r="O251" s="2" t="str">
        <f aca="false">+O250</f>
        <v>FY 2033</v>
      </c>
      <c r="P251" s="1" t="n">
        <f aca="false">+P250+1</f>
        <v>2</v>
      </c>
      <c r="Q251" s="6" t="n">
        <f aca="false">+Q250+14</f>
        <v>48392</v>
      </c>
      <c r="R251" s="6" t="n">
        <f aca="false">+R250+14</f>
        <v>48405</v>
      </c>
      <c r="S251" s="6" t="n">
        <f aca="false">+S250+14</f>
        <v>48418</v>
      </c>
      <c r="U251" s="2" t="str">
        <f aca="false">+U250</f>
        <v>FY 2043</v>
      </c>
      <c r="V251" s="1" t="n">
        <f aca="false">+V250+1</f>
        <v>2</v>
      </c>
      <c r="W251" s="6" t="n">
        <f aca="false">+W250+14</f>
        <v>52046</v>
      </c>
      <c r="X251" s="6" t="n">
        <f aca="false">+X250+14</f>
        <v>52059</v>
      </c>
      <c r="Y251" s="6" t="n">
        <f aca="false">+Y250+14</f>
        <v>52072</v>
      </c>
    </row>
    <row r="252" customFormat="false" ht="12.75" hidden="false" customHeight="true" outlineLevel="0" collapsed="false">
      <c r="A252" s="2" t="str">
        <f aca="false">+A251</f>
        <v>FY 2013</v>
      </c>
      <c r="B252" s="2" t="n">
        <f aca="false">+B251+1</f>
        <v>3</v>
      </c>
      <c r="C252" s="6" t="n">
        <f aca="false">+C251+14</f>
        <v>41098</v>
      </c>
      <c r="D252" s="6" t="n">
        <f aca="false">+D251+14</f>
        <v>41111</v>
      </c>
      <c r="E252" s="6" t="n">
        <f aca="false">+E251+14</f>
        <v>41124</v>
      </c>
      <c r="I252" s="2" t="str">
        <f aca="false">+I251</f>
        <v>FY 2023</v>
      </c>
      <c r="J252" s="1" t="n">
        <f aca="false">+J251+1</f>
        <v>3</v>
      </c>
      <c r="K252" s="6" t="n">
        <f aca="false">+K251+14</f>
        <v>44752</v>
      </c>
      <c r="L252" s="6" t="n">
        <f aca="false">+L251+14</f>
        <v>44765</v>
      </c>
      <c r="M252" s="6" t="n">
        <f aca="false">+M251+14</f>
        <v>44778</v>
      </c>
      <c r="O252" s="2" t="str">
        <f aca="false">+O251</f>
        <v>FY 2033</v>
      </c>
      <c r="P252" s="1" t="n">
        <f aca="false">+P251+1</f>
        <v>3</v>
      </c>
      <c r="Q252" s="6" t="n">
        <f aca="false">+Q251+14</f>
        <v>48406</v>
      </c>
      <c r="R252" s="6" t="n">
        <f aca="false">+R251+14</f>
        <v>48419</v>
      </c>
      <c r="S252" s="6" t="n">
        <f aca="false">+S251+14</f>
        <v>48432</v>
      </c>
      <c r="U252" s="2" t="str">
        <f aca="false">+U251</f>
        <v>FY 2043</v>
      </c>
      <c r="V252" s="1" t="n">
        <f aca="false">+V251+1</f>
        <v>3</v>
      </c>
      <c r="W252" s="6" t="n">
        <f aca="false">+W251+14</f>
        <v>52060</v>
      </c>
      <c r="X252" s="6" t="n">
        <f aca="false">+X251+14</f>
        <v>52073</v>
      </c>
      <c r="Y252" s="6" t="n">
        <f aca="false">+Y251+14</f>
        <v>52086</v>
      </c>
    </row>
    <row r="253" customFormat="false" ht="12.75" hidden="false" customHeight="true" outlineLevel="0" collapsed="false">
      <c r="A253" s="2" t="str">
        <f aca="false">+A252</f>
        <v>FY 2013</v>
      </c>
      <c r="B253" s="2" t="n">
        <f aca="false">+B252+1</f>
        <v>4</v>
      </c>
      <c r="C253" s="6" t="n">
        <f aca="false">+C252+14</f>
        <v>41112</v>
      </c>
      <c r="D253" s="6" t="n">
        <f aca="false">+D252+14</f>
        <v>41125</v>
      </c>
      <c r="E253" s="6" t="n">
        <f aca="false">+E252+14</f>
        <v>41138</v>
      </c>
      <c r="I253" s="2" t="str">
        <f aca="false">+I252</f>
        <v>FY 2023</v>
      </c>
      <c r="J253" s="1" t="n">
        <f aca="false">+J252+1</f>
        <v>4</v>
      </c>
      <c r="K253" s="6" t="n">
        <f aca="false">+K252+14</f>
        <v>44766</v>
      </c>
      <c r="L253" s="6" t="n">
        <f aca="false">+L252+14</f>
        <v>44779</v>
      </c>
      <c r="M253" s="6" t="n">
        <f aca="false">+M252+14</f>
        <v>44792</v>
      </c>
      <c r="O253" s="2" t="str">
        <f aca="false">+O252</f>
        <v>FY 2033</v>
      </c>
      <c r="P253" s="1" t="n">
        <f aca="false">+P252+1</f>
        <v>4</v>
      </c>
      <c r="Q253" s="6" t="n">
        <f aca="false">+Q252+14</f>
        <v>48420</v>
      </c>
      <c r="R253" s="6" t="n">
        <f aca="false">+R252+14</f>
        <v>48433</v>
      </c>
      <c r="S253" s="6" t="n">
        <f aca="false">+S252+14</f>
        <v>48446</v>
      </c>
      <c r="U253" s="2" t="str">
        <f aca="false">+U252</f>
        <v>FY 2043</v>
      </c>
      <c r="V253" s="1" t="n">
        <f aca="false">+V252+1</f>
        <v>4</v>
      </c>
      <c r="W253" s="6" t="n">
        <f aca="false">+W252+14</f>
        <v>52074</v>
      </c>
      <c r="X253" s="6" t="n">
        <f aca="false">+X252+14</f>
        <v>52087</v>
      </c>
      <c r="Y253" s="6" t="n">
        <f aca="false">+Y252+14</f>
        <v>52100</v>
      </c>
    </row>
    <row r="254" customFormat="false" ht="12.75" hidden="false" customHeight="true" outlineLevel="0" collapsed="false">
      <c r="A254" s="2" t="str">
        <f aca="false">+A253</f>
        <v>FY 2013</v>
      </c>
      <c r="B254" s="2" t="n">
        <f aca="false">+B253+1</f>
        <v>5</v>
      </c>
      <c r="C254" s="6" t="n">
        <f aca="false">+C253+14</f>
        <v>41126</v>
      </c>
      <c r="D254" s="6" t="n">
        <f aca="false">+D253+14</f>
        <v>41139</v>
      </c>
      <c r="E254" s="6" t="n">
        <f aca="false">+E253+14</f>
        <v>41152</v>
      </c>
      <c r="I254" s="2" t="str">
        <f aca="false">+I253</f>
        <v>FY 2023</v>
      </c>
      <c r="J254" s="1" t="n">
        <f aca="false">+J253+1</f>
        <v>5</v>
      </c>
      <c r="K254" s="6" t="n">
        <f aca="false">+K253+14</f>
        <v>44780</v>
      </c>
      <c r="L254" s="6" t="n">
        <f aca="false">+L253+14</f>
        <v>44793</v>
      </c>
      <c r="M254" s="6" t="n">
        <f aca="false">+M253+14</f>
        <v>44806</v>
      </c>
      <c r="O254" s="2" t="str">
        <f aca="false">+O253</f>
        <v>FY 2033</v>
      </c>
      <c r="P254" s="1" t="n">
        <f aca="false">+P253+1</f>
        <v>5</v>
      </c>
      <c r="Q254" s="6" t="n">
        <f aca="false">+Q253+14</f>
        <v>48434</v>
      </c>
      <c r="R254" s="6" t="n">
        <f aca="false">+R253+14</f>
        <v>48447</v>
      </c>
      <c r="S254" s="6" t="n">
        <f aca="false">+S253+14</f>
        <v>48460</v>
      </c>
      <c r="U254" s="2" t="str">
        <f aca="false">+U253</f>
        <v>FY 2043</v>
      </c>
      <c r="V254" s="1" t="n">
        <f aca="false">+V253+1</f>
        <v>5</v>
      </c>
      <c r="W254" s="6" t="n">
        <f aca="false">+W253+14</f>
        <v>52088</v>
      </c>
      <c r="X254" s="6" t="n">
        <f aca="false">+X253+14</f>
        <v>52101</v>
      </c>
      <c r="Y254" s="6" t="n">
        <f aca="false">+Y253+14</f>
        <v>52114</v>
      </c>
    </row>
    <row r="255" customFormat="false" ht="12.75" hidden="false" customHeight="true" outlineLevel="0" collapsed="false">
      <c r="A255" s="2" t="str">
        <f aca="false">+A254</f>
        <v>FY 2013</v>
      </c>
      <c r="B255" s="2" t="n">
        <f aca="false">+B254+1</f>
        <v>6</v>
      </c>
      <c r="C255" s="6" t="n">
        <f aca="false">+C254+14</f>
        <v>41140</v>
      </c>
      <c r="D255" s="6" t="n">
        <f aca="false">+D254+14</f>
        <v>41153</v>
      </c>
      <c r="E255" s="6" t="n">
        <f aca="false">+E254+14</f>
        <v>41166</v>
      </c>
      <c r="I255" s="2" t="str">
        <f aca="false">+I254</f>
        <v>FY 2023</v>
      </c>
      <c r="J255" s="1" t="n">
        <f aca="false">+J254+1</f>
        <v>6</v>
      </c>
      <c r="K255" s="6" t="n">
        <f aca="false">+K254+14</f>
        <v>44794</v>
      </c>
      <c r="L255" s="6" t="n">
        <f aca="false">+L254+14</f>
        <v>44807</v>
      </c>
      <c r="M255" s="6" t="n">
        <f aca="false">+M254+14</f>
        <v>44820</v>
      </c>
      <c r="O255" s="2" t="str">
        <f aca="false">+O254</f>
        <v>FY 2033</v>
      </c>
      <c r="P255" s="1" t="n">
        <f aca="false">+P254+1</f>
        <v>6</v>
      </c>
      <c r="Q255" s="6" t="n">
        <f aca="false">+Q254+14</f>
        <v>48448</v>
      </c>
      <c r="R255" s="6" t="n">
        <f aca="false">+R254+14</f>
        <v>48461</v>
      </c>
      <c r="S255" s="6" t="n">
        <f aca="false">+S254+14</f>
        <v>48474</v>
      </c>
      <c r="U255" s="2" t="str">
        <f aca="false">+U254</f>
        <v>FY 2043</v>
      </c>
      <c r="V255" s="1" t="n">
        <f aca="false">+V254+1</f>
        <v>6</v>
      </c>
      <c r="W255" s="6" t="n">
        <f aca="false">+W254+14</f>
        <v>52102</v>
      </c>
      <c r="X255" s="6" t="n">
        <f aca="false">+X254+14</f>
        <v>52115</v>
      </c>
      <c r="Y255" s="6" t="n">
        <f aca="false">+Y254+14</f>
        <v>52128</v>
      </c>
    </row>
    <row r="256" customFormat="false" ht="12.75" hidden="false" customHeight="true" outlineLevel="0" collapsed="false">
      <c r="A256" s="2" t="str">
        <f aca="false">+A255</f>
        <v>FY 2013</v>
      </c>
      <c r="B256" s="2" t="n">
        <f aca="false">+B255+1</f>
        <v>7</v>
      </c>
      <c r="C256" s="6" t="n">
        <f aca="false">+C255+14</f>
        <v>41154</v>
      </c>
      <c r="D256" s="6" t="n">
        <f aca="false">+D255+14</f>
        <v>41167</v>
      </c>
      <c r="E256" s="6" t="n">
        <f aca="false">+E255+14</f>
        <v>41180</v>
      </c>
      <c r="I256" s="2" t="str">
        <f aca="false">+I255</f>
        <v>FY 2023</v>
      </c>
      <c r="J256" s="1" t="n">
        <f aca="false">+J255+1</f>
        <v>7</v>
      </c>
      <c r="K256" s="6" t="n">
        <f aca="false">+K255+14</f>
        <v>44808</v>
      </c>
      <c r="L256" s="6" t="n">
        <f aca="false">+L255+14</f>
        <v>44821</v>
      </c>
      <c r="M256" s="6" t="n">
        <f aca="false">+M255+14</f>
        <v>44834</v>
      </c>
      <c r="O256" s="2" t="str">
        <f aca="false">+O255</f>
        <v>FY 2033</v>
      </c>
      <c r="P256" s="1" t="n">
        <f aca="false">+P255+1</f>
        <v>7</v>
      </c>
      <c r="Q256" s="6" t="n">
        <f aca="false">+Q255+14</f>
        <v>48462</v>
      </c>
      <c r="R256" s="6" t="n">
        <f aca="false">+R255+14</f>
        <v>48475</v>
      </c>
      <c r="S256" s="6" t="n">
        <f aca="false">+S255+14</f>
        <v>48488</v>
      </c>
      <c r="U256" s="2" t="str">
        <f aca="false">+U255</f>
        <v>FY 2043</v>
      </c>
      <c r="V256" s="1" t="n">
        <f aca="false">+V255+1</f>
        <v>7</v>
      </c>
      <c r="W256" s="6" t="n">
        <f aca="false">+W255+14</f>
        <v>52116</v>
      </c>
      <c r="X256" s="6" t="n">
        <f aca="false">+X255+14</f>
        <v>52129</v>
      </c>
      <c r="Y256" s="6" t="n">
        <f aca="false">+Y255+14</f>
        <v>52142</v>
      </c>
    </row>
    <row r="257" customFormat="false" ht="12.75" hidden="false" customHeight="true" outlineLevel="0" collapsed="false">
      <c r="A257" s="2" t="str">
        <f aca="false">+A256</f>
        <v>FY 2013</v>
      </c>
      <c r="B257" s="2" t="n">
        <f aca="false">+B256+1</f>
        <v>8</v>
      </c>
      <c r="C257" s="6" t="n">
        <f aca="false">+C256+14</f>
        <v>41168</v>
      </c>
      <c r="D257" s="6" t="n">
        <f aca="false">+D256+14</f>
        <v>41181</v>
      </c>
      <c r="E257" s="6" t="n">
        <f aca="false">+E256+14</f>
        <v>41194</v>
      </c>
      <c r="I257" s="2" t="str">
        <f aca="false">+I256</f>
        <v>FY 2023</v>
      </c>
      <c r="J257" s="1" t="n">
        <f aca="false">+J256+1</f>
        <v>8</v>
      </c>
      <c r="K257" s="6" t="n">
        <f aca="false">+K256+14</f>
        <v>44822</v>
      </c>
      <c r="L257" s="6" t="n">
        <f aca="false">+L256+14</f>
        <v>44835</v>
      </c>
      <c r="M257" s="6" t="n">
        <f aca="false">+M256+14</f>
        <v>44848</v>
      </c>
      <c r="O257" s="2" t="str">
        <f aca="false">+O256</f>
        <v>FY 2033</v>
      </c>
      <c r="P257" s="1" t="n">
        <f aca="false">+P256+1</f>
        <v>8</v>
      </c>
      <c r="Q257" s="6" t="n">
        <f aca="false">+Q256+14</f>
        <v>48476</v>
      </c>
      <c r="R257" s="6" t="n">
        <f aca="false">+R256+14</f>
        <v>48489</v>
      </c>
      <c r="S257" s="6" t="n">
        <f aca="false">+S256+14</f>
        <v>48502</v>
      </c>
      <c r="U257" s="2" t="str">
        <f aca="false">+U256</f>
        <v>FY 2043</v>
      </c>
      <c r="V257" s="1" t="n">
        <f aca="false">+V256+1</f>
        <v>8</v>
      </c>
      <c r="W257" s="6" t="n">
        <f aca="false">+W256+14</f>
        <v>52130</v>
      </c>
      <c r="X257" s="6" t="n">
        <f aca="false">+X256+14</f>
        <v>52143</v>
      </c>
      <c r="Y257" s="6" t="n">
        <f aca="false">+Y256+14</f>
        <v>52156</v>
      </c>
    </row>
    <row r="258" customFormat="false" ht="12.75" hidden="false" customHeight="true" outlineLevel="0" collapsed="false">
      <c r="A258" s="2" t="str">
        <f aca="false">+A257</f>
        <v>FY 2013</v>
      </c>
      <c r="B258" s="2" t="n">
        <f aca="false">+B257+1</f>
        <v>9</v>
      </c>
      <c r="C258" s="6" t="n">
        <f aca="false">+C257+14</f>
        <v>41182</v>
      </c>
      <c r="D258" s="6" t="n">
        <f aca="false">+D257+14</f>
        <v>41195</v>
      </c>
      <c r="E258" s="6" t="n">
        <f aca="false">+E257+14</f>
        <v>41208</v>
      </c>
      <c r="I258" s="2" t="str">
        <f aca="false">+I257</f>
        <v>FY 2023</v>
      </c>
      <c r="J258" s="1" t="n">
        <f aca="false">+J257+1</f>
        <v>9</v>
      </c>
      <c r="K258" s="6" t="n">
        <f aca="false">+K257+14</f>
        <v>44836</v>
      </c>
      <c r="L258" s="6" t="n">
        <f aca="false">+L257+14</f>
        <v>44849</v>
      </c>
      <c r="M258" s="6" t="n">
        <f aca="false">+M257+14</f>
        <v>44862</v>
      </c>
      <c r="O258" s="2" t="str">
        <f aca="false">+O257</f>
        <v>FY 2033</v>
      </c>
      <c r="P258" s="1" t="n">
        <f aca="false">+P257+1</f>
        <v>9</v>
      </c>
      <c r="Q258" s="6" t="n">
        <f aca="false">+Q257+14</f>
        <v>48490</v>
      </c>
      <c r="R258" s="6" t="n">
        <f aca="false">+R257+14</f>
        <v>48503</v>
      </c>
      <c r="S258" s="6" t="n">
        <f aca="false">+S257+14</f>
        <v>48516</v>
      </c>
      <c r="U258" s="2" t="str">
        <f aca="false">+U257</f>
        <v>FY 2043</v>
      </c>
      <c r="V258" s="1" t="n">
        <f aca="false">+V257+1</f>
        <v>9</v>
      </c>
      <c r="W258" s="6" t="n">
        <f aca="false">+W257+14</f>
        <v>52144</v>
      </c>
      <c r="X258" s="6" t="n">
        <f aca="false">+X257+14</f>
        <v>52157</v>
      </c>
      <c r="Y258" s="6" t="n">
        <f aca="false">+Y257+14</f>
        <v>52170</v>
      </c>
    </row>
    <row r="259" customFormat="false" ht="12.75" hidden="false" customHeight="true" outlineLevel="0" collapsed="false">
      <c r="A259" s="2" t="str">
        <f aca="false">+A258</f>
        <v>FY 2013</v>
      </c>
      <c r="B259" s="2" t="n">
        <f aca="false">+B258+1</f>
        <v>10</v>
      </c>
      <c r="C259" s="6" t="n">
        <f aca="false">+C258+14</f>
        <v>41196</v>
      </c>
      <c r="D259" s="6" t="n">
        <f aca="false">+D258+14</f>
        <v>41209</v>
      </c>
      <c r="E259" s="6" t="n">
        <f aca="false">+E258+14</f>
        <v>41222</v>
      </c>
      <c r="I259" s="2" t="str">
        <f aca="false">+I258</f>
        <v>FY 2023</v>
      </c>
      <c r="J259" s="1" t="n">
        <f aca="false">+J258+1</f>
        <v>10</v>
      </c>
      <c r="K259" s="6" t="n">
        <f aca="false">+K258+14</f>
        <v>44850</v>
      </c>
      <c r="L259" s="6" t="n">
        <f aca="false">+L258+14</f>
        <v>44863</v>
      </c>
      <c r="M259" s="6" t="n">
        <f aca="false">+M258+14</f>
        <v>44876</v>
      </c>
      <c r="O259" s="2" t="str">
        <f aca="false">+O258</f>
        <v>FY 2033</v>
      </c>
      <c r="P259" s="1" t="n">
        <f aca="false">+P258+1</f>
        <v>10</v>
      </c>
      <c r="Q259" s="6" t="n">
        <f aca="false">+Q258+14</f>
        <v>48504</v>
      </c>
      <c r="R259" s="6" t="n">
        <f aca="false">+R258+14</f>
        <v>48517</v>
      </c>
      <c r="S259" s="6" t="n">
        <f aca="false">+S258+14</f>
        <v>48530</v>
      </c>
      <c r="U259" s="2" t="str">
        <f aca="false">+U258</f>
        <v>FY 2043</v>
      </c>
      <c r="V259" s="1" t="n">
        <f aca="false">+V258+1</f>
        <v>10</v>
      </c>
      <c r="W259" s="6" t="n">
        <f aca="false">+W258+14</f>
        <v>52158</v>
      </c>
      <c r="X259" s="6" t="n">
        <f aca="false">+X258+14</f>
        <v>52171</v>
      </c>
      <c r="Y259" s="6" t="n">
        <f aca="false">+Y258+14</f>
        <v>52184</v>
      </c>
    </row>
    <row r="260" customFormat="false" ht="12.75" hidden="false" customHeight="true" outlineLevel="0" collapsed="false">
      <c r="A260" s="2" t="str">
        <f aca="false">+A259</f>
        <v>FY 2013</v>
      </c>
      <c r="B260" s="2" t="n">
        <f aca="false">+B259+1</f>
        <v>11</v>
      </c>
      <c r="C260" s="6" t="n">
        <f aca="false">+C259+14</f>
        <v>41210</v>
      </c>
      <c r="D260" s="6" t="n">
        <f aca="false">+D259+14</f>
        <v>41223</v>
      </c>
      <c r="E260" s="6" t="n">
        <f aca="false">+E259+14</f>
        <v>41236</v>
      </c>
      <c r="I260" s="2" t="str">
        <f aca="false">+I259</f>
        <v>FY 2023</v>
      </c>
      <c r="J260" s="1" t="n">
        <f aca="false">+J259+1</f>
        <v>11</v>
      </c>
      <c r="K260" s="6" t="n">
        <f aca="false">+K259+14</f>
        <v>44864</v>
      </c>
      <c r="L260" s="6" t="n">
        <f aca="false">+L259+14</f>
        <v>44877</v>
      </c>
      <c r="M260" s="6" t="n">
        <f aca="false">+M259+14</f>
        <v>44890</v>
      </c>
      <c r="O260" s="2" t="str">
        <f aca="false">+O259</f>
        <v>FY 2033</v>
      </c>
      <c r="P260" s="1" t="n">
        <f aca="false">+P259+1</f>
        <v>11</v>
      </c>
      <c r="Q260" s="6" t="n">
        <f aca="false">+Q259+14</f>
        <v>48518</v>
      </c>
      <c r="R260" s="6" t="n">
        <f aca="false">+R259+14</f>
        <v>48531</v>
      </c>
      <c r="S260" s="6" t="n">
        <f aca="false">+S259+14</f>
        <v>48544</v>
      </c>
      <c r="U260" s="2" t="str">
        <f aca="false">+U259</f>
        <v>FY 2043</v>
      </c>
      <c r="V260" s="1" t="n">
        <f aca="false">+V259+1</f>
        <v>11</v>
      </c>
      <c r="W260" s="6" t="n">
        <f aca="false">+W259+14</f>
        <v>52172</v>
      </c>
      <c r="X260" s="6" t="n">
        <f aca="false">+X259+14</f>
        <v>52185</v>
      </c>
      <c r="Y260" s="6" t="n">
        <f aca="false">+Y259+14</f>
        <v>52198</v>
      </c>
    </row>
    <row r="261" customFormat="false" ht="12.75" hidden="false" customHeight="true" outlineLevel="0" collapsed="false">
      <c r="A261" s="2" t="str">
        <f aca="false">+A260</f>
        <v>FY 2013</v>
      </c>
      <c r="B261" s="2" t="n">
        <f aca="false">+B260+1</f>
        <v>12</v>
      </c>
      <c r="C261" s="6" t="n">
        <f aca="false">+C260+14</f>
        <v>41224</v>
      </c>
      <c r="D261" s="6" t="n">
        <f aca="false">+D260+14</f>
        <v>41237</v>
      </c>
      <c r="E261" s="6" t="n">
        <f aca="false">+E260+14</f>
        <v>41250</v>
      </c>
      <c r="I261" s="2" t="str">
        <f aca="false">+I260</f>
        <v>FY 2023</v>
      </c>
      <c r="J261" s="1" t="n">
        <f aca="false">+J260+1</f>
        <v>12</v>
      </c>
      <c r="K261" s="6" t="n">
        <f aca="false">+K260+14</f>
        <v>44878</v>
      </c>
      <c r="L261" s="6" t="n">
        <f aca="false">+L260+14</f>
        <v>44891</v>
      </c>
      <c r="M261" s="6" t="n">
        <f aca="false">+M260+14</f>
        <v>44904</v>
      </c>
      <c r="O261" s="2" t="str">
        <f aca="false">+O260</f>
        <v>FY 2033</v>
      </c>
      <c r="P261" s="1" t="n">
        <f aca="false">+P260+1</f>
        <v>12</v>
      </c>
      <c r="Q261" s="6" t="n">
        <f aca="false">+Q260+14</f>
        <v>48532</v>
      </c>
      <c r="R261" s="6" t="n">
        <f aca="false">+R260+14</f>
        <v>48545</v>
      </c>
      <c r="S261" s="6" t="n">
        <f aca="false">+S260+14</f>
        <v>48558</v>
      </c>
      <c r="U261" s="2" t="str">
        <f aca="false">+U260</f>
        <v>FY 2043</v>
      </c>
      <c r="V261" s="1" t="n">
        <f aca="false">+V260+1</f>
        <v>12</v>
      </c>
      <c r="W261" s="6" t="n">
        <f aca="false">+W260+14</f>
        <v>52186</v>
      </c>
      <c r="X261" s="6" t="n">
        <f aca="false">+X260+14</f>
        <v>52199</v>
      </c>
      <c r="Y261" s="6" t="n">
        <f aca="false">+Y260+14</f>
        <v>52212</v>
      </c>
    </row>
    <row r="262" customFormat="false" ht="12.75" hidden="false" customHeight="true" outlineLevel="0" collapsed="false">
      <c r="A262" s="2" t="str">
        <f aca="false">+A261</f>
        <v>FY 2013</v>
      </c>
      <c r="B262" s="2" t="n">
        <f aca="false">+B261+1</f>
        <v>13</v>
      </c>
      <c r="C262" s="6" t="n">
        <f aca="false">+C261+14</f>
        <v>41238</v>
      </c>
      <c r="D262" s="6" t="n">
        <f aca="false">+D261+14</f>
        <v>41251</v>
      </c>
      <c r="E262" s="6" t="n">
        <f aca="false">+E261+14</f>
        <v>41264</v>
      </c>
      <c r="I262" s="2" t="str">
        <f aca="false">+I261</f>
        <v>FY 2023</v>
      </c>
      <c r="J262" s="1" t="n">
        <f aca="false">+J261+1</f>
        <v>13</v>
      </c>
      <c r="K262" s="6" t="n">
        <f aca="false">+K261+14</f>
        <v>44892</v>
      </c>
      <c r="L262" s="6" t="n">
        <f aca="false">+L261+14</f>
        <v>44905</v>
      </c>
      <c r="M262" s="6" t="n">
        <f aca="false">+M261+14</f>
        <v>44918</v>
      </c>
      <c r="O262" s="2" t="str">
        <f aca="false">+O261</f>
        <v>FY 2033</v>
      </c>
      <c r="P262" s="1" t="n">
        <f aca="false">+P261+1</f>
        <v>13</v>
      </c>
      <c r="Q262" s="6" t="n">
        <f aca="false">+Q261+14</f>
        <v>48546</v>
      </c>
      <c r="R262" s="6" t="n">
        <f aca="false">+R261+14</f>
        <v>48559</v>
      </c>
      <c r="S262" s="6" t="n">
        <f aca="false">+S261+14</f>
        <v>48572</v>
      </c>
      <c r="U262" s="2" t="str">
        <f aca="false">+U261</f>
        <v>FY 2043</v>
      </c>
      <c r="V262" s="1" t="n">
        <f aca="false">+V261+1</f>
        <v>13</v>
      </c>
      <c r="W262" s="6" t="n">
        <f aca="false">+W261+14</f>
        <v>52200</v>
      </c>
      <c r="X262" s="6" t="n">
        <f aca="false">+X261+14</f>
        <v>52213</v>
      </c>
      <c r="Y262" s="6" t="n">
        <f aca="false">+Y261+14</f>
        <v>52226</v>
      </c>
    </row>
    <row r="263" customFormat="false" ht="12.75" hidden="false" customHeight="true" outlineLevel="0" collapsed="false">
      <c r="A263" s="2" t="str">
        <f aca="false">+A262</f>
        <v>FY 2013</v>
      </c>
      <c r="B263" s="2" t="n">
        <f aca="false">+B262+1</f>
        <v>14</v>
      </c>
      <c r="C263" s="6" t="n">
        <f aca="false">+C262+14</f>
        <v>41252</v>
      </c>
      <c r="D263" s="6" t="n">
        <f aca="false">+D262+14</f>
        <v>41265</v>
      </c>
      <c r="E263" s="6" t="n">
        <f aca="false">+E262+14</f>
        <v>41278</v>
      </c>
      <c r="I263" s="2" t="str">
        <f aca="false">+I262</f>
        <v>FY 2023</v>
      </c>
      <c r="J263" s="1" t="n">
        <f aca="false">+J262+1</f>
        <v>14</v>
      </c>
      <c r="K263" s="6" t="n">
        <f aca="false">+K262+14</f>
        <v>44906</v>
      </c>
      <c r="L263" s="6" t="n">
        <f aca="false">+L262+14</f>
        <v>44919</v>
      </c>
      <c r="M263" s="6" t="n">
        <f aca="false">+M262+14</f>
        <v>44932</v>
      </c>
      <c r="O263" s="2" t="str">
        <f aca="false">+O262</f>
        <v>FY 2033</v>
      </c>
      <c r="P263" s="1" t="n">
        <f aca="false">+P262+1</f>
        <v>14</v>
      </c>
      <c r="Q263" s="6" t="n">
        <f aca="false">+Q262+14</f>
        <v>48560</v>
      </c>
      <c r="R263" s="6" t="n">
        <f aca="false">+R262+14</f>
        <v>48573</v>
      </c>
      <c r="S263" s="6" t="n">
        <f aca="false">+S262+14</f>
        <v>48586</v>
      </c>
      <c r="U263" s="2" t="str">
        <f aca="false">+U262</f>
        <v>FY 2043</v>
      </c>
      <c r="V263" s="1" t="n">
        <f aca="false">+V262+1</f>
        <v>14</v>
      </c>
      <c r="W263" s="6" t="n">
        <f aca="false">+W262+14</f>
        <v>52214</v>
      </c>
      <c r="X263" s="6" t="n">
        <f aca="false">+X262+14</f>
        <v>52227</v>
      </c>
      <c r="Y263" s="6" t="n">
        <f aca="false">+Y262+14</f>
        <v>52240</v>
      </c>
    </row>
    <row r="264" customFormat="false" ht="12.75" hidden="false" customHeight="true" outlineLevel="0" collapsed="false">
      <c r="A264" s="2" t="str">
        <f aca="false">+A263</f>
        <v>FY 2013</v>
      </c>
      <c r="B264" s="2" t="n">
        <f aca="false">+B263+1</f>
        <v>15</v>
      </c>
      <c r="C264" s="6" t="n">
        <f aca="false">+C263+14</f>
        <v>41266</v>
      </c>
      <c r="D264" s="6" t="n">
        <f aca="false">+D263+14</f>
        <v>41279</v>
      </c>
      <c r="E264" s="6" t="n">
        <f aca="false">+E263+14</f>
        <v>41292</v>
      </c>
      <c r="I264" s="2" t="str">
        <f aca="false">+I263</f>
        <v>FY 2023</v>
      </c>
      <c r="J264" s="1" t="n">
        <f aca="false">+J263+1</f>
        <v>15</v>
      </c>
      <c r="K264" s="6" t="n">
        <f aca="false">+K263+14</f>
        <v>44920</v>
      </c>
      <c r="L264" s="6" t="n">
        <f aca="false">+L263+14</f>
        <v>44933</v>
      </c>
      <c r="M264" s="6" t="n">
        <f aca="false">+M263+14</f>
        <v>44946</v>
      </c>
      <c r="O264" s="2" t="str">
        <f aca="false">+O263</f>
        <v>FY 2033</v>
      </c>
      <c r="P264" s="1" t="n">
        <f aca="false">+P263+1</f>
        <v>15</v>
      </c>
      <c r="Q264" s="6" t="n">
        <f aca="false">+Q263+14</f>
        <v>48574</v>
      </c>
      <c r="R264" s="6" t="n">
        <f aca="false">+R263+14</f>
        <v>48587</v>
      </c>
      <c r="S264" s="6" t="n">
        <f aca="false">+S263+14</f>
        <v>48600</v>
      </c>
      <c r="U264" s="2" t="str">
        <f aca="false">+U263</f>
        <v>FY 2043</v>
      </c>
      <c r="V264" s="1" t="n">
        <f aca="false">+V263+1</f>
        <v>15</v>
      </c>
      <c r="W264" s="6" t="n">
        <f aca="false">+W263+14</f>
        <v>52228</v>
      </c>
      <c r="X264" s="6" t="n">
        <f aca="false">+X263+14</f>
        <v>52241</v>
      </c>
      <c r="Y264" s="6" t="n">
        <f aca="false">+Y263+14</f>
        <v>52254</v>
      </c>
    </row>
    <row r="265" customFormat="false" ht="12.75" hidden="false" customHeight="true" outlineLevel="0" collapsed="false">
      <c r="A265" s="2" t="str">
        <f aca="false">+A264</f>
        <v>FY 2013</v>
      </c>
      <c r="B265" s="2" t="n">
        <f aca="false">+B264+1</f>
        <v>16</v>
      </c>
      <c r="C265" s="6" t="n">
        <f aca="false">+C264+14</f>
        <v>41280</v>
      </c>
      <c r="D265" s="6" t="n">
        <f aca="false">+D264+14</f>
        <v>41293</v>
      </c>
      <c r="E265" s="6" t="n">
        <f aca="false">+E264+14</f>
        <v>41306</v>
      </c>
      <c r="I265" s="2" t="str">
        <f aca="false">+I264</f>
        <v>FY 2023</v>
      </c>
      <c r="J265" s="1" t="n">
        <f aca="false">+J264+1</f>
        <v>16</v>
      </c>
      <c r="K265" s="6" t="n">
        <f aca="false">+K264+14</f>
        <v>44934</v>
      </c>
      <c r="L265" s="6" t="n">
        <f aca="false">+L264+14</f>
        <v>44947</v>
      </c>
      <c r="M265" s="6" t="n">
        <f aca="false">+M264+14</f>
        <v>44960</v>
      </c>
      <c r="O265" s="2" t="str">
        <f aca="false">+O264</f>
        <v>FY 2033</v>
      </c>
      <c r="P265" s="1" t="n">
        <f aca="false">+P264+1</f>
        <v>16</v>
      </c>
      <c r="Q265" s="6" t="n">
        <f aca="false">+Q264+14</f>
        <v>48588</v>
      </c>
      <c r="R265" s="6" t="n">
        <f aca="false">+R264+14</f>
        <v>48601</v>
      </c>
      <c r="S265" s="6" t="n">
        <f aca="false">+S264+14</f>
        <v>48614</v>
      </c>
      <c r="U265" s="2" t="str">
        <f aca="false">+U264</f>
        <v>FY 2043</v>
      </c>
      <c r="V265" s="1" t="n">
        <f aca="false">+V264+1</f>
        <v>16</v>
      </c>
      <c r="W265" s="6" t="n">
        <f aca="false">+W264+14</f>
        <v>52242</v>
      </c>
      <c r="X265" s="6" t="n">
        <f aca="false">+X264+14</f>
        <v>52255</v>
      </c>
      <c r="Y265" s="6" t="n">
        <f aca="false">+Y264+14</f>
        <v>52268</v>
      </c>
    </row>
    <row r="266" customFormat="false" ht="12.75" hidden="false" customHeight="true" outlineLevel="0" collapsed="false">
      <c r="A266" s="2" t="str">
        <f aca="false">+A265</f>
        <v>FY 2013</v>
      </c>
      <c r="B266" s="2" t="n">
        <f aca="false">+B265+1</f>
        <v>17</v>
      </c>
      <c r="C266" s="6" t="n">
        <f aca="false">+C265+14</f>
        <v>41294</v>
      </c>
      <c r="D266" s="6" t="n">
        <f aca="false">+D265+14</f>
        <v>41307</v>
      </c>
      <c r="E266" s="6" t="n">
        <f aca="false">+E265+14</f>
        <v>41320</v>
      </c>
      <c r="I266" s="2" t="str">
        <f aca="false">+I265</f>
        <v>FY 2023</v>
      </c>
      <c r="J266" s="1" t="n">
        <f aca="false">+J265+1</f>
        <v>17</v>
      </c>
      <c r="K266" s="6" t="n">
        <f aca="false">+K265+14</f>
        <v>44948</v>
      </c>
      <c r="L266" s="6" t="n">
        <f aca="false">+L265+14</f>
        <v>44961</v>
      </c>
      <c r="M266" s="6" t="n">
        <f aca="false">+M265+14</f>
        <v>44974</v>
      </c>
      <c r="O266" s="2" t="str">
        <f aca="false">+O265</f>
        <v>FY 2033</v>
      </c>
      <c r="P266" s="1" t="n">
        <f aca="false">+P265+1</f>
        <v>17</v>
      </c>
      <c r="Q266" s="6" t="n">
        <f aca="false">+Q265+14</f>
        <v>48602</v>
      </c>
      <c r="R266" s="6" t="n">
        <f aca="false">+R265+14</f>
        <v>48615</v>
      </c>
      <c r="S266" s="6" t="n">
        <f aca="false">+S265+14</f>
        <v>48628</v>
      </c>
      <c r="U266" s="2" t="str">
        <f aca="false">+U265</f>
        <v>FY 2043</v>
      </c>
      <c r="V266" s="1" t="n">
        <f aca="false">+V265+1</f>
        <v>17</v>
      </c>
      <c r="W266" s="6" t="n">
        <f aca="false">+W265+14</f>
        <v>52256</v>
      </c>
      <c r="X266" s="6" t="n">
        <f aca="false">+X265+14</f>
        <v>52269</v>
      </c>
      <c r="Y266" s="6" t="n">
        <f aca="false">+Y265+14</f>
        <v>52282</v>
      </c>
    </row>
    <row r="267" customFormat="false" ht="12.75" hidden="false" customHeight="true" outlineLevel="0" collapsed="false">
      <c r="A267" s="2" t="str">
        <f aca="false">+A266</f>
        <v>FY 2013</v>
      </c>
      <c r="B267" s="2" t="n">
        <f aca="false">+B266+1</f>
        <v>18</v>
      </c>
      <c r="C267" s="6" t="n">
        <f aca="false">+C266+14</f>
        <v>41308</v>
      </c>
      <c r="D267" s="6" t="n">
        <f aca="false">+D266+14</f>
        <v>41321</v>
      </c>
      <c r="E267" s="6" t="n">
        <f aca="false">+E266+14</f>
        <v>41334</v>
      </c>
      <c r="I267" s="2" t="str">
        <f aca="false">+I266</f>
        <v>FY 2023</v>
      </c>
      <c r="J267" s="1" t="n">
        <f aca="false">+J266+1</f>
        <v>18</v>
      </c>
      <c r="K267" s="6" t="n">
        <f aca="false">+K266+14</f>
        <v>44962</v>
      </c>
      <c r="L267" s="6" t="n">
        <f aca="false">+L266+14</f>
        <v>44975</v>
      </c>
      <c r="M267" s="6" t="n">
        <f aca="false">+M266+14</f>
        <v>44988</v>
      </c>
      <c r="O267" s="2" t="str">
        <f aca="false">+O266</f>
        <v>FY 2033</v>
      </c>
      <c r="P267" s="1" t="n">
        <f aca="false">+P266+1</f>
        <v>18</v>
      </c>
      <c r="Q267" s="6" t="n">
        <f aca="false">+Q266+14</f>
        <v>48616</v>
      </c>
      <c r="R267" s="6" t="n">
        <f aca="false">+R266+14</f>
        <v>48629</v>
      </c>
      <c r="S267" s="6" t="n">
        <f aca="false">+S266+14</f>
        <v>48642</v>
      </c>
      <c r="U267" s="2" t="str">
        <f aca="false">+U266</f>
        <v>FY 2043</v>
      </c>
      <c r="V267" s="1" t="n">
        <f aca="false">+V266+1</f>
        <v>18</v>
      </c>
      <c r="W267" s="6" t="n">
        <f aca="false">+W266+14</f>
        <v>52270</v>
      </c>
      <c r="X267" s="6" t="n">
        <f aca="false">+X266+14</f>
        <v>52283</v>
      </c>
      <c r="Y267" s="6" t="n">
        <f aca="false">+Y266+14</f>
        <v>52296</v>
      </c>
    </row>
    <row r="268" customFormat="false" ht="12.75" hidden="false" customHeight="true" outlineLevel="0" collapsed="false">
      <c r="A268" s="2" t="str">
        <f aca="false">+A267</f>
        <v>FY 2013</v>
      </c>
      <c r="B268" s="2" t="n">
        <f aca="false">+B267+1</f>
        <v>19</v>
      </c>
      <c r="C268" s="6" t="n">
        <f aca="false">+C267+14</f>
        <v>41322</v>
      </c>
      <c r="D268" s="6" t="n">
        <f aca="false">+D267+14</f>
        <v>41335</v>
      </c>
      <c r="E268" s="6" t="n">
        <f aca="false">+E267+14</f>
        <v>41348</v>
      </c>
      <c r="I268" s="2" t="str">
        <f aca="false">+I267</f>
        <v>FY 2023</v>
      </c>
      <c r="J268" s="1" t="n">
        <f aca="false">+J267+1</f>
        <v>19</v>
      </c>
      <c r="K268" s="6" t="n">
        <f aca="false">+K267+14</f>
        <v>44976</v>
      </c>
      <c r="L268" s="6" t="n">
        <f aca="false">+L267+14</f>
        <v>44989</v>
      </c>
      <c r="M268" s="6" t="n">
        <f aca="false">+M267+14</f>
        <v>45002</v>
      </c>
      <c r="O268" s="2" t="str">
        <f aca="false">+O267</f>
        <v>FY 2033</v>
      </c>
      <c r="P268" s="1" t="n">
        <f aca="false">+P267+1</f>
        <v>19</v>
      </c>
      <c r="Q268" s="6" t="n">
        <f aca="false">+Q267+14</f>
        <v>48630</v>
      </c>
      <c r="R268" s="6" t="n">
        <f aca="false">+R267+14</f>
        <v>48643</v>
      </c>
      <c r="S268" s="6" t="n">
        <f aca="false">+S267+14</f>
        <v>48656</v>
      </c>
      <c r="U268" s="2" t="str">
        <f aca="false">+U267</f>
        <v>FY 2043</v>
      </c>
      <c r="V268" s="1" t="n">
        <f aca="false">+V267+1</f>
        <v>19</v>
      </c>
      <c r="W268" s="6" t="n">
        <f aca="false">+W267+14</f>
        <v>52284</v>
      </c>
      <c r="X268" s="6" t="n">
        <f aca="false">+X267+14</f>
        <v>52297</v>
      </c>
      <c r="Y268" s="6" t="n">
        <f aca="false">+Y267+14</f>
        <v>52310</v>
      </c>
    </row>
    <row r="269" customFormat="false" ht="12.75" hidden="false" customHeight="true" outlineLevel="0" collapsed="false">
      <c r="A269" s="2" t="str">
        <f aca="false">+A268</f>
        <v>FY 2013</v>
      </c>
      <c r="B269" s="2" t="n">
        <f aca="false">+B268+1</f>
        <v>20</v>
      </c>
      <c r="C269" s="6" t="n">
        <f aca="false">+C268+14</f>
        <v>41336</v>
      </c>
      <c r="D269" s="6" t="n">
        <f aca="false">+D268+14</f>
        <v>41349</v>
      </c>
      <c r="E269" s="6" t="n">
        <f aca="false">+E268+14</f>
        <v>41362</v>
      </c>
      <c r="I269" s="2" t="str">
        <f aca="false">+I268</f>
        <v>FY 2023</v>
      </c>
      <c r="J269" s="1" t="n">
        <f aca="false">+J268+1</f>
        <v>20</v>
      </c>
      <c r="K269" s="6" t="n">
        <f aca="false">+K268+14</f>
        <v>44990</v>
      </c>
      <c r="L269" s="6" t="n">
        <f aca="false">+L268+14</f>
        <v>45003</v>
      </c>
      <c r="M269" s="6" t="n">
        <f aca="false">+M268+14</f>
        <v>45016</v>
      </c>
      <c r="O269" s="2" t="str">
        <f aca="false">+O268</f>
        <v>FY 2033</v>
      </c>
      <c r="P269" s="1" t="n">
        <f aca="false">+P268+1</f>
        <v>20</v>
      </c>
      <c r="Q269" s="6" t="n">
        <f aca="false">+Q268+14</f>
        <v>48644</v>
      </c>
      <c r="R269" s="6" t="n">
        <f aca="false">+R268+14</f>
        <v>48657</v>
      </c>
      <c r="S269" s="6" t="n">
        <f aca="false">+S268+14</f>
        <v>48670</v>
      </c>
      <c r="U269" s="2" t="str">
        <f aca="false">+U268</f>
        <v>FY 2043</v>
      </c>
      <c r="V269" s="1" t="n">
        <f aca="false">+V268+1</f>
        <v>20</v>
      </c>
      <c r="W269" s="6" t="n">
        <f aca="false">+W268+14</f>
        <v>52298</v>
      </c>
      <c r="X269" s="6" t="n">
        <f aca="false">+X268+14</f>
        <v>52311</v>
      </c>
      <c r="Y269" s="6" t="n">
        <f aca="false">+Y268+14</f>
        <v>52324</v>
      </c>
    </row>
    <row r="270" customFormat="false" ht="12.75" hidden="false" customHeight="true" outlineLevel="0" collapsed="false">
      <c r="A270" s="2" t="str">
        <f aca="false">+A269</f>
        <v>FY 2013</v>
      </c>
      <c r="B270" s="2" t="n">
        <f aca="false">+B269+1</f>
        <v>21</v>
      </c>
      <c r="C270" s="6" t="n">
        <f aca="false">+C269+14</f>
        <v>41350</v>
      </c>
      <c r="D270" s="6" t="n">
        <f aca="false">+D269+14</f>
        <v>41363</v>
      </c>
      <c r="E270" s="6" t="n">
        <f aca="false">+E269+14</f>
        <v>41376</v>
      </c>
      <c r="I270" s="2" t="str">
        <f aca="false">+I269</f>
        <v>FY 2023</v>
      </c>
      <c r="J270" s="1" t="n">
        <f aca="false">+J269+1</f>
        <v>21</v>
      </c>
      <c r="K270" s="6" t="n">
        <f aca="false">+K269+14</f>
        <v>45004</v>
      </c>
      <c r="L270" s="6" t="n">
        <f aca="false">+L269+14</f>
        <v>45017</v>
      </c>
      <c r="M270" s="6" t="n">
        <f aca="false">+M269+14</f>
        <v>45030</v>
      </c>
      <c r="O270" s="2" t="str">
        <f aca="false">+O269</f>
        <v>FY 2033</v>
      </c>
      <c r="P270" s="1" t="n">
        <f aca="false">+P269+1</f>
        <v>21</v>
      </c>
      <c r="Q270" s="6" t="n">
        <f aca="false">+Q269+14</f>
        <v>48658</v>
      </c>
      <c r="R270" s="6" t="n">
        <f aca="false">+R269+14</f>
        <v>48671</v>
      </c>
      <c r="S270" s="6" t="n">
        <f aca="false">+S269+14</f>
        <v>48684</v>
      </c>
      <c r="U270" s="2" t="str">
        <f aca="false">+U269</f>
        <v>FY 2043</v>
      </c>
      <c r="V270" s="1" t="n">
        <f aca="false">+V269+1</f>
        <v>21</v>
      </c>
      <c r="W270" s="6" t="n">
        <f aca="false">+W269+14</f>
        <v>52312</v>
      </c>
      <c r="X270" s="6" t="n">
        <f aca="false">+X269+14</f>
        <v>52325</v>
      </c>
      <c r="Y270" s="6" t="n">
        <f aca="false">+Y269+14</f>
        <v>52338</v>
      </c>
    </row>
    <row r="271" customFormat="false" ht="12.75" hidden="false" customHeight="true" outlineLevel="0" collapsed="false">
      <c r="A271" s="2" t="str">
        <f aca="false">+A270</f>
        <v>FY 2013</v>
      </c>
      <c r="B271" s="2" t="n">
        <f aca="false">+B270+1</f>
        <v>22</v>
      </c>
      <c r="C271" s="6" t="n">
        <f aca="false">+C270+14</f>
        <v>41364</v>
      </c>
      <c r="D271" s="6" t="n">
        <f aca="false">+D270+14</f>
        <v>41377</v>
      </c>
      <c r="E271" s="6" t="n">
        <f aca="false">+E270+14</f>
        <v>41390</v>
      </c>
      <c r="I271" s="2" t="str">
        <f aca="false">+I270</f>
        <v>FY 2023</v>
      </c>
      <c r="J271" s="1" t="n">
        <f aca="false">+J270+1</f>
        <v>22</v>
      </c>
      <c r="K271" s="6" t="n">
        <f aca="false">+K270+14</f>
        <v>45018</v>
      </c>
      <c r="L271" s="6" t="n">
        <f aca="false">+L270+14</f>
        <v>45031</v>
      </c>
      <c r="M271" s="6" t="n">
        <f aca="false">+M270+14</f>
        <v>45044</v>
      </c>
      <c r="O271" s="2" t="str">
        <f aca="false">+O270</f>
        <v>FY 2033</v>
      </c>
      <c r="P271" s="1" t="n">
        <f aca="false">+P270+1</f>
        <v>22</v>
      </c>
      <c r="Q271" s="6" t="n">
        <f aca="false">+Q270+14</f>
        <v>48672</v>
      </c>
      <c r="R271" s="6" t="n">
        <f aca="false">+R270+14</f>
        <v>48685</v>
      </c>
      <c r="S271" s="6" t="n">
        <f aca="false">+S270+14</f>
        <v>48698</v>
      </c>
      <c r="U271" s="2" t="str">
        <f aca="false">+U270</f>
        <v>FY 2043</v>
      </c>
      <c r="V271" s="1" t="n">
        <f aca="false">+V270+1</f>
        <v>22</v>
      </c>
      <c r="W271" s="6" t="n">
        <f aca="false">+W270+14</f>
        <v>52326</v>
      </c>
      <c r="X271" s="6" t="n">
        <f aca="false">+X270+14</f>
        <v>52339</v>
      </c>
      <c r="Y271" s="6" t="n">
        <f aca="false">+Y270+14</f>
        <v>52352</v>
      </c>
    </row>
    <row r="272" customFormat="false" ht="12.75" hidden="false" customHeight="true" outlineLevel="0" collapsed="false">
      <c r="A272" s="2" t="str">
        <f aca="false">+A271</f>
        <v>FY 2013</v>
      </c>
      <c r="B272" s="2" t="n">
        <f aca="false">+B271+1</f>
        <v>23</v>
      </c>
      <c r="C272" s="6" t="n">
        <f aca="false">+C271+14</f>
        <v>41378</v>
      </c>
      <c r="D272" s="6" t="n">
        <f aca="false">+D271+14</f>
        <v>41391</v>
      </c>
      <c r="E272" s="6" t="n">
        <f aca="false">+E271+14</f>
        <v>41404</v>
      </c>
      <c r="I272" s="2" t="str">
        <f aca="false">+I271</f>
        <v>FY 2023</v>
      </c>
      <c r="J272" s="1" t="n">
        <f aca="false">+J271+1</f>
        <v>23</v>
      </c>
      <c r="K272" s="6" t="n">
        <f aca="false">+K271+14</f>
        <v>45032</v>
      </c>
      <c r="L272" s="6" t="n">
        <f aca="false">+L271+14</f>
        <v>45045</v>
      </c>
      <c r="M272" s="6" t="n">
        <f aca="false">+M271+14</f>
        <v>45058</v>
      </c>
      <c r="O272" s="2" t="str">
        <f aca="false">+O271</f>
        <v>FY 2033</v>
      </c>
      <c r="P272" s="1" t="n">
        <f aca="false">+P271+1</f>
        <v>23</v>
      </c>
      <c r="Q272" s="6" t="n">
        <f aca="false">+Q271+14</f>
        <v>48686</v>
      </c>
      <c r="R272" s="6" t="n">
        <f aca="false">+R271+14</f>
        <v>48699</v>
      </c>
      <c r="S272" s="6" t="n">
        <f aca="false">+S271+14</f>
        <v>48712</v>
      </c>
      <c r="U272" s="2" t="str">
        <f aca="false">+U271</f>
        <v>FY 2043</v>
      </c>
      <c r="V272" s="1" t="n">
        <f aca="false">+V271+1</f>
        <v>23</v>
      </c>
      <c r="W272" s="6" t="n">
        <f aca="false">+W271+14</f>
        <v>52340</v>
      </c>
      <c r="X272" s="6" t="n">
        <f aca="false">+X271+14</f>
        <v>52353</v>
      </c>
      <c r="Y272" s="6" t="n">
        <f aca="false">+Y271+14</f>
        <v>52366</v>
      </c>
    </row>
    <row r="273" customFormat="false" ht="12.75" hidden="false" customHeight="true" outlineLevel="0" collapsed="false">
      <c r="A273" s="2" t="str">
        <f aca="false">+A272</f>
        <v>FY 2013</v>
      </c>
      <c r="B273" s="2" t="n">
        <f aca="false">+B272+1</f>
        <v>24</v>
      </c>
      <c r="C273" s="6" t="n">
        <f aca="false">+C272+14</f>
        <v>41392</v>
      </c>
      <c r="D273" s="6" t="n">
        <f aca="false">+D272+14</f>
        <v>41405</v>
      </c>
      <c r="E273" s="6" t="n">
        <f aca="false">+E272+14</f>
        <v>41418</v>
      </c>
      <c r="I273" s="2" t="str">
        <f aca="false">+I272</f>
        <v>FY 2023</v>
      </c>
      <c r="J273" s="1" t="n">
        <f aca="false">+J272+1</f>
        <v>24</v>
      </c>
      <c r="K273" s="6" t="n">
        <f aca="false">+K272+14</f>
        <v>45046</v>
      </c>
      <c r="L273" s="6" t="n">
        <f aca="false">+L272+14</f>
        <v>45059</v>
      </c>
      <c r="M273" s="6" t="n">
        <f aca="false">+M272+14</f>
        <v>45072</v>
      </c>
      <c r="O273" s="2" t="str">
        <f aca="false">+O272</f>
        <v>FY 2033</v>
      </c>
      <c r="P273" s="1" t="n">
        <f aca="false">+P272+1</f>
        <v>24</v>
      </c>
      <c r="Q273" s="6" t="n">
        <f aca="false">+Q272+14</f>
        <v>48700</v>
      </c>
      <c r="R273" s="6" t="n">
        <f aca="false">+R272+14</f>
        <v>48713</v>
      </c>
      <c r="S273" s="6" t="n">
        <f aca="false">+S272+14</f>
        <v>48726</v>
      </c>
      <c r="U273" s="2" t="str">
        <f aca="false">+U272</f>
        <v>FY 2043</v>
      </c>
      <c r="V273" s="1" t="n">
        <f aca="false">+V272+1</f>
        <v>24</v>
      </c>
      <c r="W273" s="6" t="n">
        <f aca="false">+W272+14</f>
        <v>52354</v>
      </c>
      <c r="X273" s="6" t="n">
        <f aca="false">+X272+14</f>
        <v>52367</v>
      </c>
      <c r="Y273" s="6" t="n">
        <f aca="false">+Y272+14</f>
        <v>52380</v>
      </c>
    </row>
    <row r="274" customFormat="false" ht="12.75" hidden="false" customHeight="true" outlineLevel="0" collapsed="false">
      <c r="A274" s="2" t="str">
        <f aca="false">+A273</f>
        <v>FY 2013</v>
      </c>
      <c r="B274" s="2" t="n">
        <f aca="false">+B273+1</f>
        <v>25</v>
      </c>
      <c r="C274" s="6" t="n">
        <f aca="false">+C273+14</f>
        <v>41406</v>
      </c>
      <c r="D274" s="6" t="n">
        <f aca="false">+D273+14</f>
        <v>41419</v>
      </c>
      <c r="E274" s="6" t="n">
        <f aca="false">+E273+14</f>
        <v>41432</v>
      </c>
      <c r="I274" s="2" t="str">
        <f aca="false">+I273</f>
        <v>FY 2023</v>
      </c>
      <c r="J274" s="1" t="n">
        <f aca="false">+J273+1</f>
        <v>25</v>
      </c>
      <c r="K274" s="6" t="n">
        <f aca="false">+K273+14</f>
        <v>45060</v>
      </c>
      <c r="L274" s="6" t="n">
        <f aca="false">+L273+14</f>
        <v>45073</v>
      </c>
      <c r="M274" s="6" t="n">
        <f aca="false">+M273+14</f>
        <v>45086</v>
      </c>
      <c r="O274" s="2" t="str">
        <f aca="false">+O273</f>
        <v>FY 2033</v>
      </c>
      <c r="P274" s="1" t="n">
        <f aca="false">+P273+1</f>
        <v>25</v>
      </c>
      <c r="Q274" s="6" t="n">
        <f aca="false">+Q273+14</f>
        <v>48714</v>
      </c>
      <c r="R274" s="6" t="n">
        <f aca="false">+R273+14</f>
        <v>48727</v>
      </c>
      <c r="S274" s="6" t="n">
        <f aca="false">+S273+14</f>
        <v>48740</v>
      </c>
      <c r="U274" s="2" t="str">
        <f aca="false">+U273</f>
        <v>FY 2043</v>
      </c>
      <c r="V274" s="1" t="n">
        <f aca="false">+V273+1</f>
        <v>25</v>
      </c>
      <c r="W274" s="6" t="n">
        <f aca="false">+W273+14</f>
        <v>52368</v>
      </c>
      <c r="X274" s="6" t="n">
        <f aca="false">+X273+14</f>
        <v>52381</v>
      </c>
      <c r="Y274" s="6" t="n">
        <f aca="false">+Y273+14</f>
        <v>52394</v>
      </c>
    </row>
    <row r="275" customFormat="false" ht="12.75" hidden="false" customHeight="true" outlineLevel="0" collapsed="false">
      <c r="A275" s="2" t="str">
        <f aca="false">+A274</f>
        <v>FY 2013</v>
      </c>
      <c r="B275" s="2" t="n">
        <f aca="false">+B274+1</f>
        <v>26</v>
      </c>
      <c r="C275" s="6" t="n">
        <f aca="false">+C274+14</f>
        <v>41420</v>
      </c>
      <c r="D275" s="6" t="n">
        <f aca="false">+D274+14</f>
        <v>41433</v>
      </c>
      <c r="E275" s="6" t="n">
        <f aca="false">+E274+14</f>
        <v>41446</v>
      </c>
      <c r="I275" s="2" t="str">
        <f aca="false">+I274</f>
        <v>FY 2023</v>
      </c>
      <c r="J275" s="1" t="n">
        <f aca="false">+J274+1</f>
        <v>26</v>
      </c>
      <c r="K275" s="6" t="n">
        <f aca="false">+K274+14</f>
        <v>45074</v>
      </c>
      <c r="L275" s="6" t="n">
        <f aca="false">+L274+14</f>
        <v>45087</v>
      </c>
      <c r="M275" s="6" t="n">
        <f aca="false">+M274+14</f>
        <v>45100</v>
      </c>
      <c r="O275" s="2" t="str">
        <f aca="false">+O274</f>
        <v>FY 2033</v>
      </c>
      <c r="P275" s="1" t="n">
        <f aca="false">+P274+1</f>
        <v>26</v>
      </c>
      <c r="Q275" s="6" t="n">
        <f aca="false">+Q274+14</f>
        <v>48728</v>
      </c>
      <c r="R275" s="6" t="n">
        <f aca="false">+R274+14</f>
        <v>48741</v>
      </c>
      <c r="S275" s="6" t="n">
        <f aca="false">+S274+14</f>
        <v>48754</v>
      </c>
      <c r="U275" s="2" t="str">
        <f aca="false">+U274</f>
        <v>FY 2043</v>
      </c>
      <c r="V275" s="1" t="n">
        <f aca="false">+V274+1</f>
        <v>26</v>
      </c>
      <c r="W275" s="6" t="n">
        <f aca="false">+W274+14</f>
        <v>52382</v>
      </c>
      <c r="X275" s="6" t="n">
        <f aca="false">+X274+14</f>
        <v>52395</v>
      </c>
      <c r="Y275" s="6" t="n">
        <f aca="false">+Y274+14</f>
        <v>52408</v>
      </c>
    </row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65" s="9" customFormat="true" ht="12.75" hidden="false" customHeight="false" outlineLevel="0" collapsed="false">
      <c r="B465" s="7"/>
    </row>
  </sheetData>
  <sheetProtection sheet="true" password="eb20" objects="true" scenarios="true" formatCells="false" formatColumns="false" formatRows="false" autoFilter="false"/>
  <printOptions headings="false" gridLines="false" gridLinesSet="true" horizontalCentered="false" verticalCentered="false"/>
  <pageMargins left="0.75" right="0.75" top="0.659722222222222" bottom="0.67986111111111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55" man="true" max="16383" min="0"/>
    <brk id="111" man="true" max="16383" min="0"/>
    <brk id="167" man="true" max="16383" min="0"/>
    <brk id="2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9.99"/>
    <col collapsed="false" customWidth="true" hidden="false" outlineLevel="0" max="3" min="3" style="0" width="18.99"/>
  </cols>
  <sheetData>
    <row r="1" customFormat="false" ht="33.75" hidden="false" customHeight="true" outlineLevel="0" collapsed="false">
      <c r="A1" s="13" t="s">
        <v>69</v>
      </c>
      <c r="B1" s="13"/>
      <c r="C1" s="13"/>
      <c r="D1" s="14"/>
      <c r="E1" s="14"/>
      <c r="F1" s="14"/>
      <c r="G1" s="14"/>
    </row>
    <row r="2" customFormat="false" ht="35.25" hidden="false" customHeight="true" outlineLevel="0" collapsed="false">
      <c r="A2" s="15" t="s">
        <v>70</v>
      </c>
      <c r="B2" s="15" t="s">
        <v>71</v>
      </c>
      <c r="C2" s="15" t="s">
        <v>72</v>
      </c>
    </row>
    <row r="3" customFormat="false" ht="18" hidden="false" customHeight="false" outlineLevel="0" collapsed="false">
      <c r="A3" s="16" t="n">
        <v>41980</v>
      </c>
      <c r="B3" s="16" t="n">
        <v>41993</v>
      </c>
      <c r="C3" s="16" t="n">
        <v>42006</v>
      </c>
    </row>
    <row r="4" customFormat="false" ht="18" hidden="false" customHeight="false" outlineLevel="0" collapsed="false">
      <c r="A4" s="16" t="n">
        <v>41994</v>
      </c>
      <c r="B4" s="16" t="n">
        <v>42007</v>
      </c>
      <c r="C4" s="16" t="n">
        <v>42020</v>
      </c>
    </row>
    <row r="5" customFormat="false" ht="18" hidden="false" customHeight="false" outlineLevel="0" collapsed="false">
      <c r="A5" s="16" t="n">
        <v>42008</v>
      </c>
      <c r="B5" s="16" t="n">
        <v>42021</v>
      </c>
      <c r="C5" s="17" t="n">
        <v>42034</v>
      </c>
    </row>
    <row r="6" customFormat="false" ht="18" hidden="false" customHeight="false" outlineLevel="0" collapsed="false">
      <c r="A6" s="16" t="n">
        <v>42022</v>
      </c>
      <c r="B6" s="16" t="n">
        <v>42035</v>
      </c>
      <c r="C6" s="16" t="n">
        <v>42048</v>
      </c>
    </row>
    <row r="7" customFormat="false" ht="18" hidden="false" customHeight="false" outlineLevel="0" collapsed="false">
      <c r="A7" s="16" t="n">
        <v>42036</v>
      </c>
      <c r="B7" s="16" t="n">
        <v>42049</v>
      </c>
      <c r="C7" s="16" t="n">
        <v>42062</v>
      </c>
    </row>
    <row r="8" customFormat="false" ht="18" hidden="false" customHeight="false" outlineLevel="0" collapsed="false">
      <c r="A8" s="16" t="n">
        <v>42050</v>
      </c>
      <c r="B8" s="16" t="n">
        <v>42063</v>
      </c>
      <c r="C8" s="16" t="n">
        <v>42076</v>
      </c>
    </row>
    <row r="9" customFormat="false" ht="18" hidden="false" customHeight="false" outlineLevel="0" collapsed="false">
      <c r="A9" s="16" t="n">
        <v>42064</v>
      </c>
      <c r="B9" s="16" t="n">
        <v>42077</v>
      </c>
      <c r="C9" s="16" t="n">
        <v>42090</v>
      </c>
    </row>
    <row r="10" customFormat="false" ht="18" hidden="false" customHeight="false" outlineLevel="0" collapsed="false">
      <c r="A10" s="16" t="n">
        <v>42078</v>
      </c>
      <c r="B10" s="16" t="n">
        <v>42091</v>
      </c>
      <c r="C10" s="16" t="n">
        <v>42104</v>
      </c>
    </row>
    <row r="11" customFormat="false" ht="18" hidden="false" customHeight="false" outlineLevel="0" collapsed="false">
      <c r="A11" s="16" t="n">
        <v>42092</v>
      </c>
      <c r="B11" s="16" t="n">
        <v>42105</v>
      </c>
      <c r="C11" s="16" t="n">
        <v>42118</v>
      </c>
    </row>
    <row r="12" customFormat="false" ht="18" hidden="false" customHeight="false" outlineLevel="0" collapsed="false">
      <c r="A12" s="16" t="n">
        <v>42106</v>
      </c>
      <c r="B12" s="16" t="n">
        <v>42119</v>
      </c>
      <c r="C12" s="16" t="n">
        <v>42132</v>
      </c>
    </row>
    <row r="13" customFormat="false" ht="18" hidden="false" customHeight="false" outlineLevel="0" collapsed="false">
      <c r="A13" s="16" t="n">
        <v>42120</v>
      </c>
      <c r="B13" s="16" t="n">
        <v>42133</v>
      </c>
      <c r="C13" s="16" t="n">
        <v>42146</v>
      </c>
    </row>
    <row r="14" customFormat="false" ht="18" hidden="false" customHeight="false" outlineLevel="0" collapsed="false">
      <c r="A14" s="18" t="n">
        <v>42134</v>
      </c>
      <c r="B14" s="18" t="n">
        <v>42147</v>
      </c>
      <c r="C14" s="18" t="n">
        <v>42160</v>
      </c>
    </row>
    <row r="15" customFormat="false" ht="18" hidden="false" customHeight="false" outlineLevel="0" collapsed="false">
      <c r="A15" s="18" t="n">
        <v>42148</v>
      </c>
      <c r="B15" s="18" t="n">
        <v>42161</v>
      </c>
      <c r="C15" s="18" t="n">
        <v>42174</v>
      </c>
    </row>
    <row r="16" customFormat="false" ht="18" hidden="false" customHeight="false" outlineLevel="0" collapsed="false">
      <c r="A16" s="19" t="s">
        <v>73</v>
      </c>
      <c r="B16" s="18" t="n">
        <v>42175</v>
      </c>
      <c r="C16" s="18" t="n">
        <v>42187</v>
      </c>
    </row>
    <row r="17" customFormat="false" ht="18" hidden="false" customHeight="false" outlineLevel="0" collapsed="false">
      <c r="A17" s="16" t="n">
        <v>42176</v>
      </c>
      <c r="B17" s="16" t="n">
        <v>42189</v>
      </c>
      <c r="C17" s="16" t="n">
        <v>42202</v>
      </c>
    </row>
    <row r="18" customFormat="false" ht="18" hidden="false" customHeight="false" outlineLevel="0" collapsed="false">
      <c r="A18" s="16" t="n">
        <v>42190</v>
      </c>
      <c r="B18" s="16" t="n">
        <v>42203</v>
      </c>
      <c r="C18" s="17" t="n">
        <v>42216</v>
      </c>
    </row>
    <row r="19" customFormat="false" ht="18" hidden="false" customHeight="false" outlineLevel="0" collapsed="false">
      <c r="A19" s="16" t="n">
        <v>42204</v>
      </c>
      <c r="B19" s="16" t="n">
        <v>42217</v>
      </c>
      <c r="C19" s="16" t="n">
        <v>42230</v>
      </c>
    </row>
    <row r="20" customFormat="false" ht="18" hidden="false" customHeight="false" outlineLevel="0" collapsed="false">
      <c r="A20" s="16" t="n">
        <v>42218</v>
      </c>
      <c r="B20" s="16" t="n">
        <v>42231</v>
      </c>
      <c r="C20" s="16" t="n">
        <v>42244</v>
      </c>
    </row>
    <row r="21" customFormat="false" ht="18" hidden="false" customHeight="false" outlineLevel="0" collapsed="false">
      <c r="A21" s="18" t="n">
        <v>42232</v>
      </c>
      <c r="B21" s="18" t="n">
        <v>42245</v>
      </c>
      <c r="C21" s="18" t="n">
        <v>42258</v>
      </c>
    </row>
    <row r="22" customFormat="false" ht="18" hidden="false" customHeight="false" outlineLevel="0" collapsed="false">
      <c r="A22" s="16" t="n">
        <v>42246</v>
      </c>
      <c r="B22" s="16" t="n">
        <v>42259</v>
      </c>
      <c r="C22" s="16" t="n">
        <v>42272</v>
      </c>
    </row>
    <row r="23" customFormat="false" ht="18" hidden="false" customHeight="false" outlineLevel="0" collapsed="false">
      <c r="A23" s="16" t="n">
        <v>42260</v>
      </c>
      <c r="B23" s="16" t="n">
        <v>42273</v>
      </c>
      <c r="C23" s="16" t="n">
        <v>42286</v>
      </c>
    </row>
    <row r="24" customFormat="false" ht="18" hidden="false" customHeight="false" outlineLevel="0" collapsed="false">
      <c r="A24" s="16" t="n">
        <v>42274</v>
      </c>
      <c r="B24" s="16" t="n">
        <v>42287</v>
      </c>
      <c r="C24" s="16" t="n">
        <v>42300</v>
      </c>
    </row>
    <row r="25" customFormat="false" ht="18" hidden="false" customHeight="false" outlineLevel="0" collapsed="false">
      <c r="A25" s="16" t="n">
        <v>42288</v>
      </c>
      <c r="B25" s="16" t="n">
        <v>42301</v>
      </c>
      <c r="C25" s="16" t="n">
        <v>42314</v>
      </c>
    </row>
    <row r="26" customFormat="false" ht="18" hidden="false" customHeight="false" outlineLevel="0" collapsed="false">
      <c r="A26" s="16" t="n">
        <v>42302</v>
      </c>
      <c r="B26" s="16" t="n">
        <v>42315</v>
      </c>
      <c r="C26" s="16" t="n">
        <v>42328</v>
      </c>
    </row>
    <row r="27" customFormat="false" ht="18" hidden="false" customHeight="false" outlineLevel="0" collapsed="false">
      <c r="A27" s="16" t="n">
        <v>42316</v>
      </c>
      <c r="B27" s="16" t="n">
        <v>42329</v>
      </c>
      <c r="C27" s="16" t="n">
        <v>42342</v>
      </c>
    </row>
    <row r="28" customFormat="false" ht="18" hidden="false" customHeight="false" outlineLevel="0" collapsed="false">
      <c r="A28" s="16" t="n">
        <v>42330</v>
      </c>
      <c r="B28" s="16" t="n">
        <v>42343</v>
      </c>
      <c r="C28" s="16" t="n">
        <v>42356</v>
      </c>
    </row>
    <row r="29" customFormat="false" ht="18" hidden="false" customHeight="false" outlineLevel="0" collapsed="false">
      <c r="A29" s="16" t="n">
        <v>42344</v>
      </c>
      <c r="B29" s="16" t="n">
        <v>42357</v>
      </c>
      <c r="C29" s="16" t="n">
        <v>42369</v>
      </c>
    </row>
  </sheetData>
  <mergeCells count="1">
    <mergeCell ref="A1:C1"/>
  </mergeCells>
  <hyperlinks>
    <hyperlink ref="C5" r:id="rId1" location="third" display="http://www.k-state.edu/hcs/work-life/paydates/index.html#third"/>
    <hyperlink ref="C18" r:id="rId2" location="third" display="http://www.k-state.edu/hcs/work-life/paydates/index.html#thir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9.99"/>
    <col collapsed="false" customWidth="true" hidden="false" outlineLevel="0" max="3" min="3" style="0" width="18.99"/>
  </cols>
  <sheetData>
    <row r="1" customFormat="false" ht="20.25" hidden="false" customHeight="true" outlineLevel="0" collapsed="false">
      <c r="A1" s="13" t="s">
        <v>74</v>
      </c>
      <c r="B1" s="13"/>
      <c r="C1" s="13"/>
      <c r="D1" s="14"/>
      <c r="E1" s="14"/>
      <c r="F1" s="14"/>
      <c r="G1" s="14"/>
    </row>
    <row r="2" customFormat="false" ht="18" hidden="false" customHeight="false" outlineLevel="0" collapsed="false">
      <c r="A2" s="15" t="s">
        <v>70</v>
      </c>
      <c r="B2" s="15" t="s">
        <v>71</v>
      </c>
      <c r="C2" s="15" t="s">
        <v>72</v>
      </c>
    </row>
    <row r="3" customFormat="false" ht="18" hidden="false" customHeight="false" outlineLevel="0" collapsed="false">
      <c r="A3" s="16" t="n">
        <v>42358</v>
      </c>
      <c r="B3" s="16" t="n">
        <v>42371</v>
      </c>
      <c r="C3" s="16" t="n">
        <v>42384</v>
      </c>
    </row>
    <row r="4" customFormat="false" ht="18" hidden="false" customHeight="false" outlineLevel="0" collapsed="false">
      <c r="A4" s="16" t="n">
        <v>42372</v>
      </c>
      <c r="B4" s="16" t="n">
        <v>42385</v>
      </c>
      <c r="C4" s="16" t="n">
        <v>42398</v>
      </c>
    </row>
    <row r="5" customFormat="false" ht="18" hidden="false" customHeight="false" outlineLevel="0" collapsed="false">
      <c r="A5" s="16" t="n">
        <v>42386</v>
      </c>
      <c r="B5" s="16" t="n">
        <v>42399</v>
      </c>
      <c r="C5" s="16" t="n">
        <v>42412</v>
      </c>
    </row>
    <row r="6" customFormat="false" ht="18" hidden="false" customHeight="false" outlineLevel="0" collapsed="false">
      <c r="A6" s="16" t="n">
        <v>42400</v>
      </c>
      <c r="B6" s="16" t="n">
        <v>42413</v>
      </c>
      <c r="C6" s="16" t="n">
        <v>42426</v>
      </c>
    </row>
    <row r="7" customFormat="false" ht="18" hidden="false" customHeight="false" outlineLevel="0" collapsed="false">
      <c r="A7" s="16" t="n">
        <v>42414</v>
      </c>
      <c r="B7" s="16" t="n">
        <v>42427</v>
      </c>
      <c r="C7" s="16" t="n">
        <v>42440</v>
      </c>
    </row>
    <row r="8" customFormat="false" ht="18" hidden="false" customHeight="false" outlineLevel="0" collapsed="false">
      <c r="A8" s="16" t="n">
        <v>42428</v>
      </c>
      <c r="B8" s="16" t="n">
        <v>42441</v>
      </c>
      <c r="C8" s="16" t="n">
        <v>42454</v>
      </c>
    </row>
    <row r="9" customFormat="false" ht="18" hidden="false" customHeight="false" outlineLevel="0" collapsed="false">
      <c r="A9" s="16" t="n">
        <v>42442</v>
      </c>
      <c r="B9" s="16" t="n">
        <v>42455</v>
      </c>
      <c r="C9" s="16" t="n">
        <v>42468</v>
      </c>
    </row>
    <row r="10" customFormat="false" ht="18" hidden="false" customHeight="false" outlineLevel="0" collapsed="false">
      <c r="A10" s="16" t="n">
        <v>42456</v>
      </c>
      <c r="B10" s="16" t="n">
        <v>42469</v>
      </c>
      <c r="C10" s="16" t="n">
        <v>42482</v>
      </c>
    </row>
    <row r="11" customFormat="false" ht="18" hidden="false" customHeight="false" outlineLevel="0" collapsed="false">
      <c r="A11" s="16" t="n">
        <v>42470</v>
      </c>
      <c r="B11" s="16" t="n">
        <v>42483</v>
      </c>
      <c r="C11" s="16" t="n">
        <v>42496</v>
      </c>
    </row>
    <row r="12" customFormat="false" ht="18" hidden="false" customHeight="false" outlineLevel="0" collapsed="false">
      <c r="A12" s="16" t="n">
        <v>42484</v>
      </c>
      <c r="B12" s="16" t="n">
        <v>42497</v>
      </c>
      <c r="C12" s="16" t="n">
        <v>42510</v>
      </c>
    </row>
    <row r="13" customFormat="false" ht="18" hidden="false" customHeight="false" outlineLevel="0" collapsed="false">
      <c r="A13" s="16" t="n">
        <v>42498</v>
      </c>
      <c r="B13" s="16" t="n">
        <v>42511</v>
      </c>
      <c r="C13" s="16" t="n">
        <v>42524</v>
      </c>
    </row>
    <row r="14" customFormat="false" ht="18" hidden="false" customHeight="false" outlineLevel="0" collapsed="false">
      <c r="A14" s="16" t="n">
        <v>42512</v>
      </c>
      <c r="B14" s="16" t="n">
        <v>42525</v>
      </c>
      <c r="C14" s="16" t="n">
        <v>42538</v>
      </c>
    </row>
    <row r="15" customFormat="false" ht="18" hidden="false" customHeight="false" outlineLevel="0" collapsed="false">
      <c r="A15" s="16" t="n">
        <v>42526</v>
      </c>
      <c r="B15" s="16" t="n">
        <v>42539</v>
      </c>
      <c r="C15" s="16" t="n">
        <v>42552</v>
      </c>
    </row>
    <row r="16" customFormat="false" ht="18" hidden="false" customHeight="false" outlineLevel="0" collapsed="false">
      <c r="A16" s="16" t="n">
        <v>42540</v>
      </c>
      <c r="B16" s="16" t="n">
        <v>42553</v>
      </c>
      <c r="C16" s="16" t="n">
        <v>42566</v>
      </c>
    </row>
    <row r="17" customFormat="false" ht="18" hidden="false" customHeight="false" outlineLevel="0" collapsed="false">
      <c r="A17" s="16" t="n">
        <v>42554</v>
      </c>
      <c r="B17" s="16" t="n">
        <v>42567</v>
      </c>
      <c r="C17" s="16" t="n">
        <v>42580</v>
      </c>
    </row>
    <row r="18" customFormat="false" ht="18" hidden="false" customHeight="false" outlineLevel="0" collapsed="false">
      <c r="A18" s="16" t="n">
        <v>42568</v>
      </c>
      <c r="B18" s="16" t="n">
        <v>42581</v>
      </c>
      <c r="C18" s="16" t="n">
        <v>42594</v>
      </c>
    </row>
    <row r="19" customFormat="false" ht="18" hidden="false" customHeight="false" outlineLevel="0" collapsed="false">
      <c r="A19" s="16" t="n">
        <v>42582</v>
      </c>
      <c r="B19" s="16" t="n">
        <v>42595</v>
      </c>
      <c r="C19" s="16" t="n">
        <v>42608</v>
      </c>
    </row>
    <row r="20" customFormat="false" ht="18" hidden="false" customHeight="false" outlineLevel="0" collapsed="false">
      <c r="A20" s="16" t="n">
        <v>42596</v>
      </c>
      <c r="B20" s="16" t="n">
        <v>42609</v>
      </c>
      <c r="C20" s="16" t="n">
        <v>42622</v>
      </c>
    </row>
    <row r="21" customFormat="false" ht="18" hidden="false" customHeight="false" outlineLevel="0" collapsed="false">
      <c r="A21" s="16" t="n">
        <v>42610</v>
      </c>
      <c r="B21" s="16" t="n">
        <v>42623</v>
      </c>
      <c r="C21" s="16" t="n">
        <v>42636</v>
      </c>
    </row>
    <row r="22" customFormat="false" ht="18" hidden="false" customHeight="false" outlineLevel="0" collapsed="false">
      <c r="A22" s="16" t="n">
        <v>42624</v>
      </c>
      <c r="B22" s="16" t="n">
        <v>42637</v>
      </c>
      <c r="C22" s="16" t="n">
        <v>42650</v>
      </c>
    </row>
    <row r="23" customFormat="false" ht="18" hidden="false" customHeight="false" outlineLevel="0" collapsed="false">
      <c r="A23" s="16" t="n">
        <v>42638</v>
      </c>
      <c r="B23" s="16" t="n">
        <v>42651</v>
      </c>
      <c r="C23" s="16" t="n">
        <v>42664</v>
      </c>
    </row>
    <row r="24" customFormat="false" ht="18" hidden="false" customHeight="false" outlineLevel="0" collapsed="false">
      <c r="A24" s="16" t="n">
        <v>42652</v>
      </c>
      <c r="B24" s="16" t="n">
        <v>42665</v>
      </c>
      <c r="C24" s="16" t="n">
        <v>42678</v>
      </c>
    </row>
    <row r="25" customFormat="false" ht="18" hidden="false" customHeight="false" outlineLevel="0" collapsed="false">
      <c r="A25" s="16" t="n">
        <v>42666</v>
      </c>
      <c r="B25" s="16" t="n">
        <v>42679</v>
      </c>
      <c r="C25" s="16" t="n">
        <v>42692</v>
      </c>
    </row>
    <row r="26" customFormat="false" ht="18" hidden="false" customHeight="false" outlineLevel="0" collapsed="false">
      <c r="A26" s="16" t="n">
        <v>42680</v>
      </c>
      <c r="B26" s="16" t="n">
        <v>42693</v>
      </c>
      <c r="C26" s="16" t="n">
        <v>42706</v>
      </c>
    </row>
    <row r="27" customFormat="false" ht="18" hidden="false" customHeight="false" outlineLevel="0" collapsed="false">
      <c r="A27" s="16" t="n">
        <v>42694</v>
      </c>
      <c r="B27" s="16" t="n">
        <v>42707</v>
      </c>
      <c r="C27" s="16" t="n">
        <v>42720</v>
      </c>
    </row>
    <row r="28" customFormat="false" ht="18" hidden="false" customHeight="false" outlineLevel="0" collapsed="false">
      <c r="A28" s="16" t="n">
        <v>42708</v>
      </c>
      <c r="B28" s="16" t="n">
        <v>42721</v>
      </c>
      <c r="C28" s="16" t="n">
        <v>42734</v>
      </c>
    </row>
  </sheetData>
  <mergeCells count="1">
    <mergeCell ref="A1:C1"/>
  </mergeCells>
  <hyperlinks>
    <hyperlink ref="C4" r:id="rId1" location="third" display="http://www.k-state.edu/hcs/work-life/paydates/2016.html#third"/>
    <hyperlink ref="C17" r:id="rId2" location="third" display="http://www.k-state.edu/hcs/work-life/paydates/2016.html#thir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0.13"/>
    <col collapsed="false" customWidth="true" hidden="false" outlineLevel="0" max="3" min="3" style="0" width="17.56"/>
  </cols>
  <sheetData>
    <row r="1" customFormat="false" ht="20.25" hidden="false" customHeight="true" outlineLevel="0" collapsed="false">
      <c r="A1" s="13" t="s">
        <v>75</v>
      </c>
      <c r="B1" s="13"/>
      <c r="C1" s="13"/>
    </row>
    <row r="2" customFormat="false" ht="18" hidden="false" customHeight="false" outlineLevel="0" collapsed="false">
      <c r="A2" s="15" t="s">
        <v>70</v>
      </c>
      <c r="B2" s="15" t="s">
        <v>71</v>
      </c>
      <c r="C2" s="15" t="s">
        <v>72</v>
      </c>
    </row>
    <row r="3" customFormat="false" ht="18" hidden="false" customHeight="false" outlineLevel="0" collapsed="false">
      <c r="A3" s="16" t="n">
        <v>42722</v>
      </c>
      <c r="B3" s="16" t="n">
        <v>42735</v>
      </c>
      <c r="C3" s="16" t="n">
        <v>42748</v>
      </c>
    </row>
    <row r="4" customFormat="false" ht="18" hidden="false" customHeight="false" outlineLevel="0" collapsed="false">
      <c r="A4" s="16" t="n">
        <v>42736</v>
      </c>
      <c r="B4" s="16" t="n">
        <v>42749</v>
      </c>
      <c r="C4" s="16" t="n">
        <v>42762</v>
      </c>
    </row>
    <row r="5" customFormat="false" ht="18" hidden="false" customHeight="false" outlineLevel="0" collapsed="false">
      <c r="A5" s="16" t="n">
        <v>42750</v>
      </c>
      <c r="B5" s="16" t="n">
        <v>42763</v>
      </c>
      <c r="C5" s="16" t="n">
        <v>42776</v>
      </c>
    </row>
    <row r="6" customFormat="false" ht="18" hidden="false" customHeight="false" outlineLevel="0" collapsed="false">
      <c r="A6" s="16" t="n">
        <v>42764</v>
      </c>
      <c r="B6" s="16" t="n">
        <v>42777</v>
      </c>
      <c r="C6" s="16" t="n">
        <v>42790</v>
      </c>
    </row>
    <row r="7" customFormat="false" ht="18" hidden="false" customHeight="false" outlineLevel="0" collapsed="false">
      <c r="A7" s="16" t="n">
        <v>42778</v>
      </c>
      <c r="B7" s="16" t="n">
        <v>42791</v>
      </c>
      <c r="C7" s="16" t="n">
        <v>42804</v>
      </c>
    </row>
    <row r="8" customFormat="false" ht="18" hidden="false" customHeight="false" outlineLevel="0" collapsed="false">
      <c r="A8" s="16" t="n">
        <v>42792</v>
      </c>
      <c r="B8" s="16" t="n">
        <v>42805</v>
      </c>
      <c r="C8" s="16" t="n">
        <v>42818</v>
      </c>
    </row>
    <row r="9" customFormat="false" ht="18" hidden="false" customHeight="false" outlineLevel="0" collapsed="false">
      <c r="A9" s="16" t="n">
        <v>42806</v>
      </c>
      <c r="B9" s="16" t="n">
        <v>42819</v>
      </c>
      <c r="C9" s="16" t="n">
        <v>42832</v>
      </c>
    </row>
    <row r="10" customFormat="false" ht="18" hidden="false" customHeight="false" outlineLevel="0" collapsed="false">
      <c r="A10" s="16" t="n">
        <v>42820</v>
      </c>
      <c r="B10" s="16" t="n">
        <v>42833</v>
      </c>
      <c r="C10" s="16" t="n">
        <v>42846</v>
      </c>
    </row>
    <row r="11" customFormat="false" ht="18" hidden="false" customHeight="false" outlineLevel="0" collapsed="false">
      <c r="A11" s="16" t="n">
        <v>42834</v>
      </c>
      <c r="B11" s="16" t="n">
        <v>42847</v>
      </c>
      <c r="C11" s="16" t="n">
        <v>42860</v>
      </c>
    </row>
    <row r="12" customFormat="false" ht="18" hidden="false" customHeight="false" outlineLevel="0" collapsed="false">
      <c r="A12" s="16" t="n">
        <v>42848</v>
      </c>
      <c r="B12" s="16" t="n">
        <v>42861</v>
      </c>
      <c r="C12" s="16" t="n">
        <v>42874</v>
      </c>
    </row>
    <row r="13" customFormat="false" ht="18" hidden="false" customHeight="false" outlineLevel="0" collapsed="false">
      <c r="A13" s="16" t="n">
        <v>42862</v>
      </c>
      <c r="B13" s="16" t="n">
        <v>42875</v>
      </c>
      <c r="C13" s="16" t="n">
        <v>42888</v>
      </c>
    </row>
    <row r="14" customFormat="false" ht="18" hidden="false" customHeight="false" outlineLevel="0" collapsed="false">
      <c r="A14" s="16" t="n">
        <v>42876</v>
      </c>
      <c r="B14" s="16" t="n">
        <v>42889</v>
      </c>
      <c r="C14" s="16" t="n">
        <v>42902</v>
      </c>
    </row>
    <row r="15" customFormat="false" ht="18" hidden="false" customHeight="false" outlineLevel="0" collapsed="false">
      <c r="A15" s="16" t="n">
        <v>42890</v>
      </c>
      <c r="B15" s="16" t="n">
        <v>42903</v>
      </c>
      <c r="C15" s="16" t="n">
        <v>42916</v>
      </c>
    </row>
    <row r="16" customFormat="false" ht="18" hidden="false" customHeight="false" outlineLevel="0" collapsed="false">
      <c r="A16" s="16" t="n">
        <v>42904</v>
      </c>
      <c r="B16" s="16" t="n">
        <v>42917</v>
      </c>
      <c r="C16" s="16" t="n">
        <v>42930</v>
      </c>
    </row>
    <row r="17" customFormat="false" ht="18" hidden="false" customHeight="false" outlineLevel="0" collapsed="false">
      <c r="A17" s="16" t="n">
        <v>42918</v>
      </c>
      <c r="B17" s="16" t="n">
        <v>42931</v>
      </c>
      <c r="C17" s="16" t="n">
        <v>42944</v>
      </c>
    </row>
    <row r="18" customFormat="false" ht="18" hidden="false" customHeight="false" outlineLevel="0" collapsed="false">
      <c r="A18" s="16" t="n">
        <v>42932</v>
      </c>
      <c r="B18" s="16" t="n">
        <v>42945</v>
      </c>
      <c r="C18" s="16" t="n">
        <v>42958</v>
      </c>
    </row>
    <row r="19" customFormat="false" ht="18" hidden="false" customHeight="false" outlineLevel="0" collapsed="false">
      <c r="A19" s="16" t="n">
        <v>42946</v>
      </c>
      <c r="B19" s="16" t="n">
        <v>42959</v>
      </c>
      <c r="C19" s="16" t="n">
        <v>42972</v>
      </c>
    </row>
    <row r="20" customFormat="false" ht="18" hidden="false" customHeight="false" outlineLevel="0" collapsed="false">
      <c r="A20" s="16" t="n">
        <v>42960</v>
      </c>
      <c r="B20" s="16" t="n">
        <v>42973</v>
      </c>
      <c r="C20" s="16" t="n">
        <v>42986</v>
      </c>
    </row>
    <row r="21" customFormat="false" ht="18" hidden="false" customHeight="false" outlineLevel="0" collapsed="false">
      <c r="A21" s="16" t="n">
        <v>42974</v>
      </c>
      <c r="B21" s="16" t="n">
        <v>42987</v>
      </c>
      <c r="C21" s="16" t="n">
        <v>43000</v>
      </c>
    </row>
    <row r="22" customFormat="false" ht="18" hidden="false" customHeight="false" outlineLevel="0" collapsed="false">
      <c r="A22" s="16" t="n">
        <v>42988</v>
      </c>
      <c r="B22" s="16" t="n">
        <v>43001</v>
      </c>
      <c r="C22" s="16" t="n">
        <v>43014</v>
      </c>
    </row>
    <row r="23" customFormat="false" ht="18" hidden="false" customHeight="false" outlineLevel="0" collapsed="false">
      <c r="A23" s="16" t="n">
        <v>43002</v>
      </c>
      <c r="B23" s="16" t="n">
        <v>43015</v>
      </c>
      <c r="C23" s="16" t="n">
        <v>43028</v>
      </c>
    </row>
    <row r="24" customFormat="false" ht="18" hidden="false" customHeight="false" outlineLevel="0" collapsed="false">
      <c r="A24" s="16" t="n">
        <v>43016</v>
      </c>
      <c r="B24" s="16" t="n">
        <v>43029</v>
      </c>
      <c r="C24" s="16" t="n">
        <v>43042</v>
      </c>
    </row>
    <row r="25" customFormat="false" ht="18" hidden="false" customHeight="false" outlineLevel="0" collapsed="false">
      <c r="A25" s="16" t="n">
        <v>43030</v>
      </c>
      <c r="B25" s="16" t="n">
        <v>43043</v>
      </c>
      <c r="C25" s="16" t="n">
        <v>43056</v>
      </c>
    </row>
    <row r="26" customFormat="false" ht="18" hidden="false" customHeight="false" outlineLevel="0" collapsed="false">
      <c r="A26" s="16" t="n">
        <v>43044</v>
      </c>
      <c r="B26" s="16" t="n">
        <v>43057</v>
      </c>
      <c r="C26" s="16" t="n">
        <v>43070</v>
      </c>
    </row>
    <row r="27" customFormat="false" ht="18" hidden="false" customHeight="false" outlineLevel="0" collapsed="false">
      <c r="A27" s="16" t="n">
        <v>43058</v>
      </c>
      <c r="B27" s="16" t="n">
        <v>43071</v>
      </c>
      <c r="C27" s="16" t="n">
        <v>43084</v>
      </c>
    </row>
    <row r="28" customFormat="false" ht="18" hidden="false" customHeight="false" outlineLevel="0" collapsed="false">
      <c r="A28" s="16" t="n">
        <v>43072</v>
      </c>
      <c r="B28" s="16" t="n">
        <v>43085</v>
      </c>
      <c r="C28" s="16" t="n">
        <v>4309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0.85"/>
    <col collapsed="false" customWidth="true" hidden="false" outlineLevel="0" max="3" min="3" style="0" width="15.41"/>
  </cols>
  <sheetData>
    <row r="1" customFormat="false" ht="20.25" hidden="false" customHeight="true" outlineLevel="0" collapsed="false">
      <c r="A1" s="13" t="s">
        <v>76</v>
      </c>
      <c r="B1" s="13"/>
      <c r="C1" s="13"/>
    </row>
    <row r="2" customFormat="false" ht="36" hidden="false" customHeight="false" outlineLevel="0" collapsed="false">
      <c r="A2" s="15" t="s">
        <v>70</v>
      </c>
      <c r="B2" s="15" t="s">
        <v>71</v>
      </c>
      <c r="C2" s="15" t="s">
        <v>72</v>
      </c>
    </row>
    <row r="3" customFormat="false" ht="18" hidden="false" customHeight="false" outlineLevel="0" collapsed="false">
      <c r="A3" s="16" t="n">
        <v>43086</v>
      </c>
      <c r="B3" s="16" t="n">
        <v>43099</v>
      </c>
      <c r="C3" s="16" t="n">
        <v>43112</v>
      </c>
    </row>
    <row r="4" customFormat="false" ht="18" hidden="false" customHeight="false" outlineLevel="0" collapsed="false">
      <c r="A4" s="16" t="n">
        <v>43100</v>
      </c>
      <c r="B4" s="16" t="n">
        <v>43113</v>
      </c>
      <c r="C4" s="16" t="n">
        <v>43126</v>
      </c>
    </row>
    <row r="5" customFormat="false" ht="18" hidden="false" customHeight="false" outlineLevel="0" collapsed="false">
      <c r="A5" s="16" t="n">
        <v>43114</v>
      </c>
      <c r="B5" s="16" t="n">
        <v>43127</v>
      </c>
      <c r="C5" s="16" t="n">
        <v>43140</v>
      </c>
    </row>
    <row r="6" customFormat="false" ht="18" hidden="false" customHeight="false" outlineLevel="0" collapsed="false">
      <c r="A6" s="16" t="n">
        <v>43128</v>
      </c>
      <c r="B6" s="16" t="n">
        <v>43141</v>
      </c>
      <c r="C6" s="16" t="n">
        <v>43154</v>
      </c>
    </row>
    <row r="7" customFormat="false" ht="18" hidden="false" customHeight="false" outlineLevel="0" collapsed="false">
      <c r="A7" s="16" t="n">
        <v>43142</v>
      </c>
      <c r="B7" s="16" t="n">
        <v>43155</v>
      </c>
      <c r="C7" s="16" t="n">
        <v>43168</v>
      </c>
    </row>
    <row r="8" customFormat="false" ht="18" hidden="false" customHeight="false" outlineLevel="0" collapsed="false">
      <c r="A8" s="16" t="n">
        <v>43156</v>
      </c>
      <c r="B8" s="16" t="n">
        <v>43169</v>
      </c>
      <c r="C8" s="16" t="n">
        <v>43182</v>
      </c>
    </row>
    <row r="9" customFormat="false" ht="18" hidden="false" customHeight="false" outlineLevel="0" collapsed="false">
      <c r="A9" s="16" t="n">
        <v>43170</v>
      </c>
      <c r="B9" s="16" t="n">
        <v>43183</v>
      </c>
      <c r="C9" s="16" t="n">
        <v>43196</v>
      </c>
    </row>
    <row r="10" customFormat="false" ht="18" hidden="false" customHeight="false" outlineLevel="0" collapsed="false">
      <c r="A10" s="16" t="n">
        <v>43184</v>
      </c>
      <c r="B10" s="16" t="n">
        <v>43197</v>
      </c>
      <c r="C10" s="16" t="n">
        <v>43210</v>
      </c>
    </row>
    <row r="11" customFormat="false" ht="18" hidden="false" customHeight="false" outlineLevel="0" collapsed="false">
      <c r="A11" s="16" t="n">
        <v>43198</v>
      </c>
      <c r="B11" s="16" t="n">
        <v>43211</v>
      </c>
      <c r="C11" s="16" t="n">
        <v>43224</v>
      </c>
    </row>
    <row r="12" customFormat="false" ht="18" hidden="false" customHeight="false" outlineLevel="0" collapsed="false">
      <c r="A12" s="16" t="n">
        <v>43212</v>
      </c>
      <c r="B12" s="16" t="n">
        <v>43225</v>
      </c>
      <c r="C12" s="16" t="n">
        <v>43238</v>
      </c>
    </row>
    <row r="13" customFormat="false" ht="18" hidden="false" customHeight="false" outlineLevel="0" collapsed="false">
      <c r="A13" s="16" t="n">
        <v>43226</v>
      </c>
      <c r="B13" s="16" t="n">
        <v>43239</v>
      </c>
      <c r="C13" s="16" t="n">
        <v>43252</v>
      </c>
    </row>
    <row r="14" customFormat="false" ht="18" hidden="false" customHeight="false" outlineLevel="0" collapsed="false">
      <c r="A14" s="16" t="n">
        <v>43240</v>
      </c>
      <c r="B14" s="16" t="n">
        <v>43253</v>
      </c>
      <c r="C14" s="16" t="n">
        <v>43266</v>
      </c>
    </row>
    <row r="15" customFormat="false" ht="18" hidden="false" customHeight="false" outlineLevel="0" collapsed="false">
      <c r="A15" s="16" t="n">
        <v>43254</v>
      </c>
      <c r="B15" s="16" t="n">
        <v>43267</v>
      </c>
      <c r="C15" s="16" t="n">
        <v>43280</v>
      </c>
    </row>
    <row r="16" customFormat="false" ht="18" hidden="false" customHeight="false" outlineLevel="0" collapsed="false">
      <c r="A16" s="16" t="n">
        <v>43268</v>
      </c>
      <c r="B16" s="16" t="n">
        <v>43281</v>
      </c>
      <c r="C16" s="16" t="n">
        <v>43294</v>
      </c>
    </row>
    <row r="17" customFormat="false" ht="18" hidden="false" customHeight="false" outlineLevel="0" collapsed="false">
      <c r="A17" s="16" t="n">
        <v>43282</v>
      </c>
      <c r="B17" s="16" t="n">
        <v>43295</v>
      </c>
      <c r="C17" s="16" t="n">
        <v>43308</v>
      </c>
    </row>
    <row r="18" customFormat="false" ht="18" hidden="false" customHeight="false" outlineLevel="0" collapsed="false">
      <c r="A18" s="16" t="n">
        <v>43296</v>
      </c>
      <c r="B18" s="16" t="n">
        <v>43309</v>
      </c>
      <c r="C18" s="16" t="n">
        <v>43322</v>
      </c>
    </row>
    <row r="19" customFormat="false" ht="18" hidden="false" customHeight="false" outlineLevel="0" collapsed="false">
      <c r="A19" s="16" t="n">
        <v>43310</v>
      </c>
      <c r="B19" s="16" t="n">
        <v>43323</v>
      </c>
      <c r="C19" s="16" t="n">
        <v>43336</v>
      </c>
    </row>
    <row r="20" customFormat="false" ht="18" hidden="false" customHeight="false" outlineLevel="0" collapsed="false">
      <c r="A20" s="16" t="n">
        <v>43324</v>
      </c>
      <c r="B20" s="16" t="n">
        <v>43337</v>
      </c>
      <c r="C20" s="16" t="n">
        <v>43350</v>
      </c>
    </row>
    <row r="21" customFormat="false" ht="18" hidden="false" customHeight="false" outlineLevel="0" collapsed="false">
      <c r="A21" s="16" t="n">
        <v>43338</v>
      </c>
      <c r="B21" s="16" t="n">
        <v>43351</v>
      </c>
      <c r="C21" s="16" t="n">
        <v>43364</v>
      </c>
    </row>
    <row r="22" customFormat="false" ht="18" hidden="false" customHeight="false" outlineLevel="0" collapsed="false">
      <c r="A22" s="16" t="n">
        <v>43352</v>
      </c>
      <c r="B22" s="16" t="n">
        <v>43365</v>
      </c>
      <c r="C22" s="16" t="n">
        <v>43378</v>
      </c>
    </row>
    <row r="23" customFormat="false" ht="18" hidden="false" customHeight="false" outlineLevel="0" collapsed="false">
      <c r="A23" s="16" t="n">
        <v>43366</v>
      </c>
      <c r="B23" s="16" t="n">
        <v>43379</v>
      </c>
      <c r="C23" s="16" t="n">
        <v>43392</v>
      </c>
    </row>
    <row r="24" customFormat="false" ht="18" hidden="false" customHeight="false" outlineLevel="0" collapsed="false">
      <c r="A24" s="16" t="n">
        <v>43380</v>
      </c>
      <c r="B24" s="16" t="n">
        <v>43393</v>
      </c>
      <c r="C24" s="16" t="n">
        <v>43406</v>
      </c>
    </row>
    <row r="25" customFormat="false" ht="18" hidden="false" customHeight="false" outlineLevel="0" collapsed="false">
      <c r="A25" s="16" t="n">
        <v>43394</v>
      </c>
      <c r="B25" s="16" t="n">
        <v>43407</v>
      </c>
      <c r="C25" s="16" t="n">
        <v>43420</v>
      </c>
    </row>
    <row r="26" customFormat="false" ht="18" hidden="false" customHeight="false" outlineLevel="0" collapsed="false">
      <c r="A26" s="16" t="n">
        <v>43408</v>
      </c>
      <c r="B26" s="16" t="n">
        <v>43421</v>
      </c>
      <c r="C26" s="16" t="n">
        <v>43434</v>
      </c>
    </row>
    <row r="27" customFormat="false" ht="18" hidden="false" customHeight="false" outlineLevel="0" collapsed="false">
      <c r="A27" s="16" t="n">
        <v>43422</v>
      </c>
      <c r="B27" s="16" t="n">
        <v>43435</v>
      </c>
      <c r="C27" s="16" t="n">
        <v>43448</v>
      </c>
    </row>
    <row r="28" customFormat="false" ht="18" hidden="false" customHeight="false" outlineLevel="0" collapsed="false">
      <c r="A28" s="16" t="n">
        <v>43436</v>
      </c>
      <c r="B28" s="16" t="n">
        <v>43449</v>
      </c>
      <c r="C28" s="16" t="n">
        <v>4346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4:43:05Z</dcterms:created>
  <dc:creator>Richard L. McKinney</dc:creator>
  <dc:description/>
  <dc:language>en-US</dc:language>
  <cp:lastModifiedBy>Kathy Kugle</cp:lastModifiedBy>
  <cp:lastPrinted>2015-08-13T20:02:50Z</cp:lastPrinted>
  <dcterms:modified xsi:type="dcterms:W3CDTF">2016-12-02T16:33:53Z</dcterms:modified>
  <cp:revision>0</cp:revision>
  <dc:subject/>
  <dc:title/>
</cp:coreProperties>
</file>