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Order Request" sheetId="1" state="visible" r:id="rId2"/>
    <sheet name="Travel Guide" sheetId="2" state="visible" r:id="rId3"/>
    <sheet name="Expense Report" sheetId="3" state="visible" r:id="rId4"/>
    <sheet name="Expense Guide" sheetId="4" state="visible" r:id="rId5"/>
  </sheets>
  <definedNames>
    <definedName function="false" hidden="false" localSheetId="3" name="_xlnm.Print_Area" vbProcedure="false">'Expense Guide'!$A$1:$Y$53</definedName>
    <definedName function="false" hidden="false" localSheetId="2" name="_xlnm.Print_Area" vbProcedure="false">'Expense Report'!$B$1:$I$69</definedName>
    <definedName function="false" hidden="false" localSheetId="1" name="_xlnm.Print_Area" vbProcedure="false">'Travel Guide'!$A$1:$Z$53</definedName>
    <definedName function="false" hidden="false" localSheetId="0" name="_xlnm.Print_Area" vbProcedure="false">'Travel Order Request'!$B$1:$J$76</definedName>
    <definedName function="false" hidden="false" name="_1" vbProcedure="false">'Travel Order Request'!$C$9</definedName>
    <definedName function="false" hidden="false" name="_2" vbProcedure="false">'Travel Order Request'!$C$10</definedName>
    <definedName function="false" hidden="false" name="_3" vbProcedure="false">'Travel Order Request'!$C$12</definedName>
    <definedName function="false" hidden="false" name="_4" vbProcedure="false">'Travel Order Request'!$C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Trvl</t>
  </si>
  <si>
    <t xml:space="preserve">Date:</t>
  </si>
  <si>
    <t xml:space="preserve">DEPARTMENT</t>
  </si>
  <si>
    <t xml:space="preserve"></t>
  </si>
  <si>
    <t xml:space="preserve">Notes: (Funding received by other KSU Depts or other Entities Etc.)</t>
  </si>
  <si>
    <t xml:space="preserve">Note</t>
  </si>
  <si>
    <t xml:space="preserve">Traveler Information</t>
  </si>
  <si>
    <t xml:space="preserve">Name:</t>
  </si>
  <si>
    <t xml:space="preserve">Title</t>
  </si>
  <si>
    <t xml:space="preserve">Travel Type</t>
  </si>
  <si>
    <t xml:space="preserve">Destination</t>
  </si>
  <si>
    <t xml:space="preserve">Phone:</t>
  </si>
  <si>
    <t xml:space="preserve">Email:</t>
  </si>
  <si>
    <t xml:space="preserve">Event Information:</t>
  </si>
  <si>
    <t xml:space="preserve">Misc Information:</t>
  </si>
  <si>
    <t xml:space="preserve">Purpose:</t>
  </si>
  <si>
    <t xml:space="preserve">Maximum Budget:</t>
  </si>
  <si>
    <t xml:space="preserve">Event:</t>
  </si>
  <si>
    <t xml:space="preserve">Personal Days of Travel:</t>
  </si>
  <si>
    <t xml:space="preserve">Event Start:</t>
  </si>
  <si>
    <t xml:space="preserve">Event End:</t>
  </si>
  <si>
    <t xml:space="preserve">Travel Information:</t>
  </si>
  <si>
    <t xml:space="preserve">Leave Date:</t>
  </si>
  <si>
    <t xml:space="preserve">Return Date:</t>
  </si>
  <si>
    <t xml:space="preserve">Other KSU Travelers</t>
  </si>
  <si>
    <t xml:space="preserve">Qty</t>
  </si>
  <si>
    <t xml:space="preserve">Unit</t>
  </si>
  <si>
    <t xml:space="preserve">Item#</t>
  </si>
  <si>
    <t xml:space="preserve">Description</t>
  </si>
  <si>
    <t xml:space="preserve">Unit Cost</t>
  </si>
  <si>
    <t xml:space="preserve">Line Total</t>
  </si>
  <si>
    <t xml:space="preserve">Nickname/Project of Funding</t>
  </si>
  <si>
    <t xml:space="preserve">Pmt Type</t>
  </si>
  <si>
    <t xml:space="preserve">Item</t>
  </si>
  <si>
    <t xml:space="preserve">Miles</t>
  </si>
  <si>
    <t xml:space="preserve">Private Miles</t>
  </si>
  <si>
    <t xml:space="preserve">Estimated Total:</t>
  </si>
  <si>
    <t xml:space="preserve">For meal rates, please see:</t>
  </si>
  <si>
    <t xml:space="preserve">Contiguous United States (CONUS):  http://www.gsa.gov/portal/content/104877 </t>
  </si>
  <si>
    <t xml:space="preserve">Outside Contiguous United States (OCONUS): http://www.defensetravel.dod.mil/site/perdiemCalc.cfm</t>
  </si>
  <si>
    <t xml:space="preserve">*Reminder: If using Foundation funding, you will need actual itemized meal receipts.</t>
  </si>
  <si>
    <t xml:space="preserve">Breakfast(s) Provided:</t>
  </si>
  <si>
    <t xml:space="preserve">Lunch(s) Provided:</t>
  </si>
  <si>
    <t xml:space="preserve">Dinner(s) Provided:</t>
  </si>
  <si>
    <t xml:space="preserve">Leave Location:</t>
  </si>
  <si>
    <t xml:space="preserve">Leave Time:</t>
  </si>
  <si>
    <t xml:space="preserve">Return Location</t>
  </si>
  <si>
    <t xml:space="preserve">Return Time:</t>
  </si>
  <si>
    <t xml:space="preserve">***Print and submit this Travel Expense Report along with supporting receipts to your departmental liaison for processing.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General"/>
    <numFmt numFmtId="168" formatCode="_(* #,##0.00_);_(* \(#,##0.00\);_(* \-??_);_(@_)"/>
    <numFmt numFmtId="169" formatCode="_(\$* #,##0.00_);_(\$* \(#,##0.00\);_(\$* \-??_);_(@_)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Wingdings 3"/>
      <family val="1"/>
      <charset val="2"/>
    </font>
    <font>
      <b val="true"/>
      <u val="singl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80008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sz val="12"/>
      <color rgb="FF80008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28440</xdr:rowOff>
    </xdr:from>
    <xdr:to>
      <xdr:col>7</xdr:col>
      <xdr:colOff>147204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28440"/>
          <a:ext cx="9966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84200</xdr:colOff>
      <xdr:row>5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0661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0</xdr:row>
      <xdr:rowOff>0</xdr:rowOff>
    </xdr:from>
    <xdr:to>
      <xdr:col>25</xdr:col>
      <xdr:colOff>326160</xdr:colOff>
      <xdr:row>52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065800" y="0"/>
          <a:ext cx="80560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0</xdr:rowOff>
    </xdr:from>
    <xdr:to>
      <xdr:col>7</xdr:col>
      <xdr:colOff>1874520</xdr:colOff>
      <xdr:row>7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44480" y="0"/>
          <a:ext cx="96040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1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582680" cy="9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4</xdr:col>
      <xdr:colOff>360</xdr:colOff>
      <xdr:row>51</xdr:row>
      <xdr:rowOff>142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581960" y="0"/>
          <a:ext cx="7582320" cy="9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content/104877" TargetMode="External"/><Relationship Id="rId2" Type="http://schemas.openxmlformats.org/officeDocument/2006/relationships/hyperlink" Target="http://www.defensetravel.dod.mil/site/perdiemCalc.cf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sa.gov/portal/content/104877" TargetMode="External"/><Relationship Id="rId2" Type="http://schemas.openxmlformats.org/officeDocument/2006/relationships/hyperlink" Target="http://www.defensetravel.dod.mil/site/perdiemCalc.cf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9:K8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44.41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28.14"/>
    <col collapsed="false" customWidth="true" hidden="false" outlineLevel="0" max="9" min="9" style="0" width="14.99"/>
    <col collapsed="false" customWidth="true" hidden="false" outlineLevel="0" max="10" min="10" style="0" width="9.41"/>
  </cols>
  <sheetData>
    <row r="9" customFormat="false" ht="24" hidden="false" customHeight="true" outlineLevel="0" collapsed="false">
      <c r="A9" s="0" t="s">
        <v>0</v>
      </c>
      <c r="B9" s="1" t="s">
        <v>1</v>
      </c>
      <c r="C9" s="2"/>
      <c r="F9" s="1"/>
      <c r="G9" s="3"/>
    </row>
    <row r="10" customFormat="false" ht="24" hidden="false" customHeight="true" outlineLevel="0" collapsed="false">
      <c r="A10" s="0" t="s">
        <v>0</v>
      </c>
      <c r="B10" s="1" t="s">
        <v>2</v>
      </c>
      <c r="C10" s="4"/>
      <c r="D10" s="4"/>
      <c r="E10" s="5" t="s">
        <v>3</v>
      </c>
      <c r="F10" s="6" t="s">
        <v>4</v>
      </c>
      <c r="G10" s="6"/>
      <c r="H10" s="6"/>
      <c r="I10" s="6"/>
    </row>
    <row r="11" customFormat="false" ht="24" hidden="false" customHeight="true" outlineLevel="0" collapsed="false">
      <c r="A11" s="0" t="s">
        <v>5</v>
      </c>
      <c r="B11" s="7"/>
      <c r="C11" s="8" t="s">
        <v>6</v>
      </c>
      <c r="D11" s="8"/>
      <c r="F11" s="9"/>
      <c r="G11" s="10"/>
      <c r="H11" s="10"/>
      <c r="I11" s="10"/>
    </row>
    <row r="12" customFormat="false" ht="24" hidden="false" customHeight="true" outlineLevel="0" collapsed="false">
      <c r="A12" s="0" t="s">
        <v>0</v>
      </c>
      <c r="B12" s="1" t="s">
        <v>7</v>
      </c>
      <c r="C12" s="11"/>
      <c r="D12" s="11"/>
      <c r="F12" s="12"/>
      <c r="G12" s="10"/>
      <c r="H12" s="10"/>
      <c r="I12" s="10"/>
    </row>
    <row r="13" customFormat="false" ht="24" hidden="false" customHeight="true" outlineLevel="0" collapsed="false">
      <c r="A13" s="0" t="s">
        <v>0</v>
      </c>
      <c r="B13" s="1" t="s">
        <v>8</v>
      </c>
      <c r="C13" s="11"/>
      <c r="D13" s="11"/>
      <c r="F13" s="7"/>
      <c r="G13" s="10"/>
      <c r="H13" s="10"/>
      <c r="I13" s="10"/>
    </row>
    <row r="14" customFormat="false" ht="24" hidden="false" customHeight="true" outlineLevel="0" collapsed="false">
      <c r="A14" s="0" t="s">
        <v>0</v>
      </c>
      <c r="B14" s="1" t="s">
        <v>9</v>
      </c>
      <c r="C14" s="11"/>
      <c r="D14" s="11"/>
      <c r="F14" s="7"/>
      <c r="G14" s="10"/>
      <c r="H14" s="10"/>
      <c r="I14" s="10"/>
    </row>
    <row r="15" customFormat="false" ht="24" hidden="false" customHeight="true" outlineLevel="0" collapsed="false">
      <c r="A15" s="0" t="s">
        <v>0</v>
      </c>
      <c r="B15" s="1" t="s">
        <v>10</v>
      </c>
      <c r="C15" s="11"/>
      <c r="D15" s="11"/>
      <c r="F15" s="7"/>
      <c r="G15" s="10"/>
      <c r="H15" s="10"/>
      <c r="I15" s="10"/>
    </row>
    <row r="16" customFormat="false" ht="24" hidden="false" customHeight="true" outlineLevel="0" collapsed="false">
      <c r="B16" s="7"/>
      <c r="F16" s="7"/>
      <c r="G16" s="10"/>
      <c r="H16" s="10"/>
      <c r="I16" s="10"/>
    </row>
    <row r="17" customFormat="false" ht="24" hidden="false" customHeight="true" outlineLevel="0" collapsed="false">
      <c r="A17" s="0" t="s">
        <v>0</v>
      </c>
      <c r="B17" s="13" t="s">
        <v>11</v>
      </c>
      <c r="C17" s="14"/>
      <c r="F17" s="1"/>
      <c r="G17" s="10"/>
      <c r="H17" s="10"/>
      <c r="I17" s="10"/>
    </row>
    <row r="18" customFormat="false" ht="24" hidden="false" customHeight="true" outlineLevel="0" collapsed="false">
      <c r="A18" s="0" t="s">
        <v>0</v>
      </c>
      <c r="B18" s="13" t="s">
        <v>12</v>
      </c>
      <c r="C18" s="11"/>
      <c r="D18" s="11"/>
      <c r="F18" s="7"/>
      <c r="G18" s="10"/>
      <c r="H18" s="10"/>
      <c r="I18" s="10"/>
    </row>
    <row r="19" customFormat="false" ht="24" hidden="false" customHeight="true" outlineLevel="0" collapsed="false">
      <c r="F19" s="7"/>
    </row>
    <row r="20" customFormat="false" ht="24" hidden="false" customHeight="true" outlineLevel="0" collapsed="false">
      <c r="B20" s="1"/>
      <c r="C20" s="8" t="s">
        <v>13</v>
      </c>
      <c r="D20" s="8"/>
      <c r="F20" s="8" t="s">
        <v>14</v>
      </c>
      <c r="G20" s="8"/>
      <c r="H20" s="15"/>
    </row>
    <row r="21" customFormat="false" ht="24" hidden="false" customHeight="true" outlineLevel="0" collapsed="false">
      <c r="A21" s="0" t="s">
        <v>0</v>
      </c>
      <c r="B21" s="1" t="s">
        <v>15</v>
      </c>
      <c r="C21" s="11"/>
      <c r="D21" s="11"/>
      <c r="F21" s="1" t="s">
        <v>16</v>
      </c>
      <c r="G21" s="16"/>
      <c r="H21" s="17"/>
    </row>
    <row r="22" customFormat="false" ht="24" hidden="false" customHeight="true" outlineLevel="0" collapsed="false">
      <c r="A22" s="0" t="s">
        <v>0</v>
      </c>
      <c r="B22" s="1" t="s">
        <v>17</v>
      </c>
      <c r="C22" s="11"/>
      <c r="D22" s="11"/>
      <c r="F22" s="1" t="s">
        <v>18</v>
      </c>
      <c r="G22" s="4"/>
      <c r="H22" s="18"/>
    </row>
    <row r="23" customFormat="false" ht="24" hidden="false" customHeight="true" outlineLevel="0" collapsed="false">
      <c r="A23" s="0" t="s">
        <v>0</v>
      </c>
      <c r="B23" s="1" t="s">
        <v>19</v>
      </c>
      <c r="C23" s="19"/>
      <c r="D23" s="20"/>
      <c r="E23" s="21"/>
      <c r="F23" s="21"/>
      <c r="G23" s="22"/>
      <c r="H23" s="17"/>
    </row>
    <row r="24" customFormat="false" ht="24" hidden="false" customHeight="true" outlineLevel="0" collapsed="false">
      <c r="A24" s="0" t="s">
        <v>0</v>
      </c>
      <c r="B24" s="1" t="s">
        <v>20</v>
      </c>
      <c r="C24" s="19"/>
      <c r="D24" s="18"/>
      <c r="E24" s="21"/>
      <c r="F24" s="23"/>
      <c r="G24" s="17"/>
      <c r="H24" s="17"/>
    </row>
    <row r="25" customFormat="false" ht="24" hidden="false" customHeight="true" outlineLevel="0" collapsed="false">
      <c r="B25" s="7"/>
      <c r="C25" s="8" t="s">
        <v>21</v>
      </c>
      <c r="D25" s="8"/>
      <c r="E25" s="21"/>
      <c r="F25" s="24"/>
      <c r="G25" s="21"/>
      <c r="H25" s="21"/>
    </row>
    <row r="26" customFormat="false" ht="24" hidden="false" customHeight="true" outlineLevel="0" collapsed="false">
      <c r="A26" s="0" t="s">
        <v>0</v>
      </c>
      <c r="B26" s="1" t="s">
        <v>22</v>
      </c>
      <c r="C26" s="2"/>
      <c r="D26" s="21"/>
      <c r="E26" s="21"/>
      <c r="F26" s="25"/>
      <c r="G26" s="26"/>
      <c r="H26" s="17"/>
    </row>
    <row r="27" customFormat="false" ht="24" hidden="false" customHeight="true" outlineLevel="0" collapsed="false">
      <c r="A27" s="0" t="s">
        <v>0</v>
      </c>
      <c r="B27" s="1" t="s">
        <v>23</v>
      </c>
      <c r="C27" s="27"/>
      <c r="D27" s="21"/>
      <c r="E27" s="21"/>
      <c r="F27" s="25"/>
      <c r="G27" s="26"/>
      <c r="H27" s="17"/>
    </row>
    <row r="28" customFormat="false" ht="24" hidden="false" customHeight="true" outlineLevel="0" collapsed="false">
      <c r="A28" s="0" t="s">
        <v>0</v>
      </c>
      <c r="B28" s="28" t="s">
        <v>24</v>
      </c>
      <c r="C28" s="4"/>
      <c r="D28" s="4"/>
      <c r="E28" s="4"/>
      <c r="F28" s="4"/>
      <c r="G28" s="4"/>
      <c r="H28" s="4"/>
    </row>
    <row r="29" customFormat="false" ht="24" hidden="false" customHeight="true" outlineLevel="0" collapsed="false"/>
    <row r="30" customFormat="false" ht="24" hidden="false" customHeight="true" outlineLevel="0" collapsed="false">
      <c r="B30" s="29"/>
      <c r="J30" s="30"/>
    </row>
    <row r="31" customFormat="false" ht="24" hidden="false" customHeight="true" outlineLevel="0" collapsed="false">
      <c r="B31" s="31" t="s">
        <v>25</v>
      </c>
      <c r="C31" s="31" t="s">
        <v>26</v>
      </c>
      <c r="D31" s="31" t="s">
        <v>27</v>
      </c>
      <c r="E31" s="31" t="s">
        <v>28</v>
      </c>
      <c r="F31" s="31" t="s">
        <v>29</v>
      </c>
      <c r="G31" s="32" t="s">
        <v>30</v>
      </c>
      <c r="H31" s="31" t="s">
        <v>31</v>
      </c>
      <c r="I31" s="33" t="s">
        <v>32</v>
      </c>
      <c r="J31" s="34" t="str">
        <f aca="false">IF(OR(OR(C10="MATH",C10="PHYSICS",C10="")),"","PIN#")</f>
        <v/>
      </c>
    </row>
    <row r="32" customFormat="false" ht="24" hidden="false" customHeight="true" outlineLevel="0" collapsed="false">
      <c r="A32" s="0" t="s">
        <v>33</v>
      </c>
      <c r="B32" s="35"/>
      <c r="C32" s="36" t="s">
        <v>34</v>
      </c>
      <c r="D32" s="36" t="s">
        <v>35</v>
      </c>
      <c r="E32" s="37"/>
      <c r="F32" s="38" t="n">
        <v>0.545</v>
      </c>
      <c r="G32" s="38" t="n">
        <f aca="false">F32*B32</f>
        <v>0</v>
      </c>
      <c r="H32" s="39"/>
      <c r="I32" s="37"/>
      <c r="J32" s="40"/>
    </row>
    <row r="33" customFormat="false" ht="24" hidden="false" customHeight="true" outlineLevel="0" collapsed="false">
      <c r="A33" s="0" t="s">
        <v>33</v>
      </c>
      <c r="B33" s="41"/>
      <c r="C33" s="11"/>
      <c r="D33" s="11"/>
      <c r="E33" s="11"/>
      <c r="F33" s="41"/>
      <c r="G33" s="42" t="n">
        <f aca="false">F33*B33</f>
        <v>0</v>
      </c>
      <c r="H33" s="11"/>
      <c r="I33" s="11"/>
      <c r="J33" s="43"/>
    </row>
    <row r="34" customFormat="false" ht="24" hidden="false" customHeight="true" outlineLevel="0" collapsed="false">
      <c r="A34" s="0" t="s">
        <v>33</v>
      </c>
      <c r="B34" s="41"/>
      <c r="C34" s="11"/>
      <c r="D34" s="11"/>
      <c r="E34" s="11"/>
      <c r="F34" s="41"/>
      <c r="G34" s="42" t="n">
        <f aca="false">F34*B34</f>
        <v>0</v>
      </c>
      <c r="H34" s="11"/>
      <c r="I34" s="11"/>
      <c r="J34" s="43"/>
    </row>
    <row r="35" customFormat="false" ht="24" hidden="false" customHeight="true" outlineLevel="0" collapsed="false">
      <c r="A35" s="0" t="s">
        <v>33</v>
      </c>
      <c r="B35" s="41"/>
      <c r="C35" s="11"/>
      <c r="D35" s="11"/>
      <c r="E35" s="11"/>
      <c r="F35" s="41"/>
      <c r="G35" s="42" t="n">
        <f aca="false">F35*B35</f>
        <v>0</v>
      </c>
      <c r="H35" s="11"/>
      <c r="I35" s="11"/>
      <c r="J35" s="43"/>
    </row>
    <row r="36" customFormat="false" ht="24" hidden="false" customHeight="true" outlineLevel="0" collapsed="false">
      <c r="A36" s="0" t="s">
        <v>33</v>
      </c>
      <c r="B36" s="41"/>
      <c r="C36" s="11"/>
      <c r="D36" s="11"/>
      <c r="E36" s="11"/>
      <c r="F36" s="41"/>
      <c r="G36" s="42" t="n">
        <f aca="false">F36*B36</f>
        <v>0</v>
      </c>
      <c r="H36" s="11"/>
      <c r="I36" s="11"/>
      <c r="J36" s="43"/>
    </row>
    <row r="37" customFormat="false" ht="24" hidden="false" customHeight="true" outlineLevel="0" collapsed="false">
      <c r="A37" s="0" t="s">
        <v>33</v>
      </c>
      <c r="B37" s="41"/>
      <c r="C37" s="11"/>
      <c r="D37" s="11"/>
      <c r="E37" s="11"/>
      <c r="F37" s="41"/>
      <c r="G37" s="42" t="n">
        <f aca="false">F37*B37</f>
        <v>0</v>
      </c>
      <c r="H37" s="11"/>
      <c r="I37" s="11"/>
      <c r="J37" s="43"/>
    </row>
    <row r="38" customFormat="false" ht="24" hidden="false" customHeight="true" outlineLevel="0" collapsed="false">
      <c r="A38" s="0" t="s">
        <v>33</v>
      </c>
      <c r="B38" s="41"/>
      <c r="C38" s="11"/>
      <c r="D38" s="11"/>
      <c r="E38" s="11"/>
      <c r="F38" s="41"/>
      <c r="G38" s="42" t="n">
        <f aca="false">F38*B38</f>
        <v>0</v>
      </c>
      <c r="H38" s="11"/>
      <c r="I38" s="11"/>
      <c r="J38" s="43"/>
    </row>
    <row r="39" customFormat="false" ht="24" hidden="false" customHeight="true" outlineLevel="0" collapsed="false">
      <c r="A39" s="0" t="s">
        <v>33</v>
      </c>
      <c r="B39" s="41"/>
      <c r="C39" s="11"/>
      <c r="D39" s="11"/>
      <c r="E39" s="11"/>
      <c r="F39" s="41"/>
      <c r="G39" s="42" t="n">
        <f aca="false">F39*B39</f>
        <v>0</v>
      </c>
      <c r="H39" s="11"/>
      <c r="I39" s="11"/>
      <c r="J39" s="43"/>
    </row>
    <row r="40" customFormat="false" ht="24" hidden="false" customHeight="true" outlineLevel="0" collapsed="false">
      <c r="A40" s="0" t="s">
        <v>33</v>
      </c>
      <c r="B40" s="41"/>
      <c r="C40" s="11"/>
      <c r="D40" s="11"/>
      <c r="E40" s="11"/>
      <c r="F40" s="41"/>
      <c r="G40" s="42" t="n">
        <f aca="false">F40*B40</f>
        <v>0</v>
      </c>
      <c r="H40" s="11"/>
      <c r="I40" s="11"/>
      <c r="J40" s="43"/>
    </row>
    <row r="41" customFormat="false" ht="24" hidden="false" customHeight="true" outlineLevel="0" collapsed="false">
      <c r="A41" s="0" t="s">
        <v>33</v>
      </c>
      <c r="B41" s="41"/>
      <c r="C41" s="11"/>
      <c r="D41" s="11"/>
      <c r="E41" s="11"/>
      <c r="F41" s="41"/>
      <c r="G41" s="42" t="n">
        <f aca="false">F41*B41</f>
        <v>0</v>
      </c>
      <c r="H41" s="11"/>
      <c r="I41" s="11"/>
      <c r="J41" s="43"/>
    </row>
    <row r="42" customFormat="false" ht="24" hidden="false" customHeight="true" outlineLevel="0" collapsed="false">
      <c r="A42" s="0" t="s">
        <v>33</v>
      </c>
      <c r="B42" s="41"/>
      <c r="C42" s="11"/>
      <c r="D42" s="11"/>
      <c r="E42" s="11"/>
      <c r="F42" s="41"/>
      <c r="G42" s="42" t="n">
        <f aca="false">F42*B42</f>
        <v>0</v>
      </c>
      <c r="H42" s="11"/>
      <c r="I42" s="11"/>
      <c r="J42" s="43"/>
    </row>
    <row r="43" customFormat="false" ht="24" hidden="false" customHeight="true" outlineLevel="0" collapsed="false">
      <c r="A43" s="0" t="s">
        <v>33</v>
      </c>
      <c r="B43" s="41"/>
      <c r="C43" s="11"/>
      <c r="D43" s="11"/>
      <c r="E43" s="11"/>
      <c r="F43" s="41"/>
      <c r="G43" s="42" t="n">
        <f aca="false">F43*B43</f>
        <v>0</v>
      </c>
      <c r="H43" s="11"/>
      <c r="I43" s="11"/>
      <c r="J43" s="43"/>
    </row>
    <row r="44" customFormat="false" ht="24" hidden="false" customHeight="true" outlineLevel="0" collapsed="false">
      <c r="A44" s="0" t="s">
        <v>33</v>
      </c>
      <c r="B44" s="41"/>
      <c r="C44" s="11"/>
      <c r="D44" s="11"/>
      <c r="E44" s="11"/>
      <c r="F44" s="41"/>
      <c r="G44" s="42" t="n">
        <f aca="false">F44*B44</f>
        <v>0</v>
      </c>
      <c r="H44" s="11"/>
      <c r="I44" s="11"/>
      <c r="J44" s="43"/>
    </row>
    <row r="45" customFormat="false" ht="24" hidden="false" customHeight="true" outlineLevel="0" collapsed="false">
      <c r="A45" s="0" t="s">
        <v>33</v>
      </c>
      <c r="B45" s="41"/>
      <c r="C45" s="11"/>
      <c r="D45" s="11"/>
      <c r="E45" s="11"/>
      <c r="F45" s="41"/>
      <c r="G45" s="42" t="n">
        <f aca="false">F45*B45</f>
        <v>0</v>
      </c>
      <c r="H45" s="11"/>
      <c r="I45" s="11"/>
      <c r="J45" s="43"/>
    </row>
    <row r="46" customFormat="false" ht="24" hidden="false" customHeight="true" outlineLevel="0" collapsed="false">
      <c r="A46" s="0" t="s">
        <v>33</v>
      </c>
      <c r="B46" s="41"/>
      <c r="C46" s="11"/>
      <c r="D46" s="11"/>
      <c r="E46" s="11"/>
      <c r="F46" s="41"/>
      <c r="G46" s="42" t="n">
        <f aca="false">F46*B46</f>
        <v>0</v>
      </c>
      <c r="H46" s="11"/>
      <c r="I46" s="11"/>
      <c r="J46" s="43"/>
    </row>
    <row r="47" customFormat="false" ht="24" hidden="false" customHeight="true" outlineLevel="0" collapsed="false">
      <c r="A47" s="0" t="s">
        <v>33</v>
      </c>
      <c r="B47" s="41"/>
      <c r="C47" s="11"/>
      <c r="D47" s="11"/>
      <c r="E47" s="11"/>
      <c r="F47" s="41"/>
      <c r="G47" s="42" t="n">
        <f aca="false">F47*B47</f>
        <v>0</v>
      </c>
      <c r="H47" s="11"/>
      <c r="I47" s="11"/>
      <c r="J47" s="43"/>
    </row>
    <row r="48" customFormat="false" ht="24" hidden="false" customHeight="true" outlineLevel="0" collapsed="false">
      <c r="A48" s="0" t="s">
        <v>33</v>
      </c>
      <c r="B48" s="41"/>
      <c r="C48" s="11"/>
      <c r="D48" s="11"/>
      <c r="E48" s="11"/>
      <c r="F48" s="41"/>
      <c r="G48" s="42" t="n">
        <f aca="false">F48*B48</f>
        <v>0</v>
      </c>
      <c r="H48" s="11"/>
      <c r="I48" s="11"/>
      <c r="J48" s="43"/>
    </row>
    <row r="49" customFormat="false" ht="24" hidden="false" customHeight="true" outlineLevel="0" collapsed="false">
      <c r="A49" s="0" t="s">
        <v>33</v>
      </c>
      <c r="B49" s="41"/>
      <c r="C49" s="11"/>
      <c r="D49" s="11"/>
      <c r="E49" s="11"/>
      <c r="F49" s="41"/>
      <c r="G49" s="42" t="n">
        <f aca="false">F49*B49</f>
        <v>0</v>
      </c>
      <c r="H49" s="11"/>
      <c r="I49" s="11"/>
      <c r="J49" s="43"/>
    </row>
    <row r="50" customFormat="false" ht="24" hidden="false" customHeight="true" outlineLevel="0" collapsed="false">
      <c r="A50" s="0" t="s">
        <v>33</v>
      </c>
      <c r="B50" s="41"/>
      <c r="C50" s="11"/>
      <c r="D50" s="11"/>
      <c r="E50" s="11"/>
      <c r="F50" s="41"/>
      <c r="G50" s="42" t="n">
        <f aca="false">F50*B50</f>
        <v>0</v>
      </c>
      <c r="H50" s="11"/>
      <c r="I50" s="11"/>
      <c r="J50" s="43"/>
    </row>
    <row r="51" customFormat="false" ht="24" hidden="false" customHeight="true" outlineLevel="0" collapsed="false">
      <c r="A51" s="0" t="s">
        <v>33</v>
      </c>
      <c r="B51" s="41"/>
      <c r="C51" s="11"/>
      <c r="D51" s="11"/>
      <c r="E51" s="11"/>
      <c r="F51" s="41"/>
      <c r="G51" s="42" t="n">
        <f aca="false">F51*B51</f>
        <v>0</v>
      </c>
      <c r="H51" s="11"/>
      <c r="I51" s="11"/>
      <c r="J51" s="43"/>
    </row>
    <row r="52" customFormat="false" ht="24" hidden="false" customHeight="true" outlineLevel="0" collapsed="false">
      <c r="A52" s="0" t="s">
        <v>33</v>
      </c>
      <c r="B52" s="41"/>
      <c r="C52" s="11"/>
      <c r="D52" s="11"/>
      <c r="E52" s="11"/>
      <c r="F52" s="41"/>
      <c r="G52" s="42" t="n">
        <f aca="false">F52*B52</f>
        <v>0</v>
      </c>
      <c r="H52" s="11"/>
      <c r="I52" s="11"/>
      <c r="J52" s="43"/>
    </row>
    <row r="53" customFormat="false" ht="24" hidden="false" customHeight="true" outlineLevel="0" collapsed="false">
      <c r="A53" s="0" t="s">
        <v>33</v>
      </c>
      <c r="B53" s="41"/>
      <c r="C53" s="11"/>
      <c r="D53" s="11"/>
      <c r="E53" s="11"/>
      <c r="F53" s="41"/>
      <c r="G53" s="42" t="n">
        <f aca="false">F53*B53</f>
        <v>0</v>
      </c>
      <c r="H53" s="11"/>
      <c r="I53" s="11"/>
      <c r="J53" s="43"/>
    </row>
    <row r="54" customFormat="false" ht="24" hidden="false" customHeight="true" outlineLevel="0" collapsed="false">
      <c r="A54" s="0" t="s">
        <v>33</v>
      </c>
      <c r="B54" s="41"/>
      <c r="C54" s="11"/>
      <c r="D54" s="11"/>
      <c r="E54" s="11"/>
      <c r="F54" s="41"/>
      <c r="G54" s="42" t="n">
        <f aca="false">F54*B54</f>
        <v>0</v>
      </c>
      <c r="H54" s="11"/>
      <c r="I54" s="11"/>
      <c r="J54" s="43"/>
    </row>
    <row r="55" customFormat="false" ht="24" hidden="false" customHeight="true" outlineLevel="0" collapsed="false">
      <c r="A55" s="0" t="s">
        <v>33</v>
      </c>
      <c r="B55" s="41"/>
      <c r="C55" s="11"/>
      <c r="D55" s="11"/>
      <c r="E55" s="11"/>
      <c r="F55" s="41"/>
      <c r="G55" s="42" t="n">
        <f aca="false">F55*B55</f>
        <v>0</v>
      </c>
      <c r="H55" s="11"/>
      <c r="I55" s="11"/>
      <c r="J55" s="43"/>
    </row>
    <row r="56" customFormat="false" ht="24" hidden="false" customHeight="true" outlineLevel="0" collapsed="false">
      <c r="A56" s="0" t="s">
        <v>33</v>
      </c>
      <c r="B56" s="41"/>
      <c r="C56" s="11"/>
      <c r="D56" s="11"/>
      <c r="E56" s="11"/>
      <c r="F56" s="41"/>
      <c r="G56" s="42" t="n">
        <f aca="false">F56*B56</f>
        <v>0</v>
      </c>
      <c r="H56" s="11"/>
      <c r="I56" s="11"/>
      <c r="J56" s="43"/>
    </row>
    <row r="57" customFormat="false" ht="24" hidden="false" customHeight="true" outlineLevel="0" collapsed="false">
      <c r="A57" s="0" t="s">
        <v>33</v>
      </c>
      <c r="B57" s="44"/>
      <c r="C57" s="45"/>
      <c r="D57" s="45"/>
      <c r="E57" s="45"/>
      <c r="F57" s="44"/>
      <c r="G57" s="46" t="n">
        <f aca="false">F57*B57</f>
        <v>0</v>
      </c>
      <c r="H57" s="47"/>
      <c r="I57" s="45"/>
      <c r="J57" s="48"/>
    </row>
    <row r="58" customFormat="false" ht="24" hidden="false" customHeight="true" outlineLevel="0" collapsed="false">
      <c r="B58" s="49"/>
      <c r="C58" s="49"/>
      <c r="D58" s="49"/>
      <c r="E58" s="49"/>
      <c r="F58" s="50" t="s">
        <v>36</v>
      </c>
      <c r="G58" s="51" t="n">
        <f aca="false">SUM(G32:G57)</f>
        <v>0</v>
      </c>
      <c r="H58" s="49"/>
      <c r="I58" s="49"/>
      <c r="J58" s="52"/>
    </row>
    <row r="59" customFormat="false" ht="24" hidden="false" customHeight="true" outlineLevel="0" collapsed="false">
      <c r="B59" s="52"/>
      <c r="C59" s="52"/>
      <c r="D59" s="52"/>
      <c r="E59" s="52"/>
      <c r="F59" s="53"/>
      <c r="G59" s="54"/>
      <c r="H59" s="52"/>
      <c r="I59" s="52"/>
      <c r="J59" s="52"/>
    </row>
    <row r="60" customFormat="false" ht="24" hidden="false" customHeight="true" outlineLevel="0" collapsed="false">
      <c r="B60" s="55" t="s">
        <v>37</v>
      </c>
    </row>
    <row r="61" customFormat="false" ht="24" hidden="false" customHeight="true" outlineLevel="0" collapsed="false">
      <c r="C61" s="56" t="s">
        <v>38</v>
      </c>
      <c r="D61" s="56"/>
      <c r="E61" s="56"/>
      <c r="F61" s="56"/>
    </row>
    <row r="62" customFormat="false" ht="24" hidden="false" customHeight="true" outlineLevel="0" collapsed="false">
      <c r="C62" s="56" t="s">
        <v>39</v>
      </c>
      <c r="D62" s="56"/>
      <c r="E62" s="56"/>
      <c r="F62" s="56"/>
      <c r="G62" s="56"/>
    </row>
    <row r="63" customFormat="false" ht="24" hidden="false" customHeight="true" outlineLevel="0" collapsed="false">
      <c r="B63" s="21"/>
      <c r="C63" s="57"/>
      <c r="D63" s="58"/>
      <c r="E63" s="58"/>
      <c r="F63" s="58"/>
      <c r="G63" s="58"/>
    </row>
    <row r="64" customFormat="false" ht="24" hidden="false" customHeight="true" outlineLevel="0" collapsed="false">
      <c r="B64" s="59" t="s">
        <v>40</v>
      </c>
    </row>
    <row r="65" customFormat="false" ht="15" hidden="false" customHeight="false" outlineLevel="0" collapsed="false">
      <c r="C65" s="21"/>
      <c r="D65" s="60"/>
      <c r="E65" s="21"/>
    </row>
    <row r="69" customFormat="false" ht="18.75" hidden="false" customHeight="false" outlineLevel="0" collapsed="false">
      <c r="B69" s="61" t="str">
        <f aca="false">IF(OR(OR(C10="MATH",C10="PHYSICS",C10="")),"","Please email this excel form as an attachment, along with any relevant documentation to:  ")</f>
        <v/>
      </c>
      <c r="C69" s="61"/>
      <c r="D69" s="61"/>
      <c r="E69" s="61"/>
      <c r="F69" s="61"/>
      <c r="G69" s="61"/>
      <c r="H69" s="61"/>
      <c r="I69" s="62" t="str">
        <f aca="false">IF(OR(OR(C10="MATH",C10="PHYSICS",C10="")),"",IF(C10="Deans","acctgdean@ksu.edu","sscas@ksu.edu"))</f>
        <v/>
      </c>
    </row>
    <row r="70" customFormat="false" ht="18.75" hidden="false" customHeight="false" outlineLevel="0" collapsed="false">
      <c r="C70" s="63" t="str">
        <f aca="false">IF(OR(OR(C10="MATH",C10="PHYSICS",C10="")),"","***You will receive a form back by email for signature approval(s).***")</f>
        <v/>
      </c>
      <c r="D70" s="63"/>
      <c r="E70" s="63"/>
      <c r="F70" s="63"/>
      <c r="G70" s="63"/>
      <c r="H70" s="63"/>
      <c r="I70" s="63"/>
      <c r="J70" s="63"/>
    </row>
    <row r="72" customFormat="false" ht="15" hidden="false" customHeight="false" outlineLevel="0" collapsed="false">
      <c r="B72" s="55" t="str">
        <f aca="false">IF(OR(OR(C10="MATH",C10="PHYSICS")),"__________________________________________________________________","")</f>
        <v/>
      </c>
      <c r="G72" s="64" t="str">
        <f aca="false">IF(OR(OR(C10="MATH",C10="PHYSICS")),"__________________________________________________________________","")</f>
        <v/>
      </c>
      <c r="H72" s="64"/>
      <c r="I72" s="64"/>
      <c r="J72" s="64"/>
      <c r="K72" s="65"/>
    </row>
    <row r="73" customFormat="false" ht="15" hidden="false" customHeight="false" outlineLevel="0" collapsed="false">
      <c r="B73" s="0" t="str">
        <f aca="false">IF(OR(OR(C10="MATH",C10="PHYSICS")),"Requestor Signature","")</f>
        <v/>
      </c>
      <c r="G73" s="0" t="str">
        <f aca="false">IF(OR(OR(C10="MATH",C10="PHYSICS")),"Appover Signature","")</f>
        <v/>
      </c>
    </row>
    <row r="74" customFormat="false" ht="15" hidden="false" customHeight="false" outlineLevel="0" collapsed="false">
      <c r="B74" s="66" t="str">
        <f aca="false">IF(OR(OR(C10="MATH",C10="PHYSICS")),"Applies Only to Math &amp; Physics","")</f>
        <v/>
      </c>
      <c r="G74" s="66" t="str">
        <f aca="false">IF(OR(OR(C10="MATH",C10="PHYSICS")),"Applies Only to Math &amp; Physics","")</f>
        <v/>
      </c>
    </row>
    <row r="75" customFormat="false" ht="15" hidden="false" customHeight="false" outlineLevel="0" collapsed="false">
      <c r="B75" s="55"/>
    </row>
    <row r="76" customFormat="false" ht="18.75" hidden="false" customHeight="false" outlineLevel="0" collapsed="false">
      <c r="B76" s="67" t="str">
        <f aca="false">IF(OR(OR(C10="MATH",C10="PHYSICS")),"Shared Service Center-North (Math &amp; Physics only):  ","")</f>
        <v/>
      </c>
      <c r="C76" s="67"/>
      <c r="D76" s="67"/>
      <c r="E76" s="68" t="str">
        <f aca="false">IF(OR(OR(C10="MATH",C10="PHYSICS")),"po@phys.ksu.edu","")</f>
        <v/>
      </c>
    </row>
    <row r="77" customFormat="false" ht="15.75" hidden="false" customHeight="false" outlineLevel="0" collapsed="false">
      <c r="B77" s="69"/>
      <c r="C77" s="70"/>
      <c r="D77" s="55"/>
      <c r="F77" s="56"/>
    </row>
    <row r="79" customFormat="false" ht="15.75" hidden="false" customHeight="false" outlineLevel="0" collapsed="false">
      <c r="B79" s="69"/>
    </row>
    <row r="81" customFormat="false" ht="15" hidden="false" customHeight="false" outlineLevel="0" collapsed="false">
      <c r="D81" s="56"/>
    </row>
  </sheetData>
  <sheetProtection sheet="true" password="d8f4" objects="true" selectLockedCells="true"/>
  <mergeCells count="21">
    <mergeCell ref="C10:D10"/>
    <mergeCell ref="F10:I10"/>
    <mergeCell ref="C11:D11"/>
    <mergeCell ref="G11:I18"/>
    <mergeCell ref="C12:D12"/>
    <mergeCell ref="C13:D13"/>
    <mergeCell ref="C14:D14"/>
    <mergeCell ref="C15:D15"/>
    <mergeCell ref="C18:D18"/>
    <mergeCell ref="C20:D20"/>
    <mergeCell ref="F20:G20"/>
    <mergeCell ref="C21:D21"/>
    <mergeCell ref="C22:D22"/>
    <mergeCell ref="C25:D25"/>
    <mergeCell ref="C28:H28"/>
    <mergeCell ref="C61:F61"/>
    <mergeCell ref="C62:G62"/>
    <mergeCell ref="B69:H69"/>
    <mergeCell ref="C70:J70"/>
    <mergeCell ref="G72:J72"/>
    <mergeCell ref="B76:D76"/>
  </mergeCells>
  <conditionalFormatting sqref="J32">
    <cfRule type="expression" priority="2" aboveAverage="0" equalAverage="0" bottom="0" percent="0" rank="0" text="" dxfId="0">
      <formula>(OR(OR(C10="PHYSICS",C10="MATH",C10="")))</formula>
    </cfRule>
  </conditionalFormatting>
  <conditionalFormatting sqref="J33">
    <cfRule type="expression" priority="3" aboveAverage="0" equalAverage="0" bottom="0" percent="0" rank="0" text="" dxfId="1">
      <formula>(OR(OR(C10="PHYSICS",C10="MATH",C10="")))</formula>
    </cfRule>
  </conditionalFormatting>
  <conditionalFormatting sqref="J34">
    <cfRule type="expression" priority="4" aboveAverage="0" equalAverage="0" bottom="0" percent="0" rank="0" text="" dxfId="2">
      <formula>(OR(OR(C10="PHYSICS",C10="MATH",C10="")))</formula>
    </cfRule>
  </conditionalFormatting>
  <conditionalFormatting sqref="J35">
    <cfRule type="expression" priority="5" aboveAverage="0" equalAverage="0" bottom="0" percent="0" rank="0" text="" dxfId="3">
      <formula>(OR(OR(C10="PHYSICS",C10="MATH",C10="")))</formula>
    </cfRule>
  </conditionalFormatting>
  <conditionalFormatting sqref="J36">
    <cfRule type="expression" priority="6" aboveAverage="0" equalAverage="0" bottom="0" percent="0" rank="0" text="" dxfId="4">
      <formula>(OR(OR(C10="PHYSICS",C10="MATH",C10="")))</formula>
    </cfRule>
  </conditionalFormatting>
  <conditionalFormatting sqref="J37">
    <cfRule type="expression" priority="7" aboveAverage="0" equalAverage="0" bottom="0" percent="0" rank="0" text="" dxfId="5">
      <formula>(OR(OR(C10="PHYSICS",C10="MATH",C10="")))</formula>
    </cfRule>
  </conditionalFormatting>
  <conditionalFormatting sqref="J38">
    <cfRule type="expression" priority="8" aboveAverage="0" equalAverage="0" bottom="0" percent="0" rank="0" text="" dxfId="6">
      <formula>(OR(OR(C10="PHYSICS",C10="MATH",C10="")))</formula>
    </cfRule>
  </conditionalFormatting>
  <conditionalFormatting sqref="J39">
    <cfRule type="expression" priority="9" aboveAverage="0" equalAverage="0" bottom="0" percent="0" rank="0" text="" dxfId="7">
      <formula>(OR(OR(C10="PHYSICS",C10="MATH",C10="")))</formula>
    </cfRule>
  </conditionalFormatting>
  <conditionalFormatting sqref="J40">
    <cfRule type="expression" priority="10" aboveAverage="0" equalAverage="0" bottom="0" percent="0" rank="0" text="" dxfId="8">
      <formula>(OR(OR(C10="PHYSICS",C10="MATH",C10="")))</formula>
    </cfRule>
  </conditionalFormatting>
  <conditionalFormatting sqref="J41">
    <cfRule type="expression" priority="11" aboveAverage="0" equalAverage="0" bottom="0" percent="0" rank="0" text="" dxfId="9">
      <formula>(OR(OR(C10="PHYSICS",C10="MATH",C10="")))</formula>
    </cfRule>
  </conditionalFormatting>
  <conditionalFormatting sqref="J42">
    <cfRule type="expression" priority="12" aboveAverage="0" equalAverage="0" bottom="0" percent="0" rank="0" text="" dxfId="10">
      <formula>(OR(OR(C10="PHYSICS",C10="MATH",C10="")))</formula>
    </cfRule>
  </conditionalFormatting>
  <conditionalFormatting sqref="J43">
    <cfRule type="expression" priority="13" aboveAverage="0" equalAverage="0" bottom="0" percent="0" rank="0" text="" dxfId="11">
      <formula>(OR(OR(C10="PHYSICS",C10="MATH",C10="")))</formula>
    </cfRule>
  </conditionalFormatting>
  <conditionalFormatting sqref="J44">
    <cfRule type="expression" priority="14" aboveAverage="0" equalAverage="0" bottom="0" percent="0" rank="0" text="" dxfId="12">
      <formula>(OR(OR(C10="PHYSICS",C10="MATH",C10="")))</formula>
    </cfRule>
  </conditionalFormatting>
  <conditionalFormatting sqref="J45">
    <cfRule type="expression" priority="15" aboveAverage="0" equalAverage="0" bottom="0" percent="0" rank="0" text="" dxfId="13">
      <formula>(OR(OR(C10="PHYSICS",C10="MATH",C10="")))</formula>
    </cfRule>
  </conditionalFormatting>
  <conditionalFormatting sqref="J46">
    <cfRule type="expression" priority="16" aboveAverage="0" equalAverage="0" bottom="0" percent="0" rank="0" text="" dxfId="14">
      <formula>(OR(OR(C10="PHYSICS",C10="MATH",C10="")))</formula>
    </cfRule>
  </conditionalFormatting>
  <conditionalFormatting sqref="J47">
    <cfRule type="expression" priority="17" aboveAverage="0" equalAverage="0" bottom="0" percent="0" rank="0" text="" dxfId="15">
      <formula>(OR(OR(C10="PHYSICS",C10="MATH",C10="")))</formula>
    </cfRule>
  </conditionalFormatting>
  <conditionalFormatting sqref="J48">
    <cfRule type="expression" priority="18" aboveAverage="0" equalAverage="0" bottom="0" percent="0" rank="0" text="" dxfId="16">
      <formula>(OR(OR(C10="PHYSICS",C10="MATH",C10="")))</formula>
    </cfRule>
  </conditionalFormatting>
  <conditionalFormatting sqref="J49">
    <cfRule type="expression" priority="19" aboveAverage="0" equalAverage="0" bottom="0" percent="0" rank="0" text="" dxfId="17">
      <formula>(OR(OR(C10="PHYSICS",C10="MATH",C10="")))</formula>
    </cfRule>
  </conditionalFormatting>
  <conditionalFormatting sqref="J50">
    <cfRule type="expression" priority="20" aboveAverage="0" equalAverage="0" bottom="0" percent="0" rank="0" text="" dxfId="18">
      <formula>(OR(OR(C10="PHYSICS",C10="MATH",C10="")))</formula>
    </cfRule>
  </conditionalFormatting>
  <conditionalFormatting sqref="J51">
    <cfRule type="expression" priority="21" aboveAverage="0" equalAverage="0" bottom="0" percent="0" rank="0" text="" dxfId="19">
      <formula>(OR(OR(C10="PHYSICS",C10="MATH",C10="")))</formula>
    </cfRule>
  </conditionalFormatting>
  <conditionalFormatting sqref="J52">
    <cfRule type="expression" priority="22" aboveAverage="0" equalAverage="0" bottom="0" percent="0" rank="0" text="" dxfId="20">
      <formula>(OR(OR(C10="PHYSICS",C10="MATH",C10="")))</formula>
    </cfRule>
  </conditionalFormatting>
  <conditionalFormatting sqref="J53">
    <cfRule type="expression" priority="23" aboveAverage="0" equalAverage="0" bottom="0" percent="0" rank="0" text="" dxfId="21">
      <formula>(OR(OR(C10="PHYSICS",C10="MATH",C10="")))</formula>
    </cfRule>
  </conditionalFormatting>
  <conditionalFormatting sqref="J54">
    <cfRule type="expression" priority="24" aboveAverage="0" equalAverage="0" bottom="0" percent="0" rank="0" text="" dxfId="22">
      <formula>(OR(OR(C10="PHYSICS",C10="MATH",C10="")))</formula>
    </cfRule>
  </conditionalFormatting>
  <conditionalFormatting sqref="J55">
    <cfRule type="expression" priority="25" aboveAverage="0" equalAverage="0" bottom="0" percent="0" rank="0" text="" dxfId="23">
      <formula>(OR(OR(C10="PHYSICS",C10="MATH",C10="")))</formula>
    </cfRule>
  </conditionalFormatting>
  <conditionalFormatting sqref="J56">
    <cfRule type="expression" priority="26" aboveAverage="0" equalAverage="0" bottom="0" percent="0" rank="0" text="" dxfId="24">
      <formula>(OR(OR(C10="PHYSICS",C10="MATH",C10="")))</formula>
    </cfRule>
  </conditionalFormatting>
  <conditionalFormatting sqref="J57">
    <cfRule type="expression" priority="27" aboveAverage="0" equalAverage="0" bottom="0" percent="0" rank="0" text="" dxfId="25">
      <formula>(OR(OR(C10="PHYSICS",C10="MATH",C10="")))</formula>
    </cfRule>
  </conditionalFormatting>
  <dataValidations count="13">
    <dataValidation allowBlank="true" errorStyle="stop" operator="between" showDropDown="false" showErrorMessage="true" showInputMessage="false" sqref="C10:D10" type="list">
      <formula1>"AM ETHNIC STUDIES,ART,BIOCHEM,CHEM,COMM STUDIES,DEANS,GEOGRAPHY,GEOLOGY,GWSS,HISTORY,JMC,MATH,PHYSICS,POLI SCI,PSYCH,SOC ANTH &amp;SocWK,STATS"</formula1>
      <formula2>0</formula2>
    </dataValidation>
    <dataValidation allowBlank="true" errorStyle="stop" operator="between" showDropDown="false" showErrorMessage="true" showInputMessage="false" sqref="C14:D14" type="list">
      <formula1>"In State,Domestic,International"</formula1>
      <formula2>0</formula2>
    </dataValidation>
    <dataValidation allowBlank="true" errorStyle="stop" operator="between" prompt="Please include City, State and Country." promptTitle="Destination" showDropDown="false" showErrorMessage="true" showInputMessage="true" sqref="C15:D15" type="none">
      <formula1>0</formula1>
      <formula2>0</formula2>
    </dataValidation>
    <dataValidation allowBlank="true" errorStyle="stop" operator="between" prompt="Please enter the Traveler's Job Title." promptTitle="Title" showDropDown="false" showErrorMessage="true" showInputMessage="true" sqref="C13:D13" type="none">
      <formula1>0</formula1>
      <formula2>0</formula2>
    </dataValidation>
    <dataValidation allowBlank="true" errorStyle="stop" operator="between" prompt="Event Description: Please attached conference agenda, or itinerary if non-conference travel." promptTitle="Event" showDropDown="false" showErrorMessage="true" showInputMessage="true" sqref="C22:D22" type="none">
      <formula1>0</formula1>
      <formula2>0</formula2>
    </dataValidation>
    <dataValidation allowBlank="true" errorStyle="stop" operator="between" showDropDown="false" showErrorMessage="true" showInputMessage="false" sqref="D32:D57" type="list">
      <formula1>"Meals,Lodging,Airfare,Registration,Taxi,Membership,Private Miles,Rental Car,Shuttle,Motor Pool,Dept. Veh,Other"</formula1>
      <formula2>0</formula2>
    </dataValidation>
    <dataValidation allowBlank="true" errorStyle="stop" operator="between" showDropDown="false" showErrorMessage="true" showInputMessage="false" sqref="C32:C57" type="list">
      <formula1>"Days,Nights,Miles,Each,Other"</formula1>
      <formula2>0</formula2>
    </dataValidation>
    <dataValidation allowBlank="true" errorStyle="stop" operator="between" prompt="Please list any meals included in registration; miles to destination/airport, etc." promptTitle="Description" showDropDown="false" showErrorMessage="true" showInputMessage="true" sqref="E32:E57" type="none">
      <formula1>0</formula1>
      <formula2>0</formula2>
    </dataValidation>
    <dataValidation allowBlank="true" errorStyle="stop" operator="between" showDropDown="false" showErrorMessage="true" showInputMessage="false" sqref="I32:I57" type="list">
      <formula1>"BPC-Dept,BPC-Self,Direct Bill,Personal Funds,Reimburse,Other"</formula1>
      <formula2>0</formula2>
    </dataValidation>
    <dataValidation allowBlank="true" errorStyle="stop" operator="between" prompt="Completed by SSC" promptTitle="OSTR" showDropDown="false" showErrorMessage="true" showInputMessage="true" sqref="G9" type="none">
      <formula1>0</formula1>
      <formula2>0</formula2>
    </dataValidation>
    <dataValidation allowBlank="true" errorStyle="stop" operator="between" prompt="Current rates:&#10;Privately-owned Motorcycle 51.5 cents per mile&#10;Privately-owned Automobile 54.5 cents per mile&#10;Privately-owned Airplane $1.21 per mile (based on air miles)&#10;" promptTitle="Mileage" showDropDown="false" showErrorMessage="true" showInputMessage="true" sqref="F32" type="none">
      <formula1>0</formula1>
      <formula2>0</formula2>
    </dataValidation>
    <dataValidation allowBlank="true" errorStyle="stop" operator="between" prompt="Examples: Grad School (GSC), A&amp;S Travel Reseaarch Scholarship, SGA travel award, conference sponsored...&#10;Any other notes beneficial to processing travel." promptTitle="Notes" showDropDown="false" showErrorMessage="true" showInputMessage="true" sqref="G11:I18" type="none">
      <formula1>0</formula1>
      <formula2>0</formula2>
    </dataValidation>
    <dataValidation allowBlank="true" errorStyle="stop" operator="between" prompt="This number can be found highlighted yellow on all accounting reports." promptTitle="TOR Ref No." showDropDown="false" showErrorMessage="true" showInputMessage="true" sqref="J31" type="none">
      <formula1>0</formula1>
      <formula2>0</formula2>
    </dataValidation>
  </dataValidations>
  <hyperlinks>
    <hyperlink ref="C61" r:id="rId1" display="Contiguous United States (CONUS):  http://www.gsa.gov/portal/content/104877 "/>
    <hyperlink ref="C62" r:id="rId2" display="Outside Contiguous United States (OCONUS): http://www.defensetravel.dod.mil/site/perdiemCalc.cfm"/>
  </hyperlink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T&amp;RPage&amp;Pof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0" activeCellId="0" sqref="X60"/>
    </sheetView>
  </sheetViews>
  <sheetFormatPr defaultColWidth="8.96484375" defaultRowHeight="15" zeroHeight="false" outlineLevelRow="0" outlineLevelCol="0"/>
  <sheetData/>
  <sheetProtection sheet="true" password="d8f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9:J8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44.41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28.14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9" customFormat="false" ht="15" hidden="false" customHeight="false" outlineLevel="0" collapsed="false">
      <c r="A9" s="0" t="s">
        <v>0</v>
      </c>
      <c r="B9" s="1" t="s">
        <v>1</v>
      </c>
      <c r="C9" s="71"/>
      <c r="F9" s="72"/>
      <c r="G9" s="3"/>
    </row>
    <row r="10" customFormat="false" ht="15" hidden="false" customHeight="false" outlineLevel="0" collapsed="false">
      <c r="A10" s="0" t="s">
        <v>0</v>
      </c>
      <c r="B10" s="1" t="s">
        <v>2</v>
      </c>
      <c r="C10" s="73" t="n">
        <f aca="false">'Travel Order Request'!C10:D10</f>
        <v>0</v>
      </c>
      <c r="D10" s="73"/>
      <c r="F10" s="25"/>
      <c r="G10" s="74" t="s">
        <v>4</v>
      </c>
      <c r="H10" s="74"/>
      <c r="I10" s="74"/>
    </row>
    <row r="11" customFormat="false" ht="15" hidden="false" customHeight="false" outlineLevel="0" collapsed="false">
      <c r="A11" s="0" t="s">
        <v>5</v>
      </c>
      <c r="B11" s="7"/>
      <c r="C11" s="8" t="s">
        <v>6</v>
      </c>
      <c r="D11" s="8"/>
      <c r="F11" s="9"/>
      <c r="G11" s="75" t="n">
        <f aca="false">'Travel Order Request'!G11:I18</f>
        <v>0</v>
      </c>
      <c r="H11" s="75"/>
      <c r="I11" s="75"/>
    </row>
    <row r="12" customFormat="false" ht="15" hidden="false" customHeight="false" outlineLevel="0" collapsed="false">
      <c r="A12" s="0" t="s">
        <v>0</v>
      </c>
      <c r="B12" s="1" t="s">
        <v>7</v>
      </c>
      <c r="C12" s="76" t="n">
        <f aca="false">'Travel Order Request'!C12:D12</f>
        <v>0</v>
      </c>
      <c r="D12" s="76"/>
      <c r="F12" s="12"/>
      <c r="G12" s="75"/>
      <c r="H12" s="75"/>
      <c r="I12" s="75"/>
    </row>
    <row r="13" customFormat="false" ht="15" hidden="false" customHeight="false" outlineLevel="0" collapsed="false">
      <c r="A13" s="0" t="s">
        <v>0</v>
      </c>
      <c r="B13" s="1" t="s">
        <v>8</v>
      </c>
      <c r="C13" s="76" t="n">
        <f aca="false">'Travel Order Request'!C13:D13</f>
        <v>0</v>
      </c>
      <c r="D13" s="76"/>
      <c r="F13" s="7"/>
      <c r="G13" s="75"/>
      <c r="H13" s="75"/>
      <c r="I13" s="75"/>
    </row>
    <row r="14" customFormat="false" ht="15" hidden="false" customHeight="false" outlineLevel="0" collapsed="false">
      <c r="A14" s="0" t="s">
        <v>0</v>
      </c>
      <c r="B14" s="1" t="s">
        <v>9</v>
      </c>
      <c r="C14" s="76" t="n">
        <f aca="false">'Travel Order Request'!C14:D14</f>
        <v>0</v>
      </c>
      <c r="D14" s="76"/>
      <c r="F14" s="7"/>
      <c r="G14" s="75"/>
      <c r="H14" s="75"/>
      <c r="I14" s="75"/>
    </row>
    <row r="15" customFormat="false" ht="15" hidden="false" customHeight="false" outlineLevel="0" collapsed="false">
      <c r="A15" s="0" t="s">
        <v>0</v>
      </c>
      <c r="B15" s="1" t="s">
        <v>10</v>
      </c>
      <c r="C15" s="76" t="n">
        <f aca="false">'Travel Order Request'!C15:D15</f>
        <v>0</v>
      </c>
      <c r="D15" s="76"/>
      <c r="F15" s="7"/>
      <c r="G15" s="75"/>
      <c r="H15" s="75"/>
      <c r="I15" s="75"/>
    </row>
    <row r="16" customFormat="false" ht="15" hidden="false" customHeight="false" outlineLevel="0" collapsed="false">
      <c r="B16" s="7"/>
      <c r="F16" s="7"/>
      <c r="G16" s="75"/>
      <c r="H16" s="75"/>
      <c r="I16" s="75"/>
    </row>
    <row r="17" customFormat="false" ht="15" hidden="false" customHeight="false" outlineLevel="0" collapsed="false">
      <c r="A17" s="0" t="s">
        <v>0</v>
      </c>
      <c r="B17" s="13" t="s">
        <v>11</v>
      </c>
      <c r="C17" s="77" t="n">
        <f aca="false">'Travel Order Request'!C17</f>
        <v>0</v>
      </c>
      <c r="D17" s="21"/>
      <c r="F17" s="1"/>
      <c r="G17" s="75"/>
      <c r="H17" s="75"/>
      <c r="I17" s="75"/>
    </row>
    <row r="18" customFormat="false" ht="15" hidden="false" customHeight="false" outlineLevel="0" collapsed="false">
      <c r="A18" s="0" t="s">
        <v>0</v>
      </c>
      <c r="B18" s="13" t="s">
        <v>12</v>
      </c>
      <c r="C18" s="76" t="n">
        <f aca="false">'Travel Order Request'!C18:D18</f>
        <v>0</v>
      </c>
      <c r="D18" s="76"/>
      <c r="F18" s="7"/>
      <c r="G18" s="75"/>
      <c r="H18" s="75"/>
      <c r="I18" s="75"/>
    </row>
    <row r="19" customFormat="false" ht="15" hidden="false" customHeight="false" outlineLevel="0" collapsed="false">
      <c r="F19" s="7"/>
    </row>
    <row r="20" customFormat="false" ht="15" hidden="false" customHeight="false" outlineLevel="0" collapsed="false">
      <c r="B20" s="1"/>
      <c r="C20" s="8" t="s">
        <v>13</v>
      </c>
      <c r="D20" s="8"/>
      <c r="F20" s="8" t="s">
        <v>14</v>
      </c>
      <c r="G20" s="8"/>
      <c r="H20" s="15"/>
    </row>
    <row r="21" customFormat="false" ht="15" hidden="false" customHeight="false" outlineLevel="0" collapsed="false">
      <c r="A21" s="0" t="s">
        <v>0</v>
      </c>
      <c r="B21" s="1" t="s">
        <v>15</v>
      </c>
      <c r="C21" s="76" t="n">
        <f aca="false">'Travel Order Request'!C21:D21</f>
        <v>0</v>
      </c>
      <c r="D21" s="76"/>
      <c r="F21" s="1" t="s">
        <v>16</v>
      </c>
      <c r="G21" s="78" t="n">
        <f aca="false">'Travel Order Request'!G21</f>
        <v>0</v>
      </c>
      <c r="H21" s="79" t="s">
        <v>41</v>
      </c>
      <c r="I21" s="80"/>
    </row>
    <row r="22" customFormat="false" ht="15" hidden="false" customHeight="false" outlineLevel="0" collapsed="false">
      <c r="A22" s="0" t="s">
        <v>0</v>
      </c>
      <c r="B22" s="1" t="s">
        <v>17</v>
      </c>
      <c r="C22" s="76" t="n">
        <f aca="false">'Travel Order Request'!C22:D22</f>
        <v>0</v>
      </c>
      <c r="D22" s="76"/>
      <c r="F22" s="1" t="s">
        <v>18</v>
      </c>
      <c r="G22" s="81" t="n">
        <f aca="false">'Travel Order Request'!G22</f>
        <v>0</v>
      </c>
      <c r="H22" s="82" t="s">
        <v>42</v>
      </c>
      <c r="I22" s="80"/>
    </row>
    <row r="23" customFormat="false" ht="15" hidden="false" customHeight="false" outlineLevel="0" collapsed="false">
      <c r="A23" s="0" t="s">
        <v>0</v>
      </c>
      <c r="B23" s="1" t="s">
        <v>19</v>
      </c>
      <c r="C23" s="83" t="n">
        <f aca="false">'Travel Order Request'!C23</f>
        <v>0</v>
      </c>
      <c r="D23" s="20"/>
      <c r="E23" s="21"/>
      <c r="F23" s="21"/>
      <c r="G23" s="22"/>
      <c r="H23" s="79" t="s">
        <v>43</v>
      </c>
      <c r="I23" s="80"/>
    </row>
    <row r="24" customFormat="false" ht="15" hidden="false" customHeight="false" outlineLevel="0" collapsed="false">
      <c r="A24" s="0" t="s">
        <v>0</v>
      </c>
      <c r="B24" s="1" t="s">
        <v>20</v>
      </c>
      <c r="C24" s="83" t="n">
        <f aca="false">'Travel Order Request'!C24</f>
        <v>0</v>
      </c>
      <c r="D24" s="18"/>
      <c r="E24" s="21"/>
      <c r="F24" s="23"/>
      <c r="G24" s="17"/>
      <c r="H24" s="17"/>
    </row>
    <row r="25" customFormat="false" ht="15" hidden="false" customHeight="false" outlineLevel="0" collapsed="false">
      <c r="B25" s="7"/>
      <c r="C25" s="8" t="s">
        <v>21</v>
      </c>
      <c r="D25" s="8"/>
      <c r="E25" s="21"/>
      <c r="F25" s="24"/>
      <c r="G25" s="21"/>
      <c r="H25" s="21"/>
    </row>
    <row r="26" customFormat="false" ht="15" hidden="false" customHeight="false" outlineLevel="0" collapsed="false">
      <c r="A26" s="0" t="s">
        <v>0</v>
      </c>
      <c r="B26" s="1" t="s">
        <v>22</v>
      </c>
      <c r="C26" s="71" t="n">
        <f aca="false">'Travel Order Request'!C26</f>
        <v>0</v>
      </c>
      <c r="D26" s="23" t="s">
        <v>44</v>
      </c>
      <c r="E26" s="80"/>
      <c r="F26" s="25" t="s">
        <v>45</v>
      </c>
      <c r="G26" s="84"/>
      <c r="H26" s="17"/>
    </row>
    <row r="27" customFormat="false" ht="15" hidden="false" customHeight="false" outlineLevel="0" collapsed="false">
      <c r="A27" s="0" t="s">
        <v>0</v>
      </c>
      <c r="B27" s="1" t="s">
        <v>23</v>
      </c>
      <c r="C27" s="85" t="n">
        <f aca="false">'Travel Order Request'!C27</f>
        <v>0</v>
      </c>
      <c r="D27" s="23" t="s">
        <v>46</v>
      </c>
      <c r="E27" s="80"/>
      <c r="F27" s="25" t="s">
        <v>47</v>
      </c>
      <c r="G27" s="84"/>
      <c r="H27" s="17"/>
    </row>
    <row r="28" customFormat="false" ht="15" hidden="false" customHeight="false" outlineLevel="0" collapsed="false">
      <c r="A28" s="0" t="s">
        <v>0</v>
      </c>
      <c r="B28" s="28" t="s">
        <v>24</v>
      </c>
      <c r="C28" s="81" t="n">
        <f aca="false">'Travel Order Request'!C28:H28</f>
        <v>0</v>
      </c>
      <c r="D28" s="81"/>
      <c r="E28" s="81"/>
      <c r="F28" s="81"/>
      <c r="G28" s="81"/>
      <c r="H28" s="81"/>
    </row>
    <row r="31" customFormat="false" ht="15.75" hidden="false" customHeight="false" outlineLevel="0" collapsed="false">
      <c r="B31" s="86" t="s">
        <v>25</v>
      </c>
      <c r="C31" s="86" t="s">
        <v>26</v>
      </c>
      <c r="D31" s="86" t="s">
        <v>27</v>
      </c>
      <c r="E31" s="86" t="s">
        <v>28</v>
      </c>
      <c r="F31" s="86" t="s">
        <v>29</v>
      </c>
      <c r="G31" s="0" t="s">
        <v>30</v>
      </c>
      <c r="H31" s="86" t="s">
        <v>31</v>
      </c>
      <c r="I31" s="87" t="s">
        <v>32</v>
      </c>
    </row>
    <row r="32" customFormat="false" ht="15" hidden="false" customHeight="false" outlineLevel="0" collapsed="false">
      <c r="A32" s="0" t="s">
        <v>33</v>
      </c>
      <c r="B32" s="88" t="n">
        <f aca="false">'Travel Order Request'!B32</f>
        <v>0</v>
      </c>
      <c r="C32" s="89" t="s">
        <v>34</v>
      </c>
      <c r="D32" s="36" t="s">
        <v>35</v>
      </c>
      <c r="E32" s="90" t="n">
        <f aca="false">'Travel Order Request'!E32</f>
        <v>0</v>
      </c>
      <c r="F32" s="38" t="n">
        <v>0.545</v>
      </c>
      <c r="G32" s="38" t="n">
        <f aca="false">F32*B32</f>
        <v>0</v>
      </c>
      <c r="H32" s="90" t="n">
        <f aca="false">'Travel Order Request'!H32</f>
        <v>0</v>
      </c>
      <c r="I32" s="90" t="n">
        <f aca="false">'Travel Order Request'!I32</f>
        <v>0</v>
      </c>
    </row>
    <row r="33" customFormat="false" ht="15" hidden="false" customHeight="false" outlineLevel="0" collapsed="false">
      <c r="A33" s="0" t="s">
        <v>33</v>
      </c>
      <c r="B33" s="91" t="n">
        <f aca="false">'Travel Order Request'!B33</f>
        <v>0</v>
      </c>
      <c r="C33" s="92" t="n">
        <f aca="false">'Travel Order Request'!C33</f>
        <v>0</v>
      </c>
      <c r="D33" s="93" t="n">
        <f aca="false">'Travel Order Request'!D33</f>
        <v>0</v>
      </c>
      <c r="E33" s="94" t="n">
        <f aca="false">'Travel Order Request'!E33</f>
        <v>0</v>
      </c>
      <c r="F33" s="91" t="n">
        <f aca="false">'Travel Order Request'!F33</f>
        <v>0</v>
      </c>
      <c r="G33" s="42" t="n">
        <f aca="false">F33*B33</f>
        <v>0</v>
      </c>
      <c r="H33" s="80" t="n">
        <f aca="false">'Travel Order Request'!H33</f>
        <v>0</v>
      </c>
      <c r="I33" s="94" t="n">
        <f aca="false">'Travel Order Request'!I33</f>
        <v>0</v>
      </c>
    </row>
    <row r="34" customFormat="false" ht="15" hidden="false" customHeight="false" outlineLevel="0" collapsed="false">
      <c r="A34" s="0" t="s">
        <v>33</v>
      </c>
      <c r="B34" s="91" t="n">
        <f aca="false">'Travel Order Request'!B34</f>
        <v>0</v>
      </c>
      <c r="C34" s="92" t="n">
        <f aca="false">'Travel Order Request'!C34</f>
        <v>0</v>
      </c>
      <c r="D34" s="93" t="n">
        <f aca="false">'Travel Order Request'!D34</f>
        <v>0</v>
      </c>
      <c r="E34" s="94" t="n">
        <f aca="false">'Travel Order Request'!E34</f>
        <v>0</v>
      </c>
      <c r="F34" s="91" t="n">
        <f aca="false">'Travel Order Request'!F34</f>
        <v>0</v>
      </c>
      <c r="G34" s="42" t="n">
        <f aca="false">F34*B34</f>
        <v>0</v>
      </c>
      <c r="H34" s="80" t="n">
        <f aca="false">'Travel Order Request'!H34</f>
        <v>0</v>
      </c>
      <c r="I34" s="94" t="n">
        <f aca="false">'Travel Order Request'!I34</f>
        <v>0</v>
      </c>
    </row>
    <row r="35" customFormat="false" ht="15" hidden="false" customHeight="false" outlineLevel="0" collapsed="false">
      <c r="A35" s="0" t="s">
        <v>33</v>
      </c>
      <c r="B35" s="91" t="n">
        <f aca="false">'Travel Order Request'!B35</f>
        <v>0</v>
      </c>
      <c r="C35" s="92" t="n">
        <f aca="false">'Travel Order Request'!C35</f>
        <v>0</v>
      </c>
      <c r="D35" s="93" t="n">
        <f aca="false">'Travel Order Request'!D35</f>
        <v>0</v>
      </c>
      <c r="E35" s="94" t="n">
        <f aca="false">'Travel Order Request'!E35</f>
        <v>0</v>
      </c>
      <c r="F35" s="91" t="n">
        <f aca="false">'Travel Order Request'!F35</f>
        <v>0</v>
      </c>
      <c r="G35" s="42" t="n">
        <f aca="false">F35*B35</f>
        <v>0</v>
      </c>
      <c r="H35" s="80" t="n">
        <f aca="false">'Travel Order Request'!H35</f>
        <v>0</v>
      </c>
      <c r="I35" s="94" t="n">
        <f aca="false">'Travel Order Request'!I35</f>
        <v>0</v>
      </c>
    </row>
    <row r="36" customFormat="false" ht="15" hidden="false" customHeight="false" outlineLevel="0" collapsed="false">
      <c r="A36" s="0" t="s">
        <v>33</v>
      </c>
      <c r="B36" s="91" t="n">
        <f aca="false">'Travel Order Request'!B36</f>
        <v>0</v>
      </c>
      <c r="C36" s="92" t="n">
        <f aca="false">'Travel Order Request'!C36</f>
        <v>0</v>
      </c>
      <c r="D36" s="93" t="n">
        <f aca="false">'Travel Order Request'!D36</f>
        <v>0</v>
      </c>
      <c r="E36" s="94" t="n">
        <f aca="false">'Travel Order Request'!E36</f>
        <v>0</v>
      </c>
      <c r="F36" s="91" t="n">
        <f aca="false">'Travel Order Request'!F36</f>
        <v>0</v>
      </c>
      <c r="G36" s="95" t="n">
        <f aca="false">F36*B36</f>
        <v>0</v>
      </c>
      <c r="H36" s="80" t="n">
        <f aca="false">'Travel Order Request'!H36</f>
        <v>0</v>
      </c>
      <c r="I36" s="94" t="n">
        <f aca="false">'Travel Order Request'!I36</f>
        <v>0</v>
      </c>
    </row>
    <row r="37" customFormat="false" ht="15" hidden="false" customHeight="false" outlineLevel="0" collapsed="false">
      <c r="A37" s="0" t="s">
        <v>33</v>
      </c>
      <c r="B37" s="91" t="n">
        <f aca="false">'Travel Order Request'!B37</f>
        <v>0</v>
      </c>
      <c r="C37" s="92" t="n">
        <f aca="false">'Travel Order Request'!C37</f>
        <v>0</v>
      </c>
      <c r="D37" s="93" t="n">
        <f aca="false">'Travel Order Request'!D37</f>
        <v>0</v>
      </c>
      <c r="E37" s="94" t="n">
        <f aca="false">'Travel Order Request'!E37</f>
        <v>0</v>
      </c>
      <c r="F37" s="91" t="n">
        <f aca="false">'Travel Order Request'!F37</f>
        <v>0</v>
      </c>
      <c r="G37" s="42" t="n">
        <f aca="false">F37*B37</f>
        <v>0</v>
      </c>
      <c r="H37" s="80" t="n">
        <f aca="false">'Travel Order Request'!H37</f>
        <v>0</v>
      </c>
      <c r="I37" s="94" t="n">
        <f aca="false">'Travel Order Request'!I37</f>
        <v>0</v>
      </c>
    </row>
    <row r="38" customFormat="false" ht="15" hidden="false" customHeight="false" outlineLevel="0" collapsed="false">
      <c r="A38" s="0" t="s">
        <v>33</v>
      </c>
      <c r="B38" s="91" t="n">
        <f aca="false">'Travel Order Request'!B38</f>
        <v>0</v>
      </c>
      <c r="C38" s="92" t="n">
        <f aca="false">'Travel Order Request'!C38</f>
        <v>0</v>
      </c>
      <c r="D38" s="93" t="n">
        <f aca="false">'Travel Order Request'!D38</f>
        <v>0</v>
      </c>
      <c r="E38" s="94" t="n">
        <f aca="false">'Travel Order Request'!E38</f>
        <v>0</v>
      </c>
      <c r="F38" s="91" t="n">
        <f aca="false">'Travel Order Request'!F38</f>
        <v>0</v>
      </c>
      <c r="G38" s="42" t="n">
        <f aca="false">F38*B38</f>
        <v>0</v>
      </c>
      <c r="H38" s="80" t="n">
        <f aca="false">'Travel Order Request'!H38</f>
        <v>0</v>
      </c>
      <c r="I38" s="94" t="n">
        <f aca="false">'Travel Order Request'!I38</f>
        <v>0</v>
      </c>
    </row>
    <row r="39" customFormat="false" ht="15" hidden="false" customHeight="false" outlineLevel="0" collapsed="false">
      <c r="A39" s="0" t="s">
        <v>33</v>
      </c>
      <c r="B39" s="91" t="n">
        <f aca="false">'Travel Order Request'!B39</f>
        <v>0</v>
      </c>
      <c r="C39" s="92" t="n">
        <f aca="false">'Travel Order Request'!C39</f>
        <v>0</v>
      </c>
      <c r="D39" s="93" t="n">
        <f aca="false">'Travel Order Request'!D39</f>
        <v>0</v>
      </c>
      <c r="E39" s="94" t="n">
        <f aca="false">'Travel Order Request'!E39</f>
        <v>0</v>
      </c>
      <c r="F39" s="91" t="n">
        <f aca="false">'Travel Order Request'!F39</f>
        <v>0</v>
      </c>
      <c r="G39" s="42" t="n">
        <f aca="false">F39*B39</f>
        <v>0</v>
      </c>
      <c r="H39" s="80" t="n">
        <f aca="false">'Travel Order Request'!H39</f>
        <v>0</v>
      </c>
      <c r="I39" s="94" t="n">
        <f aca="false">'Travel Order Request'!I39</f>
        <v>0</v>
      </c>
    </row>
    <row r="40" customFormat="false" ht="15" hidden="false" customHeight="false" outlineLevel="0" collapsed="false">
      <c r="A40" s="0" t="s">
        <v>33</v>
      </c>
      <c r="B40" s="91" t="n">
        <f aca="false">'Travel Order Request'!B40</f>
        <v>0</v>
      </c>
      <c r="C40" s="92" t="n">
        <f aca="false">'Travel Order Request'!C40</f>
        <v>0</v>
      </c>
      <c r="D40" s="93" t="n">
        <f aca="false">'Travel Order Request'!D40</f>
        <v>0</v>
      </c>
      <c r="E40" s="94" t="n">
        <f aca="false">'Travel Order Request'!E40</f>
        <v>0</v>
      </c>
      <c r="F40" s="91" t="n">
        <f aca="false">'Travel Order Request'!F40</f>
        <v>0</v>
      </c>
      <c r="G40" s="42" t="n">
        <f aca="false">F40*B40</f>
        <v>0</v>
      </c>
      <c r="H40" s="80" t="n">
        <f aca="false">'Travel Order Request'!H40</f>
        <v>0</v>
      </c>
      <c r="I40" s="94" t="n">
        <f aca="false">'Travel Order Request'!I40</f>
        <v>0</v>
      </c>
    </row>
    <row r="41" customFormat="false" ht="15" hidden="false" customHeight="false" outlineLevel="0" collapsed="false">
      <c r="A41" s="0" t="s">
        <v>33</v>
      </c>
      <c r="B41" s="91" t="n">
        <f aca="false">'Travel Order Request'!B41</f>
        <v>0</v>
      </c>
      <c r="C41" s="92" t="n">
        <f aca="false">'Travel Order Request'!C41</f>
        <v>0</v>
      </c>
      <c r="D41" s="93" t="n">
        <f aca="false">'Travel Order Request'!D41</f>
        <v>0</v>
      </c>
      <c r="E41" s="94" t="n">
        <f aca="false">'Travel Order Request'!E41</f>
        <v>0</v>
      </c>
      <c r="F41" s="91" t="n">
        <f aca="false">'Travel Order Request'!F41</f>
        <v>0</v>
      </c>
      <c r="G41" s="42" t="n">
        <f aca="false">F41*B41</f>
        <v>0</v>
      </c>
      <c r="H41" s="80" t="n">
        <f aca="false">'Travel Order Request'!H41</f>
        <v>0</v>
      </c>
      <c r="I41" s="94" t="n">
        <f aca="false">'Travel Order Request'!I41</f>
        <v>0</v>
      </c>
    </row>
    <row r="42" customFormat="false" ht="15" hidden="false" customHeight="false" outlineLevel="0" collapsed="false">
      <c r="A42" s="0" t="s">
        <v>33</v>
      </c>
      <c r="B42" s="91" t="n">
        <f aca="false">'Travel Order Request'!B42</f>
        <v>0</v>
      </c>
      <c r="C42" s="92" t="n">
        <f aca="false">'Travel Order Request'!C42</f>
        <v>0</v>
      </c>
      <c r="D42" s="93" t="n">
        <f aca="false">'Travel Order Request'!D42</f>
        <v>0</v>
      </c>
      <c r="E42" s="94" t="n">
        <f aca="false">'Travel Order Request'!E42</f>
        <v>0</v>
      </c>
      <c r="F42" s="91" t="n">
        <f aca="false">'Travel Order Request'!F42</f>
        <v>0</v>
      </c>
      <c r="G42" s="42" t="n">
        <f aca="false">F42*B42</f>
        <v>0</v>
      </c>
      <c r="H42" s="80" t="n">
        <f aca="false">'Travel Order Request'!H42</f>
        <v>0</v>
      </c>
      <c r="I42" s="94" t="n">
        <f aca="false">'Travel Order Request'!I42</f>
        <v>0</v>
      </c>
    </row>
    <row r="43" customFormat="false" ht="15" hidden="false" customHeight="false" outlineLevel="0" collapsed="false">
      <c r="A43" s="0" t="s">
        <v>33</v>
      </c>
      <c r="B43" s="91" t="n">
        <f aca="false">'Travel Order Request'!B43</f>
        <v>0</v>
      </c>
      <c r="C43" s="92" t="n">
        <f aca="false">'Travel Order Request'!C43</f>
        <v>0</v>
      </c>
      <c r="D43" s="93" t="n">
        <f aca="false">'Travel Order Request'!D43</f>
        <v>0</v>
      </c>
      <c r="E43" s="94" t="n">
        <f aca="false">'Travel Order Request'!E43</f>
        <v>0</v>
      </c>
      <c r="F43" s="91" t="n">
        <f aca="false">'Travel Order Request'!F43</f>
        <v>0</v>
      </c>
      <c r="G43" s="42" t="n">
        <f aca="false">F43*B43</f>
        <v>0</v>
      </c>
      <c r="H43" s="80" t="n">
        <f aca="false">'Travel Order Request'!H43</f>
        <v>0</v>
      </c>
      <c r="I43" s="94" t="n">
        <f aca="false">'Travel Order Request'!I43</f>
        <v>0</v>
      </c>
    </row>
    <row r="44" customFormat="false" ht="15" hidden="false" customHeight="false" outlineLevel="0" collapsed="false">
      <c r="A44" s="0" t="s">
        <v>33</v>
      </c>
      <c r="B44" s="91" t="n">
        <f aca="false">'Travel Order Request'!B44</f>
        <v>0</v>
      </c>
      <c r="C44" s="92" t="n">
        <f aca="false">'Travel Order Request'!C44</f>
        <v>0</v>
      </c>
      <c r="D44" s="93" t="n">
        <f aca="false">'Travel Order Request'!D44</f>
        <v>0</v>
      </c>
      <c r="E44" s="94" t="n">
        <f aca="false">'Travel Order Request'!E44</f>
        <v>0</v>
      </c>
      <c r="F44" s="91" t="n">
        <f aca="false">'Travel Order Request'!F44</f>
        <v>0</v>
      </c>
      <c r="G44" s="42" t="n">
        <f aca="false">F44*B44</f>
        <v>0</v>
      </c>
      <c r="H44" s="80" t="n">
        <f aca="false">'Travel Order Request'!H44</f>
        <v>0</v>
      </c>
      <c r="I44" s="94" t="n">
        <f aca="false">'Travel Order Request'!I44</f>
        <v>0</v>
      </c>
    </row>
    <row r="45" customFormat="false" ht="15" hidden="false" customHeight="false" outlineLevel="0" collapsed="false">
      <c r="A45" s="0" t="s">
        <v>33</v>
      </c>
      <c r="B45" s="91" t="n">
        <f aca="false">'Travel Order Request'!B45</f>
        <v>0</v>
      </c>
      <c r="C45" s="92" t="n">
        <f aca="false">'Travel Order Request'!C45</f>
        <v>0</v>
      </c>
      <c r="D45" s="93" t="n">
        <f aca="false">'Travel Order Request'!D45</f>
        <v>0</v>
      </c>
      <c r="E45" s="94" t="n">
        <f aca="false">'Travel Order Request'!E45</f>
        <v>0</v>
      </c>
      <c r="F45" s="91" t="n">
        <f aca="false">'Travel Order Request'!F45</f>
        <v>0</v>
      </c>
      <c r="G45" s="42" t="n">
        <f aca="false">F45*B45</f>
        <v>0</v>
      </c>
      <c r="H45" s="80" t="n">
        <f aca="false">'Travel Order Request'!H45</f>
        <v>0</v>
      </c>
      <c r="I45" s="94" t="n">
        <f aca="false">'Travel Order Request'!I45</f>
        <v>0</v>
      </c>
    </row>
    <row r="46" customFormat="false" ht="15" hidden="false" customHeight="false" outlineLevel="0" collapsed="false">
      <c r="A46" s="0" t="s">
        <v>33</v>
      </c>
      <c r="B46" s="91" t="n">
        <f aca="false">'Travel Order Request'!B46</f>
        <v>0</v>
      </c>
      <c r="C46" s="92" t="n">
        <f aca="false">'Travel Order Request'!C46</f>
        <v>0</v>
      </c>
      <c r="D46" s="93" t="n">
        <f aca="false">'Travel Order Request'!D46</f>
        <v>0</v>
      </c>
      <c r="E46" s="94" t="n">
        <f aca="false">'Travel Order Request'!E46</f>
        <v>0</v>
      </c>
      <c r="F46" s="91" t="n">
        <f aca="false">'Travel Order Request'!F46</f>
        <v>0</v>
      </c>
      <c r="G46" s="42" t="n">
        <f aca="false">F46*B46</f>
        <v>0</v>
      </c>
      <c r="H46" s="80" t="n">
        <f aca="false">'Travel Order Request'!H46</f>
        <v>0</v>
      </c>
      <c r="I46" s="94" t="n">
        <f aca="false">'Travel Order Request'!I46</f>
        <v>0</v>
      </c>
    </row>
    <row r="47" customFormat="false" ht="15" hidden="false" customHeight="false" outlineLevel="0" collapsed="false">
      <c r="A47" s="0" t="s">
        <v>33</v>
      </c>
      <c r="B47" s="91" t="n">
        <f aca="false">'Travel Order Request'!B47</f>
        <v>0</v>
      </c>
      <c r="C47" s="92" t="n">
        <f aca="false">'Travel Order Request'!C47</f>
        <v>0</v>
      </c>
      <c r="D47" s="93" t="n">
        <f aca="false">'Travel Order Request'!D47</f>
        <v>0</v>
      </c>
      <c r="E47" s="94" t="n">
        <f aca="false">'Travel Order Request'!E47</f>
        <v>0</v>
      </c>
      <c r="F47" s="91" t="n">
        <f aca="false">'Travel Order Request'!F47</f>
        <v>0</v>
      </c>
      <c r="G47" s="42" t="n">
        <f aca="false">F47*B47</f>
        <v>0</v>
      </c>
      <c r="H47" s="80" t="n">
        <f aca="false">'Travel Order Request'!H47</f>
        <v>0</v>
      </c>
      <c r="I47" s="94" t="n">
        <f aca="false">'Travel Order Request'!I47</f>
        <v>0</v>
      </c>
    </row>
    <row r="48" customFormat="false" ht="15" hidden="false" customHeight="false" outlineLevel="0" collapsed="false">
      <c r="A48" s="0" t="s">
        <v>33</v>
      </c>
      <c r="B48" s="91" t="n">
        <f aca="false">'Travel Order Request'!B48</f>
        <v>0</v>
      </c>
      <c r="C48" s="92" t="n">
        <f aca="false">'Travel Order Request'!C48</f>
        <v>0</v>
      </c>
      <c r="D48" s="93" t="n">
        <f aca="false">'Travel Order Request'!D48</f>
        <v>0</v>
      </c>
      <c r="E48" s="94" t="n">
        <f aca="false">'Travel Order Request'!E48</f>
        <v>0</v>
      </c>
      <c r="F48" s="91" t="n">
        <f aca="false">'Travel Order Request'!F48</f>
        <v>0</v>
      </c>
      <c r="G48" s="42" t="n">
        <f aca="false">F48*B48</f>
        <v>0</v>
      </c>
      <c r="H48" s="80" t="n">
        <f aca="false">'Travel Order Request'!H48</f>
        <v>0</v>
      </c>
      <c r="I48" s="94" t="n">
        <f aca="false">'Travel Order Request'!I48</f>
        <v>0</v>
      </c>
    </row>
    <row r="49" customFormat="false" ht="15" hidden="false" customHeight="false" outlineLevel="0" collapsed="false">
      <c r="A49" s="0" t="s">
        <v>33</v>
      </c>
      <c r="B49" s="91" t="n">
        <f aca="false">'Travel Order Request'!B49</f>
        <v>0</v>
      </c>
      <c r="C49" s="92" t="n">
        <f aca="false">'Travel Order Request'!C49</f>
        <v>0</v>
      </c>
      <c r="D49" s="93" t="n">
        <f aca="false">'Travel Order Request'!D49</f>
        <v>0</v>
      </c>
      <c r="E49" s="94" t="n">
        <f aca="false">'Travel Order Request'!E49</f>
        <v>0</v>
      </c>
      <c r="F49" s="91" t="n">
        <f aca="false">'Travel Order Request'!F49</f>
        <v>0</v>
      </c>
      <c r="G49" s="42" t="n">
        <f aca="false">F49*B49</f>
        <v>0</v>
      </c>
      <c r="H49" s="80" t="n">
        <f aca="false">'Travel Order Request'!H49</f>
        <v>0</v>
      </c>
      <c r="I49" s="94" t="n">
        <f aca="false">'Travel Order Request'!I49</f>
        <v>0</v>
      </c>
    </row>
    <row r="50" customFormat="false" ht="15" hidden="false" customHeight="false" outlineLevel="0" collapsed="false">
      <c r="A50" s="0" t="s">
        <v>33</v>
      </c>
      <c r="B50" s="91" t="n">
        <f aca="false">'Travel Order Request'!B50</f>
        <v>0</v>
      </c>
      <c r="C50" s="92" t="n">
        <f aca="false">'Travel Order Request'!C50</f>
        <v>0</v>
      </c>
      <c r="D50" s="93" t="n">
        <f aca="false">'Travel Order Request'!D50</f>
        <v>0</v>
      </c>
      <c r="E50" s="94" t="n">
        <f aca="false">'Travel Order Request'!E50</f>
        <v>0</v>
      </c>
      <c r="F50" s="91" t="n">
        <f aca="false">'Travel Order Request'!F50</f>
        <v>0</v>
      </c>
      <c r="G50" s="42" t="n">
        <f aca="false">F50*B50</f>
        <v>0</v>
      </c>
      <c r="H50" s="80" t="n">
        <f aca="false">'Travel Order Request'!H50</f>
        <v>0</v>
      </c>
      <c r="I50" s="94" t="n">
        <f aca="false">'Travel Order Request'!I50</f>
        <v>0</v>
      </c>
    </row>
    <row r="51" customFormat="false" ht="15" hidden="false" customHeight="false" outlineLevel="0" collapsed="false">
      <c r="A51" s="0" t="s">
        <v>33</v>
      </c>
      <c r="B51" s="91" t="n">
        <f aca="false">'Travel Order Request'!B51</f>
        <v>0</v>
      </c>
      <c r="C51" s="92" t="n">
        <f aca="false">'Travel Order Request'!C51</f>
        <v>0</v>
      </c>
      <c r="D51" s="93" t="n">
        <f aca="false">'Travel Order Request'!D51</f>
        <v>0</v>
      </c>
      <c r="E51" s="94" t="n">
        <f aca="false">'Travel Order Request'!E51</f>
        <v>0</v>
      </c>
      <c r="F51" s="91" t="n">
        <f aca="false">'Travel Order Request'!F51</f>
        <v>0</v>
      </c>
      <c r="G51" s="42" t="n">
        <f aca="false">F51*B51</f>
        <v>0</v>
      </c>
      <c r="H51" s="80" t="n">
        <f aca="false">'Travel Order Request'!H51</f>
        <v>0</v>
      </c>
      <c r="I51" s="94" t="n">
        <f aca="false">'Travel Order Request'!I51</f>
        <v>0</v>
      </c>
    </row>
    <row r="52" customFormat="false" ht="15" hidden="false" customHeight="false" outlineLevel="0" collapsed="false">
      <c r="A52" s="0" t="s">
        <v>33</v>
      </c>
      <c r="B52" s="91" t="n">
        <f aca="false">'Travel Order Request'!B52</f>
        <v>0</v>
      </c>
      <c r="C52" s="92" t="n">
        <f aca="false">'Travel Order Request'!C52</f>
        <v>0</v>
      </c>
      <c r="D52" s="93" t="n">
        <f aca="false">'Travel Order Request'!D52</f>
        <v>0</v>
      </c>
      <c r="E52" s="94" t="n">
        <f aca="false">'Travel Order Request'!E52</f>
        <v>0</v>
      </c>
      <c r="F52" s="91" t="n">
        <f aca="false">'Travel Order Request'!F52</f>
        <v>0</v>
      </c>
      <c r="G52" s="42" t="n">
        <f aca="false">F52*B52</f>
        <v>0</v>
      </c>
      <c r="H52" s="80" t="n">
        <f aca="false">'Travel Order Request'!H52</f>
        <v>0</v>
      </c>
      <c r="I52" s="94" t="n">
        <f aca="false">'Travel Order Request'!I52</f>
        <v>0</v>
      </c>
    </row>
    <row r="53" customFormat="false" ht="15" hidden="false" customHeight="false" outlineLevel="0" collapsed="false">
      <c r="A53" s="0" t="s">
        <v>33</v>
      </c>
      <c r="B53" s="91" t="n">
        <f aca="false">'Travel Order Request'!B53</f>
        <v>0</v>
      </c>
      <c r="C53" s="92" t="n">
        <f aca="false">'Travel Order Request'!C53</f>
        <v>0</v>
      </c>
      <c r="D53" s="93" t="n">
        <f aca="false">'Travel Order Request'!D53</f>
        <v>0</v>
      </c>
      <c r="E53" s="94" t="n">
        <f aca="false">'Travel Order Request'!E53</f>
        <v>0</v>
      </c>
      <c r="F53" s="91" t="n">
        <f aca="false">'Travel Order Request'!F53</f>
        <v>0</v>
      </c>
      <c r="G53" s="42" t="n">
        <f aca="false">F53*B53</f>
        <v>0</v>
      </c>
      <c r="H53" s="80" t="n">
        <f aca="false">'Travel Order Request'!H53</f>
        <v>0</v>
      </c>
      <c r="I53" s="94" t="n">
        <f aca="false">'Travel Order Request'!I53</f>
        <v>0</v>
      </c>
    </row>
    <row r="54" customFormat="false" ht="15" hidden="false" customHeight="false" outlineLevel="0" collapsed="false">
      <c r="A54" s="0" t="s">
        <v>33</v>
      </c>
      <c r="B54" s="91" t="n">
        <f aca="false">'Travel Order Request'!B54</f>
        <v>0</v>
      </c>
      <c r="C54" s="92" t="n">
        <f aca="false">'Travel Order Request'!C54</f>
        <v>0</v>
      </c>
      <c r="D54" s="93" t="n">
        <f aca="false">'Travel Order Request'!D54</f>
        <v>0</v>
      </c>
      <c r="E54" s="94" t="n">
        <f aca="false">'Travel Order Request'!E54</f>
        <v>0</v>
      </c>
      <c r="F54" s="91" t="n">
        <f aca="false">'Travel Order Request'!F54</f>
        <v>0</v>
      </c>
      <c r="G54" s="42" t="n">
        <f aca="false">F54*B54</f>
        <v>0</v>
      </c>
      <c r="H54" s="80" t="n">
        <f aca="false">'Travel Order Request'!H54</f>
        <v>0</v>
      </c>
      <c r="I54" s="94" t="n">
        <f aca="false">'Travel Order Request'!I54</f>
        <v>0</v>
      </c>
    </row>
    <row r="55" customFormat="false" ht="15" hidden="false" customHeight="false" outlineLevel="0" collapsed="false">
      <c r="A55" s="0" t="s">
        <v>33</v>
      </c>
      <c r="B55" s="91" t="n">
        <f aca="false">'Travel Order Request'!B55</f>
        <v>0</v>
      </c>
      <c r="C55" s="92" t="n">
        <f aca="false">'Travel Order Request'!C55</f>
        <v>0</v>
      </c>
      <c r="D55" s="93" t="n">
        <f aca="false">'Travel Order Request'!D55</f>
        <v>0</v>
      </c>
      <c r="E55" s="94" t="n">
        <f aca="false">'Travel Order Request'!E55</f>
        <v>0</v>
      </c>
      <c r="F55" s="91" t="n">
        <f aca="false">'Travel Order Request'!F55</f>
        <v>0</v>
      </c>
      <c r="G55" s="42" t="n">
        <f aca="false">F55*B55</f>
        <v>0</v>
      </c>
      <c r="H55" s="80" t="n">
        <f aca="false">'Travel Order Request'!H55</f>
        <v>0</v>
      </c>
      <c r="I55" s="94" t="n">
        <f aca="false">'Travel Order Request'!I55</f>
        <v>0</v>
      </c>
    </row>
    <row r="56" customFormat="false" ht="15" hidden="false" customHeight="false" outlineLevel="0" collapsed="false">
      <c r="A56" s="0" t="s">
        <v>33</v>
      </c>
      <c r="B56" s="91" t="n">
        <f aca="false">'Travel Order Request'!B56</f>
        <v>0</v>
      </c>
      <c r="C56" s="92" t="n">
        <f aca="false">'Travel Order Request'!C56</f>
        <v>0</v>
      </c>
      <c r="D56" s="93" t="n">
        <f aca="false">'Travel Order Request'!D56</f>
        <v>0</v>
      </c>
      <c r="E56" s="94" t="n">
        <f aca="false">'Travel Order Request'!E56</f>
        <v>0</v>
      </c>
      <c r="F56" s="91" t="n">
        <f aca="false">'Travel Order Request'!F56</f>
        <v>0</v>
      </c>
      <c r="G56" s="42" t="n">
        <f aca="false">F56*B56</f>
        <v>0</v>
      </c>
      <c r="H56" s="80" t="n">
        <f aca="false">'Travel Order Request'!H56</f>
        <v>0</v>
      </c>
      <c r="I56" s="94" t="n">
        <f aca="false">'Travel Order Request'!I56</f>
        <v>0</v>
      </c>
    </row>
    <row r="57" customFormat="false" ht="15.75" hidden="false" customHeight="false" outlineLevel="0" collapsed="false">
      <c r="A57" s="0" t="s">
        <v>33</v>
      </c>
      <c r="B57" s="91" t="n">
        <f aca="false">'Travel Order Request'!B57</f>
        <v>0</v>
      </c>
      <c r="C57" s="92" t="n">
        <f aca="false">'Travel Order Request'!C57</f>
        <v>0</v>
      </c>
      <c r="D57" s="93" t="n">
        <f aca="false">'Travel Order Request'!D57</f>
        <v>0</v>
      </c>
      <c r="E57" s="96" t="n">
        <f aca="false">'Travel Order Request'!E57</f>
        <v>0</v>
      </c>
      <c r="F57" s="91" t="n">
        <f aca="false">'Travel Order Request'!F57</f>
        <v>0</v>
      </c>
      <c r="G57" s="46" t="n">
        <f aca="false">F57*B57</f>
        <v>0</v>
      </c>
      <c r="H57" s="96" t="n">
        <f aca="false">'Travel Order Request'!H57</f>
        <v>0</v>
      </c>
      <c r="I57" s="96" t="n">
        <f aca="false">'Travel Order Request'!I57</f>
        <v>0</v>
      </c>
      <c r="J57" s="97"/>
    </row>
    <row r="58" customFormat="false" ht="16.5" hidden="false" customHeight="false" outlineLevel="0" collapsed="false">
      <c r="B58" s="49"/>
      <c r="C58" s="49"/>
      <c r="D58" s="49"/>
      <c r="E58" s="49"/>
      <c r="F58" s="50" t="s">
        <v>36</v>
      </c>
      <c r="G58" s="51" t="n">
        <f aca="false">SUM(G32:G57)</f>
        <v>0</v>
      </c>
      <c r="H58" s="49"/>
      <c r="I58" s="49"/>
      <c r="J58" s="52"/>
    </row>
    <row r="59" customFormat="false" ht="15.75" hidden="false" customHeight="false" outlineLevel="0" collapsed="false">
      <c r="B59" s="52"/>
      <c r="C59" s="52"/>
      <c r="D59" s="52"/>
      <c r="E59" s="52"/>
      <c r="F59" s="53"/>
      <c r="G59" s="54"/>
      <c r="H59" s="52"/>
      <c r="I59" s="52"/>
      <c r="J59" s="52"/>
    </row>
    <row r="60" customFormat="false" ht="15" hidden="false" customHeight="false" outlineLevel="0" collapsed="false">
      <c r="B60" s="55" t="s">
        <v>37</v>
      </c>
    </row>
    <row r="61" customFormat="false" ht="15" hidden="false" customHeight="false" outlineLevel="0" collapsed="false">
      <c r="C61" s="56" t="s">
        <v>38</v>
      </c>
      <c r="D61" s="56"/>
      <c r="E61" s="56"/>
      <c r="F61" s="56"/>
    </row>
    <row r="62" customFormat="false" ht="15" hidden="false" customHeight="false" outlineLevel="0" collapsed="false">
      <c r="C62" s="56" t="s">
        <v>39</v>
      </c>
      <c r="D62" s="56"/>
      <c r="E62" s="56"/>
      <c r="F62" s="56"/>
      <c r="G62" s="56"/>
    </row>
    <row r="63" customFormat="false" ht="15.75" hidden="false" customHeight="false" outlineLevel="0" collapsed="false">
      <c r="B63" s="59" t="s">
        <v>40</v>
      </c>
    </row>
    <row r="64" customFormat="false" ht="15" hidden="false" customHeight="false" outlineLevel="0" collapsed="false">
      <c r="C64" s="21"/>
      <c r="D64" s="60"/>
      <c r="E64" s="21"/>
    </row>
    <row r="65" customFormat="false" ht="15" hidden="false" customHeight="true" outlineLevel="0" collapsed="false">
      <c r="B65" s="98" t="s">
        <v>48</v>
      </c>
      <c r="C65" s="98"/>
      <c r="D65" s="98"/>
      <c r="E65" s="98"/>
      <c r="F65" s="98"/>
      <c r="G65" s="98"/>
      <c r="H65" s="98"/>
      <c r="I65" s="98"/>
    </row>
    <row r="66" customFormat="false" ht="30.6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</row>
    <row r="67" customFormat="false" ht="15" hidden="false" customHeight="false" outlineLevel="0" collapsed="false">
      <c r="B67" s="99"/>
      <c r="C67" s="99"/>
      <c r="D67" s="100"/>
      <c r="E67" s="100"/>
      <c r="F67" s="100"/>
      <c r="G67" s="100"/>
    </row>
    <row r="68" customFormat="false" ht="15" hidden="false" customHeight="false" outlineLevel="0" collapsed="false">
      <c r="B68" s="101"/>
      <c r="C68" s="102"/>
      <c r="D68" s="102"/>
      <c r="E68" s="102"/>
      <c r="F68" s="102"/>
      <c r="G68" s="103"/>
    </row>
    <row r="69" customFormat="false" ht="15" hidden="false" customHeight="false" outlineLevel="0" collapsed="false">
      <c r="B69" s="99"/>
      <c r="C69" s="99"/>
      <c r="D69" s="103"/>
      <c r="E69" s="103"/>
      <c r="F69" s="103"/>
      <c r="G69" s="103"/>
    </row>
    <row r="70" customFormat="false" ht="15" hidden="false" customHeight="false" outlineLevel="0" collapsed="false">
      <c r="B70" s="103"/>
      <c r="C70" s="103"/>
      <c r="D70" s="103"/>
      <c r="E70" s="103"/>
      <c r="F70" s="103"/>
      <c r="G70" s="103"/>
    </row>
    <row r="71" customFormat="false" ht="15" hidden="false" customHeight="false" outlineLevel="0" collapsed="false">
      <c r="B71" s="104"/>
      <c r="C71" s="21"/>
      <c r="D71" s="105"/>
      <c r="E71" s="21"/>
      <c r="F71" s="21"/>
      <c r="G71" s="21"/>
      <c r="H71" s="21"/>
      <c r="I71" s="21"/>
    </row>
    <row r="72" customFormat="false" ht="15" hidden="false" customHeight="false" outlineLevel="0" collapsed="false">
      <c r="B72" s="21"/>
      <c r="C72" s="21"/>
      <c r="D72" s="21"/>
      <c r="E72" s="21"/>
      <c r="F72" s="3"/>
      <c r="G72" s="3"/>
      <c r="H72" s="3"/>
      <c r="I72" s="3"/>
    </row>
    <row r="73" customFormat="false" ht="15" hidden="false" customHeight="false" outlineLevel="0" collapsed="false">
      <c r="G73" s="21"/>
      <c r="H73" s="21"/>
      <c r="I73" s="21"/>
    </row>
    <row r="74" customFormat="false" ht="15" hidden="false" customHeight="false" outlineLevel="0" collapsed="false">
      <c r="G74" s="21"/>
      <c r="H74" s="21"/>
      <c r="I74" s="21"/>
    </row>
    <row r="75" customFormat="false" ht="15" hidden="false" customHeight="false" outlineLevel="0" collapsed="false">
      <c r="G75" s="21"/>
      <c r="H75" s="21"/>
      <c r="I75" s="21"/>
    </row>
    <row r="76" customFormat="false" ht="15" hidden="false" customHeight="false" outlineLevel="0" collapsed="false">
      <c r="G76" s="21"/>
      <c r="H76" s="21"/>
      <c r="I76" s="21"/>
    </row>
    <row r="77" customFormat="false" ht="15" hidden="false" customHeight="false" outlineLevel="0" collapsed="false">
      <c r="G77" s="21"/>
      <c r="H77" s="21"/>
      <c r="I77" s="21"/>
    </row>
    <row r="79" customFormat="false" ht="15" hidden="false" customHeight="false" outlineLevel="0" collapsed="false">
      <c r="B79" s="55"/>
    </row>
    <row r="80" customFormat="false" ht="15" hidden="false" customHeight="false" outlineLevel="0" collapsed="false">
      <c r="B80" s="55"/>
    </row>
  </sheetData>
  <sheetProtection sheet="true" password="d8f4" objects="true" selectLockedCells="true"/>
  <mergeCells count="19">
    <mergeCell ref="C10:D10"/>
    <mergeCell ref="G10:I10"/>
    <mergeCell ref="C11:D11"/>
    <mergeCell ref="G11:I18"/>
    <mergeCell ref="C12:D12"/>
    <mergeCell ref="C13:D13"/>
    <mergeCell ref="C14:D14"/>
    <mergeCell ref="C15:D15"/>
    <mergeCell ref="C18:D18"/>
    <mergeCell ref="C20:D20"/>
    <mergeCell ref="F20:G20"/>
    <mergeCell ref="C21:D21"/>
    <mergeCell ref="C22:D22"/>
    <mergeCell ref="C25:D25"/>
    <mergeCell ref="C28:H28"/>
    <mergeCell ref="C61:F61"/>
    <mergeCell ref="C62:G62"/>
    <mergeCell ref="B65:I66"/>
    <mergeCell ref="F72:I72"/>
  </mergeCells>
  <dataValidations count="15">
    <dataValidation allowBlank="true" errorStyle="stop" operator="between" prompt="Please include City, State and Country." promptTitle="Destination" showDropDown="false" showErrorMessage="true" showInputMessage="true" sqref="C15:D15" type="none">
      <formula1>0</formula1>
      <formula2>0</formula2>
    </dataValidation>
    <dataValidation allowBlank="true" errorStyle="stop" operator="between" prompt="Please enter the Traveler's Job Title." promptTitle="Title" showDropDown="false" showErrorMessage="true" showInputMessage="true" sqref="C13:D13" type="none">
      <formula1>0</formula1>
      <formula2>0</formula2>
    </dataValidation>
    <dataValidation allowBlank="true" errorStyle="stop" operator="between" prompt="Event Description: Please attached conference agenda, or itinerary if non-conference travel." promptTitle="Event" showDropDown="false" showErrorMessage="true" showInputMessage="true" sqref="C22:D22" type="none">
      <formula1>0</formula1>
      <formula2>0</formula2>
    </dataValidation>
    <dataValidation allowBlank="true" errorStyle="stop" operator="between" prompt="Please list any meals included in registration; miles to destination/airport, etc." promptTitle="Description" showDropDown="false" showErrorMessage="true" showInputMessage="true" sqref="E32:E57" type="none">
      <formula1>0</formula1>
      <formula2>0</formula2>
    </dataValidation>
    <dataValidation allowBlank="true" errorStyle="stop" operator="between" prompt="Current rates:&#10;Privately-owned Motorcycle 51.5 cents per mile&#10;Privately-owned Automobile 54.5 cents per mile&#10;Privately-owned Airplane $1.21 per mile (based on air miles)&#10;" promptTitle="Mileage" showDropDown="false" showErrorMessage="true" showInputMessage="true" sqref="F32" type="none">
      <formula1>0</formula1>
      <formula2>0</formula2>
    </dataValidation>
    <dataValidation allowBlank="true" errorStyle="stop" operator="between" prompt="Examples: Grad School (GSC), A&amp;S Travel Reseaarch Scholarship, SGA travel award, conference sponsored...&#10;Any other notes beneficial to processing travel." promptTitle="Notes" showDropDown="false" showErrorMessage="true" showInputMessage="true" sqref="G11:I18" type="none">
      <formula1>0</formula1>
      <formula2>0</formula2>
    </dataValidation>
    <dataValidation allowBlank="true" errorStyle="stop" operator="between" prompt="If possible, please reference the PO number of the form you received back for signature.  Providing this number helps to speed up the reimbursment processing." promptTitle="PO Number" showDropDown="false" showErrorMessage="true" showInputMessage="true" sqref="G9" type="none">
      <formula1>0</formula1>
      <formula2>0</formula2>
    </dataValidation>
    <dataValidation allowBlank="true" errorStyle="stop" operator="between" showDropDown="false" showErrorMessage="true" showInputMessage="false" sqref="I32:I57" type="list">
      <formula1>"BPC-Dept,BPC-Self,Direct Bill,Personal Funds,Reimburse,Other"</formula1>
      <formula2>0</formula2>
    </dataValidation>
    <dataValidation allowBlank="true" errorStyle="stop" operator="between" showDropDown="false" showErrorMessage="true" showInputMessage="false" sqref="C32:C57" type="list">
      <formula1>"Days,Nights,Miles,Each,Other"</formula1>
      <formula2>0</formula2>
    </dataValidation>
    <dataValidation allowBlank="true" errorStyle="stop" operator="between" showDropDown="false" showErrorMessage="true" showInputMessage="false" sqref="D32:D57" type="list">
      <formula1>"Meals,Lodging,Airfare,Registration,Taxi,Membership,Private Miles,Rental Car,Shuttle,Motor Pool,Dept. Veh,Other"</formula1>
      <formula2>0</formula2>
    </dataValidation>
    <dataValidation allowBlank="true" errorStyle="stop" operator="between" showDropDown="false" showErrorMessage="true" showInputMessage="false" sqref="C14:D14" type="list">
      <formula1>"In State,Domestic,International"</formula1>
      <formula2>0</formula2>
    </dataValidation>
    <dataValidation allowBlank="true" errorStyle="stop" operator="between" showDropDown="false" showErrorMessage="true" showInputMessage="false" sqref="C10:D10" type="list">
      <formula1>"ART,BIOCHEM MOLECULAR BIOPHYSICS,CHEMISTRY,GEOGRAPHY,GEOLOGY,HISTORY,JOURNALISM &amp; MASS COMMUNICATION,POLITICAL SCIENCE,PHSYCHOLOGICAL SCIENCES,SOCIOLOGY ANTHROPOLOGY &amp; SOCWK,COMMUNICATION STUDIES,AMERICAN ETHNIC STUDIES"</formula1>
      <formula2>0</formula2>
    </dataValidation>
    <dataValidation allowBlank="true" errorStyle="stop" operator="between" prompt="Number of Breaksfasts provided at NO cost to you.  These would be breakfasts for which you are not claiming reimbursement." promptTitle="BREAKFAST(S) AT NO COST TO YOU" showDropDown="false" showErrorMessage="true" showInputMessage="true" sqref="I21" type="none">
      <formula1>0</formula1>
      <formula2>0</formula2>
    </dataValidation>
    <dataValidation allowBlank="true" errorStyle="stop" operator="between" prompt="Number of Lunches provided at NO cost to you.  These would be Lunches for which you are not claiming reimbursement." promptTitle="LUNCH(S) AT NO COST TO YOU" showDropDown="false" showErrorMessage="true" showInputMessage="true" sqref="I22" type="none">
      <formula1>0</formula1>
      <formula2>0</formula2>
    </dataValidation>
    <dataValidation allowBlank="true" errorStyle="stop" operator="between" prompt="Number of Dinners provided at NO cost to you.  These would be Dinners for which you are not claiming reimbursement." promptTitle="DINNER(S) AT NO COST TO YOU" showDropDown="false" showErrorMessage="true" showInputMessage="true" sqref="I23" type="none">
      <formula1>0</formula1>
      <formula2>0</formula2>
    </dataValidation>
  </dataValidations>
  <hyperlinks>
    <hyperlink ref="C61" r:id="rId1" display="Contiguous United States (CONUS):  http://www.gsa.gov/portal/content/104877 "/>
    <hyperlink ref="C62" r:id="rId2" display="Outside Contiguous United States (OCONUS): http://www.defensetravel.dod.mil/site/perdiemCalc.cf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sheetData/>
  <sheetProtection sheet="true" password="d8f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8:05:28Z</dcterms:created>
  <dc:creator>Yvonne Bachura</dc:creator>
  <dc:description/>
  <dc:language>en-US</dc:language>
  <cp:lastModifiedBy>Hunter Rose</cp:lastModifiedBy>
  <cp:lastPrinted>2019-06-27T22:08:34Z</cp:lastPrinted>
  <dcterms:modified xsi:type="dcterms:W3CDTF">2022-09-08T19:49:37Z</dcterms:modified>
  <cp:revision>0</cp:revision>
  <dc:subject/>
  <dc:title/>
</cp:coreProperties>
</file>