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Cost Share Projections Worksheet</t>
  </si>
  <si>
    <t xml:space="preserve">Employee Name</t>
  </si>
  <si>
    <t xml:space="preserve">Employee Id</t>
  </si>
  <si>
    <t xml:space="preserve">Payroll Period End Date</t>
  </si>
  <si>
    <t xml:space="preserve">Days</t>
  </si>
  <si>
    <t xml:space="preserve">% of Cost Sharing Time for Salary</t>
  </si>
  <si>
    <t xml:space="preserve">% of Cost Sharing Time for Benefits</t>
  </si>
  <si>
    <t xml:space="preserve">Expected Salary</t>
  </si>
  <si>
    <t xml:space="preserve">Expected Benefits</t>
  </si>
  <si>
    <t xml:space="preserve">Expected Total</t>
  </si>
  <si>
    <t xml:space="preserve">Projected Salary Cost Share</t>
  </si>
  <si>
    <t xml:space="preserve">Projected Benefits Cost Share</t>
  </si>
  <si>
    <t xml:space="preserve">Projected Total Cost Share</t>
  </si>
  <si>
    <t xml:space="preserve">Willie Wildcat</t>
  </si>
  <si>
    <t xml:space="preserve">W0000012345</t>
  </si>
  <si>
    <t xml:space="preserve">Directions for using this Cost Share Projection Worksheet</t>
  </si>
  <si>
    <t xml:space="preserve">1) Update the yellow shaded area with data to be projected</t>
  </si>
  <si>
    <t xml:space="preserve">2) Rows can be inserted or deleted within the shaded area.  When inserting rows, copy previous rows into new rows for projection formulas to be included.</t>
  </si>
  <si>
    <t xml:space="preserve">Update the new rows same as in step #1</t>
  </si>
  <si>
    <t xml:space="preserve">Use of this worksheet is for departmental budgeting purposes only.  For reportable cost share - submit the completed cost share template to </t>
  </si>
  <si>
    <t xml:space="preserve">Sponsored Projects Account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\-mmm\-yyyy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10" min="9" style="1" width="9.56"/>
    <col collapsed="false" customWidth="true" hidden="false" outlineLevel="0" max="11" min="11" style="1" width="10.56"/>
    <col collapsed="false" customWidth="true" hidden="false" outlineLevel="0" max="12" min="12" style="1" width="9.28"/>
    <col collapsed="false" customWidth="true" hidden="false" outlineLevel="0" max="16" min="16" style="0" width="13.14"/>
    <col collapsed="false" customWidth="true" hidden="false" outlineLevel="0" max="17" min="17" style="0" width="1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7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/>
    </row>
    <row r="3" customFormat="false" ht="15" hidden="false" customHeight="false" outlineLevel="0" collapsed="false">
      <c r="A3" s="10" t="s">
        <v>13</v>
      </c>
      <c r="B3" s="10" t="s">
        <v>14</v>
      </c>
      <c r="C3" s="11" t="n">
        <v>39193</v>
      </c>
      <c r="D3" s="12" t="n">
        <v>10</v>
      </c>
      <c r="E3" s="13" t="n">
        <v>0.05</v>
      </c>
      <c r="F3" s="13" t="n">
        <v>0.05</v>
      </c>
      <c r="G3" s="14" t="n">
        <v>1000</v>
      </c>
      <c r="H3" s="14" t="n">
        <v>250</v>
      </c>
      <c r="I3" s="14" t="n">
        <f aca="false">+G3+H3</f>
        <v>1250</v>
      </c>
      <c r="J3" s="15" t="n">
        <f aca="false">+G3/10*E3*D3</f>
        <v>50</v>
      </c>
      <c r="K3" s="15" t="n">
        <f aca="false">+H3/10*D3*F3</f>
        <v>12.5</v>
      </c>
      <c r="L3" s="15" t="n">
        <f aca="false">SUM(J3:K3)</f>
        <v>62.5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1" t="n">
        <v>39207</v>
      </c>
      <c r="D4" s="12" t="n">
        <v>10</v>
      </c>
      <c r="E4" s="13" t="n">
        <v>0.05</v>
      </c>
      <c r="F4" s="13" t="n">
        <v>0.05</v>
      </c>
      <c r="G4" s="14" t="n">
        <v>1000</v>
      </c>
      <c r="H4" s="14" t="n">
        <v>250</v>
      </c>
      <c r="I4" s="14" t="n">
        <f aca="false">+G4+H4</f>
        <v>1250</v>
      </c>
      <c r="J4" s="15" t="n">
        <f aca="false">+G4/10*E4*D4</f>
        <v>50</v>
      </c>
      <c r="K4" s="15" t="n">
        <f aca="false">+H4/10*D4*F4</f>
        <v>12.5</v>
      </c>
      <c r="L4" s="15" t="n">
        <f aca="false">SUM(J4:K4)</f>
        <v>62.5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1" t="n">
        <v>39221</v>
      </c>
      <c r="D5" s="12" t="n">
        <v>10</v>
      </c>
      <c r="E5" s="13" t="n">
        <v>0.1</v>
      </c>
      <c r="F5" s="13" t="n">
        <v>0.1</v>
      </c>
      <c r="G5" s="14" t="n">
        <v>1000</v>
      </c>
      <c r="H5" s="14" t="n">
        <v>250</v>
      </c>
      <c r="I5" s="14" t="n">
        <f aca="false">+G5+H5</f>
        <v>1250</v>
      </c>
      <c r="J5" s="15" t="n">
        <f aca="false">+G5/10*E5*D5</f>
        <v>100</v>
      </c>
      <c r="K5" s="15" t="n">
        <f aca="false">+H5/10*D5*F5</f>
        <v>25</v>
      </c>
      <c r="L5" s="15" t="n">
        <f aca="false">SUM(J5:K5)</f>
        <v>125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1" t="n">
        <v>39235</v>
      </c>
      <c r="D6" s="12" t="n">
        <v>10</v>
      </c>
      <c r="E6" s="13" t="n">
        <v>0.1</v>
      </c>
      <c r="F6" s="13" t="n">
        <v>0.1</v>
      </c>
      <c r="G6" s="14" t="n">
        <v>1000</v>
      </c>
      <c r="H6" s="14" t="n">
        <v>250</v>
      </c>
      <c r="I6" s="14" t="n">
        <f aca="false">+G6+H6</f>
        <v>1250</v>
      </c>
      <c r="J6" s="15" t="n">
        <f aca="false">+G6/10*E6*D6</f>
        <v>100</v>
      </c>
      <c r="K6" s="15" t="n">
        <f aca="false">+H6/10*D6*F6</f>
        <v>25</v>
      </c>
      <c r="L6" s="15" t="n">
        <f aca="false">SUM(J6:K6)</f>
        <v>125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1" t="n">
        <v>39249</v>
      </c>
      <c r="D7" s="12" t="n">
        <v>10</v>
      </c>
      <c r="E7" s="13" t="n">
        <v>0.1</v>
      </c>
      <c r="F7" s="13" t="n">
        <v>0.1</v>
      </c>
      <c r="G7" s="14" t="n">
        <v>1000</v>
      </c>
      <c r="H7" s="14" t="n">
        <v>250</v>
      </c>
      <c r="I7" s="14" t="n">
        <f aca="false">+G7+H7</f>
        <v>1250</v>
      </c>
      <c r="J7" s="15" t="n">
        <f aca="false">+G7/10*E7*D7</f>
        <v>100</v>
      </c>
      <c r="K7" s="15" t="n">
        <f aca="false">+H7/10*D7*F7</f>
        <v>25</v>
      </c>
      <c r="L7" s="15" t="n">
        <f aca="false">SUM(J7:K7)</f>
        <v>125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11" t="n">
        <v>39263</v>
      </c>
      <c r="D8" s="12" t="n">
        <v>10</v>
      </c>
      <c r="E8" s="13" t="n">
        <v>0.1</v>
      </c>
      <c r="F8" s="13" t="n">
        <v>0.1</v>
      </c>
      <c r="G8" s="14" t="n">
        <v>1250</v>
      </c>
      <c r="H8" s="14" t="n">
        <v>270</v>
      </c>
      <c r="I8" s="14" t="n">
        <f aca="false">+G8+H8</f>
        <v>1520</v>
      </c>
      <c r="J8" s="15" t="n">
        <f aca="false">+G8/10*E8*D8</f>
        <v>125</v>
      </c>
      <c r="K8" s="15" t="n">
        <f aca="false">+H8/10*D8*F8</f>
        <v>27</v>
      </c>
      <c r="L8" s="15" t="n">
        <f aca="false">SUM(J8:K8)</f>
        <v>152</v>
      </c>
    </row>
    <row r="9" customFormat="false" ht="15" hidden="false" customHeight="false" outlineLevel="0" collapsed="false">
      <c r="A9" s="10" t="s">
        <v>13</v>
      </c>
      <c r="B9" s="10" t="s">
        <v>14</v>
      </c>
      <c r="C9" s="11" t="n">
        <v>39277</v>
      </c>
      <c r="D9" s="12" t="n">
        <v>10</v>
      </c>
      <c r="E9" s="13" t="n">
        <v>0.1</v>
      </c>
      <c r="F9" s="13" t="n">
        <v>0.1</v>
      </c>
      <c r="G9" s="14" t="n">
        <v>1250</v>
      </c>
      <c r="H9" s="14" t="n">
        <v>270</v>
      </c>
      <c r="I9" s="14" t="n">
        <f aca="false">+G9+H9</f>
        <v>1520</v>
      </c>
      <c r="J9" s="15" t="n">
        <f aca="false">+G9/10*E9*D9</f>
        <v>125</v>
      </c>
      <c r="K9" s="15" t="n">
        <f aca="false">+H9/10*D9*F9</f>
        <v>27</v>
      </c>
      <c r="L9" s="15" t="n">
        <f aca="false">SUM(J9:K9)</f>
        <v>152</v>
      </c>
    </row>
    <row r="10" customFormat="false" ht="15" hidden="false" customHeight="false" outlineLevel="0" collapsed="false">
      <c r="A10" s="10" t="s">
        <v>13</v>
      </c>
      <c r="B10" s="10" t="s">
        <v>14</v>
      </c>
      <c r="C10" s="11" t="n">
        <v>39291</v>
      </c>
      <c r="D10" s="12" t="n">
        <v>10</v>
      </c>
      <c r="E10" s="13" t="n">
        <v>0.1</v>
      </c>
      <c r="F10" s="13" t="n">
        <v>0.1</v>
      </c>
      <c r="G10" s="14" t="n">
        <v>1250</v>
      </c>
      <c r="H10" s="14" t="n">
        <v>270</v>
      </c>
      <c r="I10" s="14" t="n">
        <f aca="false">+G10+H10</f>
        <v>1520</v>
      </c>
      <c r="J10" s="15" t="n">
        <f aca="false">+G10/10*E10*D10</f>
        <v>125</v>
      </c>
      <c r="K10" s="15" t="n">
        <f aca="false">+H10/10*D10*F10</f>
        <v>27</v>
      </c>
      <c r="L10" s="15" t="n">
        <f aca="false">SUM(J10:K10)</f>
        <v>152</v>
      </c>
    </row>
    <row r="11" customFormat="false" ht="15" hidden="false" customHeight="false" outlineLevel="0" collapsed="false">
      <c r="A11" s="10" t="s">
        <v>13</v>
      </c>
      <c r="B11" s="10" t="s">
        <v>14</v>
      </c>
      <c r="C11" s="11" t="n">
        <v>39305</v>
      </c>
      <c r="D11" s="12" t="n">
        <v>10</v>
      </c>
      <c r="E11" s="13" t="n">
        <v>0.1</v>
      </c>
      <c r="F11" s="13" t="n">
        <v>0.1</v>
      </c>
      <c r="G11" s="14" t="n">
        <v>1250</v>
      </c>
      <c r="H11" s="14" t="n">
        <v>270</v>
      </c>
      <c r="I11" s="14" t="n">
        <f aca="false">+G11+H11</f>
        <v>1520</v>
      </c>
      <c r="J11" s="15" t="n">
        <f aca="false">+G11/10*E11*D11</f>
        <v>125</v>
      </c>
      <c r="K11" s="15" t="n">
        <f aca="false">+H11/10*D11*F11</f>
        <v>27</v>
      </c>
      <c r="L11" s="15" t="n">
        <f aca="false">SUM(J11:K11)</f>
        <v>152</v>
      </c>
    </row>
    <row r="12" customFormat="false" ht="15" hidden="false" customHeight="false" outlineLevel="0" collapsed="false">
      <c r="A12" s="10" t="s">
        <v>13</v>
      </c>
      <c r="B12" s="10" t="s">
        <v>14</v>
      </c>
      <c r="C12" s="11" t="n">
        <v>39319</v>
      </c>
      <c r="D12" s="12" t="n">
        <v>10</v>
      </c>
      <c r="E12" s="13" t="n">
        <v>0.1</v>
      </c>
      <c r="F12" s="13" t="n">
        <v>0.1</v>
      </c>
      <c r="G12" s="14" t="n">
        <v>1250</v>
      </c>
      <c r="H12" s="14" t="n">
        <v>270</v>
      </c>
      <c r="I12" s="14" t="n">
        <f aca="false">+G12+H12</f>
        <v>1520</v>
      </c>
      <c r="J12" s="15" t="n">
        <f aca="false">+G12/10*E12*D12</f>
        <v>125</v>
      </c>
      <c r="K12" s="15" t="n">
        <f aca="false">+H12/10*D12*F12</f>
        <v>27</v>
      </c>
      <c r="L12" s="15" t="n">
        <f aca="false">SUM(J12:K12)</f>
        <v>152</v>
      </c>
    </row>
    <row r="13" customFormat="false" ht="15" hidden="false" customHeight="false" outlineLevel="0" collapsed="false">
      <c r="A13" s="10" t="s">
        <v>13</v>
      </c>
      <c r="B13" s="10" t="s">
        <v>14</v>
      </c>
      <c r="C13" s="11" t="n">
        <v>39333</v>
      </c>
      <c r="D13" s="12" t="n">
        <v>10</v>
      </c>
      <c r="E13" s="13" t="n">
        <v>0.1</v>
      </c>
      <c r="F13" s="13" t="n">
        <v>0.1</v>
      </c>
      <c r="G13" s="14" t="n">
        <v>1250</v>
      </c>
      <c r="H13" s="14" t="n">
        <v>270</v>
      </c>
      <c r="I13" s="14" t="n">
        <f aca="false">+G13+H13</f>
        <v>1520</v>
      </c>
      <c r="J13" s="15" t="n">
        <f aca="false">+G13/10*E13*D13</f>
        <v>125</v>
      </c>
      <c r="K13" s="15" t="n">
        <f aca="false">+H13/10*D13*F13</f>
        <v>27</v>
      </c>
      <c r="L13" s="15" t="n">
        <f aca="false">SUM(J13:K13)</f>
        <v>152</v>
      </c>
    </row>
    <row r="14" customFormat="false" ht="15" hidden="false" customHeight="false" outlineLevel="0" collapsed="false">
      <c r="A14" s="10" t="s">
        <v>13</v>
      </c>
      <c r="B14" s="10" t="s">
        <v>14</v>
      </c>
      <c r="C14" s="11" t="n">
        <v>39347</v>
      </c>
      <c r="D14" s="12" t="n">
        <v>10</v>
      </c>
      <c r="E14" s="13" t="n">
        <v>0.1</v>
      </c>
      <c r="F14" s="13" t="n">
        <v>0.1</v>
      </c>
      <c r="G14" s="14" t="n">
        <v>1250</v>
      </c>
      <c r="H14" s="14" t="n">
        <v>270</v>
      </c>
      <c r="I14" s="14" t="n">
        <f aca="false">+G14+H14</f>
        <v>1520</v>
      </c>
      <c r="J14" s="15" t="n">
        <f aca="false">+G14/10*E14*D14</f>
        <v>125</v>
      </c>
      <c r="K14" s="15" t="n">
        <f aca="false">+H14/10*D14*F14</f>
        <v>27</v>
      </c>
      <c r="L14" s="15" t="n">
        <f aca="false">SUM(J14:K14)</f>
        <v>152</v>
      </c>
    </row>
    <row r="15" customFormat="false" ht="15" hidden="false" customHeight="false" outlineLevel="0" collapsed="false">
      <c r="A15" s="10" t="s">
        <v>13</v>
      </c>
      <c r="B15" s="10" t="s">
        <v>14</v>
      </c>
      <c r="C15" s="11" t="n">
        <v>39361</v>
      </c>
      <c r="D15" s="12" t="n">
        <v>10</v>
      </c>
      <c r="E15" s="13" t="n">
        <v>0.1</v>
      </c>
      <c r="F15" s="13" t="n">
        <v>0.1</v>
      </c>
      <c r="G15" s="14" t="n">
        <v>1250</v>
      </c>
      <c r="H15" s="14" t="n">
        <v>270</v>
      </c>
      <c r="I15" s="14" t="n">
        <f aca="false">+G15+H15</f>
        <v>1520</v>
      </c>
      <c r="J15" s="15" t="n">
        <f aca="false">+G15/10*E15*D15</f>
        <v>125</v>
      </c>
      <c r="K15" s="15" t="n">
        <f aca="false">+H15/10*D15*F15</f>
        <v>27</v>
      </c>
      <c r="L15" s="15" t="n">
        <f aca="false">SUM(J15:K15)</f>
        <v>152</v>
      </c>
    </row>
    <row r="16" customFormat="false" ht="15" hidden="false" customHeight="false" outlineLevel="0" collapsed="false">
      <c r="A16" s="10" t="s">
        <v>13</v>
      </c>
      <c r="B16" s="10" t="s">
        <v>14</v>
      </c>
      <c r="C16" s="11" t="n">
        <v>39375</v>
      </c>
      <c r="D16" s="12" t="n">
        <v>10</v>
      </c>
      <c r="E16" s="13" t="n">
        <v>0.1</v>
      </c>
      <c r="F16" s="13" t="n">
        <v>0.1</v>
      </c>
      <c r="G16" s="14" t="n">
        <v>1250</v>
      </c>
      <c r="H16" s="14" t="n">
        <v>270</v>
      </c>
      <c r="I16" s="14" t="n">
        <f aca="false">+G16+H16</f>
        <v>1520</v>
      </c>
      <c r="J16" s="15" t="n">
        <f aca="false">+G16/10*E16*D16</f>
        <v>125</v>
      </c>
      <c r="K16" s="15" t="n">
        <f aca="false">+H16/10*D16*F16</f>
        <v>27</v>
      </c>
      <c r="L16" s="15" t="n">
        <f aca="false">SUM(J16:K16)</f>
        <v>152</v>
      </c>
    </row>
    <row r="17" customFormat="false" ht="15" hidden="false" customHeight="false" outlineLevel="0" collapsed="false">
      <c r="A17" s="10" t="s">
        <v>13</v>
      </c>
      <c r="B17" s="10" t="s">
        <v>14</v>
      </c>
      <c r="C17" s="11" t="n">
        <v>39389</v>
      </c>
      <c r="D17" s="12" t="n">
        <v>10</v>
      </c>
      <c r="E17" s="13" t="n">
        <v>0.1</v>
      </c>
      <c r="F17" s="13" t="n">
        <v>0.1</v>
      </c>
      <c r="G17" s="14" t="n">
        <v>1250</v>
      </c>
      <c r="H17" s="14" t="n">
        <v>270</v>
      </c>
      <c r="I17" s="14" t="n">
        <f aca="false">+G17+H17</f>
        <v>1520</v>
      </c>
      <c r="J17" s="15" t="n">
        <f aca="false">+G17/10*E17*D17</f>
        <v>125</v>
      </c>
      <c r="K17" s="15" t="n">
        <f aca="false">+H17/10*D17*F17</f>
        <v>27</v>
      </c>
      <c r="L17" s="15" t="n">
        <f aca="false">SUM(J17:K17)</f>
        <v>152</v>
      </c>
    </row>
    <row r="18" customFormat="false" ht="15" hidden="false" customHeight="false" outlineLevel="0" collapsed="false">
      <c r="A18" s="10" t="s">
        <v>13</v>
      </c>
      <c r="B18" s="10" t="s">
        <v>14</v>
      </c>
      <c r="C18" s="11" t="n">
        <v>39403</v>
      </c>
      <c r="D18" s="12" t="n">
        <v>10</v>
      </c>
      <c r="E18" s="13" t="n">
        <v>0.1</v>
      </c>
      <c r="F18" s="13" t="n">
        <v>0.1</v>
      </c>
      <c r="G18" s="14" t="n">
        <v>1250</v>
      </c>
      <c r="H18" s="14" t="n">
        <v>270</v>
      </c>
      <c r="I18" s="14" t="n">
        <f aca="false">+G18+H18</f>
        <v>1520</v>
      </c>
      <c r="J18" s="15" t="n">
        <f aca="false">+G18/10*E18*D18</f>
        <v>125</v>
      </c>
      <c r="K18" s="15" t="n">
        <f aca="false">+H18/10*D18*F18</f>
        <v>27</v>
      </c>
      <c r="L18" s="15" t="n">
        <f aca="false">SUM(J18:K18)</f>
        <v>152</v>
      </c>
    </row>
    <row r="19" customFormat="false" ht="15" hidden="false" customHeight="false" outlineLevel="0" collapsed="false">
      <c r="A19" s="10" t="s">
        <v>13</v>
      </c>
      <c r="B19" s="10" t="s">
        <v>14</v>
      </c>
      <c r="C19" s="11" t="n">
        <v>39417</v>
      </c>
      <c r="D19" s="12" t="n">
        <v>10</v>
      </c>
      <c r="E19" s="13" t="n">
        <v>0.1</v>
      </c>
      <c r="F19" s="13" t="n">
        <v>0.1</v>
      </c>
      <c r="G19" s="14" t="n">
        <v>1250</v>
      </c>
      <c r="H19" s="14" t="n">
        <v>270</v>
      </c>
      <c r="I19" s="14" t="n">
        <f aca="false">+G19+H19</f>
        <v>1520</v>
      </c>
      <c r="J19" s="15" t="n">
        <f aca="false">+G19/10*E19*D19</f>
        <v>125</v>
      </c>
      <c r="K19" s="15" t="n">
        <f aca="false">+H19/10*D19*F19</f>
        <v>27</v>
      </c>
      <c r="L19" s="15" t="n">
        <f aca="false">SUM(J19:K19)</f>
        <v>152</v>
      </c>
    </row>
    <row r="20" customFormat="false" ht="15" hidden="false" customHeight="false" outlineLevel="0" collapsed="false">
      <c r="A20" s="10" t="s">
        <v>13</v>
      </c>
      <c r="B20" s="10" t="s">
        <v>14</v>
      </c>
      <c r="C20" s="11" t="n">
        <v>39431</v>
      </c>
      <c r="D20" s="12" t="n">
        <v>6</v>
      </c>
      <c r="E20" s="13" t="n">
        <v>0.1</v>
      </c>
      <c r="F20" s="13" t="n">
        <v>0.1</v>
      </c>
      <c r="G20" s="14" t="n">
        <v>1250</v>
      </c>
      <c r="H20" s="14" t="n">
        <v>270</v>
      </c>
      <c r="I20" s="14" t="n">
        <f aca="false">+G20+H20</f>
        <v>1520</v>
      </c>
      <c r="J20" s="15" t="n">
        <f aca="false">+G20/10*E20*D20</f>
        <v>75</v>
      </c>
      <c r="K20" s="15" t="n">
        <f aca="false">+H20/10*D20*F20</f>
        <v>16.2</v>
      </c>
      <c r="L20" s="15" t="n">
        <f aca="false">SUM(J20:K20)</f>
        <v>91.2</v>
      </c>
    </row>
    <row r="22" customFormat="false" ht="15.75" hidden="false" customHeight="false" outlineLevel="0" collapsed="false">
      <c r="A22" s="0" t="s">
        <v>12</v>
      </c>
      <c r="J22" s="16" t="n">
        <f aca="false">SUM(J3:J21)</f>
        <v>1975</v>
      </c>
      <c r="K22" s="16" t="n">
        <f aca="false">SUM(K3:K21)</f>
        <v>440.2</v>
      </c>
      <c r="L22" s="16" t="n">
        <f aca="false">SUM(J22:K22)</f>
        <v>2415.2</v>
      </c>
    </row>
    <row r="23" customFormat="false" ht="15.75" hidden="false" customHeight="false" outlineLevel="0" collapsed="false"/>
    <row r="25" customFormat="false" ht="15" hidden="false" customHeight="false" outlineLevel="0" collapsed="false">
      <c r="A25" s="17" t="s">
        <v>15</v>
      </c>
      <c r="B25" s="17"/>
      <c r="C25" s="17"/>
      <c r="D25" s="17"/>
    </row>
    <row r="26" customFormat="false" ht="15" hidden="false" customHeight="false" outlineLevel="0" collapsed="false">
      <c r="A26" s="0" t="s">
        <v>16</v>
      </c>
    </row>
    <row r="27" customFormat="false" ht="15" hidden="false" customHeight="false" outlineLevel="0" collapsed="false">
      <c r="A27" s="0" t="s">
        <v>17</v>
      </c>
    </row>
    <row r="28" customFormat="false" ht="15" hidden="false" customHeight="false" outlineLevel="0" collapsed="false">
      <c r="A28" s="0" t="s">
        <v>18</v>
      </c>
    </row>
    <row r="30" customFormat="false" ht="18.75" hidden="false" customHeight="false" outlineLevel="0" collapsed="false">
      <c r="A30" s="18" t="s">
        <v>19</v>
      </c>
    </row>
    <row r="31" customFormat="false" ht="18.75" hidden="false" customHeight="false" outlineLevel="0" collapsed="false">
      <c r="A31" s="1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09:10Z</dcterms:created>
  <dc:creator>Michelle Parker</dc:creator>
  <dc:description/>
  <dc:language>en-US</dc:language>
  <cp:lastModifiedBy>Michelle Parker</cp:lastModifiedBy>
  <dcterms:modified xsi:type="dcterms:W3CDTF">2007-06-26T16:45:01Z</dcterms:modified>
  <cp:revision>0</cp:revision>
  <dc:subject/>
  <dc:title/>
</cp:coreProperties>
</file>